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KD8501 - SO 101 a  Komun..." sheetId="2" state="visible" r:id="rId3"/>
    <sheet name="SKD8502 - SO 101b Chodník..." sheetId="3" state="visible" r:id="rId4"/>
    <sheet name="SKD8503 - SO 102 a  Parko..." sheetId="4" state="visible" r:id="rId5"/>
    <sheet name="SKD8504 - SO 102b Chodník..." sheetId="5" state="visible" r:id="rId6"/>
    <sheet name="SKD8505 - SO 401  VO " sheetId="6" state="visible" r:id="rId7"/>
    <sheet name="SKD8506 - SO 801 Sadové ú..." sheetId="7" state="visible" r:id="rId8"/>
    <sheet name="SKD8507 - VON" sheetId="8" state="visible" r:id="rId9"/>
    <sheet name="Pokyny pro vyplnění" sheetId="9" state="visible" r:id="rId10"/>
  </sheets>
  <definedNames>
    <definedName function="false" hidden="false" localSheetId="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 function="false" hidden="false" localSheetId="1" name="_xlnm.Print_Area" vbProcedure="false">'SKD8501 - SO 101 a  Komun...'!$C$4:$J$39,'SKD8501 - SO 101 a  Komun...'!$C$45:$J$71,'SKD8501 - SO 101 a  Komun...'!$C$77:$K$619</definedName>
    <definedName function="false" hidden="false" localSheetId="1" name="_xlnm.Print_Titles" vbProcedure="false">'SKD8501 - SO 101 a  Komun...'!$89:$89</definedName>
    <definedName function="false" hidden="true" localSheetId="1" name="_xlnm._FilterDatabase" vbProcedure="false">'SKD8501 - SO 101 a  Komun...'!$C$89:$K$619</definedName>
    <definedName function="false" hidden="false" localSheetId="2" name="_xlnm.Print_Area" vbProcedure="false">'SKD8502 - SO 101b Chodník...'!$C$4:$J$39,'SKD8502 - SO 101b Chodník...'!$C$45:$J$66,'SKD8502 - SO 101b Chodník...'!$C$72:$K$317</definedName>
    <definedName function="false" hidden="false" localSheetId="2" name="_xlnm.Print_Titles" vbProcedure="false">'SKD8502 - SO 101b Chodník...'!$84:$84</definedName>
    <definedName function="false" hidden="true" localSheetId="2" name="_xlnm._FilterDatabase" vbProcedure="false">'SKD8502 - SO 101b Chodník...'!$C$84:$K$317</definedName>
    <definedName function="false" hidden="false" localSheetId="3" name="_xlnm.Print_Area" vbProcedure="false">'SKD8503 - SO 102 a  Parko...'!$C$4:$J$39,'SKD8503 - SO 102 a  Parko...'!$C$45:$J$70,'SKD8503 - SO 102 a  Parko...'!$C$76:$K$495</definedName>
    <definedName function="false" hidden="false" localSheetId="3" name="_xlnm.Print_Titles" vbProcedure="false">'SKD8503 - SO 102 a  Parko...'!$88:$88</definedName>
    <definedName function="false" hidden="true" localSheetId="3" name="_xlnm._FilterDatabase" vbProcedure="false">'SKD8503 - SO 102 a  Parko...'!$C$88:$K$495</definedName>
    <definedName function="false" hidden="false" localSheetId="4" name="_xlnm.Print_Area" vbProcedure="false">'SKD8504 - SO 102b Chodník...'!$C$4:$J$39,'SKD8504 - SO 102b Chodník...'!$C$45:$J$66,'SKD8504 - SO 102b Chodník...'!$C$72:$K$484</definedName>
    <definedName function="false" hidden="false" localSheetId="4" name="_xlnm.Print_Titles" vbProcedure="false">'SKD8504 - SO 102b Chodník...'!$84:$84</definedName>
    <definedName function="false" hidden="true" localSheetId="4" name="_xlnm._FilterDatabase" vbProcedure="false">'SKD8504 - SO 102b Chodník...'!$C$84:$K$484</definedName>
    <definedName function="false" hidden="false" localSheetId="5" name="_xlnm.Print_Area" vbProcedure="false">'SKD8505 - SO 401  VO '!$C$4:$J$39,'SKD8505 - SO 401  VO '!$C$45:$J$66,'SKD8505 - SO 401  VO '!$C$72:$K$158</definedName>
    <definedName function="false" hidden="false" localSheetId="5" name="_xlnm.Print_Titles" vbProcedure="false">'SKD8505 - SO 401  VO '!$84:$84</definedName>
    <definedName function="false" hidden="true" localSheetId="5" name="_xlnm._FilterDatabase" vbProcedure="false">'SKD8505 - SO 401  VO '!$C$84:$K$158</definedName>
    <definedName function="false" hidden="false" localSheetId="6" name="_xlnm.Print_Area" vbProcedure="false">'SKD8506 - SO 801 Sadové ú...'!$C$4:$J$39,'SKD8506 - SO 801 Sadové ú...'!$C$45:$J$63,'SKD8506 - SO 801 Sadové ú...'!$C$69:$K$256</definedName>
    <definedName function="false" hidden="false" localSheetId="6" name="_xlnm.Print_Titles" vbProcedure="false">'SKD8506 - SO 801 Sadové ú...'!$81:$81</definedName>
    <definedName function="false" hidden="true" localSheetId="6" name="_xlnm._FilterDatabase" vbProcedure="false">'SKD8506 - SO 801 Sadové ú...'!$C$81:$K$256</definedName>
    <definedName function="false" hidden="false" localSheetId="7" name="_xlnm.Print_Area" vbProcedure="false">'SKD8507 - VON'!$C$4:$J$39,'SKD8507 - VON'!$C$45:$J$65,'SKD8507 - VON'!$C$71:$K$107</definedName>
    <definedName function="false" hidden="false" localSheetId="7" name="_xlnm.Print_Titles" vbProcedure="false">'SKD8507 - VON'!$83:$83</definedName>
    <definedName function="false" hidden="true" localSheetId="7" name="_xlnm._FilterDatabase" vbProcedure="false">'SKD8507 - VON'!$C$83:$K$10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6321" uniqueCount="1873">
  <si>
    <t xml:space="preserve">Export Komplet</t>
  </si>
  <si>
    <t xml:space="preserve">VZ</t>
  </si>
  <si>
    <t xml:space="preserve">2.0</t>
  </si>
  <si>
    <t xml:space="preserve">ZAMOK</t>
  </si>
  <si>
    <t xml:space="preserve">False</t>
  </si>
  <si>
    <t xml:space="preserve">{517bb21b-4134-40f7-a4b5-313f951034bb}</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SKD85CD</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Mobilita pro všechny -Úprava přechodů pro chodce s omezenou schopností pohybu a orientace - změna přechodu č. 2, 3, a 5</t>
  </si>
  <si>
    <t xml:space="preserve">KSO:</t>
  </si>
  <si>
    <t xml:space="preserve">822</t>
  </si>
  <si>
    <t xml:space="preserve">CC-CZ:</t>
  </si>
  <si>
    <t xml:space="preserve">2</t>
  </si>
  <si>
    <t xml:space="preserve">Místo:</t>
  </si>
  <si>
    <t xml:space="preserve"> </t>
  </si>
  <si>
    <t xml:space="preserve">Datum:</t>
  </si>
  <si>
    <t xml:space="preserve">6. 12. 2021</t>
  </si>
  <si>
    <t xml:space="preserve">CZ-CPV:</t>
  </si>
  <si>
    <t xml:space="preserve">45000000-7</t>
  </si>
  <si>
    <t xml:space="preserve">CZ-CPA:</t>
  </si>
  <si>
    <t xml:space="preserve">42</t>
  </si>
  <si>
    <t xml:space="preserve">Zadavatel:</t>
  </si>
  <si>
    <t xml:space="preserve">IČ:</t>
  </si>
  <si>
    <t xml:space="preserve">Město Horažďovice </t>
  </si>
  <si>
    <t xml:space="preserve">DIČ:</t>
  </si>
  <si>
    <t xml:space="preserve">Uchazeč:</t>
  </si>
  <si>
    <t xml:space="preserve">Vyplň údaj</t>
  </si>
  <si>
    <t xml:space="preserve">Projektant:</t>
  </si>
  <si>
    <t xml:space="preserve">IČ13890450</t>
  </si>
  <si>
    <t xml:space="preserve">Projekční kancelář Ing.Škubalová</t>
  </si>
  <si>
    <t xml:space="preserve">DIČCZ5651090258</t>
  </si>
  <si>
    <t xml:space="preserve">True</t>
  </si>
  <si>
    <t xml:space="preserve">Zpracovatel:</t>
  </si>
  <si>
    <t xml:space="preserve">IČ11628626</t>
  </si>
  <si>
    <t xml:space="preserve">Straka</t>
  </si>
  <si>
    <t xml:space="preserve">DIČCZ5501101551</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www.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KD8501</t>
  </si>
  <si>
    <t xml:space="preserve">SO 101 a  Komunikace </t>
  </si>
  <si>
    <t xml:space="preserve">STA</t>
  </si>
  <si>
    <t xml:space="preserve">1</t>
  </si>
  <si>
    <t xml:space="preserve">{9139d2ad-5750-4397-8796-5388f9ff650f}</t>
  </si>
  <si>
    <t xml:space="preserve">SKD8502</t>
  </si>
  <si>
    <t xml:space="preserve">SO 101b Chodníky a ostatní plochy </t>
  </si>
  <si>
    <t xml:space="preserve">{ecfbb177-c183-41d2-9819-ab658f794370}</t>
  </si>
  <si>
    <t xml:space="preserve">SKD8503</t>
  </si>
  <si>
    <t xml:space="preserve">SO 102 a  Parkoviště ( komunikace) </t>
  </si>
  <si>
    <t xml:space="preserve">{c607ea3a-fd96-429d-914d-83b3ad8a9d3a}</t>
  </si>
  <si>
    <t xml:space="preserve">SKD8504</t>
  </si>
  <si>
    <t xml:space="preserve">SO 102b Chodníky a ostatní plochy </t>
  </si>
  <si>
    <t xml:space="preserve">{17c9798b-c84d-4051-9886-1ac7f0ab41ce}</t>
  </si>
  <si>
    <t xml:space="preserve">SKD8505</t>
  </si>
  <si>
    <t xml:space="preserve">SO 401  VO </t>
  </si>
  <si>
    <t xml:space="preserve">{1a99893a-7845-4b17-8737-40a602238ca2}</t>
  </si>
  <si>
    <t xml:space="preserve">SKD8506</t>
  </si>
  <si>
    <t xml:space="preserve">SO 801 Sadové úpravy</t>
  </si>
  <si>
    <t xml:space="preserve">{6d7eaed4-67fa-43f5-985e-54784bbb59d1}</t>
  </si>
  <si>
    <t xml:space="preserve">SKD8507</t>
  </si>
  <si>
    <t xml:space="preserve">VON</t>
  </si>
  <si>
    <t xml:space="preserve">{8f56b2c6-bccb-4c9e-8588-851c9bafaf5f}</t>
  </si>
  <si>
    <t xml:space="preserve">KRYCÍ LIST SOUPISU PRACÍ</t>
  </si>
  <si>
    <t xml:space="preserve">Objekt:</t>
  </si>
  <si>
    <t xml:space="preserve">SKD8501 - SO 101 a  Komunikace </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61</t>
  </si>
  <si>
    <t xml:space="preserve">Rozebrání dlažeb a dílců vozovek a ploch s přemístěním hmot na skládku na vzdálenost do 3 m nebo s naložením na dopravní prostředek, s jakoukoliv výplní spár ručně z drobných kostek nebo odseků s ložem z kameniva</t>
  </si>
  <si>
    <t xml:space="preserve">m2</t>
  </si>
  <si>
    <t xml:space="preserve">CS ÚRS 2021 01</t>
  </si>
  <si>
    <t xml:space="preserve">4</t>
  </si>
  <si>
    <t xml:space="preserve">924866723</t>
  </si>
  <si>
    <t xml:space="preserve">Online PSC</t>
  </si>
  <si>
    <t xml:space="preserve">https://podminky.urs.cz/item/CS_URS_2021_01/113106161</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28</t>
  </si>
  <si>
    <t xml:space="preserve">dle výpisu hl.výměr</t>
  </si>
  <si>
    <t xml:space="preserve">Součet</t>
  </si>
  <si>
    <t xml:space="preserve">113107242</t>
  </si>
  <si>
    <t xml:space="preserve">Odstranění podkladů nebo krytů strojně plochy jednotlivě přes 200 m2 s přemístěním hmot na skládku na vzdálenost do 20 m nebo s naložením na dopravní prostředek živičných, o tl. vrstvy přes 50 do 100 mm</t>
  </si>
  <si>
    <t xml:space="preserve">-781461592</t>
  </si>
  <si>
    <t xml:space="preserve">https://podminky.urs.cz/item/CS_URS_2021_01/113107242</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614</t>
  </si>
  <si>
    <t xml:space="preserve">penetr.makadam , dle výpisu hl.výměr</t>
  </si>
  <si>
    <t xml:space="preserve">3</t>
  </si>
  <si>
    <t xml:space="preserve">113154234</t>
  </si>
  <si>
    <t xml:space="preserve">Frézování živičného podkladu nebo krytu s naložením na dopravní prostředek plochy přes 500 do 1 000 m2 bez překážek v trase pruhu šířky přes 1 m do 2 m, tloušťky vrstvy 100 mm</t>
  </si>
  <si>
    <t xml:space="preserve">1552479781</t>
  </si>
  <si>
    <t xml:space="preserve">https://podminky.urs.cz/item/CS_URS_2021_01/113154234</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519</t>
  </si>
  <si>
    <t xml:space="preserve">tl. 110 mm , dle výpisu hl.výměr</t>
  </si>
  <si>
    <t xml:space="preserve">113154325</t>
  </si>
  <si>
    <t xml:space="preserve">Frézování živičného podkladu nebo krytu s naložením na dopravní prostředek plochy přes 1 000 do 10 000 m2 bez překážek v trase pruhu šířky do 1 m, tloušťky vrstvy 200 mm</t>
  </si>
  <si>
    <t xml:space="preserve">-1590980874</t>
  </si>
  <si>
    <t xml:space="preserve">https://podminky.urs.cz/item/CS_URS_2021_01/113154325</t>
  </si>
  <si>
    <t xml:space="preserve">1176+44,5*1,5</t>
  </si>
  <si>
    <t xml:space="preserve">tl. 170 mm , dle výpisu hl.výměr</t>
  </si>
  <si>
    <t xml:space="preserve">5</t>
  </si>
  <si>
    <t xml:space="preserve">113201112</t>
  </si>
  <si>
    <t xml:space="preserve">Vytrhání obrub s vybouráním lože, s přemístěním hmot na skládku na vzdálenost do 3 m nebo s naložením na dopravní prostředek silničních ležatých kamenných</t>
  </si>
  <si>
    <t xml:space="preserve">m</t>
  </si>
  <si>
    <t xml:space="preserve">1706232661</t>
  </si>
  <si>
    <t xml:space="preserve">https://podminky.urs.cz/item/CS_URS_2021_01/113201112</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162,5</t>
  </si>
  <si>
    <t xml:space="preserve">vlavo</t>
  </si>
  <si>
    <t xml:space="preserve">131,5</t>
  </si>
  <si>
    <t xml:space="preserve">vpravo </t>
  </si>
  <si>
    <t xml:space="preserve">ostrůvek</t>
  </si>
  <si>
    <t xml:space="preserve">6</t>
  </si>
  <si>
    <t xml:space="preserve">113202111</t>
  </si>
  <si>
    <t xml:space="preserve">Vytrhání obrub s vybouráním lože, s přemístěním hmot na skládku na vzdálenost do 3 m nebo s naložením na dopravní prostředek z krajníků nebo obrubníků stojatých</t>
  </si>
  <si>
    <t xml:space="preserve">1674245601</t>
  </si>
  <si>
    <t xml:space="preserve">https://podminky.urs.cz/item/CS_URS_2021_01/113202111</t>
  </si>
  <si>
    <t xml:space="preserve">49</t>
  </si>
  <si>
    <t xml:space="preserve">7</t>
  </si>
  <si>
    <t xml:space="preserve">113203111</t>
  </si>
  <si>
    <t xml:space="preserve">Vytrhání obrub s vybouráním lože, s přemístěním hmot na skládku na vzdálenost do 3 m nebo s naložením na dopravní prostředek z dlažebních kostek</t>
  </si>
  <si>
    <t xml:space="preserve">1154218336</t>
  </si>
  <si>
    <t xml:space="preserve">https://podminky.urs.cz/item/CS_URS_2021_01/113203111</t>
  </si>
  <si>
    <t xml:space="preserve">281</t>
  </si>
  <si>
    <t xml:space="preserve">přídlažba , dle výpisu hl.výměr</t>
  </si>
  <si>
    <t xml:space="preserve">8</t>
  </si>
  <si>
    <t xml:space="preserve">122211101</t>
  </si>
  <si>
    <t xml:space="preserve">Odkopávky a prokopávky ručně zapažené i nezapažené v hornině třídy těžitelnosti I skupiny 3</t>
  </si>
  <si>
    <t xml:space="preserve">m3</t>
  </si>
  <si>
    <t xml:space="preserve">237796101</t>
  </si>
  <si>
    <t xml:space="preserve">https://podminky.urs.cz/item/CS_URS_2021_01/122211101</t>
  </si>
  <si>
    <t xml:space="preserve">Poznámka k souboru cen:
1. Ceny lze použít pro jakékoliv množství odkopané zeminy.
2. V cenách jsou započteny i náklady na přehození výkopku na vzdálenost do 3 m nebo naložení na dopravní prostředek.
</t>
  </si>
  <si>
    <t xml:space="preserve">50,5</t>
  </si>
  <si>
    <t xml:space="preserve">9</t>
  </si>
  <si>
    <t xml:space="preserve">122252204</t>
  </si>
  <si>
    <t xml:space="preserve">Odkopávky a prokopávky nezapažené pro silnice a dálnice strojně v hornině třídy těžitelnosti I přes 100 do 500 m3</t>
  </si>
  <si>
    <t xml:space="preserve">-1600805513</t>
  </si>
  <si>
    <t xml:space="preserve">https://podminky.urs.cz/item/CS_URS_2021_01/122252204</t>
  </si>
  <si>
    <t xml:space="preserve">Poznámka k souboru cen:
1. Ceny jsou určeny pro vykopávky:
a) příkopů pro silnice, dálnice a to i tehdy, jsou-li vykopávky příkopů prováděny samostatně,
b) v zemnících na suchu, jestliže tyto zemníky přímo souvisejí s odkopávkami nebo prokopávkami pro spodní stavbu silnic a dálnic.
2. V cenách jsou započteny i náklady na přemístění výkopku v příčných profilech na vzdálenost do 15 m nebo naložení na dopravní prostředek.
</t>
  </si>
  <si>
    <t xml:space="preserve">232,5+273-50,5</t>
  </si>
  <si>
    <t xml:space="preserve">výkop + výkop pro sanaci , dle výpisu hl.výměr</t>
  </si>
  <si>
    <t xml:space="preserve">10</t>
  </si>
  <si>
    <t xml:space="preserve">132251102</t>
  </si>
  <si>
    <t xml:space="preserve">Hloubení nezapažených rýh šířky do 800 mm strojně s urovnáním dna do předepsaného profilu a spádu v hornině třídy těžitelnosti I skupiny 3 přes 20 do 50 m3</t>
  </si>
  <si>
    <t xml:space="preserve">-1034568972</t>
  </si>
  <si>
    <t xml:space="preserve">https://podminky.urs.cz/item/CS_URS_2021_01/132251102</t>
  </si>
  <si>
    <t xml:space="preserve">Poznámka k souboru cen:
1. V cenách jsou započteny i náklady na přehození výkopku na přilehlém terénu na vzdálenost do 3 m od podélné osy rýhy nebo naložení na dopravní prostředek.
</t>
  </si>
  <si>
    <t xml:space="preserve">92*0,3</t>
  </si>
  <si>
    <t xml:space="preserve">pro trativod , dle výpisu hl.výměr</t>
  </si>
  <si>
    <t xml:space="preserve">11</t>
  </si>
  <si>
    <t xml:space="preserve">132251103</t>
  </si>
  <si>
    <t xml:space="preserve">Hloubení nezapažených rýh šířky do 800 mm strojně s urovnáním dna do předepsaného profilu a spádu v hornině třídy těžitelnosti I skupiny 3 přes 50 do 100 m3</t>
  </si>
  <si>
    <t xml:space="preserve">-106436198</t>
  </si>
  <si>
    <t xml:space="preserve">https://podminky.urs.cz/item/CS_URS_2021_01/132251103</t>
  </si>
  <si>
    <t xml:space="preserve">44,5*0,7*1,5</t>
  </si>
  <si>
    <t xml:space="preserve">příp.vpustí</t>
  </si>
  <si>
    <t xml:space="preserve">12</t>
  </si>
  <si>
    <t xml:space="preserve">162751117</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5909687</t>
  </si>
  <si>
    <t xml:space="preserve">https://podminky.urs.cz/item/CS_URS_2021_01/162751117</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505,5+27,6+46,725</t>
  </si>
  <si>
    <t xml:space="preserve">13</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929720535</t>
  </si>
  <si>
    <t xml:space="preserve">https://podminky.urs.cz/item/CS_URS_2021_01/162751119</t>
  </si>
  <si>
    <t xml:space="preserve">579,825*5</t>
  </si>
  <si>
    <t xml:space="preserve">14</t>
  </si>
  <si>
    <t xml:space="preserve">171201231</t>
  </si>
  <si>
    <t xml:space="preserve">Poplatek za uložení stavebního odpadu na recyklační skládce (skládkovné) zeminy a kamení zatříděného do Katalogu odpadů pod kódem 17 05 04</t>
  </si>
  <si>
    <t xml:space="preserve">t</t>
  </si>
  <si>
    <t xml:space="preserve">1497867972</t>
  </si>
  <si>
    <t xml:space="preserve">https://podminky.urs.cz/item/CS_URS_2021_01/171201231</t>
  </si>
  <si>
    <t xml:space="preserve">Poznámka k souboru cen:
1. Ceny uvedené v souboru cen je doporučeno upravit podle aktuálních cen místně příslušné skládky odpadů.
2. Uložení odpadů neuvedených v souboru cen se oceňuje individuálně.
</t>
  </si>
  <si>
    <t xml:space="preserve">579,825*1,8</t>
  </si>
  <si>
    <t xml:space="preserve">171251201</t>
  </si>
  <si>
    <t xml:space="preserve">Uložení sypaniny na skládky nebo meziskládky bez hutnění s upravením uložené sypaniny do předepsaného tvaru</t>
  </si>
  <si>
    <t xml:space="preserve">-884743578</t>
  </si>
  <si>
    <t xml:space="preserve">https://podminky.urs.cz/item/CS_URS_2021_01/171251201</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579,825</t>
  </si>
  <si>
    <t xml:space="preserve">16</t>
  </si>
  <si>
    <t xml:space="preserve">174151101</t>
  </si>
  <si>
    <t xml:space="preserve">Zásyp sypaninou z jakékoliv horniny strojně s uložením výkopku ve vrstvách se zhutněním jam, šachet, rýh nebo kolem objektů v těchto vykopávkách</t>
  </si>
  <si>
    <t xml:space="preserve">817485465</t>
  </si>
  <si>
    <t xml:space="preserve">https://podminky.urs.cz/item/CS_URS_2021_01/174151101</t>
  </si>
  <si>
    <t xml:space="preserve">Poznámka k souboru cen:
1. Ceny nelze použít pro zásyp rýh pro drenážní trativody pro lesnicko-technické meliorace a zemědělské. Zásyp těchto rýh se oceňuje cenami souboru cen 174 Zásyp rýh pro drény.
2. V cenách je započteno přemístění sypaniny ze vzdálenosti 10 m od kraje výkopu nebo zasypávaného prostoru, měřeno k těžišti skládky.
3. Objem zásypu je rozdíl objemu výkopu a objemu do něho vestavěných konstrukcí nebo uložených vedení i s jejich obklady a podklady. Objem potrubí do DN 180, příp. i s obalem, se od objemu zásypu neodečítá. Pro stanovení objemu zásypu se od objemu výkopu odečítá i objem obsypu potrubí oceňovaný cenami souboru cen 175 Obsyp potrubí, přichází-li v úvahu .
4. Odklizení zbylého výkopku po provedení zásypu zářezů se šikmými stěnami pro podzemní vedení nebo zásypu jam a rýh pro podzemní vedení se oceňuje cenami souboru cen 167 Nakládání výkopku nebo sypaniny a 162 Vodorovné přemístění výkopku.
5. Rozprostření zbylého výkopku podél výkopu a nad výkopem po provedení zásypů zářezů se šikmými stěnami pro podzemní vedení nebo zásypu jam a rýh pro podzemní vedení se oceňuje cenami souborů cen 171 Uložení sypaniny do násypů.
6. V cenách nejsou zahrnuty náklady na prohození sypaniny, tyto náklady se oceňují cenou 17411-1109 Příplatek za prohození sypaniny.
</t>
  </si>
  <si>
    <t xml:space="preserve">46,725-14,018-3,115</t>
  </si>
  <si>
    <t xml:space="preserve">z nakup.mater.</t>
  </si>
  <si>
    <t xml:space="preserve">17</t>
  </si>
  <si>
    <t xml:space="preserve">M</t>
  </si>
  <si>
    <t xml:space="preserve">58344171</t>
  </si>
  <si>
    <t xml:space="preserve">štěrkodrť frakce 0/32</t>
  </si>
  <si>
    <t xml:space="preserve">-2054505231</t>
  </si>
  <si>
    <t xml:space="preserve">29,582*2 'Přepočtené koeficientem množství</t>
  </si>
  <si>
    <t xml:space="preserve">18</t>
  </si>
  <si>
    <t xml:space="preserve">175151101</t>
  </si>
  <si>
    <t xml:space="preserve">Obsypání potrubí strojně sypaninou z vhodných třídy těžitelnosti I a II, skupiny 1 až 4 nebo materiálem připraveným podél výkopu ve vzdálenosti do 3 m od jeho kraje, pro jakoukoliv hloubku výkopu a míru zhutnění bez prohození sypaniny</t>
  </si>
  <si>
    <t xml:space="preserve">-851923608</t>
  </si>
  <si>
    <t xml:space="preserve">https://podminky.urs.cz/item/CS_URS_2021_01/175151101</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44,5*0,7*0,45</t>
  </si>
  <si>
    <t xml:space="preserve">19</t>
  </si>
  <si>
    <t xml:space="preserve">58331200</t>
  </si>
  <si>
    <t xml:space="preserve">štěrkopísek netříděný zásypový</t>
  </si>
  <si>
    <t xml:space="preserve">-1165619645</t>
  </si>
  <si>
    <t xml:space="preserve">14,018*2 'Přepočtené koeficientem množství</t>
  </si>
  <si>
    <t xml:space="preserve">20</t>
  </si>
  <si>
    <t xml:space="preserve">181951112</t>
  </si>
  <si>
    <t xml:space="preserve">Úprava pláně vyrovnáním výškových rozdílů strojně v hornině třídy těžitelnosti I, skupiny 1 až 3 se zhutněním</t>
  </si>
  <si>
    <t xml:space="preserve">-517671629</t>
  </si>
  <si>
    <t xml:space="preserve">https://podminky.urs.cz/item/CS_URS_2021_01/18195111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šířky do 3 m přerušujících svahy, pro urovnání dna silničních a železničních příkopů pro jakoukoliv šířku dna; toto urovnání se oceňuje cenami souboru cen 182 Svahování.
3. Urovnání ploch ve sklonu přes 1 : 5 se oceňuje cenami souboru cen 182 Svahování trvalých svahů do projektovaných profilů strojně.
4. Ceny se zhutněním jsou určeny pro jakoukoliv míru zhutnění.
</t>
  </si>
  <si>
    <t xml:space="preserve">498+136+66,75</t>
  </si>
  <si>
    <t xml:space="preserve">Zakládání</t>
  </si>
  <si>
    <t xml:space="preserve">212752112</t>
  </si>
  <si>
    <t xml:space="preserve">Trativody z drenážních trubek pro liniové stavby a komunikace se zřízením štěrkového lože pod trubky a s jejich obsypem v otevřeném výkopu trubka korugovaná sendvičová PE-HD SN 4 perforace 220° DN 150</t>
  </si>
  <si>
    <t xml:space="preserve">980831514</t>
  </si>
  <si>
    <t xml:space="preserve">https://podminky.urs.cz/item/CS_URS_2021_01/212752112</t>
  </si>
  <si>
    <t xml:space="preserve">Poznámka k souboru cen:
1. V cenách souboru cen jsou započteny náklady na:
a) podsyp ze štěrkopísku tl. 100 mm,
b) obsyp DN +150 mm nad potrubí a do stran.
2. V cenách souboru cen nejsou započteny náklady na:
a) montáž a dodávku tvarovek, které se oceňují cenami souboru 877 ..-52.1 Montáž tvarovek na kanalizačním potrubí z trub z plastu, části A03,
b) opláštění potrubí geotextílií, které se oceňuje cenami souboru 211 97-11.. Zřízení opláštění výplně z geotextilie odvodňovacích žeber nebo trativodů v rýze nebo zářezu se stěnami katalogu 800-2 Zvláštní zakládání objektů, části A 01.
</t>
  </si>
  <si>
    <t xml:space="preserve">92</t>
  </si>
  <si>
    <t xml:space="preserve">22</t>
  </si>
  <si>
    <t xml:space="preserve">212972113</t>
  </si>
  <si>
    <t xml:space="preserve">Opláštění drenážních trub filtrační textilií DN 160</t>
  </si>
  <si>
    <t xml:space="preserve">-1181998888</t>
  </si>
  <si>
    <t xml:space="preserve">https://podminky.urs.cz/item/CS_URS_2021_01/212972113</t>
  </si>
  <si>
    <t xml:space="preserve">Poznámka k souboru cen:
1. V cenách jsou započteny i náklady na nařezání filtrační textilie na potřebnou šířku, rozprostření pruhu textilie na uložené drenážní potrubí, urovnání a napnutí textilie před uložením zásypového materiálu a odsun zbytku textilie.
</t>
  </si>
  <si>
    <t xml:space="preserve">23</t>
  </si>
  <si>
    <t xml:space="preserve">214500111</t>
  </si>
  <si>
    <t xml:space="preserve">Zřízení výplně rýhy s drenážním potrubím z trub DN do 200 štěrkem, pískem nebo štěrkopískem, výšky přes 200 do 300 mm</t>
  </si>
  <si>
    <t xml:space="preserve">-2020385990</t>
  </si>
  <si>
    <t xml:space="preserve">https://podminky.urs.cz/item/CS_URS_2021_01/214500111</t>
  </si>
  <si>
    <t xml:space="preserve">Poznámka k souboru cen:
1. Ceny lze použít i pro obsyp drenážního potrubí.
2. Výplň rýhy s drenážním potrubím z trub DN přes 200 se oceňuje cenami souboru cen 174 2.. Zásyp sypaninou bez zhutnění katalogu 800-1 Zemní práce.
3. V cenách nejsou započteny náklady na výplňový materiál, tyto se oceňují ve specifikaci. Ztratné lze dohodnout ve výši 5 %.
4. Výška výplně se určuje od dna rýhy.
</t>
  </si>
  <si>
    <t xml:space="preserve">24</t>
  </si>
  <si>
    <t xml:space="preserve">58343872</t>
  </si>
  <si>
    <t xml:space="preserve">kamenivo drcené hrubé frakce 8/16</t>
  </si>
  <si>
    <t xml:space="preserve">-2059440105</t>
  </si>
  <si>
    <t xml:space="preserve">92*0,2*0,3*2,0</t>
  </si>
  <si>
    <t xml:space="preserve">Vodorovné konstrukce</t>
  </si>
  <si>
    <t xml:space="preserve">25</t>
  </si>
  <si>
    <t xml:space="preserve">451573111</t>
  </si>
  <si>
    <t xml:space="preserve">Lože pod potrubí, stoky a drobné objekty v otevřeném výkopu z písku a štěrkopísku do 63 mm</t>
  </si>
  <si>
    <t xml:space="preserve">1767612485</t>
  </si>
  <si>
    <t xml:space="preserve">https://podminky.urs.cz/item/CS_URS_2021_01/451573111</t>
  </si>
  <si>
    <t xml:space="preserve">Poznámka k souboru cen:
1. Ceny -1111 a -1192 lze použít i pro zřízení sběrných vrstev nad drenážními trubkami.
2. V cenách -5111 a -1192 jsou započteny i náklady na prohození výkopku získaného při zemních pracích.
</t>
  </si>
  <si>
    <t xml:space="preserve">44,5*0,7*0,1</t>
  </si>
  <si>
    <t xml:space="preserve">Komunikace pozemní</t>
  </si>
  <si>
    <t xml:space="preserve">26</t>
  </si>
  <si>
    <t xml:space="preserve">564671111</t>
  </si>
  <si>
    <t xml:space="preserve">Podklad z kameniva hrubého drceného vel. 0-125 mm, s rozprostřením a zhutněním, po zhutnění tl. 250 mm - sanace </t>
  </si>
  <si>
    <t xml:space="preserve">-1388946298</t>
  </si>
  <si>
    <t xml:space="preserve">https://podminky.urs.cz/item/CS_URS_2021_01/564671111</t>
  </si>
  <si>
    <t xml:space="preserve">546 *2</t>
  </si>
  <si>
    <t xml:space="preserve">sanace voz. , 2 vrstvy , celk. tl. 500 mm </t>
  </si>
  <si>
    <t xml:space="preserve">27</t>
  </si>
  <si>
    <t xml:space="preserve">56485111R</t>
  </si>
  <si>
    <t xml:space="preserve">Podklad ze štěrkodrti ŠD A s rozprostřením a zhutněním, po zhutnění tl. 150 mm</t>
  </si>
  <si>
    <t xml:space="preserve">2138004723</t>
  </si>
  <si>
    <t xml:space="preserve">68*2</t>
  </si>
  <si>
    <t xml:space="preserve">2 vrstvy , rozš.rýha ,dle výpisu hl.výměr</t>
  </si>
  <si>
    <t xml:space="preserve">564871111</t>
  </si>
  <si>
    <t xml:space="preserve">Podklad ze štěrkodrti ŠD s rozprostřením a zhutněním, po zhutnění tl. 250 mm</t>
  </si>
  <si>
    <t xml:space="preserve">-1248290882</t>
  </si>
  <si>
    <t xml:space="preserve">https://podminky.urs.cz/item/CS_URS_2021_01/564871111</t>
  </si>
  <si>
    <t xml:space="preserve">381</t>
  </si>
  <si>
    <t xml:space="preserve">rekonstr.</t>
  </si>
  <si>
    <t xml:space="preserve">117+66,75</t>
  </si>
  <si>
    <t xml:space="preserve">zastávka</t>
  </si>
  <si>
    <t xml:space="preserve">29</t>
  </si>
  <si>
    <t xml:space="preserve">564962111</t>
  </si>
  <si>
    <t xml:space="preserve">Podklad z mechanicky zpevněného kameniva MZK (minerální beton) s rozprostřením a s hutněním, po zhutnění tl. 200 mm</t>
  </si>
  <si>
    <t xml:space="preserve">-2008068907</t>
  </si>
  <si>
    <t xml:space="preserve">https://podminky.urs.cz/item/CS_URS_2021_01/564962111</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rekonstr. voz. </t>
  </si>
  <si>
    <t xml:space="preserve">zastávka+ rýhy nad příp.</t>
  </si>
  <si>
    <t xml:space="preserve">30</t>
  </si>
  <si>
    <t xml:space="preserve">565146121</t>
  </si>
  <si>
    <t xml:space="preserve">Asfaltový beton vrstva podkladní ACP 22 S (PMB 25/55-60) s rozprostřením a zhutněním v pruhu šířky přes 3 m, po zhutnění tl. 60 mm</t>
  </si>
  <si>
    <t xml:space="preserve">-1308655479</t>
  </si>
  <si>
    <t xml:space="preserve">https://podminky.urs.cz/item/CS_URS_2021_01/565146121</t>
  </si>
  <si>
    <t xml:space="preserve">Poznámka k souboru cen:
1. Cenami 565 1.-610 lze oceňovat např. chodníky, úzké cesty a vjezdy v pruhu šířky do 1,5 m jakékoliv délky a jednotlivé plochy velikosti do 10 m2.
2. ČSN EN 13108-1 připouští pro ACP 22 pouze tl. 60 až 100 mm.
</t>
  </si>
  <si>
    <t xml:space="preserve">707</t>
  </si>
  <si>
    <t xml:space="preserve">oprava voz.</t>
  </si>
  <si>
    <t xml:space="preserve">99</t>
  </si>
  <si>
    <t xml:space="preserve">565166122</t>
  </si>
  <si>
    <t xml:space="preserve">Asfaltový beton vrstva podkladní ACP 22S ( PMB 25/55-60 ) s rozprostřením a zhutněním v pruhu šířky přes 3 m, po zhutnění tl. 90 mm</t>
  </si>
  <si>
    <t xml:space="preserve">1986265213</t>
  </si>
  <si>
    <t xml:space="preserve">https://podminky.urs.cz/item/CS_URS_2021_01/565166122</t>
  </si>
  <si>
    <t xml:space="preserve">rekonstr.voz.</t>
  </si>
  <si>
    <t xml:space="preserve">117</t>
  </si>
  <si>
    <t xml:space="preserve">zast.</t>
  </si>
  <si>
    <t xml:space="preserve">31</t>
  </si>
  <si>
    <t xml:space="preserve">573111111</t>
  </si>
  <si>
    <t xml:space="preserve">Postřik infiltrační PI z asfaltu silničního s posypem kamenivem, v množství 0,60 kg/m2</t>
  </si>
  <si>
    <t xml:space="preserve">-1495188642</t>
  </si>
  <si>
    <t xml:space="preserve">https://podminky.urs.cz/item/CS_URS_2021_01/573111111</t>
  </si>
  <si>
    <t xml:space="preserve">68</t>
  </si>
  <si>
    <t xml:space="preserve">rozš.rýhy</t>
  </si>
  <si>
    <t xml:space="preserve">32</t>
  </si>
  <si>
    <t xml:space="preserve">573231107</t>
  </si>
  <si>
    <t xml:space="preserve">Postřik spojovací PS bez posypu kamenivem ze silniční emulze, v množství 0,35 kg/m2</t>
  </si>
  <si>
    <t xml:space="preserve">2142973473</t>
  </si>
  <si>
    <t xml:space="preserve">https://podminky.urs.cz/item/CS_URS_2021_01/573231107</t>
  </si>
  <si>
    <t xml:space="preserve">707*3</t>
  </si>
  <si>
    <t xml:space="preserve">oprava vozovky 3 vrstvy</t>
  </si>
  <si>
    <t xml:space="preserve">381*2</t>
  </si>
  <si>
    <t xml:space="preserve">rekonstr.voz.  , 2 vrstvy</t>
  </si>
  <si>
    <t xml:space="preserve">117*2</t>
  </si>
  <si>
    <t xml:space="preserve">zastávka , 2 vrstvy</t>
  </si>
  <si>
    <t xml:space="preserve">372</t>
  </si>
  <si>
    <t xml:space="preserve">oprava voz.místních kom. 1 vrstva</t>
  </si>
  <si>
    <t xml:space="preserve">rozš.rýhy , 2 vrstvy</t>
  </si>
  <si>
    <t xml:space="preserve">33</t>
  </si>
  <si>
    <t xml:space="preserve">573231108</t>
  </si>
  <si>
    <t xml:space="preserve">Postřik spojovací PS bez posypu kamenivem ze silniční emulze, v množství 0,45 kg/m2</t>
  </si>
  <si>
    <t xml:space="preserve">-962696287</t>
  </si>
  <si>
    <t xml:space="preserve">https://podminky.urs.cz/item/CS_URS_2021_01/573231108</t>
  </si>
  <si>
    <t xml:space="preserve">oprava voz.místních kom ,dle výpisu hl.výměr</t>
  </si>
  <si>
    <t xml:space="preserve">34</t>
  </si>
  <si>
    <t xml:space="preserve">576133221</t>
  </si>
  <si>
    <t xml:space="preserve">Asfaltový koberec mastixový SMA 11S (PMB 25/55-60) s rozprostřením a se zhutněním v pruhu šířky přes 3 m, po zhutnění tl. 40 mm</t>
  </si>
  <si>
    <t xml:space="preserve">-459888462</t>
  </si>
  <si>
    <t xml:space="preserve">https://podminky.urs.cz/item/CS_URS_2021_01/576133221</t>
  </si>
  <si>
    <t xml:space="preserve">oprava</t>
  </si>
  <si>
    <t xml:space="preserve">35</t>
  </si>
  <si>
    <t xml:space="preserve">577134031</t>
  </si>
  <si>
    <t xml:space="preserve">Asfaltový beton vrstva obrusná ACO 11+ s rozprostřením a se zhutněním z modifikovaného asfaltu v pruhu šířky do 1,5 m, po zhutnění tl. 40 mm</t>
  </si>
  <si>
    <t xml:space="preserve">-949751052</t>
  </si>
  <si>
    <t xml:space="preserve">https://podminky.urs.cz/item/CS_URS_2021_01/577134031</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rozšiř.rýha , dle výpisu hl.výměr</t>
  </si>
  <si>
    <t xml:space="preserve">36</t>
  </si>
  <si>
    <t xml:space="preserve">577134141</t>
  </si>
  <si>
    <t xml:space="preserve">Asfaltový beton vrstva obrusná ACO 11+ (PMB 45/80-60) s rozprostřením a se zhutněním z modifikovaného asfaltu v pruhu šířky přes 3 m, po zhutnění tl. 40 mm</t>
  </si>
  <si>
    <t xml:space="preserve">1753890092</t>
  </si>
  <si>
    <t xml:space="preserve">https://podminky.urs.cz/item/CS_URS_2021_01/577134141</t>
  </si>
  <si>
    <t xml:space="preserve">oprava voz.místních kom. , dle výpisu hl.výměr</t>
  </si>
  <si>
    <t xml:space="preserve">37</t>
  </si>
  <si>
    <t xml:space="preserve">577165142</t>
  </si>
  <si>
    <t xml:space="preserve">Asfaltový beton vrstva ložní ACL 16+ (PMB 25/55-60) s rozprostřením a zhutněním z modifikovaného asfaltu v pruhu šířky přes 3 m, po zhutnění tl. 70 mm</t>
  </si>
  <si>
    <t xml:space="preserve">1064200142</t>
  </si>
  <si>
    <t xml:space="preserve">https://podminky.urs.cz/item/CS_URS_2021_01/577165142</t>
  </si>
  <si>
    <t xml:space="preserve">Poznámka k souboru cen:
1. Cenami 577 1.-50 lze oceňovat např. chodníky, úzké cesty a vjezdy v pruhu šířky do 1,5 m jakékoliv délky a jednotlivé plochy velikosti do 10 m2.
2. ČSN EN 13108-1 připouští pro ACL 16 pouze tl. 50 až 70 mm.
</t>
  </si>
  <si>
    <t xml:space="preserve">oprava voz.místních komun</t>
  </si>
  <si>
    <t xml:space="preserve">38</t>
  </si>
  <si>
    <t xml:space="preserve">577166141</t>
  </si>
  <si>
    <t xml:space="preserve">Asfaltový beton vrstva ložní ACL 22S ( PMB 25/55-60) s rozprostřením a zhutněním z modifikovaného asfaltu v pruhu šířky přes 3 m, po zhutnění tl. 70 mm</t>
  </si>
  <si>
    <t xml:space="preserve">-51236809</t>
  </si>
  <si>
    <t xml:space="preserve">https://podminky.urs.cz/item/CS_URS_2021_01/577166141</t>
  </si>
  <si>
    <t xml:space="preserve">Poznámka k souboru cen:
1. Cenami 577 1.-60 lze oceňovat např. chodníky, úzké cesty a vjezdy v pruhu šířky do 1,5 m jakékoliv délky a jednotlivé plochy velikosti do 10 m2.
2. ČSN EN 13108-1 připouští pro ACL 22 pouze tl. 60 až 90 mm.
</t>
  </si>
  <si>
    <t xml:space="preserve">39</t>
  </si>
  <si>
    <t xml:space="preserve">57890111R</t>
  </si>
  <si>
    <t xml:space="preserve">Zdrsňovací posyp litého asfaltu z kameniva drobného drceného obaleného asfaltem se zaválcováním a s odstraněním přebytečného materiálu s povrchu, v množství 1,5 kg/m2</t>
  </si>
  <si>
    <t xml:space="preserve">13961893</t>
  </si>
  <si>
    <t xml:space="preserve">Trubní vedení</t>
  </si>
  <si>
    <t xml:space="preserve">40</t>
  </si>
  <si>
    <t xml:space="preserve">87131001R</t>
  </si>
  <si>
    <t xml:space="preserve">Vybourání kanalizačního potrubí z tvrdého PVC vč.odvozu a ekolg.likvidace </t>
  </si>
  <si>
    <t xml:space="preserve">-508889377</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přípojky vpustí , dle výpisu hl.výměr</t>
  </si>
  <si>
    <t xml:space="preserve">41</t>
  </si>
  <si>
    <t xml:space="preserve">871315231</t>
  </si>
  <si>
    <t xml:space="preserve">Kanalizační potrubí z tvrdého PVC v otevřeném výkopu ve sklonu do 20 %, hladkého plnostěnného jednovrstvého, tuhost třídy SN 10 DN 160 vč.kolen</t>
  </si>
  <si>
    <t xml:space="preserve">490275252</t>
  </si>
  <si>
    <t xml:space="preserve">https://podminky.urs.cz/item/CS_URS_2021_01/871315231</t>
  </si>
  <si>
    <t xml:space="preserve">44,5</t>
  </si>
  <si>
    <t xml:space="preserve">895941111</t>
  </si>
  <si>
    <t xml:space="preserve">Zřízení vpusti kanalizační uliční z betonových dílců typ UV-50 normální</t>
  </si>
  <si>
    <t xml:space="preserve">kus</t>
  </si>
  <si>
    <t xml:space="preserve">-334174246</t>
  </si>
  <si>
    <t xml:space="preserve">https://podminky.urs.cz/item/CS_URS_2021_01/895941111</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43</t>
  </si>
  <si>
    <t xml:space="preserve">59223850</t>
  </si>
  <si>
    <t xml:space="preserve">dno pro uliční vpusť s výtokovým otvorem betonové 450x330x50mm</t>
  </si>
  <si>
    <t xml:space="preserve">442971827</t>
  </si>
  <si>
    <t xml:space="preserve">44</t>
  </si>
  <si>
    <t xml:space="preserve">59223864</t>
  </si>
  <si>
    <t xml:space="preserve">prstenec pro uliční vpusť vyrovnávací betonový 390x60x130mm</t>
  </si>
  <si>
    <t xml:space="preserve">-484985836</t>
  </si>
  <si>
    <t xml:space="preserve">45</t>
  </si>
  <si>
    <t xml:space="preserve">59223856</t>
  </si>
  <si>
    <t xml:space="preserve">skruž pro uliční vpusť horní betonová 450x195x50mm</t>
  </si>
  <si>
    <t xml:space="preserve">664516209</t>
  </si>
  <si>
    <t xml:space="preserve">46</t>
  </si>
  <si>
    <t xml:space="preserve">59223866</t>
  </si>
  <si>
    <t xml:space="preserve">skruž pro uliční vpusť přechodová betonová 450-270x295x50m</t>
  </si>
  <si>
    <t xml:space="preserve">320476935</t>
  </si>
  <si>
    <t xml:space="preserve">47</t>
  </si>
  <si>
    <t xml:space="preserve">59223862</t>
  </si>
  <si>
    <t xml:space="preserve">skruž pro uliční vpusť středová betonová 450x295x50mm</t>
  </si>
  <si>
    <t xml:space="preserve">-562473848</t>
  </si>
  <si>
    <t xml:space="preserve">48</t>
  </si>
  <si>
    <t xml:space="preserve">89598301R</t>
  </si>
  <si>
    <t xml:space="preserve">Vybourání vpusti kanalizační v. odvozu a ekologické likvidaca</t>
  </si>
  <si>
    <t xml:space="preserve">-1463387438</t>
  </si>
  <si>
    <t xml:space="preserve">899104112</t>
  </si>
  <si>
    <t xml:space="preserve">Osazení poklopů litinových a ocelových včetně rámů pro třídu zatížení D400, E600</t>
  </si>
  <si>
    <t xml:space="preserve">253121324</t>
  </si>
  <si>
    <t xml:space="preserve">https://podminky.urs.cz/item/CS_URS_2021_01/899104112</t>
  </si>
  <si>
    <t xml:space="preserve">Poznámka k souboru cen:
1. V cenách 899 10 -.112 nejsou započteny náklady na dodání poklopů včetně rámů; tyto náklady se oceňují ve specifikaci.
2. V cenách 899 10 -.113 nejsou započteny náklady na:
a) dodání poklopů; tyto náklady se oceňují ve specifikaci,
b) montáž rámů, která se oceňuje cenami souboru 452 11-21.. části A01 tohoto katalogu.
3. Poklopy a vtokové mříže dělíme do těchto tříd zatížení:
a) A15, A50 pro plochy používané výlučně chodci a cyklisty,
b) B125 pro chodníky, pěší zóny a plochy srovnatelné, plochy pro stání a parkování osobních automobilů i v patrech,
c) C250 pro poklopy umístěné v ploše odvodňovacích proužků pozemní komunikace, která měřeno od hrany obrubníku, zasahuje nejvíce 0,5 m do vozovkya nejvíce 0,2 m do chodníku,
d) D400 pro vozovky pozemních komunikací, ulice pro pěší, zpevněné krajnice a parkovací plochy, které jsou přístupné pro všechny druhy silničních vozidel,
e) E600 pro plochy, které budou vystavené zvláště vysokému zatížení kol.
</t>
  </si>
  <si>
    <t xml:space="preserve">50</t>
  </si>
  <si>
    <t xml:space="preserve">55241031</t>
  </si>
  <si>
    <t xml:space="preserve">poklop šachtový třída D400, kruhový  samonivelační </t>
  </si>
  <si>
    <t xml:space="preserve">993830265</t>
  </si>
  <si>
    <t xml:space="preserve">51</t>
  </si>
  <si>
    <t xml:space="preserve">899204112</t>
  </si>
  <si>
    <t xml:space="preserve">Osazení mříží litinových včetně rámů a košů na bahno pro třídu zatížení D400, E600</t>
  </si>
  <si>
    <t xml:space="preserve">619206843</t>
  </si>
  <si>
    <t xml:space="preserve">https://podminky.urs.cz/item/CS_URS_2021_01/899204112</t>
  </si>
  <si>
    <t xml:space="preserve">Poznámka k souboru cen:
1. V cenách nejsou započteny náklady na dodání mříží, rámů a košů na bahno; tyto náklady se oceňují ve specifikaci.
</t>
  </si>
  <si>
    <t xml:space="preserve">52</t>
  </si>
  <si>
    <t xml:space="preserve">28661938</t>
  </si>
  <si>
    <t xml:space="preserve">mříž litinová 600/40T,  D400</t>
  </si>
  <si>
    <t xml:space="preserve">175875231</t>
  </si>
  <si>
    <t xml:space="preserve">53</t>
  </si>
  <si>
    <t xml:space="preserve">59223874</t>
  </si>
  <si>
    <t xml:space="preserve">koš vysoký pro uliční vpusti žárově Pz plech pro rám 500/300mm</t>
  </si>
  <si>
    <t xml:space="preserve">625022718</t>
  </si>
  <si>
    <t xml:space="preserve">54</t>
  </si>
  <si>
    <t xml:space="preserve">899331111</t>
  </si>
  <si>
    <t xml:space="preserve">Výšková úprava uličního vstupu nebo vpusti do 200 mm zvýšením poklopu</t>
  </si>
  <si>
    <t xml:space="preserve">-1072709912</t>
  </si>
  <si>
    <t xml:space="preserve">https://podminky.urs.cz/item/CS_URS_2021_01/899331111</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55</t>
  </si>
  <si>
    <t xml:space="preserve">899431111</t>
  </si>
  <si>
    <t xml:space="preserve">Výšková úprava uličního vstupu nebo vpusti do 200 mm zvýšením krycího hrnce, šoupěte nebo hydrantu bez úpravy armatur</t>
  </si>
  <si>
    <t xml:space="preserve">-929264637</t>
  </si>
  <si>
    <t xml:space="preserve">https://podminky.urs.cz/item/CS_URS_2021_01/899431111</t>
  </si>
  <si>
    <t xml:space="preserve">Ostatní konstrukce a práce, bourání</t>
  </si>
  <si>
    <t xml:space="preserve">56</t>
  </si>
  <si>
    <t xml:space="preserve">914111111</t>
  </si>
  <si>
    <t xml:space="preserve">Montáž svislé dopravní značky základní velikosti do 1 m2 objímkami na sloupky nebo konzoly</t>
  </si>
  <si>
    <t xml:space="preserve">4960205</t>
  </si>
  <si>
    <t xml:space="preserve">https://podminky.urs.cz/item/CS_URS_2021_01/914111111</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800-741 Elektroinstalace - silnoproud,
b) upevněných na lanech nebo speciálních konstrukcích nesoucích více značek, tyto se oceňují individuálně.
</t>
  </si>
  <si>
    <t xml:space="preserve">57</t>
  </si>
  <si>
    <t xml:space="preserve">40445604R</t>
  </si>
  <si>
    <t xml:space="preserve">dopravní značky </t>
  </si>
  <si>
    <t xml:space="preserve">-210364033</t>
  </si>
  <si>
    <t xml:space="preserve">58</t>
  </si>
  <si>
    <t xml:space="preserve">914511112</t>
  </si>
  <si>
    <t xml:space="preserve">Montáž sloupku dopravních značek délky do 3,5 m do hliníkové patky</t>
  </si>
  <si>
    <t xml:space="preserve">1177893568</t>
  </si>
  <si>
    <t xml:space="preserve">https://podminky.urs.cz/item/CS_URS_2021_01/914511112</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59</t>
  </si>
  <si>
    <t xml:space="preserve">40445225</t>
  </si>
  <si>
    <t xml:space="preserve">sloupek pro dopravní značku Zn D 60mm v 3,5m</t>
  </si>
  <si>
    <t xml:space="preserve">1742489710</t>
  </si>
  <si>
    <t xml:space="preserve">60</t>
  </si>
  <si>
    <t xml:space="preserve">40445240</t>
  </si>
  <si>
    <t xml:space="preserve">patka pro sloupek Al D 60mm</t>
  </si>
  <si>
    <t xml:space="preserve">-193339902</t>
  </si>
  <si>
    <t xml:space="preserve">61</t>
  </si>
  <si>
    <t xml:space="preserve">40445256</t>
  </si>
  <si>
    <t xml:space="preserve">svorka upínací na sloupek dopravní značky D 60mm</t>
  </si>
  <si>
    <t xml:space="preserve">-1961172577</t>
  </si>
  <si>
    <t xml:space="preserve">62</t>
  </si>
  <si>
    <t xml:space="preserve">40445253</t>
  </si>
  <si>
    <t xml:space="preserve">víčko plastové na sloupek D 60mm</t>
  </si>
  <si>
    <t xml:space="preserve">-1840324163</t>
  </si>
  <si>
    <t xml:space="preserve">63</t>
  </si>
  <si>
    <t xml:space="preserve">915111112</t>
  </si>
  <si>
    <t xml:space="preserve">Vodorovné dopravní značení stříkané barvou dělící čára šířky 125 mm souvislá bílá retroreflexní</t>
  </si>
  <si>
    <t xml:space="preserve">1224626483</t>
  </si>
  <si>
    <t xml:space="preserve">https://podminky.urs.cz/item/CS_URS_2021_01/915111112</t>
  </si>
  <si>
    <t xml:space="preserve">Poznámka k souboru cen:
1. Ceny jsou určeny pro dělící čáry bílé souvislé č. V1a, bílé přerušované č. V2a, žluté souvislé č. V12b, žluté přerušované č. V12c a vodící čáry bílé č. V4.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5 11 a 915 12 v m délky dělící nebo vodící čáry (včetně mezer),
b) u ceny 915 13 v m2 stříkané plochy bez mezer.
</t>
  </si>
  <si>
    <t xml:space="preserve">64</t>
  </si>
  <si>
    <t xml:space="preserve">915111122</t>
  </si>
  <si>
    <t xml:space="preserve">Vodorovné dopravní značení stříkané barvou dělící čára šířky 125 mm přerušovaná bílá retroreflexní</t>
  </si>
  <si>
    <t xml:space="preserve">2083939811</t>
  </si>
  <si>
    <t xml:space="preserve">https://podminky.urs.cz/item/CS_URS_2021_01/915111122</t>
  </si>
  <si>
    <t xml:space="preserve">dle vžýpisu hl.výměr</t>
  </si>
  <si>
    <t xml:space="preserve">65</t>
  </si>
  <si>
    <t xml:space="preserve">915121112</t>
  </si>
  <si>
    <t xml:space="preserve">Vodorovné dopravní značení stříkané barvou vodící čára bílá šířky 250 mm souvislá retroreflexní</t>
  </si>
  <si>
    <t xml:space="preserve">1764925434</t>
  </si>
  <si>
    <t xml:space="preserve">https://podminky.urs.cz/item/CS_URS_2021_01/915121112</t>
  </si>
  <si>
    <t xml:space="preserve">232</t>
  </si>
  <si>
    <t xml:space="preserve">66</t>
  </si>
  <si>
    <t xml:space="preserve">915121122</t>
  </si>
  <si>
    <t xml:space="preserve">Vodorovné dopravní značení stříkané barvou vodící čára bílá šířky 250 mm přerušovaná retroreflexní</t>
  </si>
  <si>
    <t xml:space="preserve">-1467415780</t>
  </si>
  <si>
    <t xml:space="preserve">https://podminky.urs.cz/item/CS_URS_2021_01/915121122</t>
  </si>
  <si>
    <t xml:space="preserve">67</t>
  </si>
  <si>
    <t xml:space="preserve">1656654851</t>
  </si>
  <si>
    <t xml:space="preserve">915211112</t>
  </si>
  <si>
    <t xml:space="preserve">Vodorovné dopravní značení stříkaným plastem dělící čára šířky 125 mm souvislá bílá retroreflexní</t>
  </si>
  <si>
    <t xml:space="preserve">587395769</t>
  </si>
  <si>
    <t xml:space="preserve">https://podminky.urs.cz/item/CS_URS_2021_01/915211112</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1a</t>
  </si>
  <si>
    <t xml:space="preserve">69</t>
  </si>
  <si>
    <t xml:space="preserve">-1400709575</t>
  </si>
  <si>
    <t xml:space="preserve">V4 ostrůvek</t>
  </si>
  <si>
    <t xml:space="preserve">70</t>
  </si>
  <si>
    <t xml:space="preserve">915211122</t>
  </si>
  <si>
    <t xml:space="preserve">Vodorovné dopravní značení stříkaným plastem dělící čára šířky 125 mm přerušovaná bílá retroreflexní</t>
  </si>
  <si>
    <t xml:space="preserve">-954498080</t>
  </si>
  <si>
    <t xml:space="preserve">https://podminky.urs.cz/item/CS_URS_2021_01/915211122</t>
  </si>
  <si>
    <t xml:space="preserve">V2b</t>
  </si>
  <si>
    <t xml:space="preserve">71</t>
  </si>
  <si>
    <t xml:space="preserve">915221112</t>
  </si>
  <si>
    <t xml:space="preserve">Vodorovné dopravní značení stříkaným plastem vodící čára bílá šířky 250 mm souvislá retroreflexní</t>
  </si>
  <si>
    <t xml:space="preserve">-575457836</t>
  </si>
  <si>
    <t xml:space="preserve">https://podminky.urs.cz/item/CS_URS_2021_01/915221112</t>
  </si>
  <si>
    <t xml:space="preserve">V4</t>
  </si>
  <si>
    <t xml:space="preserve">72</t>
  </si>
  <si>
    <t xml:space="preserve">915221122</t>
  </si>
  <si>
    <t xml:space="preserve">Vodorovné dopravní značení stříkaným plastem vodící čára bílá šířky 250 mm přerušovaná retroreflexní</t>
  </si>
  <si>
    <t xml:space="preserve">796569227</t>
  </si>
  <si>
    <t xml:space="preserve">https://podminky.urs.cz/item/CS_URS_2021_01/915221122</t>
  </si>
  <si>
    <t xml:space="preserve">73</t>
  </si>
  <si>
    <t xml:space="preserve">1624401329</t>
  </si>
  <si>
    <t xml:space="preserve">74</t>
  </si>
  <si>
    <t xml:space="preserve">916111123</t>
  </si>
  <si>
    <t xml:space="preserve">Osazení silniční obruby z dlažebních kostek v jedné řadě s ložem tl. přes 50 do 100 mm, s vyplněním a zatřením spár cementovou maltou z drobných kostek s boční opěrou z betonu prostého, do lože z betonu prostého téže značky</t>
  </si>
  <si>
    <t xml:space="preserve">1149894944</t>
  </si>
  <si>
    <t xml:space="preserve">https://podminky.urs.cz/item/CS_URS_2021_01/916111123</t>
  </si>
  <si>
    <t xml:space="preserve">Poznámka k souboru cen:
1. Část lože z betonu prostého přesahující tl. 100 mm se oceňuje cenou 916 99-1121 Lože pod obrubníky, krajníky nebo obruby z dlažebních kostek.
2. V cenách nejsou započteny náklady na dodání dlažebních kostek, tyto se oceňují ve specifikaci. Množství uvedené ve specifikaci se určí jako součin celkové délky obrub a objemové hmotnosti 1 m obruby a to:
a) 0,065 t/m pro velké kostky,
b) 0,024 t/m pro malé kostky. Ztratné lze dohodnout ve výši 1 % pro velké kostky, 2 % pro malé kostky.
3. Osazení silniční obruby ze dvou řad kostek se oceňuje:
a) bez boční opěry jako dvojnásobné množství silniční obruby z jedné řady kostek,
b) s boční opěrou jako osazení silniční obruby z jedné řady kostek s boční opěrou a osazení silniční obruby z jedné řady kostek bez boční opěry.
</t>
  </si>
  <si>
    <t xml:space="preserve">280-79</t>
  </si>
  <si>
    <t xml:space="preserve">75</t>
  </si>
  <si>
    <t xml:space="preserve">58381007</t>
  </si>
  <si>
    <t xml:space="preserve">kostka dlažební žula drobná 10/10</t>
  </si>
  <si>
    <t xml:space="preserve">-75261325</t>
  </si>
  <si>
    <t xml:space="preserve">201*0,1 'Přepočtené koeficientem množství</t>
  </si>
  <si>
    <t xml:space="preserve">76</t>
  </si>
  <si>
    <t xml:space="preserve">916231213</t>
  </si>
  <si>
    <t xml:space="preserve">Osazení chodníkového obrubníku betonového se zřízením lože, s vyplněním a zatřením spár cementovou maltou stojatého s boční opěrou z betonu prostého, do lože z betonu prostého</t>
  </si>
  <si>
    <t xml:space="preserve">-194454811</t>
  </si>
  <si>
    <t xml:space="preserve">https://podminky.urs.cz/item/CS_URS_2021_01/916231213</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4. Měrná jednotka u příplatků je m délky obrubníku.
</t>
  </si>
  <si>
    <t xml:space="preserve">77</t>
  </si>
  <si>
    <t xml:space="preserve">59217036</t>
  </si>
  <si>
    <t xml:space="preserve">obrubník betonový parkový přírodní 500x80x250mm</t>
  </si>
  <si>
    <t xml:space="preserve">1308432839</t>
  </si>
  <si>
    <t xml:space="preserve">43*1,02 'Přepočtené koeficientem množství</t>
  </si>
  <si>
    <t xml:space="preserve">78</t>
  </si>
  <si>
    <t xml:space="preserve">916241113</t>
  </si>
  <si>
    <t xml:space="preserve">Osazení obrubníku kamenného se zřízením lože, s vyplněním a zatřením spár cementovou maltou ležatého s boční opěrou z betonu prostého, do lože z betonu prostého</t>
  </si>
  <si>
    <t xml:space="preserve">1367944933</t>
  </si>
  <si>
    <t xml:space="preserve">https://podminky.urs.cz/item/CS_URS_2021_01/916241113</t>
  </si>
  <si>
    <t xml:space="preserve">Poznámka k souboru cen:
1. Ceny -1211, -1212 a -1213 lze použít i pro osazení krajníků z kamene.
2.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 opěry.
3. Část lože z betonu prostého přesahující tl. 100 mm se oceňuje cenou 916 99-1121 Lože pod obrubníky, krajníky nebo obruby z dlažebních kostek.
4. V cenách nejsou započteny náklady na dodání obrubníků nebo krajníků, tyto se oceňují ve specifikaci.
</t>
  </si>
  <si>
    <t xml:space="preserve">244-79</t>
  </si>
  <si>
    <t xml:space="preserve">79</t>
  </si>
  <si>
    <t xml:space="preserve">58380004</t>
  </si>
  <si>
    <t xml:space="preserve">obrubník kamenný žulový přímý 1000x250x200mm</t>
  </si>
  <si>
    <t xml:space="preserve">-1801866534</t>
  </si>
  <si>
    <t xml:space="preserve">165*1,02 'Přepočtené koeficientem množství</t>
  </si>
  <si>
    <t xml:space="preserve">80</t>
  </si>
  <si>
    <t xml:space="preserve">916241213</t>
  </si>
  <si>
    <t xml:space="preserve">Osazení obrubníku kamenného se zřízením lože, s vyplněním a zatřením spár cementovou maltou stojatého s boční opěrou z betonu prostého, do lože z betonu prostého</t>
  </si>
  <si>
    <t xml:space="preserve">-1052383965</t>
  </si>
  <si>
    <t xml:space="preserve">https://podminky.urs.cz/item/CS_URS_2021_01/916241213</t>
  </si>
  <si>
    <t xml:space="preserve">81</t>
  </si>
  <si>
    <t xml:space="preserve">58380003R</t>
  </si>
  <si>
    <t xml:space="preserve">obrubník kamenný žulový přímý  atyp . 200/300mm</t>
  </si>
  <si>
    <t xml:space="preserve">406606886</t>
  </si>
  <si>
    <t xml:space="preserve">44*1,02 'Přepočtené koeficientem množství</t>
  </si>
  <si>
    <t xml:space="preserve">82</t>
  </si>
  <si>
    <t xml:space="preserve">91973112R</t>
  </si>
  <si>
    <t xml:space="preserve">Zarovnání styčné plochy podkladu nebo krytu podél vybourané části komunikace nebo zpevněné plochy živičné vč.zalití spar. asf.modifik. zálivkou </t>
  </si>
  <si>
    <t xml:space="preserve">-922132759</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415</t>
  </si>
  <si>
    <t xml:space="preserve">83</t>
  </si>
  <si>
    <t xml:space="preserve">919735111</t>
  </si>
  <si>
    <t xml:space="preserve">Řezání stávajícího živičného krytu nebo podkladu hloubky do 50 mm</t>
  </si>
  <si>
    <t xml:space="preserve">1192792719</t>
  </si>
  <si>
    <t xml:space="preserve">https://podminky.urs.cz/item/CS_URS_2021_01/919735111</t>
  </si>
  <si>
    <t xml:space="preserve">Poznámka k souboru cen:
1. V cenách jsou započteny i náklady na spotřebu vody.
</t>
  </si>
  <si>
    <t xml:space="preserve">84</t>
  </si>
  <si>
    <t xml:space="preserve">966005111</t>
  </si>
  <si>
    <t xml:space="preserve">Rozebrání a odstranění silničního zábradlí s přemístěním hmot na skládku na vzdálenost do 10 m nebo s naložením na dopravní prostředek, se zásypem jam po odstraněných sloupcích a s jeho zhutněním silničního zábradlí se sloupky osazenými s betonovými patkami</t>
  </si>
  <si>
    <t xml:space="preserve">-484503285</t>
  </si>
  <si>
    <t xml:space="preserve">https://podminky.urs.cz/item/CS_URS_2021_01/966005111</t>
  </si>
  <si>
    <t xml:space="preserve">Poznámka k souboru cen:
1. Ceny -5111 a -5311 jsou určeny pro odstranění sloupků zábradlí nebo svodidel upevněných záhozem zeminou, uklínovaných kamenem nebo obetonovaných, popř. zaberaněných.
2. Ceny -5111 a -5211 jsou určeny pro odstranění zábradlí jakéhokoliv druhu se sloupky z jakéhokoliv materiálu a při jakékoliv vzdálenosti sloupků.
3. Cena -5311 je určena pro odstranění svodidla jakéhokoliv druhu při jakékoliv vzdálenosti sloupků.
4. Přemístění vybouraného silničního zábradlí a svodidel na vzdálenost přes 10 m se oceňuje cenami souborů cen 997 22-1 Vodorovná doprava vybouraných hmot.
</t>
  </si>
  <si>
    <t xml:space="preserve">85</t>
  </si>
  <si>
    <t xml:space="preserve">966006132</t>
  </si>
  <si>
    <t xml:space="preserve">Odstranění dopravních nebo orientačních značek se sloupkem s uložením hmot na vzdálenost do 20 m nebo s naložením na dopravní prostředek, se zásypem jam a jeho zhutněním s betonovou patkou</t>
  </si>
  <si>
    <t xml:space="preserve">1807077779</t>
  </si>
  <si>
    <t xml:space="preserve">https://podminky.urs.cz/item/CS_URS_2021_01/966006132</t>
  </si>
  <si>
    <t xml:space="preserve">Poznámka k souboru cen:
1. Ceny jsou určeny pro odstranění značek z jakéhokoliv materiálu.
2. V cenách -6131 a -6132 nejsou započteny náklady na demontáž tabulí (značek) od sloupků, tyto se oceňují cenou 966 00-6211 Odstranění svislých dopravních značek.
3. Přemístění vybouraných značek na vzdálenost přes 20 m se oceňuje cenami souboru cen 997 22-1 Vodorovná doprava vybouraných hmot.
</t>
  </si>
  <si>
    <t xml:space="preserve">997</t>
  </si>
  <si>
    <t xml:space="preserve">Přesun sutě</t>
  </si>
  <si>
    <t xml:space="preserve">86</t>
  </si>
  <si>
    <t xml:space="preserve">997013871</t>
  </si>
  <si>
    <t xml:space="preserve">Poplatek za uložení stavebního odpadu na recyklační skládce (skládkovné) směsného stavebního a demoličního zatříděného do Katalogu odpadů pod kódem 17 09 04</t>
  </si>
  <si>
    <t xml:space="preserve">1298335568</t>
  </si>
  <si>
    <t xml:space="preserve">https://podminky.urs.cz/item/CS_URS_2021_01/997013871</t>
  </si>
  <si>
    <t xml:space="preserve">0,35</t>
  </si>
  <si>
    <t xml:space="preserve">zábradlí</t>
  </si>
  <si>
    <t xml:space="preserve">87</t>
  </si>
  <si>
    <t xml:space="preserve">997221551</t>
  </si>
  <si>
    <t xml:space="preserve">Vodorovná doprava suti bez naložení, ale se složením a s hrubým urovnáním ze sypkých materiálů, na vzdálenost do 1 km</t>
  </si>
  <si>
    <t xml:space="preserve">-87479472</t>
  </si>
  <si>
    <t xml:space="preserve">https://podminky.urs.cz/item/CS_URS_2021_01/997221551</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64,861-129,13</t>
  </si>
  <si>
    <t xml:space="preserve">88</t>
  </si>
  <si>
    <t xml:space="preserve">997221559</t>
  </si>
  <si>
    <t xml:space="preserve">Vodorovná doprava suti bez naložení, ale se složením a s hrubým urovnáním Příplatek k ceně za každý další i započatý 1 km přes 1 km</t>
  </si>
  <si>
    <t xml:space="preserve">-2052243024</t>
  </si>
  <si>
    <t xml:space="preserve">https://podminky.urs.cz/item/CS_URS_2021_01/997221559</t>
  </si>
  <si>
    <t xml:space="preserve">835,731*14</t>
  </si>
  <si>
    <t xml:space="preserve">89</t>
  </si>
  <si>
    <t xml:space="preserve">997221561</t>
  </si>
  <si>
    <t xml:space="preserve">Vodorovná doprava suti bez naložení, ale se složením a s hrubým urovnáním z kusových materiálů, na vzdálenost do 1 km</t>
  </si>
  <si>
    <t xml:space="preserve">-936121436</t>
  </si>
  <si>
    <t xml:space="preserve">https://podminky.urs.cz/item/CS_URS_2021_01/997221561</t>
  </si>
  <si>
    <t xml:space="preserve">10*0,035</t>
  </si>
  <si>
    <t xml:space="preserve">zábr.</t>
  </si>
  <si>
    <t xml:space="preserve">298*0,29</t>
  </si>
  <si>
    <t xml:space="preserve">obr.</t>
  </si>
  <si>
    <t xml:space="preserve">49*0,205</t>
  </si>
  <si>
    <t xml:space="preserve">obruby</t>
  </si>
  <si>
    <t xml:space="preserve">281*0,115</t>
  </si>
  <si>
    <t xml:space="preserve">dl.kostky</t>
  </si>
  <si>
    <t xml:space="preserve">90</t>
  </si>
  <si>
    <t xml:space="preserve">997221569</t>
  </si>
  <si>
    <t xml:space="preserve">1311704688</t>
  </si>
  <si>
    <t xml:space="preserve">https://podminky.urs.cz/item/CS_URS_2021_01/997221569</t>
  </si>
  <si>
    <t xml:space="preserve">129,13*14</t>
  </si>
  <si>
    <t xml:space="preserve">91</t>
  </si>
  <si>
    <t xml:space="preserve">997221611</t>
  </si>
  <si>
    <t xml:space="preserve">Nakládání na dopravní prostředky pro vodorovnou dopravu suti</t>
  </si>
  <si>
    <t xml:space="preserve">-266172919</t>
  </si>
  <si>
    <t xml:space="preserve">https://podminky.urs.cz/item/CS_URS_2021_01/997221611</t>
  </si>
  <si>
    <t xml:space="preserve">Poznámka k souboru cen:
1. Ceny lze použít i pro překládání při lomené dopravě.
2. Ceny nelze použít při dopravě po železnici, po vodě nebo neobvyklými dopravními prostředky.
</t>
  </si>
  <si>
    <t xml:space="preserve">835,731</t>
  </si>
  <si>
    <t xml:space="preserve">997221612</t>
  </si>
  <si>
    <t xml:space="preserve">Nakládání na dopravní prostředky pro vodorovnou dopravu vybouraných hmot</t>
  </si>
  <si>
    <t xml:space="preserve">1639050354</t>
  </si>
  <si>
    <t xml:space="preserve">https://podminky.urs.cz/item/CS_URS_2021_01/997221612</t>
  </si>
  <si>
    <t xml:space="preserve">129,13</t>
  </si>
  <si>
    <t xml:space="preserve">93</t>
  </si>
  <si>
    <t xml:space="preserve">997221861</t>
  </si>
  <si>
    <t xml:space="preserve">Poplatek za uložení stavebního odpadu na recyklační skládce (skládkovné) z prostého betonu zatříděného do Katalogu odpadů pod kódem 17 01 01</t>
  </si>
  <si>
    <t xml:space="preserve">1768567880</t>
  </si>
  <si>
    <t xml:space="preserve">https://podminky.urs.cz/item/CS_URS_2021_01/997221861</t>
  </si>
  <si>
    <t xml:space="preserve">129,13-0,35</t>
  </si>
  <si>
    <t xml:space="preserve">94</t>
  </si>
  <si>
    <t xml:space="preserve">997221873</t>
  </si>
  <si>
    <t xml:space="preserve">-937602302</t>
  </si>
  <si>
    <t xml:space="preserve">https://podminky.urs.cz/item/CS_URS_2021_01/997221873</t>
  </si>
  <si>
    <t xml:space="preserve">-135,08</t>
  </si>
  <si>
    <t xml:space="preserve">živice</t>
  </si>
  <si>
    <t xml:space="preserve">-519*0,23-1242,75*0,46</t>
  </si>
  <si>
    <t xml:space="preserve">odpoč.fréz.drti - bez poplatku ( skl.SÚS )</t>
  </si>
  <si>
    <t xml:space="preserve">95</t>
  </si>
  <si>
    <t xml:space="preserve">997221875</t>
  </si>
  <si>
    <t xml:space="preserve">Poplatek za uložení stavebního odpadu na recyklační skládce (skládkovné) asfaltového bez obsahu dehtu zatříděného do Katalogu odpadů pod kódem 17 03 02</t>
  </si>
  <si>
    <t xml:space="preserve">1972678671</t>
  </si>
  <si>
    <t xml:space="preserve">https://podminky.urs.cz/item/CS_URS_2021_01/997221875</t>
  </si>
  <si>
    <t xml:space="preserve">614*0,22</t>
  </si>
  <si>
    <t xml:space="preserve">998</t>
  </si>
  <si>
    <t xml:space="preserve">Přesun hmot</t>
  </si>
  <si>
    <t xml:space="preserve">96</t>
  </si>
  <si>
    <t xml:space="preserve">998225111</t>
  </si>
  <si>
    <t xml:space="preserve">Přesun hmot pro komunikace s krytem z kameniva, monolitickým betonovým nebo živičným dopravní vzdálenost do 200 m jakékoliv délky objektu</t>
  </si>
  <si>
    <t xml:space="preserve">1838033867</t>
  </si>
  <si>
    <t xml:space="preserve">https://podminky.urs.cz/item/CS_URS_2021_01/998225111</t>
  </si>
  <si>
    <t xml:space="preserve">Poznámka k souboru cen:
1. Ceny lze použít i pro plochy letišť s krytem monolitickým betonovým nebo živičným.
</t>
  </si>
  <si>
    <t xml:space="preserve">PSV</t>
  </si>
  <si>
    <t xml:space="preserve">Práce a dodávky PSV</t>
  </si>
  <si>
    <t xml:space="preserve">711</t>
  </si>
  <si>
    <t xml:space="preserve">Izolace proti vodě, vlhkosti a plynům</t>
  </si>
  <si>
    <t xml:space="preserve">97</t>
  </si>
  <si>
    <t xml:space="preserve">711161212</t>
  </si>
  <si>
    <t xml:space="preserve">Izolace proti zemní vlhkosti a beztlakové vodě nopovými fóliemi na ploše svislé S vrstva ochranná, odvětrávací a drenážní výška nopku 8,0 mm, tl. fólie do 0,6 mm</t>
  </si>
  <si>
    <t xml:space="preserve">-1273250333</t>
  </si>
  <si>
    <t xml:space="preserve">https://podminky.urs.cz/item/CS_URS_2021_01/711161212</t>
  </si>
  <si>
    <t xml:space="preserve">98</t>
  </si>
  <si>
    <t xml:space="preserve">998711101</t>
  </si>
  <si>
    <t xml:space="preserve">Přesun hmot pro izolace proti vodě, vlhkosti a plynům stanovený z hmotnosti přesunovaného materiálu vodorovná dopravní vzdálenost do 50 m v objektech výšky do 6 m</t>
  </si>
  <si>
    <t xml:space="preserve">-1546394450</t>
  </si>
  <si>
    <t xml:space="preserve">https://podminky.urs.cz/item/CS_URS_2021_01/99871110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SKD8502 - SO 101b Chodníky a ostatní plochy </t>
  </si>
  <si>
    <t xml:space="preserve">113107221</t>
  </si>
  <si>
    <t xml:space="preserve">Odstranění podkladů nebo krytů strojně plochy jednotlivě přes 200 m2 s přemístěním hmot na skládku na vzdálenost do 20 m nebo s naložením na dopravní prostředek z kameniva hrubého drceného, o tl. vrstvy do 100 mm</t>
  </si>
  <si>
    <t xml:space="preserve">-897834466</t>
  </si>
  <si>
    <t xml:space="preserve">https://podminky.urs.cz/item/CS_URS_2021_01/113107221</t>
  </si>
  <si>
    <t xml:space="preserve">548</t>
  </si>
  <si>
    <t xml:space="preserve">113107241</t>
  </si>
  <si>
    <t xml:space="preserve">Odstranění podkladů nebo krytů strojně plochy jednotlivě přes 200 m2 s přemístěním hmot na skládku na vzdálenost do 20 m nebo s naložením na dopravní prostředek živičných, o tl. vrstvy do 50 mm</t>
  </si>
  <si>
    <t xml:space="preserve">-601770560</t>
  </si>
  <si>
    <t xml:space="preserve">https://podminky.urs.cz/item/CS_URS_2021_01/113107241</t>
  </si>
  <si>
    <t xml:space="preserve">64+14</t>
  </si>
  <si>
    <t xml:space="preserve">vlevo</t>
  </si>
  <si>
    <t xml:space="preserve">105+11</t>
  </si>
  <si>
    <t xml:space="preserve">121151113</t>
  </si>
  <si>
    <t xml:space="preserve">Sejmutí ornice strojně při souvislé ploše přes 100 do 500 m2, tl. vrstvy do 200 mm</t>
  </si>
  <si>
    <t xml:space="preserve">229390639</t>
  </si>
  <si>
    <t xml:space="preserve">https://podminky.urs.cz/item/CS_URS_2021_01/121151113</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447</t>
  </si>
  <si>
    <t xml:space="preserve">122252203</t>
  </si>
  <si>
    <t xml:space="preserve">Odkopávky a prokopávky nezapažené pro silnice a dálnice strojně v hornině třídy těžitelnosti I do 100 m3</t>
  </si>
  <si>
    <t xml:space="preserve">482011034</t>
  </si>
  <si>
    <t xml:space="preserve">https://podminky.urs.cz/item/CS_URS_2021_01/122252203</t>
  </si>
  <si>
    <t xml:space="preserve">56,5</t>
  </si>
  <si>
    <t xml:space="preserve">-492247362</t>
  </si>
  <si>
    <t xml:space="preserve">-522803464</t>
  </si>
  <si>
    <t xml:space="preserve">56,5*5</t>
  </si>
  <si>
    <t xml:space="preserve">171151111</t>
  </si>
  <si>
    <t xml:space="preserve">Uložení sypanin do násypů strojně s rozprostřením sypaniny ve vrstvách a s hrubým urovnáním zhutněných z hornin nesoudržných sypkých</t>
  </si>
  <si>
    <t xml:space="preserve">-354609396</t>
  </si>
  <si>
    <t xml:space="preserve">https://podminky.urs.cz/item/CS_URS_2021_01/171151111</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4. V cenách není započteno hutnění boků násypů. Toto hutnění se oceňuje cenami souboru cen 171 15-11 Hutnění boků násypů z hornin soudržných a sypkých.
</t>
  </si>
  <si>
    <t xml:space="preserve">12,6</t>
  </si>
  <si>
    <t xml:space="preserve">z nakup.materiálů , dle výpisu hl.výměr</t>
  </si>
  <si>
    <t xml:space="preserve">963509691</t>
  </si>
  <si>
    <t xml:space="preserve">12,6*2 'Přepočtené koeficientem množství</t>
  </si>
  <si>
    <t xml:space="preserve">-1107392938</t>
  </si>
  <si>
    <t xml:space="preserve">56,5*1,8</t>
  </si>
  <si>
    <t xml:space="preserve">160503011</t>
  </si>
  <si>
    <t xml:space="preserve">181351103</t>
  </si>
  <si>
    <t xml:space="preserve">Rozprostření a urovnání ornice v rovině nebo ve svahu sklonu do 1:5 strojně při souvislé ploše přes 100 do 500 m2, tl. vrstvy do 200 mm</t>
  </si>
  <si>
    <t xml:space="preserve">-2094022805</t>
  </si>
  <si>
    <t xml:space="preserve">https://podminky.urs.cz/item/CS_URS_2021_01/181351103</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579,5</t>
  </si>
  <si>
    <t xml:space="preserve">181951111</t>
  </si>
  <si>
    <t xml:space="preserve">Úprava pláně vyrovnáním výškových rozdílů strojně v hornině třídy těžitelnosti I, skupiny 1 až 3 bez zhutnění</t>
  </si>
  <si>
    <t xml:space="preserve">-220344762</t>
  </si>
  <si>
    <t xml:space="preserve">https://podminky.urs.cz/item/CS_URS_2021_01/181951111</t>
  </si>
  <si>
    <t xml:space="preserve">564831111</t>
  </si>
  <si>
    <t xml:space="preserve">Podklad ze štěrkodrti ŠD s rozprostřením a zhutněním, po zhutnění tl. 100 mm</t>
  </si>
  <si>
    <t xml:space="preserve">2094932352</t>
  </si>
  <si>
    <t xml:space="preserve">https://podminky.urs.cz/item/CS_URS_2021_01/564831111</t>
  </si>
  <si>
    <t xml:space="preserve">dělící ostrůvek , dle výpisu hl.výměr</t>
  </si>
  <si>
    <t xml:space="preserve">564851111</t>
  </si>
  <si>
    <t xml:space="preserve">Podklad ze štěrkodrti ŠD s rozprostřením a zhutněním, po zhutnění tl. 150 mm</t>
  </si>
  <si>
    <t xml:space="preserve">-1299817274</t>
  </si>
  <si>
    <t xml:space="preserve">https://podminky.urs.cz/item/CS_URS_2021_01/564851111</t>
  </si>
  <si>
    <t xml:space="preserve">chodník , dle výpisu hl.výměr</t>
  </si>
  <si>
    <t xml:space="preserve">-808199524</t>
  </si>
  <si>
    <t xml:space="preserve">dělící ostrůvek, dle výpisu hl.výměr</t>
  </si>
  <si>
    <t xml:space="preserve">596211113</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1564654222</t>
  </si>
  <si>
    <t xml:space="preserve">https://podminky.urs.cz/item/CS_URS_2021_01/596211113</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548-36,5-24</t>
  </si>
  <si>
    <t xml:space="preserve">59245015</t>
  </si>
  <si>
    <t xml:space="preserve">dlažba zámková tvaru I 200x165x60mm přírodní</t>
  </si>
  <si>
    <t xml:space="preserve">977584225</t>
  </si>
  <si>
    <t xml:space="preserve">487,5*1,01 'Přepočtené koeficientem množství</t>
  </si>
  <si>
    <t xml:space="preserve">59621113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C, pro plochy do 50 m2</t>
  </si>
  <si>
    <t xml:space="preserve">-1470945175</t>
  </si>
  <si>
    <t xml:space="preserve">https://podminky.urs.cz/item/CS_URS_2021_01/596211130</t>
  </si>
  <si>
    <t xml:space="preserve">36,5</t>
  </si>
  <si>
    <t xml:space="preserve">59245006</t>
  </si>
  <si>
    <t xml:space="preserve">dlažba tvar obdélník betonová pro nevidomé 200x100x60mm barevná</t>
  </si>
  <si>
    <t xml:space="preserve">1600607185</t>
  </si>
  <si>
    <t xml:space="preserve">36,5*1,03 'Přepočtené koeficientem množství</t>
  </si>
  <si>
    <t xml:space="preserve">-634066770</t>
  </si>
  <si>
    <t xml:space="preserve">hladká dl. , dle výpisu hl.výměr</t>
  </si>
  <si>
    <t xml:space="preserve">59246014R</t>
  </si>
  <si>
    <t xml:space="preserve">dlažba hladká  tl.60mm </t>
  </si>
  <si>
    <t xml:space="preserve">-900523177</t>
  </si>
  <si>
    <t xml:space="preserve">24*1,03 'Přepočtené koeficientem množství</t>
  </si>
  <si>
    <t xml:space="preserve">1194418210</t>
  </si>
  <si>
    <t xml:space="preserve">5,5</t>
  </si>
  <si>
    <t xml:space="preserve">kontrast.pás,zástávka, dle výpisu hl.výměr</t>
  </si>
  <si>
    <t xml:space="preserve">59245012</t>
  </si>
  <si>
    <t xml:space="preserve">dlažba zámková tvaru I 200x165x60mm barevná</t>
  </si>
  <si>
    <t xml:space="preserve">-1100474607</t>
  </si>
  <si>
    <t xml:space="preserve">5,5*1,03 'Přepočtené koeficientem množství</t>
  </si>
  <si>
    <t xml:space="preserve">596211220</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B, pro plochy do 50 m2</t>
  </si>
  <si>
    <t xml:space="preserve">725362940</t>
  </si>
  <si>
    <t xml:space="preserve">https://podminky.urs.cz/item/CS_URS_2021_01/596211220</t>
  </si>
  <si>
    <t xml:space="preserve">16-2,5-1,5</t>
  </si>
  <si>
    <t xml:space="preserve">děl.ostrůvek , dle výpisu hl.výměr</t>
  </si>
  <si>
    <t xml:space="preserve">59245213</t>
  </si>
  <si>
    <t xml:space="preserve">dlažba zámková tvaru I 196x161x80mm přírodní</t>
  </si>
  <si>
    <t xml:space="preserve">-1220445254</t>
  </si>
  <si>
    <t xml:space="preserve">12*1,03 'Přepočtené koeficientem množství</t>
  </si>
  <si>
    <t xml:space="preserve">596211230</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C, pro plochy do 50 m2</t>
  </si>
  <si>
    <t xml:space="preserve">-1007085046</t>
  </si>
  <si>
    <t xml:space="preserve">https://podminky.urs.cz/item/CS_URS_2021_01/596211230</t>
  </si>
  <si>
    <t xml:space="preserve">1,5</t>
  </si>
  <si>
    <t xml:space="preserve">dl.hladká , dle výpisu hl.výměr</t>
  </si>
  <si>
    <t xml:space="preserve">59245013R</t>
  </si>
  <si>
    <t xml:space="preserve">dlažba zámková  hladká  80 mm</t>
  </si>
  <si>
    <t xml:space="preserve">-1052071128</t>
  </si>
  <si>
    <t xml:space="preserve">1,5*1,03 'Přepočtené koeficientem množství</t>
  </si>
  <si>
    <t xml:space="preserve">-2048758433</t>
  </si>
  <si>
    <t xml:space="preserve">2,5</t>
  </si>
  <si>
    <t xml:space="preserve">pro nevidomé , dle výpisu hl.výměr</t>
  </si>
  <si>
    <t xml:space="preserve">59245224</t>
  </si>
  <si>
    <t xml:space="preserve">dlažba zámková tvaru I základní pro nevidomé 196x161x80mm barevná</t>
  </si>
  <si>
    <t xml:space="preserve">260118707</t>
  </si>
  <si>
    <t xml:space="preserve">2,5*1,03 'Přepočtené koeficientem množství</t>
  </si>
  <si>
    <t xml:space="preserve">-1178358267</t>
  </si>
  <si>
    <t xml:space="preserve">přídlažba, dle výpisu hl.výměr</t>
  </si>
  <si>
    <t xml:space="preserve">1126727710</t>
  </si>
  <si>
    <t xml:space="preserve">26*0,1 'Přepočtené koeficientem množství</t>
  </si>
  <si>
    <t xml:space="preserve">916133112</t>
  </si>
  <si>
    <t xml:space="preserve">Osazení silničního obrubníku ke kruhovým objezdům se zřízením lože tl. do 150 mm, s vyplněním a zatřením spár cementovou maltou betonového, do lože z betonu prostého s boční opěrou</t>
  </si>
  <si>
    <t xml:space="preserve">-108755735</t>
  </si>
  <si>
    <t xml:space="preserve">https://podminky.urs.cz/item/CS_URS_2021_01/916133112</t>
  </si>
  <si>
    <t xml:space="preserve">Poznámka k souboru cen:
1. V cenách jsou započteny náklady na dodání hmot pro lože tl. 100 až 150 mm; v ceně -3112 též náklady na zřízení bočních opěr.
2. Část lože z betonu prostého přesahující tl. 150 mm se oceňuje cenou 916 99-1121 Lože pod obrubníky, krajníky nebo obruby z dlažebních kostek.
3. V cenách nejsou započteny náklady na dodání obrubníků; tyto se oceňují ve specifikaci.
</t>
  </si>
  <si>
    <t xml:space="preserve">26+4</t>
  </si>
  <si>
    <t xml:space="preserve">ostrůvek ,dle výpisu hl.výměr</t>
  </si>
  <si>
    <t xml:space="preserve">58380003</t>
  </si>
  <si>
    <t xml:space="preserve">obrubník kamenný žulový  atyp. 200/300 mm</t>
  </si>
  <si>
    <t xml:space="preserve">-1182829187</t>
  </si>
  <si>
    <t xml:space="preserve">30*1,02 'Přepočtené koeficientem množství</t>
  </si>
  <si>
    <t xml:space="preserve">-85145020</t>
  </si>
  <si>
    <t xml:space="preserve">1634093297</t>
  </si>
  <si>
    <t xml:space="preserve">79*1,02 'Přepočtené koeficientem množství</t>
  </si>
  <si>
    <t xml:space="preserve">916331112</t>
  </si>
  <si>
    <t xml:space="preserve">Osazení zahradního obrubníku betonového s ložem tl. od 50 do 100 mm z betonu prostého tř. C 12/15 s boční opěrou z betonu prostého tř. C 12/15</t>
  </si>
  <si>
    <t xml:space="preserve">-617802632</t>
  </si>
  <si>
    <t xml:space="preserve">https://podminky.urs.cz/item/CS_URS_2021_01/916331112</t>
  </si>
  <si>
    <t xml:space="preserve">Poznámka k souboru cen:
1. V cenách jsou započteny i náklady na zalití a zatření spár cementovou maltou.
2. V cenách nejsou započteny náklady na dodání obrubníků; tyto se oceňují ve specifikaci.
3. Část lože přesahující tloušťku 100 mm lze ocenit cenou 916 99-1121 Lože pod obrubníky, krajníky nebo obruby z dlažebních kostek, katalogu 822-1.
</t>
  </si>
  <si>
    <t xml:space="preserve">255</t>
  </si>
  <si>
    <t xml:space="preserve">59217011</t>
  </si>
  <si>
    <t xml:space="preserve">obrubník betonový zahradní 500x50x200mm</t>
  </si>
  <si>
    <t xml:space="preserve">-1790208309</t>
  </si>
  <si>
    <t xml:space="preserve">255*1,01 'Přepočtené koeficientem množství</t>
  </si>
  <si>
    <t xml:space="preserve">203,579-56,26</t>
  </si>
  <si>
    <t xml:space="preserve">147,319*14</t>
  </si>
  <si>
    <t xml:space="preserve">194*0,29</t>
  </si>
  <si>
    <t xml:space="preserve">-1232837584</t>
  </si>
  <si>
    <t xml:space="preserve">56,26*14</t>
  </si>
  <si>
    <t xml:space="preserve">147,319</t>
  </si>
  <si>
    <t xml:space="preserve">1382197696</t>
  </si>
  <si>
    <t xml:space="preserve">56,26</t>
  </si>
  <si>
    <t xml:space="preserve">Poplatek za uložení stavebního odpadu na recyklační skládce (skládkovné) z prostého betonu a kamene zatříděného do Katalogu odpadů pod kódem 17 01 01</t>
  </si>
  <si>
    <t xml:space="preserve">584458269</t>
  </si>
  <si>
    <t xml:space="preserve">-931829661</t>
  </si>
  <si>
    <t xml:space="preserve">147,319-53,704</t>
  </si>
  <si>
    <t xml:space="preserve">660591444</t>
  </si>
  <si>
    <t xml:space="preserve">548*0,098</t>
  </si>
  <si>
    <t xml:space="preserve">998223011</t>
  </si>
  <si>
    <t xml:space="preserve">Přesun hmot pro pozemní komunikace s krytem dlážděným dopravní vzdálenost do 200 m jakékoliv délky objektu</t>
  </si>
  <si>
    <t xml:space="preserve">1831917594</t>
  </si>
  <si>
    <t xml:space="preserve">https://podminky.urs.cz/item/CS_URS_2021_01/998223011</t>
  </si>
  <si>
    <t xml:space="preserve">SKD8503 - SO 102 a  Parkoviště ( komunikace) </t>
  </si>
  <si>
    <t xml:space="preserve">113107161</t>
  </si>
  <si>
    <t xml:space="preserve">Odstranění podkladů nebo krytů strojně plochy jednotlivě přes 50 m2 do 200 m2 s přemístěním hmot na skládku na vzdálenost do 20 m nebo s naložením na dopravní prostředek z kameniva hrubého drceného, o tl. vrstvy do 100 mm</t>
  </si>
  <si>
    <t xml:space="preserve">-559149925</t>
  </si>
  <si>
    <t xml:space="preserve">https://podminky.urs.cz/item/CS_URS_2021_01/113107161</t>
  </si>
  <si>
    <t xml:space="preserve">137</t>
  </si>
  <si>
    <t xml:space="preserve">chodn, dle výpisu hl.výměr</t>
  </si>
  <si>
    <t xml:space="preserve">113107181</t>
  </si>
  <si>
    <t xml:space="preserve">Odstranění podkladů nebo krytů strojně plochy jednotlivě přes 50 m2 do 200 m2 s přemístěním hmot na skládku na vzdálenost do 20 m nebo s naložením na dopravní prostředek živičných, o tl. vrstvy do 50 mm</t>
  </si>
  <si>
    <t xml:space="preserve">-1830232120</t>
  </si>
  <si>
    <t xml:space="preserve">https://podminky.urs.cz/item/CS_URS_2021_01/113107181</t>
  </si>
  <si>
    <t xml:space="preserve">chodn.asf. dle výpisu hl.výměr</t>
  </si>
  <si>
    <t xml:space="preserve">127</t>
  </si>
  <si>
    <t xml:space="preserve">113154324</t>
  </si>
  <si>
    <t xml:space="preserve">Frézování živičného podkladu nebo krytu s naložením na dopravní prostředek plochy přes 1 000 do 10 000 m2 bez překážek v trase pruhu šířky do 1 m, tloušťky vrstvy 110 mm</t>
  </si>
  <si>
    <t xml:space="preserve">195359915</t>
  </si>
  <si>
    <t xml:space="preserve">https://podminky.urs.cz/item/CS_URS_2021_01/113154324</t>
  </si>
  <si>
    <t xml:space="preserve">1276</t>
  </si>
  <si>
    <t xml:space="preserve">1606076338</t>
  </si>
  <si>
    <t xml:space="preserve">92,5*1/2</t>
  </si>
  <si>
    <t xml:space="preserve">919281681</t>
  </si>
  <si>
    <t xml:space="preserve">105,5+84,1</t>
  </si>
  <si>
    <t xml:space="preserve">12,5*0,7*1,5</t>
  </si>
  <si>
    <t xml:space="preserve">189,6+13,125</t>
  </si>
  <si>
    <t xml:space="preserve">202,725*5</t>
  </si>
  <si>
    <t xml:space="preserve">202,725*1,8</t>
  </si>
  <si>
    <t xml:space="preserve">202,725</t>
  </si>
  <si>
    <t xml:space="preserve">13,125-3,938-0,875</t>
  </si>
  <si>
    <t xml:space="preserve">1046073454</t>
  </si>
  <si>
    <t xml:space="preserve">8,312*2 'Přepočtené koeficientem množství</t>
  </si>
  <si>
    <t xml:space="preserve">12,5*0,7*0,45</t>
  </si>
  <si>
    <t xml:space="preserve">3,938*2 'Přepočtené koeficientem množství</t>
  </si>
  <si>
    <t xml:space="preserve">181351003</t>
  </si>
  <si>
    <t xml:space="preserve">Rozprostření a urovnání ornice v rovině nebo ve svahu sklonu do 1:5 strojně při souvislé ploše do 100 m2, tl. vrstvy do 200 mm</t>
  </si>
  <si>
    <t xml:space="preserve">1902900257</t>
  </si>
  <si>
    <t xml:space="preserve">https://podminky.urs.cz/item/CS_URS_2021_01/181351003</t>
  </si>
  <si>
    <t xml:space="preserve">ostrůvky , dle výpisu hl.výměr</t>
  </si>
  <si>
    <t xml:space="preserve">181411131</t>
  </si>
  <si>
    <t xml:space="preserve">Založení trávníku na půdě předem připravené plochy do 1000 m2 výsevem včetně utažení parkového v rovině nebo na svahu do 1:5</t>
  </si>
  <si>
    <t xml:space="preserve">543394637</t>
  </si>
  <si>
    <t xml:space="preserve">https://podminky.urs.cz/item/CS_URS_2021_01/18141113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00572410</t>
  </si>
  <si>
    <t xml:space="preserve">osivo směs travní parková</t>
  </si>
  <si>
    <t xml:space="preserve">kg</t>
  </si>
  <si>
    <t xml:space="preserve">-184928383</t>
  </si>
  <si>
    <t xml:space="preserve">21*0,02 'Přepočtené koeficientem množství</t>
  </si>
  <si>
    <t xml:space="preserve">10371500</t>
  </si>
  <si>
    <t xml:space="preserve">substrát pro trávníky VL</t>
  </si>
  <si>
    <t xml:space="preserve">232294004</t>
  </si>
  <si>
    <t xml:space="preserve">248+56</t>
  </si>
  <si>
    <t xml:space="preserve">451317777</t>
  </si>
  <si>
    <t xml:space="preserve">Podklad nebo lože pod dlažbu (přídlažbu) v ploše vodorovné nebo ve sklonu do 1:5, tloušťky od 50 do 100 mm z betonu prostého</t>
  </si>
  <si>
    <t xml:space="preserve">874134478</t>
  </si>
  <si>
    <t xml:space="preserve">https://podminky.urs.cz/item/CS_URS_2021_01/451317777</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12,5*0,7*0,1</t>
  </si>
  <si>
    <t xml:space="preserve">223 *2</t>
  </si>
  <si>
    <t xml:space="preserve">248*2+56+12,5</t>
  </si>
  <si>
    <t xml:space="preserve">2 vrstvy , rozš.rýha + rekonstr.,dle výpisu hl.výměr</t>
  </si>
  <si>
    <t xml:space="preserve">564861111</t>
  </si>
  <si>
    <t xml:space="preserve">Podklad ze štěrkodrti ŠD s rozprostřením a zhutněním, po zhutnění tl. 200 mm</t>
  </si>
  <si>
    <t xml:space="preserve">-332867489</t>
  </si>
  <si>
    <t xml:space="preserve">https://podminky.urs.cz/item/CS_URS_2021_01/564861111</t>
  </si>
  <si>
    <t xml:space="preserve">dlážděné ostrůvky, dle výpisu hl.výměr</t>
  </si>
  <si>
    <t xml:space="preserve">565136121</t>
  </si>
  <si>
    <t xml:space="preserve">Asfaltový beton vrstva podkladní ACP 22 (obalované kamenivo hrubozrnné - OKH) s rozprostřením a zhutněním v pruhu šířky přes 3 m, po zhutnění tl. 50 mm</t>
  </si>
  <si>
    <t xml:space="preserve">-1478095783</t>
  </si>
  <si>
    <t xml:space="preserve">https://podminky.urs.cz/item/CS_URS_2021_01/565136121</t>
  </si>
  <si>
    <t xml:space="preserve">248</t>
  </si>
  <si>
    <t xml:space="preserve">-474962658</t>
  </si>
  <si>
    <t xml:space="preserve">-1516239371</t>
  </si>
  <si>
    <t xml:space="preserve">1190+248+248</t>
  </si>
  <si>
    <t xml:space="preserve">1190</t>
  </si>
  <si>
    <t xml:space="preserve">577134121</t>
  </si>
  <si>
    <t xml:space="preserve">Asfaltový beton vrstva obrusná ACO 11+ (ABS) s rozprostřením a se zhutněním z nemodifikovaného asfaltu v pruhu šířky přes 3 m tř. I, po zhutnění tl. 40 mm</t>
  </si>
  <si>
    <t xml:space="preserve">260140172</t>
  </si>
  <si>
    <t xml:space="preserve">https://podminky.urs.cz/item/CS_URS_2021_01/577134121</t>
  </si>
  <si>
    <t xml:space="preserve">248+1190</t>
  </si>
  <si>
    <t xml:space="preserve">577155142</t>
  </si>
  <si>
    <t xml:space="preserve">Asfaltový beton vrstva ložní ACL 16+ (ABH) s rozprostřením a zhutněním z modifikovaného asfaltu v pruhu šířky přes 3 m, po zhutnění tl. 60 mm</t>
  </si>
  <si>
    <t xml:space="preserve">-861863074</t>
  </si>
  <si>
    <t xml:space="preserve">https://podminky.urs.cz/item/CS_URS_2021_01/577155142</t>
  </si>
  <si>
    <t xml:space="preserve">577165122</t>
  </si>
  <si>
    <t xml:space="preserve">Asfaltový beton vrstva ložní ACL 16 + (ABH) s rozprostřením a zhutněním z nemodifikovaného asfaltu v pruhu šířky přes 3 m, po zhutnění tl. 70 mm</t>
  </si>
  <si>
    <t xml:space="preserve">305898643</t>
  </si>
  <si>
    <t xml:space="preserve">https://podminky.urs.cz/item/CS_URS_2021_01/577165122</t>
  </si>
  <si>
    <t xml:space="preserve">591241111</t>
  </si>
  <si>
    <t xml:space="preserve">Kladení dlažby z kostek s provedením lože do tl. 50 mm, s vyplněním spár, s dvojím beraněním a se smetením přebytečného materiálu na krajnici drobných z kamene, do lože z cementové malty</t>
  </si>
  <si>
    <t xml:space="preserve">1783664279</t>
  </si>
  <si>
    <t xml:space="preserve">https://podminky.urs.cz/item/CS_URS_2021_01/591241111</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1465061214</t>
  </si>
  <si>
    <t xml:space="preserve">56*1,02 'Přepočtené koeficientem množství</t>
  </si>
  <si>
    <t xml:space="preserve">12,5</t>
  </si>
  <si>
    <t xml:space="preserve">Vybourání vpusti kanalizační uliční vč. odvozu a ekol.likvidace </t>
  </si>
  <si>
    <t xml:space="preserve">2014936918</t>
  </si>
  <si>
    <t xml:space="preserve">26+197,5</t>
  </si>
  <si>
    <t xml:space="preserve">V10b + V 10c</t>
  </si>
  <si>
    <t xml:space="preserve">915231112</t>
  </si>
  <si>
    <t xml:space="preserve">Vodorovné dopravní značení stříkaným plastem přechody pro chodce, šipky, symboly nápisy bílé retroreflexní</t>
  </si>
  <si>
    <t xml:space="preserve">-742404300</t>
  </si>
  <si>
    <t xml:space="preserve">https://podminky.urs.cz/item/CS_URS_2021_01/915231112</t>
  </si>
  <si>
    <t xml:space="preserve">V9 šipky</t>
  </si>
  <si>
    <t xml:space="preserve">V10f</t>
  </si>
  <si>
    <t xml:space="preserve">4*1,5</t>
  </si>
  <si>
    <t xml:space="preserve">stání pro motorky</t>
  </si>
  <si>
    <t xml:space="preserve">916131213</t>
  </si>
  <si>
    <t xml:space="preserve">Osazení silničního obrubníku betonového se zřízením lože, s vyplněním a zatřením spár cementovou maltou stojatého s boční opěrou z betonu prostého, do lože z betonu prostého</t>
  </si>
  <si>
    <t xml:space="preserve">1722751724</t>
  </si>
  <si>
    <t xml:space="preserve">https://podminky.urs.cz/item/CS_URS_2021_01/916131213</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53</t>
  </si>
  <si>
    <t xml:space="preserve">59217031</t>
  </si>
  <si>
    <t xml:space="preserve">obrubník betonový silniční 1000x150x250mm vč. obloukových </t>
  </si>
  <si>
    <t xml:space="preserve">2053387068</t>
  </si>
  <si>
    <t xml:space="preserve">153*1,02 'Přepočtené koeficientem množství</t>
  </si>
  <si>
    <t xml:space="preserve">386753470</t>
  </si>
  <si>
    <t xml:space="preserve">19+23</t>
  </si>
  <si>
    <t xml:space="preserve">ostrůvky, dle výpisu hl.výměr</t>
  </si>
  <si>
    <t xml:space="preserve">obrubník kamenný žulový atyp 300/195 mm , vč.obloukových</t>
  </si>
  <si>
    <t xml:space="preserve">1834931286</t>
  </si>
  <si>
    <t xml:space="preserve">42*1,02 'Přepočtené koeficientem množství</t>
  </si>
  <si>
    <t xml:space="preserve">919731122</t>
  </si>
  <si>
    <t xml:space="preserve">Zarovnání styčné plochy podkladu nebo krytu podél vybourané části komunikace nebo zpevněné plochy živičné vč.zálivky spar z asf modifik </t>
  </si>
  <si>
    <t xml:space="preserve">-1014336673</t>
  </si>
  <si>
    <t xml:space="preserve">https://podminky.urs.cz/item/CS_URS_2021_01/919731122</t>
  </si>
  <si>
    <t xml:space="preserve">307</t>
  </si>
  <si>
    <t xml:space="preserve">96600001R</t>
  </si>
  <si>
    <t xml:space="preserve">Odstranění stánku vč odvozu a likv.</t>
  </si>
  <si>
    <t xml:space="preserve">ks</t>
  </si>
  <si>
    <t xml:space="preserve">-1440211956</t>
  </si>
  <si>
    <t xml:space="preserve">Poznámka k souboru cen:
1. V cenách jsou započteny náklady odstranění clony s držáky včetně fixační konstrukce.
2. Přemístění demontované clony na vzdálenost přes 20 m se oceňuje cenami souborů cen 997 22-1 Vodorovná doprava suti a vybouraných hmot.
3. Množství měrných jednotek se určuje v m délky svodidla, na které je konstrukce clony upevněna.
</t>
  </si>
  <si>
    <t xml:space="preserve">397,713-42,764</t>
  </si>
  <si>
    <t xml:space="preserve">354,949*14</t>
  </si>
  <si>
    <t xml:space="preserve">36*0,29</t>
  </si>
  <si>
    <t xml:space="preserve">k.obruby</t>
  </si>
  <si>
    <t xml:space="preserve">46,25*0,29</t>
  </si>
  <si>
    <t xml:space="preserve">k.obr.</t>
  </si>
  <si>
    <t xml:space="preserve">46,25*0,205</t>
  </si>
  <si>
    <t xml:space="preserve">82*0,115</t>
  </si>
  <si>
    <t xml:space="preserve">42,764*14</t>
  </si>
  <si>
    <t xml:space="preserve">354,949</t>
  </si>
  <si>
    <t xml:space="preserve">42,764</t>
  </si>
  <si>
    <t xml:space="preserve">354,979</t>
  </si>
  <si>
    <t xml:space="preserve">-41,366</t>
  </si>
  <si>
    <t xml:space="preserve">-1276*0,23</t>
  </si>
  <si>
    <t xml:space="preserve">137*0,098+127*0,22</t>
  </si>
  <si>
    <t xml:space="preserve">SKD8504 - SO 102b Chodníky a ostatní plochy </t>
  </si>
  <si>
    <t xml:space="preserve">113106123</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1329007199</t>
  </si>
  <si>
    <t xml:space="preserve">https://podminky.urs.cz/item/CS_URS_2021_01/113106123</t>
  </si>
  <si>
    <t xml:space="preserve">Poznámka k souboru cen:
1. Ceny jsou určeny pro rozebrání dlažeb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nebo mozaikových kostek,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rozebrání a předláždění, dle výpisu hl.výměr</t>
  </si>
  <si>
    <t xml:space="preserve">113107121</t>
  </si>
  <si>
    <t xml:space="preserve">Odstranění podkladů nebo krytů ručně s přemístěním hmot na skládku na vzdálenost do 3 m nebo s naložením na dopravní prostředek z kameniva hrubého drceného, o tl. vrstvy do 100 mm</t>
  </si>
  <si>
    <t xml:space="preserve">-1456478111</t>
  </si>
  <si>
    <t xml:space="preserve">https://podminky.urs.cz/item/CS_URS_2021_01/113107121</t>
  </si>
  <si>
    <t xml:space="preserve">113107163</t>
  </si>
  <si>
    <t xml:space="preserve">Odstranění podkladů nebo krytů strojně plochy jednotlivě přes 50 m2 do 200 m2 s přemístěním hmot na skládku na vzdálenost do 20 m nebo s naložením na dopravní prostředek z kameniva hrubého drceného, o tl. vrstvy přes 200 do 300 mm</t>
  </si>
  <si>
    <t xml:space="preserve">870013425</t>
  </si>
  <si>
    <t xml:space="preserve">https://podminky.urs.cz/item/CS_URS_2021_01/113107163</t>
  </si>
  <si>
    <t xml:space="preserve">ŠD pro konstr. vjezdu dle výpisu hl.výměr</t>
  </si>
  <si>
    <t xml:space="preserve">113107182</t>
  </si>
  <si>
    <t xml:space="preserve">Odstranění podkladů nebo krytů strojně plochy jednotlivě přes 50 m2 do 200 m2 s přemístěním hmot na skládku na vzdálenost do 20 m nebo s naložením na dopravní prostředek živičných, o tl. vrstvy přes 50 do 100 mm</t>
  </si>
  <si>
    <t xml:space="preserve">4682616</t>
  </si>
  <si>
    <t xml:space="preserve">https://podminky.urs.cz/item/CS_URS_2021_01/113107182</t>
  </si>
  <si>
    <t xml:space="preserve">186</t>
  </si>
  <si>
    <t xml:space="preserve">234</t>
  </si>
  <si>
    <t xml:space="preserve">113154124</t>
  </si>
  <si>
    <t xml:space="preserve">Frézování živičného podkladu nebo krytu s naložením na dopravní prostředek plochy do 500 m2 bez překážek v trase pruhu šířky přes 0,5 m do 1 m, tloušťky vrstvy 100 mm</t>
  </si>
  <si>
    <t xml:space="preserve">-37417336</t>
  </si>
  <si>
    <t xml:space="preserve">https://podminky.urs.cz/item/CS_URS_2021_01/113154124</t>
  </si>
  <si>
    <t xml:space="preserve">parkoviště v místě budoucího chodníku a zeleně</t>
  </si>
  <si>
    <t xml:space="preserve">375382332</t>
  </si>
  <si>
    <t xml:space="preserve">25,5+41</t>
  </si>
  <si>
    <t xml:space="preserve">1377610511</t>
  </si>
  <si>
    <t xml:space="preserve">14+71+17+5+120</t>
  </si>
  <si>
    <t xml:space="preserve">2094668166</t>
  </si>
  <si>
    <t xml:space="preserve">14*0,4</t>
  </si>
  <si>
    <t xml:space="preserve">pod kontejnery</t>
  </si>
  <si>
    <t xml:space="preserve">(223+11)*0,1</t>
  </si>
  <si>
    <t xml:space="preserve">pod st.chodníkem</t>
  </si>
  <si>
    <t xml:space="preserve">71*0,25</t>
  </si>
  <si>
    <t xml:space="preserve">sanace pod chodníkem</t>
  </si>
  <si>
    <t xml:space="preserve">46,75-3</t>
  </si>
  <si>
    <t xml:space="preserve">43,75*5</t>
  </si>
  <si>
    <t xml:space="preserve">-996388123</t>
  </si>
  <si>
    <t xml:space="preserve">1040268764</t>
  </si>
  <si>
    <t xml:space="preserve">51,5</t>
  </si>
  <si>
    <t xml:space="preserve">z nakup.mater. , dle výpisu hl.výměr</t>
  </si>
  <si>
    <t xml:space="preserve">-744779717</t>
  </si>
  <si>
    <t xml:space="preserve">51,5*2 'Přepočtené koeficientem množství</t>
  </si>
  <si>
    <t xml:space="preserve">43,75*1,8</t>
  </si>
  <si>
    <t xml:space="preserve">43,75</t>
  </si>
  <si>
    <t xml:space="preserve">208</t>
  </si>
  <si>
    <t xml:space="preserve">-80717136</t>
  </si>
  <si>
    <t xml:space="preserve">1506396335</t>
  </si>
  <si>
    <t xml:space="preserve">208*0,02 'Přepočtené koeficientem množství</t>
  </si>
  <si>
    <t xml:space="preserve">1309900409</t>
  </si>
  <si>
    <t xml:space="preserve">402+54+14</t>
  </si>
  <si>
    <t xml:space="preserve">56467111R</t>
  </si>
  <si>
    <t xml:space="preserve">Podklad z kameniva hrubého drceného vel. 0-125 mm, s rozprostřením a zhutněním, po zhutnění tl. 250 mm - sanace</t>
  </si>
  <si>
    <t xml:space="preserve">-1388513645</t>
  </si>
  <si>
    <t xml:space="preserve">předláždění ,  dle výpisu hl.výměr</t>
  </si>
  <si>
    <t xml:space="preserve">402</t>
  </si>
  <si>
    <t xml:space="preserve">54*2</t>
  </si>
  <si>
    <t xml:space="preserve">2 vrstvy , zás.restaurace , dle výpisu hl.výměr</t>
  </si>
  <si>
    <t xml:space="preserve">-1400415781</t>
  </si>
  <si>
    <t xml:space="preserve">14*2</t>
  </si>
  <si>
    <t xml:space="preserve">2 vrstvy , kontejnery , dle výpisu hl.výměr</t>
  </si>
  <si>
    <t xml:space="preserve">593532111</t>
  </si>
  <si>
    <t xml:space="preserve">Kladení dlažby z plastových vegetačních tvárnic pozemních komunikací s vyrovnávací vrstvou z kameniva tl. do 20 mm a s vyplněním vegetačních otvorů se zámkem tl. přes 30 do 60 mm, pro plochy do 50 m2</t>
  </si>
  <si>
    <t xml:space="preserve">-2122427522</t>
  </si>
  <si>
    <t xml:space="preserve">https://podminky.urs.cz/item/CS_URS_2021_01/593532111</t>
  </si>
  <si>
    <t xml:space="preserve">Poznámka k souboru cen:
1. V cenách nejsou započteny náklady na:
a) dodávku vegetačních tvárnic, které se oceňují ve specifikaci; ztratné lze dohodnout ve výši 1 %,
b) dodávku výplně do vegetačních otvorů, které se oceňují ve specifikaci,
c) nosnou vrstvu ze štěrkodrti, které se oceňují cenami souboru cen 564 8.-11,
d) založení trávníku. Tyto náklady se oceňují cenami souboru cen 180 40-51 části A02 katalogu 823-1 Plochy a úprava území.
</t>
  </si>
  <si>
    <t xml:space="preserve">56245141</t>
  </si>
  <si>
    <t xml:space="preserve">dlažba zatravňovací recyklovaný PE nosnost 350t/m2 </t>
  </si>
  <si>
    <t xml:space="preserve">1283554984</t>
  </si>
  <si>
    <t xml:space="preserve">5*1,01 'Přepočtené koeficientem množství</t>
  </si>
  <si>
    <t xml:space="preserve">596211110</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do 50 m2</t>
  </si>
  <si>
    <t xml:space="preserve">87754833</t>
  </si>
  <si>
    <t xml:space="preserve">https://podminky.urs.cz/item/CS_URS_2021_01/596211110</t>
  </si>
  <si>
    <t xml:space="preserve">předláždění , dle výpisu hl.výměr</t>
  </si>
  <si>
    <t xml:space="preserve">402-2-1-16,5</t>
  </si>
  <si>
    <t xml:space="preserve">382,5*1,01 'Přepočtené koeficientem množství</t>
  </si>
  <si>
    <t xml:space="preserve">2*1,03 'Přepočtené koeficientem množství</t>
  </si>
  <si>
    <t xml:space="preserve">16,5</t>
  </si>
  <si>
    <t xml:space="preserve">umělá vodící linie  , dle výpisu hl.výměr</t>
  </si>
  <si>
    <t xml:space="preserve">dlažba s drážkou tl. 60 mm </t>
  </si>
  <si>
    <t xml:space="preserve">16,5*1,03 'Přepočtené koeficientem množství</t>
  </si>
  <si>
    <t xml:space="preserve">hl.dlažba , dle výpisu hl.výměr</t>
  </si>
  <si>
    <t xml:space="preserve">59245012R</t>
  </si>
  <si>
    <t xml:space="preserve">dlažba hladká tl. 60 mm</t>
  </si>
  <si>
    <t xml:space="preserve">1*1,03 'Přepočtené koeficientem množství</t>
  </si>
  <si>
    <t xml:space="preserve">-1172346861</t>
  </si>
  <si>
    <t xml:space="preserve">pro kontejnery</t>
  </si>
  <si>
    <t xml:space="preserve">2096855064</t>
  </si>
  <si>
    <t xml:space="preserve">14*1,03 'Přepočtené koeficientem množství</t>
  </si>
  <si>
    <t xml:space="preserve">-1015509906</t>
  </si>
  <si>
    <t xml:space="preserve">dl.hl., dle výpisu hl.výměr</t>
  </si>
  <si>
    <t xml:space="preserve">1848950875</t>
  </si>
  <si>
    <t xml:space="preserve">-1324314387</t>
  </si>
  <si>
    <t xml:space="preserve">pro nevidomé ,dle výpisu hl.výměr</t>
  </si>
  <si>
    <t xml:space="preserve">-1858281957</t>
  </si>
  <si>
    <t xml:space="preserve">596212312</t>
  </si>
  <si>
    <t xml:space="preserve">Kladení dlažby z betonových zámkových dlaždic pozemních komunikací s ložem z kameniva těženého nebo drceného tl. do 50 mm, s vyplněním spár, s dvojitým hutněním vibrováním a se smetením přebytečného materiálu na krajnici tl. 100 mm skupiny A, pro plochy do 300 m2</t>
  </si>
  <si>
    <t xml:space="preserve">-2094188670</t>
  </si>
  <si>
    <t xml:space="preserve">https://podminky.urs.cz/item/CS_URS_2021_01/59621231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54-2-1,5</t>
  </si>
  <si>
    <t xml:space="preserve">59245220</t>
  </si>
  <si>
    <t xml:space="preserve">dlažba zámková tvaru I 196x161x100mm přírodní</t>
  </si>
  <si>
    <t xml:space="preserve">340298187</t>
  </si>
  <si>
    <t xml:space="preserve">50,5*1,02 'Přepočtené koeficientem množství</t>
  </si>
  <si>
    <t xml:space="preserve">596212332</t>
  </si>
  <si>
    <t xml:space="preserve">Kladení dlažby z betonových zámkových dlaždic pozemních komunikací s ložem z kameniva těženého nebo drceného tl. do 50 mm, s vyplněním spár, s dvojitým hutněním vibrováním a se smetením přebytečného materiálu na krajnici tl. 100 mm skupiny C, pro plochy do 300 m2</t>
  </si>
  <si>
    <t xml:space="preserve">1773309890</t>
  </si>
  <si>
    <t xml:space="preserve">https://podminky.urs.cz/item/CS_URS_2021_01/596212332</t>
  </si>
  <si>
    <t xml:space="preserve">59245225R</t>
  </si>
  <si>
    <t xml:space="preserve">dlažba tvar obdélník betonová pro nevidomé 200x100x 100mm přírodní</t>
  </si>
  <si>
    <t xml:space="preserve">1037958141</t>
  </si>
  <si>
    <t xml:space="preserve">2134982751</t>
  </si>
  <si>
    <t xml:space="preserve">59245201R</t>
  </si>
  <si>
    <t xml:space="preserve">dlažba tvar.obdél. hladká tl. 100 mm</t>
  </si>
  <si>
    <t xml:space="preserve">157098172</t>
  </si>
  <si>
    <t xml:space="preserve">1076153298</t>
  </si>
  <si>
    <t xml:space="preserve">obrubník betonový silniční 1000x150x250mm</t>
  </si>
  <si>
    <t xml:space="preserve">-896797233</t>
  </si>
  <si>
    <t xml:space="preserve">14*1,02 'Přepočtené koeficientem množství</t>
  </si>
  <si>
    <t xml:space="preserve">747141832</t>
  </si>
  <si>
    <t xml:space="preserve">-1711897979</t>
  </si>
  <si>
    <t xml:space="preserve">34*1,02 'Přepočtené koeficientem množství</t>
  </si>
  <si>
    <t xml:space="preserve">49+8+66</t>
  </si>
  <si>
    <t xml:space="preserve">123*1,01 'Přepočtené koeficientem množství</t>
  </si>
  <si>
    <t xml:space="preserve">-27477163</t>
  </si>
  <si>
    <t xml:space="preserve">J. z Poděbrad</t>
  </si>
  <si>
    <t xml:space="preserve">zač.úpr.</t>
  </si>
  <si>
    <t xml:space="preserve">u vjezdu</t>
  </si>
  <si>
    <t xml:space="preserve">u přechodu přes Strakonickou</t>
  </si>
  <si>
    <t xml:space="preserve">979051121</t>
  </si>
  <si>
    <t xml:space="preserve">Očištění vybouraných prvků při překopech inženýrských sítí od spojovacího materiálu s odklizením a uložením očištěných hmot a spojovacího materiálu na skládku do vzdálenosti 10 m nebo naložením na dopravní prostředek zámkových dlaždic s vyplněním spár kamenivem</t>
  </si>
  <si>
    <t xml:space="preserve">836405029</t>
  </si>
  <si>
    <t xml:space="preserve">https://podminky.urs.cz/item/CS_URS_2021_01/979051121</t>
  </si>
  <si>
    <t xml:space="preserve">Poznámka k souboru cen:
1. Ceny jsou určeny pouze pro případy havárií, přeložek nebo běžných oprav inženýrských sítí.
2. Ceny 05-1111 a 05-1112 jsou určeny jen pro očištění vybouraných dlaždic, desek nebo tvarovek uložených do lože ze sypkého materiálu bez pojiva.
3. Ceny nelze použít v rámci výstavby nových inženýrských sítí.
4. Přemístění vybouraných obrubníků, krajníků, desek nebo dílců na vzdálenost přes 10 m se oceňuje cenami souboru cen 997 22-1 Vodorovná doprava vybouraných hmot.
</t>
  </si>
  <si>
    <t xml:space="preserve">předl.</t>
  </si>
  <si>
    <t xml:space="preserve">209,94-38,068</t>
  </si>
  <si>
    <t xml:space="preserve">171,872*14</t>
  </si>
  <si>
    <t xml:space="preserve">32278450</t>
  </si>
  <si>
    <t xml:space="preserve">68*0,29</t>
  </si>
  <si>
    <t xml:space="preserve">obr.kam.</t>
  </si>
  <si>
    <t xml:space="preserve">66,5*0,205</t>
  </si>
  <si>
    <t xml:space="preserve">41*0,115</t>
  </si>
  <si>
    <t xml:space="preserve">38,068*14</t>
  </si>
  <si>
    <t xml:space="preserve">171,872</t>
  </si>
  <si>
    <t xml:space="preserve">38,068</t>
  </si>
  <si>
    <t xml:space="preserve">97178257</t>
  </si>
  <si>
    <t xml:space="preserve">-40,92</t>
  </si>
  <si>
    <t xml:space="preserve">-186*0,23</t>
  </si>
  <si>
    <t xml:space="preserve">fréz.drť - bez poplatku ( skl. SÚS )</t>
  </si>
  <si>
    <t xml:space="preserve">844633025</t>
  </si>
  <si>
    <t xml:space="preserve">186*0,22</t>
  </si>
  <si>
    <t xml:space="preserve">SKD8505 - SO 401  VO </t>
  </si>
  <si>
    <t xml:space="preserve">    741 - Elektroinstalace - materiál </t>
  </si>
  <si>
    <t xml:space="preserve">M - Práce a dodávky M</t>
  </si>
  <si>
    <t xml:space="preserve">    21-M - Elektromontáže</t>
  </si>
  <si>
    <t xml:space="preserve">    46-M - Zemní práce při extr.mont.pracích</t>
  </si>
  <si>
    <t xml:space="preserve">HZS - Hodinové zúčtovací sazby</t>
  </si>
  <si>
    <t xml:space="preserve">741</t>
  </si>
  <si>
    <t xml:space="preserve">Elektroinstalace - materiál </t>
  </si>
  <si>
    <t xml:space="preserve">741000001</t>
  </si>
  <si>
    <t xml:space="preserve">Svítidlo LED J 32 2700 K 350 mA,</t>
  </si>
  <si>
    <t xml:space="preserve">337601071</t>
  </si>
  <si>
    <t xml:space="preserve">741000002</t>
  </si>
  <si>
    <t xml:space="preserve">Montáž svítidla LED J 32 2700 K 350 mA,</t>
  </si>
  <si>
    <t xml:space="preserve">2127281288</t>
  </si>
  <si>
    <t xml:space="preserve">741000003</t>
  </si>
  <si>
    <t xml:space="preserve">Bezpatic.stožár žár.zink , v= 5m</t>
  </si>
  <si>
    <t xml:space="preserve">-182030211</t>
  </si>
  <si>
    <t xml:space="preserve">741000004</t>
  </si>
  <si>
    <t xml:space="preserve">Bezpatic.stožár žár.zink , v= 5m - montáž</t>
  </si>
  <si>
    <t xml:space="preserve">1378079929</t>
  </si>
  <si>
    <t xml:space="preserve">741000005</t>
  </si>
  <si>
    <t xml:space="preserve">Stožárová rozvodnice - montáž</t>
  </si>
  <si>
    <t xml:space="preserve">512302391</t>
  </si>
  <si>
    <t xml:space="preserve">741000006</t>
  </si>
  <si>
    <t xml:space="preserve">Stožárová rozvodnice 721 - 14 2/Cu </t>
  </si>
  <si>
    <t xml:space="preserve">-91452207</t>
  </si>
  <si>
    <t xml:space="preserve">741000007</t>
  </si>
  <si>
    <t xml:space="preserve">CYKY 3C x 1,5 </t>
  </si>
  <si>
    <t xml:space="preserve">-1840918567</t>
  </si>
  <si>
    <t xml:space="preserve">741000008</t>
  </si>
  <si>
    <t xml:space="preserve">CYKY 3C x 1,5 - montáž</t>
  </si>
  <si>
    <t xml:space="preserve">-719997906</t>
  </si>
  <si>
    <t xml:space="preserve">741000009</t>
  </si>
  <si>
    <t xml:space="preserve">zem.vodič FeZn pr. 10 mm </t>
  </si>
  <si>
    <t xml:space="preserve">1496424776</t>
  </si>
  <si>
    <t xml:space="preserve">741000010</t>
  </si>
  <si>
    <t xml:space="preserve">zem.vodič FeZn pr. 10 mm - montáž</t>
  </si>
  <si>
    <t xml:space="preserve">376323256</t>
  </si>
  <si>
    <t xml:space="preserve">741000011</t>
  </si>
  <si>
    <t xml:space="preserve">trubka HDPE DN 40 ,šedá - nápis VO </t>
  </si>
  <si>
    <t xml:space="preserve">215728440</t>
  </si>
  <si>
    <t xml:space="preserve">741000012</t>
  </si>
  <si>
    <t xml:space="preserve">trubka HDPE DN 40 ,šedá - nápis VO - nápis, montáž</t>
  </si>
  <si>
    <t xml:space="preserve">-635589435</t>
  </si>
  <si>
    <t xml:space="preserve">741000013</t>
  </si>
  <si>
    <t xml:space="preserve">výstražná folie </t>
  </si>
  <si>
    <t xml:space="preserve">-555011798</t>
  </si>
  <si>
    <t xml:space="preserve">741000014</t>
  </si>
  <si>
    <t xml:space="preserve">výstražná folie - montáž</t>
  </si>
  <si>
    <t xml:space="preserve">575091575</t>
  </si>
  <si>
    <t xml:space="preserve">741000015</t>
  </si>
  <si>
    <t xml:space="preserve">svorka hromosvodová SP1 FeZn</t>
  </si>
  <si>
    <t xml:space="preserve">1479401223</t>
  </si>
  <si>
    <t xml:space="preserve">741000016</t>
  </si>
  <si>
    <t xml:space="preserve">svorka hromosvodová SP1 FeZn - montáž</t>
  </si>
  <si>
    <t xml:space="preserve">-2070461790</t>
  </si>
  <si>
    <t xml:space="preserve">741000017</t>
  </si>
  <si>
    <t xml:space="preserve">plast.trubka SITREX DN 250 , 0,8 m</t>
  </si>
  <si>
    <t xml:space="preserve">-1675437348</t>
  </si>
  <si>
    <t xml:space="preserve">741000018</t>
  </si>
  <si>
    <t xml:space="preserve">plast.trubka SITREX DN 250 , 0,8 m - montáž</t>
  </si>
  <si>
    <t xml:space="preserve">-1606674465</t>
  </si>
  <si>
    <t xml:space="preserve">741000019</t>
  </si>
  <si>
    <t xml:space="preserve">ekolog.poplatek svítidlo </t>
  </si>
  <si>
    <t xml:space="preserve">395184473</t>
  </si>
  <si>
    <t xml:space="preserve">741000021</t>
  </si>
  <si>
    <t xml:space="preserve">CYKY 4B x 10</t>
  </si>
  <si>
    <t xml:space="preserve">-1420701942</t>
  </si>
  <si>
    <t xml:space="preserve">741000022</t>
  </si>
  <si>
    <t xml:space="preserve">CYKY 4B x 10 - montáž</t>
  </si>
  <si>
    <t xml:space="preserve">-1809074802</t>
  </si>
  <si>
    <t xml:space="preserve">741000026</t>
  </si>
  <si>
    <t xml:space="preserve">svorka hromosvodová SS FeZn</t>
  </si>
  <si>
    <t xml:space="preserve">-1997486185</t>
  </si>
  <si>
    <t xml:space="preserve">741000027</t>
  </si>
  <si>
    <t xml:space="preserve">svorka hromosvodová SS FeZn - montáž</t>
  </si>
  <si>
    <t xml:space="preserve">1691106311</t>
  </si>
  <si>
    <t xml:space="preserve">741990001</t>
  </si>
  <si>
    <t xml:space="preserve">Drobný materiál 1% </t>
  </si>
  <si>
    <t xml:space="preserve">51780309</t>
  </si>
  <si>
    <t xml:space="preserve">https://podminky.urs.cz/item/CS_URS_2021_01/741990001</t>
  </si>
  <si>
    <t xml:space="preserve">Poznámka k souboru cen:
1. V ceně -0041 nejsou započteny náklady na dodání tabulky. Tyto se oceňují ve specifikaci. Ztratné se nestanoví.
</t>
  </si>
  <si>
    <t xml:space="preserve">741990022</t>
  </si>
  <si>
    <t xml:space="preserve">PPV 2 % </t>
  </si>
  <si>
    <t xml:space="preserve">1714273179</t>
  </si>
  <si>
    <t xml:space="preserve">https://podminky.urs.cz/item/CS_URS_2021_01/741990022</t>
  </si>
  <si>
    <t xml:space="preserve">Práce a dodávky M</t>
  </si>
  <si>
    <t xml:space="preserve">21-M</t>
  </si>
  <si>
    <t xml:space="preserve">Elektromontáže</t>
  </si>
  <si>
    <t xml:space="preserve">210000019</t>
  </si>
  <si>
    <t xml:space="preserve">Plošina MP 16 </t>
  </si>
  <si>
    <t xml:space="preserve">Sh </t>
  </si>
  <si>
    <t xml:space="preserve">-607540767</t>
  </si>
  <si>
    <t xml:space="preserve">210100251</t>
  </si>
  <si>
    <t xml:space="preserve">Ukončení do 4 x 16 mm2</t>
  </si>
  <si>
    <t xml:space="preserve">-31112234</t>
  </si>
  <si>
    <t xml:space="preserve">https://podminky.urs.cz/item/CS_URS_2021_01/210100251</t>
  </si>
  <si>
    <t xml:space="preserve">210100252</t>
  </si>
  <si>
    <t xml:space="preserve">Ukončení do 5 x 1,5 mm2</t>
  </si>
  <si>
    <t xml:space="preserve">-1727444618</t>
  </si>
  <si>
    <t xml:space="preserve">https://podminky.urs.cz/item/CS_URS_2021_01/210100252</t>
  </si>
  <si>
    <t xml:space="preserve">46-M</t>
  </si>
  <si>
    <t xml:space="preserve">Zemní práce při extr.mont.pracích</t>
  </si>
  <si>
    <t xml:space="preserve">46064101R</t>
  </si>
  <si>
    <t xml:space="preserve">Bet. základ do zeminy - montář</t>
  </si>
  <si>
    <t xml:space="preserve">-1070802673</t>
  </si>
  <si>
    <t xml:space="preserve">Poznámka k souboru cen:
1. Beton se zvýšenými nároky na prostředí obsahuje přísadu pro zvýšení vodotěsnosti.
</t>
  </si>
  <si>
    <t xml:space="preserve">46064102R</t>
  </si>
  <si>
    <t xml:space="preserve">Bet. základ do zeminy - materiál </t>
  </si>
  <si>
    <t xml:space="preserve">1237881827</t>
  </si>
  <si>
    <t xml:space="preserve">46064103R</t>
  </si>
  <si>
    <t xml:space="preserve">Jáma - stožár VO ručnš do 2 m3</t>
  </si>
  <si>
    <t xml:space="preserve">1436055308</t>
  </si>
  <si>
    <t xml:space="preserve">460710001</t>
  </si>
  <si>
    <t xml:space="preserve">Kabel.rýha š. 35 cm hl. 50 cm zem 4</t>
  </si>
  <si>
    <t xml:space="preserve">1523356476</t>
  </si>
  <si>
    <t xml:space="preserve">460710021</t>
  </si>
  <si>
    <t xml:space="preserve">Zához kabel.rýhy š. 35 cm hl. 50 cm zem 4</t>
  </si>
  <si>
    <t xml:space="preserve">910090050</t>
  </si>
  <si>
    <t xml:space="preserve">460710022</t>
  </si>
  <si>
    <t xml:space="preserve">Zához jámy zem 2</t>
  </si>
  <si>
    <t xml:space="preserve">853647249</t>
  </si>
  <si>
    <t xml:space="preserve">460710023</t>
  </si>
  <si>
    <t xml:space="preserve">stožár pouzdro mimo osu 250 x 800 </t>
  </si>
  <si>
    <t xml:space="preserve">676934751</t>
  </si>
  <si>
    <t xml:space="preserve">46075001</t>
  </si>
  <si>
    <t xml:space="preserve">Natavení izol.pásu na stožár</t>
  </si>
  <si>
    <t xml:space="preserve">-2018728833</t>
  </si>
  <si>
    <t xml:space="preserve">62853003R</t>
  </si>
  <si>
    <t xml:space="preserve">pás asfaltový natavitelný modifikovaný </t>
  </si>
  <si>
    <t xml:space="preserve">128</t>
  </si>
  <si>
    <t xml:space="preserve">-1752930985</t>
  </si>
  <si>
    <t xml:space="preserve">46075002</t>
  </si>
  <si>
    <t xml:space="preserve">Vytyčení kabel.tras u silnice </t>
  </si>
  <si>
    <t xml:space="preserve">km</t>
  </si>
  <si>
    <t xml:space="preserve">1855862395</t>
  </si>
  <si>
    <t xml:space="preserve">46075004</t>
  </si>
  <si>
    <t xml:space="preserve">podkladová vrstva štěrk tl. 20 cm </t>
  </si>
  <si>
    <t xml:space="preserve">-669303827</t>
  </si>
  <si>
    <t xml:space="preserve">46075005</t>
  </si>
  <si>
    <t xml:space="preserve">ODVOZ SUTI NA SKLÁDKU </t>
  </si>
  <si>
    <t xml:space="preserve">248684066</t>
  </si>
  <si>
    <t xml:space="preserve">46075006</t>
  </si>
  <si>
    <t xml:space="preserve">Doprava suti a stožárů </t>
  </si>
  <si>
    <t xml:space="preserve">345450720</t>
  </si>
  <si>
    <t xml:space="preserve">HZS</t>
  </si>
  <si>
    <t xml:space="preserve">Hodinové zúčtovací sazby</t>
  </si>
  <si>
    <t xml:space="preserve">HZS22311</t>
  </si>
  <si>
    <t xml:space="preserve">Mont..práce mimo ceníky </t>
  </si>
  <si>
    <t xml:space="preserve">hod</t>
  </si>
  <si>
    <t xml:space="preserve">512</t>
  </si>
  <si>
    <t xml:space="preserve">838317677</t>
  </si>
  <si>
    <t xml:space="preserve">HZS22312</t>
  </si>
  <si>
    <t xml:space="preserve">Demontážní práce mimo ceníky </t>
  </si>
  <si>
    <t xml:space="preserve">-2125927753</t>
  </si>
  <si>
    <t xml:space="preserve">HZS22313</t>
  </si>
  <si>
    <t xml:space="preserve">Demontáž ocel.stožáru </t>
  </si>
  <si>
    <t xml:space="preserve">1238643878</t>
  </si>
  <si>
    <t xml:space="preserve">HZS22314</t>
  </si>
  <si>
    <t xml:space="preserve">Demontáž výložníku </t>
  </si>
  <si>
    <t xml:space="preserve">1265458484</t>
  </si>
  <si>
    <t xml:space="preserve">HZS22315</t>
  </si>
  <si>
    <t xml:space="preserve">Demontáž svítidla </t>
  </si>
  <si>
    <t xml:space="preserve">2030547354</t>
  </si>
  <si>
    <t xml:space="preserve">HZS22316</t>
  </si>
  <si>
    <t xml:space="preserve">Odpojení kabelu 4 x 25</t>
  </si>
  <si>
    <t xml:space="preserve">1544205976</t>
  </si>
  <si>
    <t xml:space="preserve">HZS22317</t>
  </si>
  <si>
    <t xml:space="preserve">Demont.stožár. pouzdra </t>
  </si>
  <si>
    <t xml:space="preserve">1416978014</t>
  </si>
  <si>
    <t xml:space="preserve">HZS22318</t>
  </si>
  <si>
    <t xml:space="preserve">Geodetické zaměření </t>
  </si>
  <si>
    <t xml:space="preserve">-906832545</t>
  </si>
  <si>
    <t xml:space="preserve">HZS22319</t>
  </si>
  <si>
    <t xml:space="preserve">Výchozí revize el.zařízení </t>
  </si>
  <si>
    <t xml:space="preserve">1262048858</t>
  </si>
  <si>
    <t xml:space="preserve">SKD8506 - SO 801 Sadové úpravy</t>
  </si>
  <si>
    <t xml:space="preserve">Město Horařďovice </t>
  </si>
  <si>
    <t xml:space="preserve">111251111</t>
  </si>
  <si>
    <t xml:space="preserve">drcení ořezaných větví strojně - štěpkování , průměru větví do 100 mm</t>
  </si>
  <si>
    <t xml:space="preserve">995981634</t>
  </si>
  <si>
    <t xml:space="preserve">Poznámka k souboru cen:
1. Měrnou jednotkou pro ceny -5115 až -5225 je kus stromku, daný průměrem kmene.
2. Průměr kmene se měří v místě řezu na základě dvojího na sebe kolmého měření a následného zprůměrování naměřených hodnot. Doporučená výška měření je 0,15 m nad terénem. V případě přítomnosti výrazných kořenových náběhů je měření prováděno nad nimi. Doporučená výška v tomto případě je v rozmezí 0,15-0,45 m nad povrchem stávajícího terénu.
3. Náklady na štěpkování stromků a větví o průměru kmene na řezné ploše větší než 700 mm se oceňují individuálně.
4. U cen -5311 a -5315 se u středně hustého porostu uvažuje hustota do 3 kusů na m2, u hustého porostu přes 3 kusy na m2.
</t>
  </si>
  <si>
    <t xml:space="preserve">112151311</t>
  </si>
  <si>
    <t xml:space="preserve">Pokácení stromu postupné bez spouštění částí kmene a koruny o průměru na řezné ploše pařezu přes 100 do 200 mm</t>
  </si>
  <si>
    <t xml:space="preserve">-1008275604</t>
  </si>
  <si>
    <t xml:space="preserve">https://podminky.urs.cz/item/CS_URS_2021_01/112151311</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12151314</t>
  </si>
  <si>
    <t xml:space="preserve">Pokácení stromu postupné bez spouštění částí kmene a koruny o průměru na řezné ploše pařezu přes 400 do 500 mm</t>
  </si>
  <si>
    <t xml:space="preserve">1463178589</t>
  </si>
  <si>
    <t xml:space="preserve">https://podminky.urs.cz/item/CS_URS_2021_01/112151314</t>
  </si>
  <si>
    <t xml:space="preserve">112151317</t>
  </si>
  <si>
    <t xml:space="preserve">Pokácení stromu postupné bez spouštění částí kmene a koruny o průměru na řezné ploše pařezu přes 700 do 800 mm</t>
  </si>
  <si>
    <t xml:space="preserve">-33424660</t>
  </si>
  <si>
    <t xml:space="preserve">https://podminky.urs.cz/item/CS_URS_2021_01/112151317</t>
  </si>
  <si>
    <t xml:space="preserve">112201111</t>
  </si>
  <si>
    <t xml:space="preserve">Odstranění pařezu v rovině nebo na svahu do 1:5 o průměru pařezu na řezné ploše do 200 mm</t>
  </si>
  <si>
    <t xml:space="preserve">-834260575</t>
  </si>
  <si>
    <t xml:space="preserve">https://podminky.urs.cz/item/CS_URS_2021_01/112201111</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112201114</t>
  </si>
  <si>
    <t xml:space="preserve">Odstranění pařezu v rovině nebo na svahu do 1:5 o průměru pařezu na řezné ploše přes 400 do 500 mm</t>
  </si>
  <si>
    <t xml:space="preserve">500225178</t>
  </si>
  <si>
    <t xml:space="preserve">https://podminky.urs.cz/item/CS_URS_2021_01/112201114</t>
  </si>
  <si>
    <t xml:space="preserve">112201117</t>
  </si>
  <si>
    <t xml:space="preserve">Odstranění pařezu v rovině nebo na svahu do 1:5 o průměru pařezu na řezné ploše přes 700 do 800 mm</t>
  </si>
  <si>
    <t xml:space="preserve">-1726262085</t>
  </si>
  <si>
    <t xml:space="preserve">https://podminky.urs.cz/item/CS_URS_2021_01/112201117</t>
  </si>
  <si>
    <t xml:space="preserve">181111121</t>
  </si>
  <si>
    <t xml:space="preserve">Plošná úprava terénu v zemině skupiny 1 až 4 s urovnáním povrchu bez doplnění ornice souvislé plochy do 500 m2 při nerovnostech terénu přes 100 do 150 mm v rovině nebo na svahu do 1:5</t>
  </si>
  <si>
    <t xml:space="preserve">1748312806</t>
  </si>
  <si>
    <t xml:space="preserve">https://podminky.urs.cz/item/CS_URS_2021_01/181111121</t>
  </si>
  <si>
    <t xml:space="preserve">Poznámka k souboru cen:
1. Ceny jsou určeny pro vyrovnání nerovností neupraveného rostlého nebo ulehlého terénu.
2. Ceny lze použít pro vyrovnání terénu při zakládání trávníku.
3. V cenách nejsou započteny náklady na hutnění, tyto náklady se oceňují cenami souboru cen 171 15 ... Zhutnění podloží pod násypy z rostlé horniny tř. 1 až 4 katalogu 800-1 Zemní práce.
4. V cenách o sklonu svahu přes 1:1 jsou uvažovány podmínky pro svahy běžně schůdné; bez použití lezeckých technik. V případě použití lezeckých technik se tyto náklady oceňují individuálně.
</t>
  </si>
  <si>
    <t xml:space="preserve">601</t>
  </si>
  <si>
    <t xml:space="preserve">-682119184</t>
  </si>
  <si>
    <t xml:space="preserve">581</t>
  </si>
  <si>
    <t xml:space="preserve">-442004689</t>
  </si>
  <si>
    <t xml:space="preserve">755810073</t>
  </si>
  <si>
    <t xml:space="preserve">183101221</t>
  </si>
  <si>
    <t xml:space="preserve">Hloubení jamek pro vysazování rostlin v zemině tř.1 až 4 s výměnou půdy z 50% v rovině nebo na svahu do 1:5, objemu přes 0,40 do 1,00 m3</t>
  </si>
  <si>
    <t xml:space="preserve">1082858063</t>
  </si>
  <si>
    <t xml:space="preserve">https://podminky.urs.cz/item/CS_URS_2021_01/183101221</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183111114</t>
  </si>
  <si>
    <t xml:space="preserve">Hloubení jamek pro vysazování rostlin v zemině tř.1 až 4 bez výměny půdy v rovině nebo na svahu do 1:5, objemu přes 0,01 do 0,02 m3</t>
  </si>
  <si>
    <t xml:space="preserve">1980077027</t>
  </si>
  <si>
    <t xml:space="preserve">https://podminky.urs.cz/item/CS_URS_2021_01/183111114</t>
  </si>
  <si>
    <t xml:space="preserve">Poznámka k souboru cen:
1. V cenách jsou započteny i náklady na případné naložení přebytečných výkopků na dopravní prostředek, odvoz na vzdálenost do 20 km a složení výkopků.
2. V cenách nejsou započteny náklady na uložení odpadu na skládku.
3. V cenách o sklonu svahu přes 1:1 jsou uvažovány podmínky pro svahy běžně schůdné; bez použití lezeckých technik. V případě použití lezeckých technik se tyto náklady oceňují individuálně.
</t>
  </si>
  <si>
    <t xml:space="preserve">183205111</t>
  </si>
  <si>
    <t xml:space="preserve">Založení záhonu pro výsadbu rostlin v rovině nebo na svahu do 1:5 v zemině tř. 1 až 2</t>
  </si>
  <si>
    <t xml:space="preserve">-1692452002</t>
  </si>
  <si>
    <t xml:space="preserve">https://podminky.urs.cz/item/CS_URS_2021_01/183205111</t>
  </si>
  <si>
    <t xml:space="preserve">Poznámka k souboru cen:
1. V cenách jsou započteny i náklady na urovnání s případným naložení odpadu na dopravní prostředek, odvoz na vzdálenost do 20 km a složení výkopků.
2. Ceny nelze použít pro založení záhonu s výškovým členěním pro ornamentální výsadby; tyto práce se oceňují individuálně.
</t>
  </si>
  <si>
    <t xml:space="preserve">183403114</t>
  </si>
  <si>
    <t xml:space="preserve">Obdělání půdy kultivátorováním v rovině nebo na svahu do 1:5</t>
  </si>
  <si>
    <t xml:space="preserve">865713719</t>
  </si>
  <si>
    <t xml:space="preserve">https://podminky.urs.cz/item/CS_URS_2021_01/183403114</t>
  </si>
  <si>
    <t xml:space="preserve">Poznámka k souboru cen:
1. Každé opakované obdělání půdy se oceňuje samostatně.
2. Ceny -3114 a -3115 lze použít i pro obdělání půdy aktivními branami.
</t>
  </si>
  <si>
    <t xml:space="preserve">184102111</t>
  </si>
  <si>
    <t xml:space="preserve">Výsadba dřeviny s balem do předem vyhloubené jamky se zalitím v rovině nebo na svahu do 1:5, při průměru balu přes 100 do 200 mm</t>
  </si>
  <si>
    <t xml:space="preserve">-517383726</t>
  </si>
  <si>
    <t xml:space="preserve">https://podminky.urs.cz/item/CS_URS_2021_01/184102111</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02650530R</t>
  </si>
  <si>
    <t xml:space="preserve">spiraea japonica " Little Princess " </t>
  </si>
  <si>
    <t xml:space="preserve">-2049808928</t>
  </si>
  <si>
    <t xml:space="preserve">184102114</t>
  </si>
  <si>
    <t xml:space="preserve">Výsadba dřeviny s balem do předem vyhloubené jamky se zalitím v rovině nebo na svahu do 1:5, při průměru balu přes 400 do 500 mm</t>
  </si>
  <si>
    <t xml:space="preserve">98835275</t>
  </si>
  <si>
    <t xml:space="preserve">https://podminky.urs.cz/item/CS_URS_2021_01/184102114</t>
  </si>
  <si>
    <t xml:space="preserve">02650302R</t>
  </si>
  <si>
    <t xml:space="preserve">Acer campestre "Elsrijk , 10 - 12 , ZB</t>
  </si>
  <si>
    <t xml:space="preserve">-1303233734</t>
  </si>
  <si>
    <t xml:space="preserve">02650304R</t>
  </si>
  <si>
    <t xml:space="preserve">Fraxinus angustifolia  " Raywood , 10 - 12 , ZB</t>
  </si>
  <si>
    <t xml:space="preserve">52044086</t>
  </si>
  <si>
    <t xml:space="preserve">18410218R</t>
  </si>
  <si>
    <t xml:space="preserve">příprava výsadbových ploch pro stromy ,dosypání výsadbových ploch </t>
  </si>
  <si>
    <t xml:space="preserve">-395096294</t>
  </si>
  <si>
    <t xml:space="preserve">10371500R</t>
  </si>
  <si>
    <t xml:space="preserve">substrát hlinitopíščitá ornice 40 % obj., štěrk 8/16 20 % obj. ,štěrk 4/8 , 25 % obj., písel 15 % obj</t>
  </si>
  <si>
    <t xml:space="preserve">651090897</t>
  </si>
  <si>
    <t xml:space="preserve">184215133</t>
  </si>
  <si>
    <t xml:space="preserve">Ukotvení dřeviny kůly třemi kůly, délky přes 2 do 3 m</t>
  </si>
  <si>
    <t xml:space="preserve">1915315758</t>
  </si>
  <si>
    <t xml:space="preserve">https://podminky.urs.cz/item/CS_URS_2021_01/184215133</t>
  </si>
  <si>
    <t xml:space="preserve">Poznámka k souboru cen:
1. V cenách jsou započteny i náklady na ochranu proti poškození kmene v místě vzepření.
2. V cenách nejsou započteny náklady na dodání kůlů, tyto se oceňují ve specifikaci.
3. Ceny jsou určeny pro ukotvení dřevin kůly o průměru do 100 mm.
</t>
  </si>
  <si>
    <t xml:space="preserve">60591257</t>
  </si>
  <si>
    <t xml:space="preserve">kůl vyvazovací dřevěný impregnovaný D 8cm dl 3m</t>
  </si>
  <si>
    <t xml:space="preserve">-789438750</t>
  </si>
  <si>
    <t xml:space="preserve">8*3</t>
  </si>
  <si>
    <t xml:space="preserve">60591320R</t>
  </si>
  <si>
    <t xml:space="preserve">příčka z půlené frézov. kulatiny  dl 50 cm</t>
  </si>
  <si>
    <t xml:space="preserve">1731067944</t>
  </si>
  <si>
    <t xml:space="preserve">184215411</t>
  </si>
  <si>
    <t xml:space="preserve">Zhotovení závlahové mísy u solitérních dřevin v rovině nebo na svahu do 1:5, o průměru mísy do 0,5 m</t>
  </si>
  <si>
    <t xml:space="preserve">569621399</t>
  </si>
  <si>
    <t xml:space="preserve">https://podminky.urs.cz/item/CS_URS_2021_01/184215411</t>
  </si>
  <si>
    <t xml:space="preserve">Poznámka k souboru cen:
1. V cenách jsou započteny i náklady na případné naložení vzniklého odpadu na dopravní prostředek, odvoz na vzdálenost do 20 km a složení odpadu.
2. V cenách nejsou započteny náklady na materiál pro zhotovení závlahové mísy, tento se oceňuje ve specifikaci.
3. V cenách o sklonu svahu přes 1:1 jsou uvažovány podmínky pro svahy běžně schůdné; bez použití lezeckých technik. V případě použití lezeckých technik se tyto náklady oceňují individuálně.
</t>
  </si>
  <si>
    <t xml:space="preserve">184801121</t>
  </si>
  <si>
    <t xml:space="preserve">Ošetření vysazených dřevin solitérních v rovině nebo na svahu do 1:5</t>
  </si>
  <si>
    <t xml:space="preserve">1705234697</t>
  </si>
  <si>
    <t xml:space="preserve">https://podminky.urs.cz/item/CS_URS_2021_01/184801121</t>
  </si>
  <si>
    <t xml:space="preserve">Poznámka k souboru cen:
1. V cenách jsou započteny i náklady na odplevelení s nakypřením nebo vypletí, odstranění poškozených částí dřeviny s případným složením odpadu na hromady, naložením na dopravní prostředek a odvozem do 20 km a s jeho složením.
2. Ceny jsou určeny pouze pro jednorázové ošetření.
3. V cenách nejsou započteny náklady na:
a) zalití rostlin; zalití se oceňuje cenami části C02 souboru cen 185 80-43 Zalití rostlin vodou,
b) chemické odplevelení; tyto práce se oceňují cenami části A02 souboru cen 184 80-26 Chemické odplevelení po založení kultury,
c) hnojení; tyto práce se oceňují cenami části A02 souboru cen 184 85-11 Hnojení roztokem hnojiva nebo 185 80-21 Hnojení,
d) řez; tyto práce se oceňují cenami části C02 souboru cen 184 80-61 Řez stromů nebo keřů.
4. V cenách o sklonu svahu přes 1:1 jsou uvažovány podmínky pro svahy běžně schůdné; bez použití lezeckých technik. V opačném případě se tyto náklady oceňují individuálně.
</t>
  </si>
  <si>
    <t xml:space="preserve">1839418491</t>
  </si>
  <si>
    <t xml:space="preserve">3 x opak/strom, rozvoj.péče</t>
  </si>
  <si>
    <t xml:space="preserve">184801121R</t>
  </si>
  <si>
    <t xml:space="preserve">Odstranění poškoz. částí dřevin </t>
  </si>
  <si>
    <t xml:space="preserve">1167298803</t>
  </si>
  <si>
    <t xml:space="preserve">184802111</t>
  </si>
  <si>
    <t xml:space="preserve">Chemické odplevelení půdy před založením kultury, trávníku nebo zpevněných ploch o výměře jednotlivě přes 20 m2 v rovině nebo na svahu do 1:5 postřikem na široko</t>
  </si>
  <si>
    <t xml:space="preserve">-493954302</t>
  </si>
  <si>
    <t xml:space="preserve">https://podminky.urs.cz/item/CS_URS_2021_01/184802111</t>
  </si>
  <si>
    <t xml:space="preserve">Poznámka k souboru cen:
1. Ceny -2111, -2211, -2311 a -2411 lze použít i pro aplikaci retardantů na trávníky.
2. V cenách -2111, -2211, -2311 a -2411 jsou započteny i náklady na dovoz vody do 10 km.
3. V cenách nejsou započteny náklady na případné zapravení přípravku do půdy
a) obděláním půdy; tyto práce se oceňují cenami části A02 souboru cen 183 40-31 Obdělání půdy,
b) prolitím; toto se oceňuje cenami části C02 souboru cen 185 80-43 Zalití rostlin vodou a případně cenami části A02 souboru cen 185 85-11 Dovoz vody pro zálivku rostlin.
4. Každá opakovaná aplikace se oceňuje samostatně.
5. Chemické odplevelení ploch do 20 m2 se oceňuje příslušnými cenami souboru cen 184 80-26 Chemické odplevelení po založení kultury.
6. V cenách o sklonu svahu přes 1:1 jsou uvažovány podmínky pro svahy běžně schůdné; bez použití lezeckých technik. V případě použití lezeckých technik se tyto náklady oceňují individuálně.
</t>
  </si>
  <si>
    <t xml:space="preserve">25234001R</t>
  </si>
  <si>
    <t xml:space="preserve">herbicid totální systémový neselektivní</t>
  </si>
  <si>
    <t xml:space="preserve">litr</t>
  </si>
  <si>
    <t xml:space="preserve">1215896413</t>
  </si>
  <si>
    <t xml:space="preserve">18481001R</t>
  </si>
  <si>
    <t xml:space="preserve">Vytyčení výsadeb před jejich založením </t>
  </si>
  <si>
    <t xml:space="preserve">681108685</t>
  </si>
  <si>
    <t xml:space="preserve">18481313R</t>
  </si>
  <si>
    <t xml:space="preserve">Ochrana dřevin před okusem zvěří chemicky nátěrem, v rovině nebo ve svahu do 1:5 jehličnatých, výšky přes 70 cm</t>
  </si>
  <si>
    <t xml:space="preserve">-472066094</t>
  </si>
  <si>
    <t xml:space="preserve">Poznámka k souboru cen:
1. V ceně -3121 jsou započteny i náklady na spojení konců drátů po celé výšce pletiva a donesení připravených dílů pletiva k vybraným stromům na vzdálenost do 50 m.
2. V cenách prací -3131 až -3134 se provádí:
a) sazenice listnaté - nátěr celého vrcholového výhonu s terminálním pupenem,
b) sazenice jehličnaté - natírá se terminální pupen i s postraními větvemi horního přeslenu.
3. V ceně - 3121 je uvažována ochrana provedená pouze u kostry porostu, tj. 400 jedinců na hektar (spon 5 x 5 m).
4. Kostra porostu je cílový počet stromů na 1 hektar plochy lesa.
5. V cenách o sklonu svahu přes 1:1 jsou uvažovány podmínky pro svahy běžně schůdné; bez použití lezeckých technik. V případě použití lezeckých technik se tyto náklady oceňují individuálně.
</t>
  </si>
  <si>
    <t xml:space="preserve">25230001R</t>
  </si>
  <si>
    <t xml:space="preserve">půdní kondicioner  např. Terra Cottem  300 g/strom </t>
  </si>
  <si>
    <t xml:space="preserve">-1779596642</t>
  </si>
  <si>
    <t xml:space="preserve">25230003R</t>
  </si>
  <si>
    <t xml:space="preserve">bílý ,biolog.odbouratelný nátěr  např.Arboflex </t>
  </si>
  <si>
    <t xml:space="preserve">-2060688566</t>
  </si>
  <si>
    <t xml:space="preserve">184813212</t>
  </si>
  <si>
    <t xml:space="preserve">Ochranné oplocení kořenové zóny stromu v rovině nebo na svahu do 1:5, výšky přes 1500 do 2000 mm</t>
  </si>
  <si>
    <t xml:space="preserve">-9049229</t>
  </si>
  <si>
    <t xml:space="preserve">https://podminky.urs.cz/item/CS_URS_2021_01/184813212</t>
  </si>
  <si>
    <t xml:space="preserve">184813252</t>
  </si>
  <si>
    <t xml:space="preserve">Odstranění ochranného oplocení kořenové zóny stromu v rovině nebo na svahu do 1:5, výšky přes 1500 do 2000 mm</t>
  </si>
  <si>
    <t xml:space="preserve">417707241</t>
  </si>
  <si>
    <t xml:space="preserve">https://podminky.urs.cz/item/CS_URS_2021_01/184813252</t>
  </si>
  <si>
    <t xml:space="preserve">Poznámka k souboru cen:
1. V cenách jsou započteny i náklady na naložení materiálu na dopravní prostředek.
</t>
  </si>
  <si>
    <t xml:space="preserve">18482001R</t>
  </si>
  <si>
    <t xml:space="preserve">Ošetření stromů při případném poškození certifik.arboristou,větvení hrušně</t>
  </si>
  <si>
    <t xml:space="preserve">945426851</t>
  </si>
  <si>
    <t xml:space="preserve">18485105R</t>
  </si>
  <si>
    <t xml:space="preserve">instalace PE chráničky na bázi kmene </t>
  </si>
  <si>
    <t xml:space="preserve">1164944464</t>
  </si>
  <si>
    <t xml:space="preserve">Poznámka k souboru cen:
1. V cenách jsou započteny i náklady na rozřezání větví a jejich přemístění na hromady na vzdálenost do 20 m.
2. V cenách nejsou započteny náklady na:
a) dendrologický průzkum. Tyto náklady se oceňují cenami souboru cen 183 91-11.. - Dendrologický průzkum stromu,
b) tahové zkoušky. Tyto náklady se oceňují cenami souboru cen 184 81-11.. - Přístrojové metody hodnocení stavu stromu,
c) bezpečnostní vazby. Tyto náklady se oceňují cenami souboru cen 184 81-83.. - Instalace bezpečnostních vazeb pro zajištění koruny stromu,
d) skládku rozřezaných větví.
3. Plocha koruny se určí jako součin ideálního průmětu koruny stromu a jeho výšky. Ideální průměr stromu je součet nejkratší a nejdelší vzdálenosti svislého obrysu koruny od kmene.
4. Plocha koruny příplatku se určí z procentního podílu překážky k prostoru vymezenému okapovou linií stromu. Za překážky se považuje např. svah přes 1:2 nebo různé stavby a komunikace zasahující do okapové linie stromu.
5. Příplatek k ceně dle plochy koruny stromu se započítává za každých započatých 25 % překážky v půdorysném průmětu stromu vymezeném okapovou linií stromu. Celkový příplatek může činit maximálně čtyřnásobek uvedené ceny.
6. Za překážky jsou považovány objekty jako např. komunikace, svah 1:2, stavební objekty apod.
7. Měrnou jednotkou kus se u řezu rozumí jeden strom.
</t>
  </si>
  <si>
    <t xml:space="preserve">67587000R</t>
  </si>
  <si>
    <t xml:space="preserve">perfor.chránička k ochraně paty kmene </t>
  </si>
  <si>
    <t xml:space="preserve">-2089669779</t>
  </si>
  <si>
    <t xml:space="preserve">60591329R</t>
  </si>
  <si>
    <t xml:space="preserve">úvazek bavlněný  š. 3cm </t>
  </si>
  <si>
    <t xml:space="preserve">-633464040</t>
  </si>
  <si>
    <t xml:space="preserve">184852321</t>
  </si>
  <si>
    <t xml:space="preserve">Řez stromů prováděný lezeckou technikou výchovný , výšky do 4 m</t>
  </si>
  <si>
    <t xml:space="preserve">1182413561</t>
  </si>
  <si>
    <t xml:space="preserve">https://podminky.urs.cz/item/CS_URS_2021_01/184852321</t>
  </si>
  <si>
    <t xml:space="preserve">2 x opak/strom, rozvoj péče</t>
  </si>
  <si>
    <t xml:space="preserve">18485301R</t>
  </si>
  <si>
    <t xml:space="preserve">Oprava stáv.kotvení stromů ,délky kůlů 2 - 3 m vč.materiálů </t>
  </si>
  <si>
    <t xml:space="preserve">-564006612</t>
  </si>
  <si>
    <t xml:space="preserve">3 x opak/strom( vč. odstr,kotvení )</t>
  </si>
  <si>
    <t xml:space="preserve">rozvoj.péče</t>
  </si>
  <si>
    <t xml:space="preserve">18491001R</t>
  </si>
  <si>
    <t xml:space="preserve">Výkop pomocí supersonického rýče v trase chodníku v celé šíři zakresleného průmětu koruny</t>
  </si>
  <si>
    <t xml:space="preserve">1835076429</t>
  </si>
  <si>
    <t xml:space="preserve">Poznámka k souboru cen:
1. Každé další uvázání se oceňuje samostatně.
</t>
  </si>
  <si>
    <t xml:space="preserve">10371601R</t>
  </si>
  <si>
    <t xml:space="preserve">štěrkový substrát na vysypání kořenové zóny </t>
  </si>
  <si>
    <t xml:space="preserve">-1166435818</t>
  </si>
  <si>
    <t xml:space="preserve">184911111</t>
  </si>
  <si>
    <t xml:space="preserve">Znovu uvázání dřeviny jedním úvazkem ke stávajícímu kůlu</t>
  </si>
  <si>
    <t xml:space="preserve">-1400151842</t>
  </si>
  <si>
    <t xml:space="preserve">https://podminky.urs.cz/item/CS_URS_2021_01/184911111</t>
  </si>
  <si>
    <t xml:space="preserve">2 opak/strom, rozvoj.péče</t>
  </si>
  <si>
    <t xml:space="preserve">270591181</t>
  </si>
  <si>
    <t xml:space="preserve">184911421</t>
  </si>
  <si>
    <t xml:space="preserve">Mulčování vysazených rostlin mulčovací kůrou, tl. do 100 mm v rovině nebo na svahu do 1:5</t>
  </si>
  <si>
    <t xml:space="preserve">1020928746</t>
  </si>
  <si>
    <t xml:space="preserve">https://podminky.urs.cz/item/CS_URS_2021_01/184911421</t>
  </si>
  <si>
    <t xml:space="preserve">Poznámka k souboru cen:
1. V cenách jsou započteny i náklady na naložení odpadu na dopravní prostředek, odvoz do 20 km a složení odpadu.
2. V cenách nejsou započteny náklady na:
a) stabilizaci mulče proti erozi a přísady proti vznícení mulče. Tyto práce se oceňují individuálně,
b) mulčovací kůru, tato se oceňuje ve specifikaci,
c) uložení odpadu na skládku.
3. Tloušťka mulčovací kůry se měří v nakypřeném stavu.
</t>
  </si>
  <si>
    <t xml:space="preserve">10391100</t>
  </si>
  <si>
    <t xml:space="preserve">kůra mulčovací VL</t>
  </si>
  <si>
    <t xml:space="preserve">-476492147</t>
  </si>
  <si>
    <t xml:space="preserve">0,8*0,103 'Přepočtené koeficientem množství</t>
  </si>
  <si>
    <t xml:space="preserve">10321100</t>
  </si>
  <si>
    <t xml:space="preserve">zahradní substrát pro výsadbu VL</t>
  </si>
  <si>
    <t xml:space="preserve">-1309153333</t>
  </si>
  <si>
    <t xml:space="preserve">714104628</t>
  </si>
  <si>
    <t xml:space="preserve">-785555267</t>
  </si>
  <si>
    <t xml:space="preserve">950193719</t>
  </si>
  <si>
    <t xml:space="preserve">185802114</t>
  </si>
  <si>
    <t xml:space="preserve">Hnojení půdy nebo trávníku v rovině nebo na svahu do 1:5 umělým hnojivem s rozdělením k jednotlivým rostlinám</t>
  </si>
  <si>
    <t xml:space="preserve">958313362</t>
  </si>
  <si>
    <t xml:space="preserve">https://podminky.urs.cz/item/CS_URS_2021_01/185802114</t>
  </si>
  <si>
    <t xml:space="preserve">Poznámka k souboru cen:
1. V cenách jsou započteny i náklady na rozprostření nebo rozdělení hnojiva.
2. V cenách o sklonu svahu přes 1:1 jsou uvažovány podmínky pro svahy běžně schůdné; bez použití lezeckých technik. V případě použití lezeckých technik se tyto náklady oceňují individuálně.
</t>
  </si>
  <si>
    <t xml:space="preserve">0,0023</t>
  </si>
  <si>
    <t xml:space="preserve">25191102R</t>
  </si>
  <si>
    <t xml:space="preserve">plné tabletové hnojivo </t>
  </si>
  <si>
    <t xml:space="preserve">-1605569622</t>
  </si>
  <si>
    <t xml:space="preserve">207646497</t>
  </si>
  <si>
    <t xml:space="preserve">5*8*0,0001</t>
  </si>
  <si>
    <t xml:space="preserve">25191101R</t>
  </si>
  <si>
    <t xml:space="preserve">-1754561086</t>
  </si>
  <si>
    <t xml:space="preserve">185803111</t>
  </si>
  <si>
    <t xml:space="preserve">Ošetření trávníku jednorázové v rovině nebo na svahu do 1:5</t>
  </si>
  <si>
    <t xml:space="preserve">-1121881949</t>
  </si>
  <si>
    <t xml:space="preserve">https://podminky.urs.cz/item/CS_URS_2021_01/185803111</t>
  </si>
  <si>
    <t xml:space="preserve">Poznámka k souboru cen:
1. V cenách nejsou započteny náklady na :
a) vypletí; tyto práce se oceňují cenami části C02 souboru cen 185 80-42 Vypletí,
b) zalití; tyto práce se oceňují cenami části C02 souboru cen 185 80-43 Zalití rostlin vodou
c) chemické odplevelení; tyto práce se oceňují cenami části A02 souboru cen 184 80-22 Chemické odplevelení trávníku,
d) hnojení; tyto práce se oceňuji cenami části A02 souboru cen 184 85-11 Hnojení roztokem hnojiva nebo 185 80-21 Hnojení.
2. V cenách jsou započteny i náklady na pokosení se shrabáním, naložením shrabu na dopravní prostředek s odvezením do vzdálenosti 20 km a vyložením shrabu.
3. V cenách o sklonu svahu přes 1:1 jsou uvažovány podmínky pro svahy běžně schůdné; bez použití lezeckých technik. V případě použití lezeckých technik se tyto náklady oceňují individuálně.
</t>
  </si>
  <si>
    <t xml:space="preserve">185804311</t>
  </si>
  <si>
    <t xml:space="preserve">Zalití rostlin vodou plochy záhonů jednotlivě do 20 m2</t>
  </si>
  <si>
    <t xml:space="preserve">-1235785241</t>
  </si>
  <si>
    <t xml:space="preserve">https://podminky.urs.cz/item/CS_URS_2021_01/185804311</t>
  </si>
  <si>
    <t xml:space="preserve">796263194</t>
  </si>
  <si>
    <t xml:space="preserve">20,6</t>
  </si>
  <si>
    <t xml:space="preserve">24 xopak. , rozvoj.péče</t>
  </si>
  <si>
    <t xml:space="preserve">08211321</t>
  </si>
  <si>
    <t xml:space="preserve">voda pitná pro ostatní odběratele</t>
  </si>
  <si>
    <t xml:space="preserve">617506737</t>
  </si>
  <si>
    <t xml:space="preserve">185851121</t>
  </si>
  <si>
    <t xml:space="preserve">Dovoz vody pro zálivku rostlin na vzdálenost do 1000 m</t>
  </si>
  <si>
    <t xml:space="preserve">986987171</t>
  </si>
  <si>
    <t xml:space="preserve">https://podminky.urs.cz/item/CS_URS_2021_01/185851121</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767499881</t>
  </si>
  <si>
    <t xml:space="preserve">667528457</t>
  </si>
  <si>
    <t xml:space="preserve">998231311</t>
  </si>
  <si>
    <t xml:space="preserve">Přesun hmot pro sadovnické a krajinářské úpravy - strojně dopravní vzdálenost do 5000 m</t>
  </si>
  <si>
    <t xml:space="preserve">1064798169</t>
  </si>
  <si>
    <t xml:space="preserve">https://podminky.urs.cz/item/CS_URS_2021_01/998231311</t>
  </si>
  <si>
    <t xml:space="preserve">SKD8507 - VO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RN</t>
  </si>
  <si>
    <t xml:space="preserve">Vedlejší rozpočtové náklady</t>
  </si>
  <si>
    <t xml:space="preserve">VRN1</t>
  </si>
  <si>
    <t xml:space="preserve">Průzkumné, geodetické a projektové práce</t>
  </si>
  <si>
    <t xml:space="preserve">012103000</t>
  </si>
  <si>
    <t xml:space="preserve">Geodetické práce před výstavbou- vytyčení ,zaměření</t>
  </si>
  <si>
    <t xml:space="preserve">1024</t>
  </si>
  <si>
    <t xml:space="preserve">-996746495</t>
  </si>
  <si>
    <t xml:space="preserve">https://podminky.urs.cz/item/CS_URS_2021_01/012103000</t>
  </si>
  <si>
    <t xml:space="preserve">Poznámka k souboru cen:
1. Více informací o volbě, obsahu a způsobu ocenění jednotlivých titulů viz Příloha 01 Průzkumné, geodetické a projektové práce.
</t>
  </si>
  <si>
    <t xml:space="preserve">012203001</t>
  </si>
  <si>
    <t xml:space="preserve">Vytyčení stáv.inž.sítí </t>
  </si>
  <si>
    <t xml:space="preserve">708465389</t>
  </si>
  <si>
    <t xml:space="preserve">012303000</t>
  </si>
  <si>
    <t xml:space="preserve">Geodetické práce po výstavbě - zaměření skutečného provedení , geometrický plán</t>
  </si>
  <si>
    <t xml:space="preserve">1486545186</t>
  </si>
  <si>
    <t xml:space="preserve">https://podminky.urs.cz/item/CS_URS_2021_01/012303000</t>
  </si>
  <si>
    <t xml:space="preserve">013254000</t>
  </si>
  <si>
    <t xml:space="preserve">Dokumentace skutečného provedení stavby</t>
  </si>
  <si>
    <t xml:space="preserve">-2043478901</t>
  </si>
  <si>
    <t xml:space="preserve">https://podminky.urs.cz/item/CS_URS_2021_01/013254000</t>
  </si>
  <si>
    <t xml:space="preserve">VRN3</t>
  </si>
  <si>
    <t xml:space="preserve">Zařízení staveniště</t>
  </si>
  <si>
    <t xml:space="preserve">030001000</t>
  </si>
  <si>
    <t xml:space="preserve">Zařízení staveniště - zřízení , odstranění , zabezpečení , oplocení , náklady na stav.buňky, mobil.WC, energie pro ZS</t>
  </si>
  <si>
    <t xml:space="preserve">1542836142</t>
  </si>
  <si>
    <t xml:space="preserve">https://podminky.urs.cz/item/CS_URS_2021_01/030001000</t>
  </si>
  <si>
    <t xml:space="preserve">Poznámka k souboru cen:
1. Více informací o volbě, obsahu a způsobu ocenění jednotlivých titulů viz příslušné Přílohy 01 až 09.
</t>
  </si>
  <si>
    <t xml:space="preserve">VRN4</t>
  </si>
  <si>
    <t xml:space="preserve">Inženýrská činnost</t>
  </si>
  <si>
    <t xml:space="preserve">043002001</t>
  </si>
  <si>
    <t xml:space="preserve">Zkoušení materiálů nezávislou zkušebnou nad rámec KZP dle požadavku investora</t>
  </si>
  <si>
    <t xml:space="preserve">1590250718</t>
  </si>
  <si>
    <t xml:space="preserve">VRN7</t>
  </si>
  <si>
    <t xml:space="preserve">Provozní vlivy</t>
  </si>
  <si>
    <t xml:space="preserve">072002001</t>
  </si>
  <si>
    <t xml:space="preserve">Dopravně inženýrská opatření </t>
  </si>
  <si>
    <t xml:space="preserve">103563291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top" textRotation="0" wrapText="false" indent="0" shrinkToFit="false"/>
      <protection locked="tru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2" xfId="0" applyFont="true" applyBorder="true" applyAlignment="true" applyProtection="true">
      <alignment horizontal="center" vertical="center" textRotation="0" wrapText="false" indent="0" shrinkToFit="false"/>
      <protection locked="true" hidden="false"/>
    </xf>
    <xf numFmtId="165"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left" vertical="center" textRotation="0" wrapText="true" indent="0" shrinkToFit="false"/>
      <protection locked="true" hidden="false"/>
    </xf>
    <xf numFmtId="164" fontId="41" fillId="0" borderId="22" xfId="0" applyFont="true" applyBorder="true" applyAlignment="true" applyProtection="true">
      <alignment horizontal="center" vertical="center" textRotation="0" wrapText="true" indent="0" shrinkToFit="false"/>
      <protection locked="true" hidden="false"/>
    </xf>
    <xf numFmtId="171" fontId="41" fillId="0" borderId="22" xfId="0" applyFont="true" applyBorder="true" applyAlignment="true" applyProtection="true">
      <alignment horizontal="general" vertical="center" textRotation="0" wrapText="false" indent="0" shrinkToFit="false"/>
      <protection locked="true" hidden="false"/>
    </xf>
    <xf numFmtId="166" fontId="41" fillId="2" borderId="22" xfId="0" applyFont="true" applyBorder="true" applyAlignment="true" applyProtection="true">
      <alignment horizontal="general" vertical="center" textRotation="0" wrapText="false" indent="0" shrinkToFit="false"/>
      <protection locked="false" hidden="false"/>
    </xf>
    <xf numFmtId="166" fontId="41" fillId="0" borderId="22"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1" fillId="2" borderId="18"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left" vertical="center" textRotation="0" wrapText="true" indent="0" shrinkToFit="false"/>
      <protection locked="true" hidden="false"/>
    </xf>
    <xf numFmtId="165" fontId="46" fillId="0" borderId="0" xfId="0" applyFont="true" applyBorder="true" applyAlignment="true" applyProtection="false">
      <alignment horizontal="general"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43" fillId="0" borderId="2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false" indent="0" shrinkToFit="false"/>
      <protection locked="true" hidden="false"/>
    </xf>
    <xf numFmtId="164" fontId="43" fillId="0" borderId="23" xfId="0" applyFont="true" applyBorder="true" applyAlignment="true" applyProtection="false">
      <alignment horizontal="left"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4" fontId="47" fillId="0" borderId="25"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top"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top" textRotation="0" wrapText="false" indent="0" shrinkToFit="false"/>
      <protection locked="true" hidden="false"/>
    </xf>
    <xf numFmtId="165" fontId="46"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5"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top" textRotation="0" wrapText="false" indent="0" shrinkToFit="false"/>
      <protection locked="true" hidden="false"/>
    </xf>
    <xf numFmtId="164" fontId="43" fillId="0" borderId="24" xfId="0" applyFont="true" applyBorder="true" applyAlignment="true" applyProtection="false">
      <alignment horizontal="general" vertical="top" textRotation="0" wrapText="false" indent="0" shrinkToFit="false"/>
      <protection locked="true" hidden="false"/>
    </xf>
    <xf numFmtId="164" fontId="43" fillId="0" borderId="9" xfId="0" applyFont="tru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general" vertical="top" textRotation="0" wrapText="false" indent="0" shrinkToFit="false"/>
      <protection locked="true" hidden="false"/>
    </xf>
    <xf numFmtId="164" fontId="43"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1_01/113106161" TargetMode="External"/><Relationship Id="rId2" Type="http://schemas.openxmlformats.org/officeDocument/2006/relationships/hyperlink" Target="https://podminky.urs.cz/item/CS_URS_2021_01/113107242" TargetMode="External"/><Relationship Id="rId3" Type="http://schemas.openxmlformats.org/officeDocument/2006/relationships/hyperlink" Target="https://podminky.urs.cz/item/CS_URS_2021_01/113154234" TargetMode="External"/><Relationship Id="rId4" Type="http://schemas.openxmlformats.org/officeDocument/2006/relationships/hyperlink" Target="https://podminky.urs.cz/item/CS_URS_2021_01/113154325" TargetMode="External"/><Relationship Id="rId5" Type="http://schemas.openxmlformats.org/officeDocument/2006/relationships/hyperlink" Target="https://podminky.urs.cz/item/CS_URS_2021_01/113201112" TargetMode="External"/><Relationship Id="rId6" Type="http://schemas.openxmlformats.org/officeDocument/2006/relationships/hyperlink" Target="https://podminky.urs.cz/item/CS_URS_2021_01/113202111" TargetMode="External"/><Relationship Id="rId7" Type="http://schemas.openxmlformats.org/officeDocument/2006/relationships/hyperlink" Target="https://podminky.urs.cz/item/CS_URS_2021_01/113203111" TargetMode="External"/><Relationship Id="rId8" Type="http://schemas.openxmlformats.org/officeDocument/2006/relationships/hyperlink" Target="https://podminky.urs.cz/item/CS_URS_2021_01/122211101" TargetMode="External"/><Relationship Id="rId9" Type="http://schemas.openxmlformats.org/officeDocument/2006/relationships/hyperlink" Target="https://podminky.urs.cz/item/CS_URS_2021_01/122252204" TargetMode="External"/><Relationship Id="rId10" Type="http://schemas.openxmlformats.org/officeDocument/2006/relationships/hyperlink" Target="https://podminky.urs.cz/item/CS_URS_2021_01/132251102" TargetMode="External"/><Relationship Id="rId11" Type="http://schemas.openxmlformats.org/officeDocument/2006/relationships/hyperlink" Target="https://podminky.urs.cz/item/CS_URS_2021_01/132251103" TargetMode="External"/><Relationship Id="rId12" Type="http://schemas.openxmlformats.org/officeDocument/2006/relationships/hyperlink" Target="https://podminky.urs.cz/item/CS_URS_2021_01/162751117" TargetMode="External"/><Relationship Id="rId13" Type="http://schemas.openxmlformats.org/officeDocument/2006/relationships/hyperlink" Target="https://podminky.urs.cz/item/CS_URS_2021_01/162751119" TargetMode="External"/><Relationship Id="rId14" Type="http://schemas.openxmlformats.org/officeDocument/2006/relationships/hyperlink" Target="https://podminky.urs.cz/item/CS_URS_2021_01/171201231" TargetMode="External"/><Relationship Id="rId15" Type="http://schemas.openxmlformats.org/officeDocument/2006/relationships/hyperlink" Target="https://podminky.urs.cz/item/CS_URS_2021_01/171251201" TargetMode="External"/><Relationship Id="rId16" Type="http://schemas.openxmlformats.org/officeDocument/2006/relationships/hyperlink" Target="https://podminky.urs.cz/item/CS_URS_2021_01/174151101" TargetMode="External"/><Relationship Id="rId17" Type="http://schemas.openxmlformats.org/officeDocument/2006/relationships/hyperlink" Target="https://podminky.urs.cz/item/CS_URS_2021_01/175151101" TargetMode="External"/><Relationship Id="rId18" Type="http://schemas.openxmlformats.org/officeDocument/2006/relationships/hyperlink" Target="https://podminky.urs.cz/item/CS_URS_2021_01/181951112" TargetMode="External"/><Relationship Id="rId19" Type="http://schemas.openxmlformats.org/officeDocument/2006/relationships/hyperlink" Target="https://podminky.urs.cz/item/CS_URS_2021_01/212752112" TargetMode="External"/><Relationship Id="rId20" Type="http://schemas.openxmlformats.org/officeDocument/2006/relationships/hyperlink" Target="https://podminky.urs.cz/item/CS_URS_2021_01/212972113" TargetMode="External"/><Relationship Id="rId21" Type="http://schemas.openxmlformats.org/officeDocument/2006/relationships/hyperlink" Target="https://podminky.urs.cz/item/CS_URS_2021_01/214500111" TargetMode="External"/><Relationship Id="rId22" Type="http://schemas.openxmlformats.org/officeDocument/2006/relationships/hyperlink" Target="https://podminky.urs.cz/item/CS_URS_2021_01/451573111" TargetMode="External"/><Relationship Id="rId23" Type="http://schemas.openxmlformats.org/officeDocument/2006/relationships/hyperlink" Target="https://podminky.urs.cz/item/CS_URS_2021_01/564671111" TargetMode="External"/><Relationship Id="rId24" Type="http://schemas.openxmlformats.org/officeDocument/2006/relationships/hyperlink" Target="https://podminky.urs.cz/item/CS_URS_2021_01/564871111" TargetMode="External"/><Relationship Id="rId25" Type="http://schemas.openxmlformats.org/officeDocument/2006/relationships/hyperlink" Target="https://podminky.urs.cz/item/CS_URS_2021_01/564962111" TargetMode="External"/><Relationship Id="rId26" Type="http://schemas.openxmlformats.org/officeDocument/2006/relationships/hyperlink" Target="https://podminky.urs.cz/item/CS_URS_2021_01/565146121" TargetMode="External"/><Relationship Id="rId27" Type="http://schemas.openxmlformats.org/officeDocument/2006/relationships/hyperlink" Target="https://podminky.urs.cz/item/CS_URS_2021_01/565166122" TargetMode="External"/><Relationship Id="rId28" Type="http://schemas.openxmlformats.org/officeDocument/2006/relationships/hyperlink" Target="https://podminky.urs.cz/item/CS_URS_2021_01/573111111" TargetMode="External"/><Relationship Id="rId29" Type="http://schemas.openxmlformats.org/officeDocument/2006/relationships/hyperlink" Target="https://podminky.urs.cz/item/CS_URS_2021_01/573231107" TargetMode="External"/><Relationship Id="rId30" Type="http://schemas.openxmlformats.org/officeDocument/2006/relationships/hyperlink" Target="https://podminky.urs.cz/item/CS_URS_2021_01/573231108" TargetMode="External"/><Relationship Id="rId31" Type="http://schemas.openxmlformats.org/officeDocument/2006/relationships/hyperlink" Target="https://podminky.urs.cz/item/CS_URS_2021_01/576133221" TargetMode="External"/><Relationship Id="rId32" Type="http://schemas.openxmlformats.org/officeDocument/2006/relationships/hyperlink" Target="https://podminky.urs.cz/item/CS_URS_2021_01/577134031" TargetMode="External"/><Relationship Id="rId33" Type="http://schemas.openxmlformats.org/officeDocument/2006/relationships/hyperlink" Target="https://podminky.urs.cz/item/CS_URS_2021_01/577134141" TargetMode="External"/><Relationship Id="rId34" Type="http://schemas.openxmlformats.org/officeDocument/2006/relationships/hyperlink" Target="https://podminky.urs.cz/item/CS_URS_2021_01/577165142" TargetMode="External"/><Relationship Id="rId35" Type="http://schemas.openxmlformats.org/officeDocument/2006/relationships/hyperlink" Target="https://podminky.urs.cz/item/CS_URS_2021_01/577166141" TargetMode="External"/><Relationship Id="rId36" Type="http://schemas.openxmlformats.org/officeDocument/2006/relationships/hyperlink" Target="https://podminky.urs.cz/item/CS_URS_2021_01/871315231" TargetMode="External"/><Relationship Id="rId37" Type="http://schemas.openxmlformats.org/officeDocument/2006/relationships/hyperlink" Target="https://podminky.urs.cz/item/CS_URS_2021_01/895941111" TargetMode="External"/><Relationship Id="rId38" Type="http://schemas.openxmlformats.org/officeDocument/2006/relationships/hyperlink" Target="https://podminky.urs.cz/item/CS_URS_2021_01/899104112" TargetMode="External"/><Relationship Id="rId39" Type="http://schemas.openxmlformats.org/officeDocument/2006/relationships/hyperlink" Target="https://podminky.urs.cz/item/CS_URS_2021_01/899204112" TargetMode="External"/><Relationship Id="rId40" Type="http://schemas.openxmlformats.org/officeDocument/2006/relationships/hyperlink" Target="https://podminky.urs.cz/item/CS_URS_2021_01/899331111" TargetMode="External"/><Relationship Id="rId41" Type="http://schemas.openxmlformats.org/officeDocument/2006/relationships/hyperlink" Target="https://podminky.urs.cz/item/CS_URS_2021_01/899431111" TargetMode="External"/><Relationship Id="rId42" Type="http://schemas.openxmlformats.org/officeDocument/2006/relationships/hyperlink" Target="https://podminky.urs.cz/item/CS_URS_2021_01/914111111" TargetMode="External"/><Relationship Id="rId43" Type="http://schemas.openxmlformats.org/officeDocument/2006/relationships/hyperlink" Target="https://podminky.urs.cz/item/CS_URS_2021_01/914511112" TargetMode="External"/><Relationship Id="rId44" Type="http://schemas.openxmlformats.org/officeDocument/2006/relationships/hyperlink" Target="https://podminky.urs.cz/item/CS_URS_2021_01/915111112" TargetMode="External"/><Relationship Id="rId45" Type="http://schemas.openxmlformats.org/officeDocument/2006/relationships/hyperlink" Target="https://podminky.urs.cz/item/CS_URS_2021_01/915111122" TargetMode="External"/><Relationship Id="rId46" Type="http://schemas.openxmlformats.org/officeDocument/2006/relationships/hyperlink" Target="https://podminky.urs.cz/item/CS_URS_2021_01/915121112" TargetMode="External"/><Relationship Id="rId47" Type="http://schemas.openxmlformats.org/officeDocument/2006/relationships/hyperlink" Target="https://podminky.urs.cz/item/CS_URS_2021_01/915121122" TargetMode="External"/><Relationship Id="rId48" Type="http://schemas.openxmlformats.org/officeDocument/2006/relationships/hyperlink" Target="https://podminky.urs.cz/item/CS_URS_2021_01/915121122" TargetMode="External"/><Relationship Id="rId49" Type="http://schemas.openxmlformats.org/officeDocument/2006/relationships/hyperlink" Target="https://podminky.urs.cz/item/CS_URS_2021_01/915211112" TargetMode="External"/><Relationship Id="rId50" Type="http://schemas.openxmlformats.org/officeDocument/2006/relationships/hyperlink" Target="https://podminky.urs.cz/item/CS_URS_2021_01/915211112" TargetMode="External"/><Relationship Id="rId51" Type="http://schemas.openxmlformats.org/officeDocument/2006/relationships/hyperlink" Target="https://podminky.urs.cz/item/CS_URS_2021_01/915211122" TargetMode="External"/><Relationship Id="rId52" Type="http://schemas.openxmlformats.org/officeDocument/2006/relationships/hyperlink" Target="https://podminky.urs.cz/item/CS_URS_2021_01/915221112" TargetMode="External"/><Relationship Id="rId53" Type="http://schemas.openxmlformats.org/officeDocument/2006/relationships/hyperlink" Target="https://podminky.urs.cz/item/CS_URS_2021_01/915221122" TargetMode="External"/><Relationship Id="rId54" Type="http://schemas.openxmlformats.org/officeDocument/2006/relationships/hyperlink" Target="https://podminky.urs.cz/item/CS_URS_2021_01/915221122" TargetMode="External"/><Relationship Id="rId55" Type="http://schemas.openxmlformats.org/officeDocument/2006/relationships/hyperlink" Target="https://podminky.urs.cz/item/CS_URS_2021_01/916111123" TargetMode="External"/><Relationship Id="rId56" Type="http://schemas.openxmlformats.org/officeDocument/2006/relationships/hyperlink" Target="https://podminky.urs.cz/item/CS_URS_2021_01/916231213" TargetMode="External"/><Relationship Id="rId57" Type="http://schemas.openxmlformats.org/officeDocument/2006/relationships/hyperlink" Target="https://podminky.urs.cz/item/CS_URS_2021_01/916241113" TargetMode="External"/><Relationship Id="rId58" Type="http://schemas.openxmlformats.org/officeDocument/2006/relationships/hyperlink" Target="https://podminky.urs.cz/item/CS_URS_2021_01/916241213" TargetMode="External"/><Relationship Id="rId59" Type="http://schemas.openxmlformats.org/officeDocument/2006/relationships/hyperlink" Target="https://podminky.urs.cz/item/CS_URS_2021_01/919735111" TargetMode="External"/><Relationship Id="rId60" Type="http://schemas.openxmlformats.org/officeDocument/2006/relationships/hyperlink" Target="https://podminky.urs.cz/item/CS_URS_2021_01/966005111" TargetMode="External"/><Relationship Id="rId61" Type="http://schemas.openxmlformats.org/officeDocument/2006/relationships/hyperlink" Target="https://podminky.urs.cz/item/CS_URS_2021_01/966006132" TargetMode="External"/><Relationship Id="rId62" Type="http://schemas.openxmlformats.org/officeDocument/2006/relationships/hyperlink" Target="https://podminky.urs.cz/item/CS_URS_2021_01/997013871" TargetMode="External"/><Relationship Id="rId63" Type="http://schemas.openxmlformats.org/officeDocument/2006/relationships/hyperlink" Target="https://podminky.urs.cz/item/CS_URS_2021_01/997221551" TargetMode="External"/><Relationship Id="rId64" Type="http://schemas.openxmlformats.org/officeDocument/2006/relationships/hyperlink" Target="https://podminky.urs.cz/item/CS_URS_2021_01/997221559" TargetMode="External"/><Relationship Id="rId65" Type="http://schemas.openxmlformats.org/officeDocument/2006/relationships/hyperlink" Target="https://podminky.urs.cz/item/CS_URS_2021_01/997221561" TargetMode="External"/><Relationship Id="rId66" Type="http://schemas.openxmlformats.org/officeDocument/2006/relationships/hyperlink" Target="https://podminky.urs.cz/item/CS_URS_2021_01/997221569" TargetMode="External"/><Relationship Id="rId67" Type="http://schemas.openxmlformats.org/officeDocument/2006/relationships/hyperlink" Target="https://podminky.urs.cz/item/CS_URS_2021_01/997221611" TargetMode="External"/><Relationship Id="rId68" Type="http://schemas.openxmlformats.org/officeDocument/2006/relationships/hyperlink" Target="https://podminky.urs.cz/item/CS_URS_2021_01/997221612" TargetMode="External"/><Relationship Id="rId69" Type="http://schemas.openxmlformats.org/officeDocument/2006/relationships/hyperlink" Target="https://podminky.urs.cz/item/CS_URS_2021_01/997221861" TargetMode="External"/><Relationship Id="rId70" Type="http://schemas.openxmlformats.org/officeDocument/2006/relationships/hyperlink" Target="https://podminky.urs.cz/item/CS_URS_2021_01/997221873" TargetMode="External"/><Relationship Id="rId71" Type="http://schemas.openxmlformats.org/officeDocument/2006/relationships/hyperlink" Target="https://podminky.urs.cz/item/CS_URS_2021_01/997221875" TargetMode="External"/><Relationship Id="rId72" Type="http://schemas.openxmlformats.org/officeDocument/2006/relationships/hyperlink" Target="https://podminky.urs.cz/item/CS_URS_2021_01/998225111" TargetMode="External"/><Relationship Id="rId73" Type="http://schemas.openxmlformats.org/officeDocument/2006/relationships/hyperlink" Target="https://podminky.urs.cz/item/CS_URS_2021_01/711161212" TargetMode="External"/><Relationship Id="rId74" Type="http://schemas.openxmlformats.org/officeDocument/2006/relationships/hyperlink" Target="https://podminky.urs.cz/item/CS_URS_2021_01/998711101" TargetMode="External"/><Relationship Id="rId75"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1_01/113107221" TargetMode="External"/><Relationship Id="rId2" Type="http://schemas.openxmlformats.org/officeDocument/2006/relationships/hyperlink" Target="https://podminky.urs.cz/item/CS_URS_2021_01/113107241" TargetMode="External"/><Relationship Id="rId3" Type="http://schemas.openxmlformats.org/officeDocument/2006/relationships/hyperlink" Target="https://podminky.urs.cz/item/CS_URS_2021_01/113201112" TargetMode="External"/><Relationship Id="rId4" Type="http://schemas.openxmlformats.org/officeDocument/2006/relationships/hyperlink" Target="https://podminky.urs.cz/item/CS_URS_2021_01/121151113" TargetMode="External"/><Relationship Id="rId5" Type="http://schemas.openxmlformats.org/officeDocument/2006/relationships/hyperlink" Target="https://podminky.urs.cz/item/CS_URS_2021_01/122252203" TargetMode="External"/><Relationship Id="rId6" Type="http://schemas.openxmlformats.org/officeDocument/2006/relationships/hyperlink" Target="https://podminky.urs.cz/item/CS_URS_2021_01/162751117" TargetMode="External"/><Relationship Id="rId7" Type="http://schemas.openxmlformats.org/officeDocument/2006/relationships/hyperlink" Target="https://podminky.urs.cz/item/CS_URS_2021_01/162751119" TargetMode="External"/><Relationship Id="rId8" Type="http://schemas.openxmlformats.org/officeDocument/2006/relationships/hyperlink" Target="https://podminky.urs.cz/item/CS_URS_2021_01/171151111" TargetMode="External"/><Relationship Id="rId9" Type="http://schemas.openxmlformats.org/officeDocument/2006/relationships/hyperlink" Target="https://podminky.urs.cz/item/CS_URS_2021_01/171201231" TargetMode="External"/><Relationship Id="rId10" Type="http://schemas.openxmlformats.org/officeDocument/2006/relationships/hyperlink" Target="https://podminky.urs.cz/item/CS_URS_2021_01/171251201" TargetMode="External"/><Relationship Id="rId11" Type="http://schemas.openxmlformats.org/officeDocument/2006/relationships/hyperlink" Target="https://podminky.urs.cz/item/CS_URS_2021_01/181351103" TargetMode="External"/><Relationship Id="rId12" Type="http://schemas.openxmlformats.org/officeDocument/2006/relationships/hyperlink" Target="https://podminky.urs.cz/item/CS_URS_2021_01/181951111" TargetMode="External"/><Relationship Id="rId13" Type="http://schemas.openxmlformats.org/officeDocument/2006/relationships/hyperlink" Target="https://podminky.urs.cz/item/CS_URS_2021_01/564831111" TargetMode="External"/><Relationship Id="rId14" Type="http://schemas.openxmlformats.org/officeDocument/2006/relationships/hyperlink" Target="https://podminky.urs.cz/item/CS_URS_2021_01/564851111" TargetMode="External"/><Relationship Id="rId15" Type="http://schemas.openxmlformats.org/officeDocument/2006/relationships/hyperlink" Target="https://podminky.urs.cz/item/CS_URS_2021_01/564851111" TargetMode="External"/><Relationship Id="rId16" Type="http://schemas.openxmlformats.org/officeDocument/2006/relationships/hyperlink" Target="https://podminky.urs.cz/item/CS_URS_2021_01/596211113" TargetMode="External"/><Relationship Id="rId17" Type="http://schemas.openxmlformats.org/officeDocument/2006/relationships/hyperlink" Target="https://podminky.urs.cz/item/CS_URS_2021_01/596211130" TargetMode="External"/><Relationship Id="rId18" Type="http://schemas.openxmlformats.org/officeDocument/2006/relationships/hyperlink" Target="https://podminky.urs.cz/item/CS_URS_2021_01/596211130" TargetMode="External"/><Relationship Id="rId19" Type="http://schemas.openxmlformats.org/officeDocument/2006/relationships/hyperlink" Target="https://podminky.urs.cz/item/CS_URS_2021_01/596211130" TargetMode="External"/><Relationship Id="rId20" Type="http://schemas.openxmlformats.org/officeDocument/2006/relationships/hyperlink" Target="https://podminky.urs.cz/item/CS_URS_2021_01/596211220" TargetMode="External"/><Relationship Id="rId21" Type="http://schemas.openxmlformats.org/officeDocument/2006/relationships/hyperlink" Target="https://podminky.urs.cz/item/CS_URS_2021_01/596211230" TargetMode="External"/><Relationship Id="rId22" Type="http://schemas.openxmlformats.org/officeDocument/2006/relationships/hyperlink" Target="https://podminky.urs.cz/item/CS_URS_2021_01/596211230" TargetMode="External"/><Relationship Id="rId23" Type="http://schemas.openxmlformats.org/officeDocument/2006/relationships/hyperlink" Target="https://podminky.urs.cz/item/CS_URS_2021_01/916111123" TargetMode="External"/><Relationship Id="rId24" Type="http://schemas.openxmlformats.org/officeDocument/2006/relationships/hyperlink" Target="https://podminky.urs.cz/item/CS_URS_2021_01/916133112" TargetMode="External"/><Relationship Id="rId25" Type="http://schemas.openxmlformats.org/officeDocument/2006/relationships/hyperlink" Target="https://podminky.urs.cz/item/CS_URS_2021_01/916241113" TargetMode="External"/><Relationship Id="rId26" Type="http://schemas.openxmlformats.org/officeDocument/2006/relationships/hyperlink" Target="https://podminky.urs.cz/item/CS_URS_2021_01/916331112" TargetMode="External"/><Relationship Id="rId27" Type="http://schemas.openxmlformats.org/officeDocument/2006/relationships/hyperlink" Target="https://podminky.urs.cz/item/CS_URS_2021_01/966005111" TargetMode="External"/><Relationship Id="rId28" Type="http://schemas.openxmlformats.org/officeDocument/2006/relationships/hyperlink" Target="https://podminky.urs.cz/item/CS_URS_2021_01/997221551" TargetMode="External"/><Relationship Id="rId29" Type="http://schemas.openxmlformats.org/officeDocument/2006/relationships/hyperlink" Target="https://podminky.urs.cz/item/CS_URS_2021_01/997221559" TargetMode="External"/><Relationship Id="rId30" Type="http://schemas.openxmlformats.org/officeDocument/2006/relationships/hyperlink" Target="https://podminky.urs.cz/item/CS_URS_2021_01/997221561" TargetMode="External"/><Relationship Id="rId31" Type="http://schemas.openxmlformats.org/officeDocument/2006/relationships/hyperlink" Target="https://podminky.urs.cz/item/CS_URS_2021_01/997221569" TargetMode="External"/><Relationship Id="rId32" Type="http://schemas.openxmlformats.org/officeDocument/2006/relationships/hyperlink" Target="https://podminky.urs.cz/item/CS_URS_2021_01/997221611" TargetMode="External"/><Relationship Id="rId33" Type="http://schemas.openxmlformats.org/officeDocument/2006/relationships/hyperlink" Target="https://podminky.urs.cz/item/CS_URS_2021_01/997221612" TargetMode="External"/><Relationship Id="rId34" Type="http://schemas.openxmlformats.org/officeDocument/2006/relationships/hyperlink" Target="https://podminky.urs.cz/item/CS_URS_2021_01/997221861" TargetMode="External"/><Relationship Id="rId35" Type="http://schemas.openxmlformats.org/officeDocument/2006/relationships/hyperlink" Target="https://podminky.urs.cz/item/CS_URS_2021_01/997221873" TargetMode="External"/><Relationship Id="rId36" Type="http://schemas.openxmlformats.org/officeDocument/2006/relationships/hyperlink" Target="https://podminky.urs.cz/item/CS_URS_2021_01/997221875" TargetMode="External"/><Relationship Id="rId37" Type="http://schemas.openxmlformats.org/officeDocument/2006/relationships/hyperlink" Target="https://podminky.urs.cz/item/CS_URS_2021_01/998223011" TargetMode="External"/><Relationship Id="rId38"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1_01/113107161" TargetMode="External"/><Relationship Id="rId2" Type="http://schemas.openxmlformats.org/officeDocument/2006/relationships/hyperlink" Target="https://podminky.urs.cz/item/CS_URS_2021_01/113107181" TargetMode="External"/><Relationship Id="rId3" Type="http://schemas.openxmlformats.org/officeDocument/2006/relationships/hyperlink" Target="https://podminky.urs.cz/item/CS_URS_2021_01/113107242" TargetMode="External"/><Relationship Id="rId4" Type="http://schemas.openxmlformats.org/officeDocument/2006/relationships/hyperlink" Target="https://podminky.urs.cz/item/CS_URS_2021_01/113154324" TargetMode="External"/><Relationship Id="rId5" Type="http://schemas.openxmlformats.org/officeDocument/2006/relationships/hyperlink" Target="https://podminky.urs.cz/item/CS_URS_2021_01/113201112" TargetMode="External"/><Relationship Id="rId6" Type="http://schemas.openxmlformats.org/officeDocument/2006/relationships/hyperlink" Target="https://podminky.urs.cz/item/CS_URS_2021_01/113201112" TargetMode="External"/><Relationship Id="rId7" Type="http://schemas.openxmlformats.org/officeDocument/2006/relationships/hyperlink" Target="https://podminky.urs.cz/item/CS_URS_2021_01/113202111" TargetMode="External"/><Relationship Id="rId8" Type="http://schemas.openxmlformats.org/officeDocument/2006/relationships/hyperlink" Target="https://podminky.urs.cz/item/CS_URS_2021_01/113203111" TargetMode="External"/><Relationship Id="rId9" Type="http://schemas.openxmlformats.org/officeDocument/2006/relationships/hyperlink" Target="https://podminky.urs.cz/item/CS_URS_2021_01/122252204" TargetMode="External"/><Relationship Id="rId10" Type="http://schemas.openxmlformats.org/officeDocument/2006/relationships/hyperlink" Target="https://podminky.urs.cz/item/CS_URS_2021_01/132251103" TargetMode="External"/><Relationship Id="rId11" Type="http://schemas.openxmlformats.org/officeDocument/2006/relationships/hyperlink" Target="https://podminky.urs.cz/item/CS_URS_2021_01/162751117" TargetMode="External"/><Relationship Id="rId12" Type="http://schemas.openxmlformats.org/officeDocument/2006/relationships/hyperlink" Target="https://podminky.urs.cz/item/CS_URS_2021_01/162751119" TargetMode="External"/><Relationship Id="rId13" Type="http://schemas.openxmlformats.org/officeDocument/2006/relationships/hyperlink" Target="https://podminky.urs.cz/item/CS_URS_2021_01/171201231" TargetMode="External"/><Relationship Id="rId14" Type="http://schemas.openxmlformats.org/officeDocument/2006/relationships/hyperlink" Target="https://podminky.urs.cz/item/CS_URS_2021_01/171251201" TargetMode="External"/><Relationship Id="rId15" Type="http://schemas.openxmlformats.org/officeDocument/2006/relationships/hyperlink" Target="https://podminky.urs.cz/item/CS_URS_2021_01/174151101" TargetMode="External"/><Relationship Id="rId16" Type="http://schemas.openxmlformats.org/officeDocument/2006/relationships/hyperlink" Target="https://podminky.urs.cz/item/CS_URS_2021_01/175151101" TargetMode="External"/><Relationship Id="rId17" Type="http://schemas.openxmlformats.org/officeDocument/2006/relationships/hyperlink" Target="https://podminky.urs.cz/item/CS_URS_2021_01/181351003" TargetMode="External"/><Relationship Id="rId18" Type="http://schemas.openxmlformats.org/officeDocument/2006/relationships/hyperlink" Target="https://podminky.urs.cz/item/CS_URS_2021_01/181411131" TargetMode="External"/><Relationship Id="rId19" Type="http://schemas.openxmlformats.org/officeDocument/2006/relationships/hyperlink" Target="https://podminky.urs.cz/item/CS_URS_2021_01/181951111" TargetMode="External"/><Relationship Id="rId20" Type="http://schemas.openxmlformats.org/officeDocument/2006/relationships/hyperlink" Target="https://podminky.urs.cz/item/CS_URS_2021_01/181951112" TargetMode="External"/><Relationship Id="rId21" Type="http://schemas.openxmlformats.org/officeDocument/2006/relationships/hyperlink" Target="https://podminky.urs.cz/item/CS_URS_2021_01/451317777" TargetMode="External"/><Relationship Id="rId22" Type="http://schemas.openxmlformats.org/officeDocument/2006/relationships/hyperlink" Target="https://podminky.urs.cz/item/CS_URS_2021_01/451573111" TargetMode="External"/><Relationship Id="rId23" Type="http://schemas.openxmlformats.org/officeDocument/2006/relationships/hyperlink" Target="https://podminky.urs.cz/item/CS_URS_2021_01/564671111" TargetMode="External"/><Relationship Id="rId24" Type="http://schemas.openxmlformats.org/officeDocument/2006/relationships/hyperlink" Target="https://podminky.urs.cz/item/CS_URS_2021_01/564861111" TargetMode="External"/><Relationship Id="rId25" Type="http://schemas.openxmlformats.org/officeDocument/2006/relationships/hyperlink" Target="https://podminky.urs.cz/item/CS_URS_2021_01/565136121" TargetMode="External"/><Relationship Id="rId26" Type="http://schemas.openxmlformats.org/officeDocument/2006/relationships/hyperlink" Target="https://podminky.urs.cz/item/CS_URS_2021_01/573111111" TargetMode="External"/><Relationship Id="rId27" Type="http://schemas.openxmlformats.org/officeDocument/2006/relationships/hyperlink" Target="https://podminky.urs.cz/item/CS_URS_2021_01/573231107" TargetMode="External"/><Relationship Id="rId28" Type="http://schemas.openxmlformats.org/officeDocument/2006/relationships/hyperlink" Target="https://podminky.urs.cz/item/CS_URS_2021_01/573231108" TargetMode="External"/><Relationship Id="rId29" Type="http://schemas.openxmlformats.org/officeDocument/2006/relationships/hyperlink" Target="https://podminky.urs.cz/item/CS_URS_2021_01/577134031" TargetMode="External"/><Relationship Id="rId30" Type="http://schemas.openxmlformats.org/officeDocument/2006/relationships/hyperlink" Target="https://podminky.urs.cz/item/CS_URS_2021_01/577134121" TargetMode="External"/><Relationship Id="rId31" Type="http://schemas.openxmlformats.org/officeDocument/2006/relationships/hyperlink" Target="https://podminky.urs.cz/item/CS_URS_2021_01/577134141" TargetMode="External"/><Relationship Id="rId32" Type="http://schemas.openxmlformats.org/officeDocument/2006/relationships/hyperlink" Target="https://podminky.urs.cz/item/CS_URS_2021_01/577155142" TargetMode="External"/><Relationship Id="rId33" Type="http://schemas.openxmlformats.org/officeDocument/2006/relationships/hyperlink" Target="https://podminky.urs.cz/item/CS_URS_2021_01/577165122" TargetMode="External"/><Relationship Id="rId34" Type="http://schemas.openxmlformats.org/officeDocument/2006/relationships/hyperlink" Target="https://podminky.urs.cz/item/CS_URS_2021_01/591241111" TargetMode="External"/><Relationship Id="rId35" Type="http://schemas.openxmlformats.org/officeDocument/2006/relationships/hyperlink" Target="https://podminky.urs.cz/item/CS_URS_2021_01/871315231" TargetMode="External"/><Relationship Id="rId36" Type="http://schemas.openxmlformats.org/officeDocument/2006/relationships/hyperlink" Target="https://podminky.urs.cz/item/CS_URS_2021_01/895941111" TargetMode="External"/><Relationship Id="rId37" Type="http://schemas.openxmlformats.org/officeDocument/2006/relationships/hyperlink" Target="https://podminky.urs.cz/item/CS_URS_2021_01/899204112" TargetMode="External"/><Relationship Id="rId38" Type="http://schemas.openxmlformats.org/officeDocument/2006/relationships/hyperlink" Target="https://podminky.urs.cz/item/CS_URS_2021_01/899331111" TargetMode="External"/><Relationship Id="rId39" Type="http://schemas.openxmlformats.org/officeDocument/2006/relationships/hyperlink" Target="https://podminky.urs.cz/item/CS_URS_2021_01/899431111" TargetMode="External"/><Relationship Id="rId40" Type="http://schemas.openxmlformats.org/officeDocument/2006/relationships/hyperlink" Target="https://podminky.urs.cz/item/CS_URS_2021_01/914111111" TargetMode="External"/><Relationship Id="rId41" Type="http://schemas.openxmlformats.org/officeDocument/2006/relationships/hyperlink" Target="https://podminky.urs.cz/item/CS_URS_2021_01/914511112" TargetMode="External"/><Relationship Id="rId42" Type="http://schemas.openxmlformats.org/officeDocument/2006/relationships/hyperlink" Target="https://podminky.urs.cz/item/CS_URS_2021_01/915211112" TargetMode="External"/><Relationship Id="rId43" Type="http://schemas.openxmlformats.org/officeDocument/2006/relationships/hyperlink" Target="https://podminky.urs.cz/item/CS_URS_2021_01/915211112" TargetMode="External"/><Relationship Id="rId44" Type="http://schemas.openxmlformats.org/officeDocument/2006/relationships/hyperlink" Target="https://podminky.urs.cz/item/CS_URS_2021_01/915211122" TargetMode="External"/><Relationship Id="rId45" Type="http://schemas.openxmlformats.org/officeDocument/2006/relationships/hyperlink" Target="https://podminky.urs.cz/item/CS_URS_2021_01/915231112" TargetMode="External"/><Relationship Id="rId46" Type="http://schemas.openxmlformats.org/officeDocument/2006/relationships/hyperlink" Target="https://podminky.urs.cz/item/CS_URS_2021_01/916131213" TargetMode="External"/><Relationship Id="rId47" Type="http://schemas.openxmlformats.org/officeDocument/2006/relationships/hyperlink" Target="https://podminky.urs.cz/item/CS_URS_2021_01/916241213" TargetMode="External"/><Relationship Id="rId48" Type="http://schemas.openxmlformats.org/officeDocument/2006/relationships/hyperlink" Target="https://podminky.urs.cz/item/CS_URS_2021_01/919731122" TargetMode="External"/><Relationship Id="rId49" Type="http://schemas.openxmlformats.org/officeDocument/2006/relationships/hyperlink" Target="https://podminky.urs.cz/item/CS_URS_2021_01/919735111" TargetMode="External"/><Relationship Id="rId50" Type="http://schemas.openxmlformats.org/officeDocument/2006/relationships/hyperlink" Target="https://podminky.urs.cz/item/CS_URS_2021_01/966006132" TargetMode="External"/><Relationship Id="rId51" Type="http://schemas.openxmlformats.org/officeDocument/2006/relationships/hyperlink" Target="https://podminky.urs.cz/item/CS_URS_2021_01/997221551" TargetMode="External"/><Relationship Id="rId52" Type="http://schemas.openxmlformats.org/officeDocument/2006/relationships/hyperlink" Target="https://podminky.urs.cz/item/CS_URS_2021_01/997221559" TargetMode="External"/><Relationship Id="rId53" Type="http://schemas.openxmlformats.org/officeDocument/2006/relationships/hyperlink" Target="https://podminky.urs.cz/item/CS_URS_2021_01/997221561" TargetMode="External"/><Relationship Id="rId54" Type="http://schemas.openxmlformats.org/officeDocument/2006/relationships/hyperlink" Target="https://podminky.urs.cz/item/CS_URS_2021_01/997221569" TargetMode="External"/><Relationship Id="rId55" Type="http://schemas.openxmlformats.org/officeDocument/2006/relationships/hyperlink" Target="https://podminky.urs.cz/item/CS_URS_2021_01/997221611" TargetMode="External"/><Relationship Id="rId56" Type="http://schemas.openxmlformats.org/officeDocument/2006/relationships/hyperlink" Target="https://podminky.urs.cz/item/CS_URS_2021_01/997221612" TargetMode="External"/><Relationship Id="rId57" Type="http://schemas.openxmlformats.org/officeDocument/2006/relationships/hyperlink" Target="https://podminky.urs.cz/item/CS_URS_2021_01/997221861" TargetMode="External"/><Relationship Id="rId58" Type="http://schemas.openxmlformats.org/officeDocument/2006/relationships/hyperlink" Target="https://podminky.urs.cz/item/CS_URS_2021_01/997221873" TargetMode="External"/><Relationship Id="rId59" Type="http://schemas.openxmlformats.org/officeDocument/2006/relationships/hyperlink" Target="https://podminky.urs.cz/item/CS_URS_2021_01/997221875" TargetMode="External"/><Relationship Id="rId60" Type="http://schemas.openxmlformats.org/officeDocument/2006/relationships/hyperlink" Target="https://podminky.urs.cz/item/CS_URS_2021_01/998225111" TargetMode="External"/><Relationship Id="rId61" Type="http://schemas.openxmlformats.org/officeDocument/2006/relationships/hyperlink" Target="https://podminky.urs.cz/item/CS_URS_2021_01/711161212" TargetMode="External"/><Relationship Id="rId62" Type="http://schemas.openxmlformats.org/officeDocument/2006/relationships/hyperlink" Target="https://podminky.urs.cz/item/CS_URS_2021_01/998711101" TargetMode="External"/><Relationship Id="rId6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1_01/113106123" TargetMode="External"/><Relationship Id="rId2" Type="http://schemas.openxmlformats.org/officeDocument/2006/relationships/hyperlink" Target="https://podminky.urs.cz/item/CS_URS_2021_01/113107121" TargetMode="External"/><Relationship Id="rId3" Type="http://schemas.openxmlformats.org/officeDocument/2006/relationships/hyperlink" Target="https://podminky.urs.cz/item/CS_URS_2021_01/113107163" TargetMode="External"/><Relationship Id="rId4" Type="http://schemas.openxmlformats.org/officeDocument/2006/relationships/hyperlink" Target="https://podminky.urs.cz/item/CS_URS_2021_01/113107182" TargetMode="External"/><Relationship Id="rId5" Type="http://schemas.openxmlformats.org/officeDocument/2006/relationships/hyperlink" Target="https://podminky.urs.cz/item/CS_URS_2021_01/113107221" TargetMode="External"/><Relationship Id="rId6" Type="http://schemas.openxmlformats.org/officeDocument/2006/relationships/hyperlink" Target="https://podminky.urs.cz/item/CS_URS_2021_01/113107241" TargetMode="External"/><Relationship Id="rId7" Type="http://schemas.openxmlformats.org/officeDocument/2006/relationships/hyperlink" Target="https://podminky.urs.cz/item/CS_URS_2021_01/113154124" TargetMode="External"/><Relationship Id="rId8" Type="http://schemas.openxmlformats.org/officeDocument/2006/relationships/hyperlink" Target="https://podminky.urs.cz/item/CS_URS_2021_01/113201112" TargetMode="External"/><Relationship Id="rId9" Type="http://schemas.openxmlformats.org/officeDocument/2006/relationships/hyperlink" Target="https://podminky.urs.cz/item/CS_URS_2021_01/113202111" TargetMode="External"/><Relationship Id="rId10" Type="http://schemas.openxmlformats.org/officeDocument/2006/relationships/hyperlink" Target="https://podminky.urs.cz/item/CS_URS_2021_01/113203111" TargetMode="External"/><Relationship Id="rId11" Type="http://schemas.openxmlformats.org/officeDocument/2006/relationships/hyperlink" Target="https://podminky.urs.cz/item/CS_URS_2021_01/121151113" TargetMode="External"/><Relationship Id="rId12" Type="http://schemas.openxmlformats.org/officeDocument/2006/relationships/hyperlink" Target="https://podminky.urs.cz/item/CS_URS_2021_01/122252203" TargetMode="External"/><Relationship Id="rId13" Type="http://schemas.openxmlformats.org/officeDocument/2006/relationships/hyperlink" Target="https://podminky.urs.cz/item/CS_URS_2021_01/162751117" TargetMode="External"/><Relationship Id="rId14" Type="http://schemas.openxmlformats.org/officeDocument/2006/relationships/hyperlink" Target="https://podminky.urs.cz/item/CS_URS_2021_01/162751119" TargetMode="External"/><Relationship Id="rId15" Type="http://schemas.openxmlformats.org/officeDocument/2006/relationships/hyperlink" Target="https://podminky.urs.cz/item/CS_URS_2021_01/171151111" TargetMode="External"/><Relationship Id="rId16" Type="http://schemas.openxmlformats.org/officeDocument/2006/relationships/hyperlink" Target="https://podminky.urs.cz/item/CS_URS_2021_01/171151111" TargetMode="External"/><Relationship Id="rId17" Type="http://schemas.openxmlformats.org/officeDocument/2006/relationships/hyperlink" Target="https://podminky.urs.cz/item/CS_URS_2021_01/171151111" TargetMode="External"/><Relationship Id="rId18" Type="http://schemas.openxmlformats.org/officeDocument/2006/relationships/hyperlink" Target="https://podminky.urs.cz/item/CS_URS_2021_01/171201231" TargetMode="External"/><Relationship Id="rId19" Type="http://schemas.openxmlformats.org/officeDocument/2006/relationships/hyperlink" Target="https://podminky.urs.cz/item/CS_URS_2021_01/171251201" TargetMode="External"/><Relationship Id="rId20" Type="http://schemas.openxmlformats.org/officeDocument/2006/relationships/hyperlink" Target="https://podminky.urs.cz/item/CS_URS_2021_01/181351103" TargetMode="External"/><Relationship Id="rId21" Type="http://schemas.openxmlformats.org/officeDocument/2006/relationships/hyperlink" Target="https://podminky.urs.cz/item/CS_URS_2021_01/181411131" TargetMode="External"/><Relationship Id="rId22" Type="http://schemas.openxmlformats.org/officeDocument/2006/relationships/hyperlink" Target="https://podminky.urs.cz/item/CS_URS_2021_01/181951111" TargetMode="External"/><Relationship Id="rId23" Type="http://schemas.openxmlformats.org/officeDocument/2006/relationships/hyperlink" Target="https://podminky.urs.cz/item/CS_URS_2021_01/181951112" TargetMode="External"/><Relationship Id="rId24" Type="http://schemas.openxmlformats.org/officeDocument/2006/relationships/hyperlink" Target="https://podminky.urs.cz/item/CS_URS_2021_01/564831111" TargetMode="External"/><Relationship Id="rId25" Type="http://schemas.openxmlformats.org/officeDocument/2006/relationships/hyperlink" Target="https://podminky.urs.cz/item/CS_URS_2021_01/564851111" TargetMode="External"/><Relationship Id="rId26" Type="http://schemas.openxmlformats.org/officeDocument/2006/relationships/hyperlink" Target="https://podminky.urs.cz/item/CS_URS_2021_01/564851111" TargetMode="External"/><Relationship Id="rId27" Type="http://schemas.openxmlformats.org/officeDocument/2006/relationships/hyperlink" Target="https://podminky.urs.cz/item/CS_URS_2021_01/593532111" TargetMode="External"/><Relationship Id="rId28" Type="http://schemas.openxmlformats.org/officeDocument/2006/relationships/hyperlink" Target="https://podminky.urs.cz/item/CS_URS_2021_01/596211110" TargetMode="External"/><Relationship Id="rId29" Type="http://schemas.openxmlformats.org/officeDocument/2006/relationships/hyperlink" Target="https://podminky.urs.cz/item/CS_URS_2021_01/596211113" TargetMode="External"/><Relationship Id="rId30" Type="http://schemas.openxmlformats.org/officeDocument/2006/relationships/hyperlink" Target="https://podminky.urs.cz/item/CS_URS_2021_01/596211130" TargetMode="External"/><Relationship Id="rId31" Type="http://schemas.openxmlformats.org/officeDocument/2006/relationships/hyperlink" Target="https://podminky.urs.cz/item/CS_URS_2021_01/596211130" TargetMode="External"/><Relationship Id="rId32" Type="http://schemas.openxmlformats.org/officeDocument/2006/relationships/hyperlink" Target="https://podminky.urs.cz/item/CS_URS_2021_01/596211130" TargetMode="External"/><Relationship Id="rId33" Type="http://schemas.openxmlformats.org/officeDocument/2006/relationships/hyperlink" Target="https://podminky.urs.cz/item/CS_URS_2021_01/596211220" TargetMode="External"/><Relationship Id="rId34" Type="http://schemas.openxmlformats.org/officeDocument/2006/relationships/hyperlink" Target="https://podminky.urs.cz/item/CS_URS_2021_01/596211220" TargetMode="External"/><Relationship Id="rId35" Type="http://schemas.openxmlformats.org/officeDocument/2006/relationships/hyperlink" Target="https://podminky.urs.cz/item/CS_URS_2021_01/596211230" TargetMode="External"/><Relationship Id="rId36" Type="http://schemas.openxmlformats.org/officeDocument/2006/relationships/hyperlink" Target="https://podminky.urs.cz/item/CS_URS_2021_01/596211230" TargetMode="External"/><Relationship Id="rId37" Type="http://schemas.openxmlformats.org/officeDocument/2006/relationships/hyperlink" Target="https://podminky.urs.cz/item/CS_URS_2021_01/596211230" TargetMode="External"/><Relationship Id="rId38" Type="http://schemas.openxmlformats.org/officeDocument/2006/relationships/hyperlink" Target="https://podminky.urs.cz/item/CS_URS_2021_01/596211230" TargetMode="External"/><Relationship Id="rId39" Type="http://schemas.openxmlformats.org/officeDocument/2006/relationships/hyperlink" Target="https://podminky.urs.cz/item/CS_URS_2021_01/596212312" TargetMode="External"/><Relationship Id="rId40" Type="http://schemas.openxmlformats.org/officeDocument/2006/relationships/hyperlink" Target="https://podminky.urs.cz/item/CS_URS_2021_01/596212332" TargetMode="External"/><Relationship Id="rId41" Type="http://schemas.openxmlformats.org/officeDocument/2006/relationships/hyperlink" Target="https://podminky.urs.cz/item/CS_URS_2021_01/596212332" TargetMode="External"/><Relationship Id="rId42" Type="http://schemas.openxmlformats.org/officeDocument/2006/relationships/hyperlink" Target="https://podminky.urs.cz/item/CS_URS_2021_01/916131213" TargetMode="External"/><Relationship Id="rId43" Type="http://schemas.openxmlformats.org/officeDocument/2006/relationships/hyperlink" Target="https://podminky.urs.cz/item/CS_URS_2021_01/916231213" TargetMode="External"/><Relationship Id="rId44" Type="http://schemas.openxmlformats.org/officeDocument/2006/relationships/hyperlink" Target="https://podminky.urs.cz/item/CS_URS_2021_01/916331112" TargetMode="External"/><Relationship Id="rId45" Type="http://schemas.openxmlformats.org/officeDocument/2006/relationships/hyperlink" Target="https://podminky.urs.cz/item/CS_URS_2021_01/919735111" TargetMode="External"/><Relationship Id="rId46" Type="http://schemas.openxmlformats.org/officeDocument/2006/relationships/hyperlink" Target="https://podminky.urs.cz/item/CS_URS_2021_01/979051121" TargetMode="External"/><Relationship Id="rId47" Type="http://schemas.openxmlformats.org/officeDocument/2006/relationships/hyperlink" Target="https://podminky.urs.cz/item/CS_URS_2021_01/997221551" TargetMode="External"/><Relationship Id="rId48" Type="http://schemas.openxmlformats.org/officeDocument/2006/relationships/hyperlink" Target="https://podminky.urs.cz/item/CS_URS_2021_01/997221559" TargetMode="External"/><Relationship Id="rId49" Type="http://schemas.openxmlformats.org/officeDocument/2006/relationships/hyperlink" Target="https://podminky.urs.cz/item/CS_URS_2021_01/997221561" TargetMode="External"/><Relationship Id="rId50" Type="http://schemas.openxmlformats.org/officeDocument/2006/relationships/hyperlink" Target="https://podminky.urs.cz/item/CS_URS_2021_01/997221569" TargetMode="External"/><Relationship Id="rId51" Type="http://schemas.openxmlformats.org/officeDocument/2006/relationships/hyperlink" Target="https://podminky.urs.cz/item/CS_URS_2021_01/997221611" TargetMode="External"/><Relationship Id="rId52" Type="http://schemas.openxmlformats.org/officeDocument/2006/relationships/hyperlink" Target="https://podminky.urs.cz/item/CS_URS_2021_01/997221612" TargetMode="External"/><Relationship Id="rId53" Type="http://schemas.openxmlformats.org/officeDocument/2006/relationships/hyperlink" Target="https://podminky.urs.cz/item/CS_URS_2021_01/997221861" TargetMode="External"/><Relationship Id="rId54" Type="http://schemas.openxmlformats.org/officeDocument/2006/relationships/hyperlink" Target="https://podminky.urs.cz/item/CS_URS_2021_01/997221873" TargetMode="External"/><Relationship Id="rId55" Type="http://schemas.openxmlformats.org/officeDocument/2006/relationships/hyperlink" Target="https://podminky.urs.cz/item/CS_URS_2021_01/997221873" TargetMode="External"/><Relationship Id="rId56" Type="http://schemas.openxmlformats.org/officeDocument/2006/relationships/hyperlink" Target="https://podminky.urs.cz/item/CS_URS_2021_01/997221875" TargetMode="External"/><Relationship Id="rId57" Type="http://schemas.openxmlformats.org/officeDocument/2006/relationships/hyperlink" Target="https://podminky.urs.cz/item/CS_URS_2021_01/998223011" TargetMode="External"/><Relationship Id="rId58"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1_01/741990001" TargetMode="External"/><Relationship Id="rId2" Type="http://schemas.openxmlformats.org/officeDocument/2006/relationships/hyperlink" Target="https://podminky.urs.cz/item/CS_URS_2021_01/741990022" TargetMode="External"/><Relationship Id="rId3" Type="http://schemas.openxmlformats.org/officeDocument/2006/relationships/hyperlink" Target="https://podminky.urs.cz/item/CS_URS_2021_01/210100251" TargetMode="External"/><Relationship Id="rId4" Type="http://schemas.openxmlformats.org/officeDocument/2006/relationships/hyperlink" Target="https://podminky.urs.cz/item/CS_URS_2021_01/210100252" TargetMode="External"/><Relationship Id="rId5"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podminky.urs.cz/item/CS_URS_2021_01/112151311" TargetMode="External"/><Relationship Id="rId2" Type="http://schemas.openxmlformats.org/officeDocument/2006/relationships/hyperlink" Target="https://podminky.urs.cz/item/CS_URS_2021_01/112151314" TargetMode="External"/><Relationship Id="rId3" Type="http://schemas.openxmlformats.org/officeDocument/2006/relationships/hyperlink" Target="https://podminky.urs.cz/item/CS_URS_2021_01/112151317" TargetMode="External"/><Relationship Id="rId4" Type="http://schemas.openxmlformats.org/officeDocument/2006/relationships/hyperlink" Target="https://podminky.urs.cz/item/CS_URS_2021_01/112201111" TargetMode="External"/><Relationship Id="rId5" Type="http://schemas.openxmlformats.org/officeDocument/2006/relationships/hyperlink" Target="https://podminky.urs.cz/item/CS_URS_2021_01/112201114" TargetMode="External"/><Relationship Id="rId6" Type="http://schemas.openxmlformats.org/officeDocument/2006/relationships/hyperlink" Target="https://podminky.urs.cz/item/CS_URS_2021_01/112201117" TargetMode="External"/><Relationship Id="rId7" Type="http://schemas.openxmlformats.org/officeDocument/2006/relationships/hyperlink" Target="https://podminky.urs.cz/item/CS_URS_2021_01/181111121" TargetMode="External"/><Relationship Id="rId8" Type="http://schemas.openxmlformats.org/officeDocument/2006/relationships/hyperlink" Target="https://podminky.urs.cz/item/CS_URS_2021_01/181411131" TargetMode="External"/><Relationship Id="rId9" Type="http://schemas.openxmlformats.org/officeDocument/2006/relationships/hyperlink" Target="https://podminky.urs.cz/item/CS_URS_2021_01/183101221" TargetMode="External"/><Relationship Id="rId10" Type="http://schemas.openxmlformats.org/officeDocument/2006/relationships/hyperlink" Target="https://podminky.urs.cz/item/CS_URS_2021_01/183111114" TargetMode="External"/><Relationship Id="rId11" Type="http://schemas.openxmlformats.org/officeDocument/2006/relationships/hyperlink" Target="https://podminky.urs.cz/item/CS_URS_2021_01/183205111" TargetMode="External"/><Relationship Id="rId12" Type="http://schemas.openxmlformats.org/officeDocument/2006/relationships/hyperlink" Target="https://podminky.urs.cz/item/CS_URS_2021_01/183403114" TargetMode="External"/><Relationship Id="rId13" Type="http://schemas.openxmlformats.org/officeDocument/2006/relationships/hyperlink" Target="https://podminky.urs.cz/item/CS_URS_2021_01/184102111" TargetMode="External"/><Relationship Id="rId14" Type="http://schemas.openxmlformats.org/officeDocument/2006/relationships/hyperlink" Target="https://podminky.urs.cz/item/CS_URS_2021_01/184102114" TargetMode="External"/><Relationship Id="rId15" Type="http://schemas.openxmlformats.org/officeDocument/2006/relationships/hyperlink" Target="https://podminky.urs.cz/item/CS_URS_2021_01/184215133" TargetMode="External"/><Relationship Id="rId16" Type="http://schemas.openxmlformats.org/officeDocument/2006/relationships/hyperlink" Target="https://podminky.urs.cz/item/CS_URS_2021_01/184215411" TargetMode="External"/><Relationship Id="rId17" Type="http://schemas.openxmlformats.org/officeDocument/2006/relationships/hyperlink" Target="https://podminky.urs.cz/item/CS_URS_2021_01/184801121" TargetMode="External"/><Relationship Id="rId18" Type="http://schemas.openxmlformats.org/officeDocument/2006/relationships/hyperlink" Target="https://podminky.urs.cz/item/CS_URS_2021_01/184801121" TargetMode="External"/><Relationship Id="rId19" Type="http://schemas.openxmlformats.org/officeDocument/2006/relationships/hyperlink" Target="https://podminky.urs.cz/item/CS_URS_2021_01/184802111" TargetMode="External"/><Relationship Id="rId20" Type="http://schemas.openxmlformats.org/officeDocument/2006/relationships/hyperlink" Target="https://podminky.urs.cz/item/CS_URS_2021_01/184813212" TargetMode="External"/><Relationship Id="rId21" Type="http://schemas.openxmlformats.org/officeDocument/2006/relationships/hyperlink" Target="https://podminky.urs.cz/item/CS_URS_2021_01/184813252" TargetMode="External"/><Relationship Id="rId22" Type="http://schemas.openxmlformats.org/officeDocument/2006/relationships/hyperlink" Target="https://podminky.urs.cz/item/CS_URS_2021_01/184852321" TargetMode="External"/><Relationship Id="rId23" Type="http://schemas.openxmlformats.org/officeDocument/2006/relationships/hyperlink" Target="https://podminky.urs.cz/item/CS_URS_2021_01/184911111" TargetMode="External"/><Relationship Id="rId24" Type="http://schemas.openxmlformats.org/officeDocument/2006/relationships/hyperlink" Target="https://podminky.urs.cz/item/CS_URS_2021_01/184911421" TargetMode="External"/><Relationship Id="rId25" Type="http://schemas.openxmlformats.org/officeDocument/2006/relationships/hyperlink" Target="https://podminky.urs.cz/item/CS_URS_2021_01/184911421" TargetMode="External"/><Relationship Id="rId26" Type="http://schemas.openxmlformats.org/officeDocument/2006/relationships/hyperlink" Target="https://podminky.urs.cz/item/CS_URS_2021_01/185802114" TargetMode="External"/><Relationship Id="rId27" Type="http://schemas.openxmlformats.org/officeDocument/2006/relationships/hyperlink" Target="https://podminky.urs.cz/item/CS_URS_2021_01/185802114" TargetMode="External"/><Relationship Id="rId28" Type="http://schemas.openxmlformats.org/officeDocument/2006/relationships/hyperlink" Target="https://podminky.urs.cz/item/CS_URS_2021_01/185803111" TargetMode="External"/><Relationship Id="rId29" Type="http://schemas.openxmlformats.org/officeDocument/2006/relationships/hyperlink" Target="https://podminky.urs.cz/item/CS_URS_2021_01/185804311" TargetMode="External"/><Relationship Id="rId30" Type="http://schemas.openxmlformats.org/officeDocument/2006/relationships/hyperlink" Target="https://podminky.urs.cz/item/CS_URS_2021_01/185804311" TargetMode="External"/><Relationship Id="rId31" Type="http://schemas.openxmlformats.org/officeDocument/2006/relationships/hyperlink" Target="https://podminky.urs.cz/item/CS_URS_2021_01/185851121" TargetMode="External"/><Relationship Id="rId32" Type="http://schemas.openxmlformats.org/officeDocument/2006/relationships/hyperlink" Target="https://podminky.urs.cz/item/CS_URS_2021_01/185851121" TargetMode="External"/><Relationship Id="rId33" Type="http://schemas.openxmlformats.org/officeDocument/2006/relationships/hyperlink" Target="https://podminky.urs.cz/item/CS_URS_2021_01/998231311" TargetMode="External"/><Relationship Id="rId34"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podminky.urs.cz/item/CS_URS_2021_01/012103000" TargetMode="External"/><Relationship Id="rId2" Type="http://schemas.openxmlformats.org/officeDocument/2006/relationships/hyperlink" Target="https://podminky.urs.cz/item/CS_URS_2021_01/012303000" TargetMode="External"/><Relationship Id="rId3" Type="http://schemas.openxmlformats.org/officeDocument/2006/relationships/hyperlink" Target="https://podminky.urs.cz/item/CS_URS_2021_01/013254000" TargetMode="External"/><Relationship Id="rId4" Type="http://schemas.openxmlformats.org/officeDocument/2006/relationships/hyperlink" Target="https://podminky.urs.cz/item/CS_URS_2021_01/030001000" TargetMode="External"/><Relationship Id="rId5"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29.3" hidden="false" customHeight="true" outlineLevel="0" collapsed="false">
      <c r="B9" s="7"/>
      <c r="C9" s="8"/>
      <c r="D9" s="12" t="s">
        <v>26</v>
      </c>
      <c r="E9" s="8"/>
      <c r="F9" s="8"/>
      <c r="G9" s="8"/>
      <c r="H9" s="8"/>
      <c r="I9" s="8"/>
      <c r="J9" s="8"/>
      <c r="K9" s="20" t="s">
        <v>27</v>
      </c>
      <c r="L9" s="8"/>
      <c r="M9" s="8"/>
      <c r="N9" s="8"/>
      <c r="O9" s="8"/>
      <c r="P9" s="8"/>
      <c r="Q9" s="8"/>
      <c r="R9" s="8"/>
      <c r="S9" s="8"/>
      <c r="T9" s="8"/>
      <c r="U9" s="8"/>
      <c r="V9" s="8"/>
      <c r="W9" s="8"/>
      <c r="X9" s="8"/>
      <c r="Y9" s="8"/>
      <c r="Z9" s="8"/>
      <c r="AA9" s="8"/>
      <c r="AB9" s="8"/>
      <c r="AC9" s="8"/>
      <c r="AD9" s="8"/>
      <c r="AE9" s="8"/>
      <c r="AF9" s="8"/>
      <c r="AG9" s="8"/>
      <c r="AH9" s="8"/>
      <c r="AI9" s="8"/>
      <c r="AJ9" s="8"/>
      <c r="AK9" s="12" t="s">
        <v>28</v>
      </c>
      <c r="AL9" s="8"/>
      <c r="AM9" s="8"/>
      <c r="AN9" s="20" t="s">
        <v>29</v>
      </c>
      <c r="AO9" s="8"/>
      <c r="AP9" s="8"/>
      <c r="AQ9" s="8"/>
      <c r="AR9" s="6"/>
      <c r="BE9" s="14"/>
      <c r="BS9" s="3" t="s">
        <v>6</v>
      </c>
    </row>
    <row r="10" customFormat="false" ht="12" hidden="false" customHeight="true" outlineLevel="0" collapsed="false">
      <c r="B10" s="7"/>
      <c r="C10" s="8"/>
      <c r="D10" s="17" t="s">
        <v>30</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31</v>
      </c>
      <c r="AL10" s="8"/>
      <c r="AM10" s="8"/>
      <c r="AN10" s="18"/>
      <c r="AO10" s="8"/>
      <c r="AP10" s="8"/>
      <c r="AQ10" s="8"/>
      <c r="AR10" s="6"/>
      <c r="BE10" s="14"/>
      <c r="BS10" s="3" t="s">
        <v>6</v>
      </c>
    </row>
    <row r="11" customFormat="false" ht="18.5" hidden="false" customHeight="true" outlineLevel="0" collapsed="false">
      <c r="B11" s="7"/>
      <c r="C11" s="8"/>
      <c r="D11" s="8"/>
      <c r="E11" s="18" t="s">
        <v>32</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3</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4</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31</v>
      </c>
      <c r="AL13" s="8"/>
      <c r="AM13" s="8"/>
      <c r="AN13" s="21" t="s">
        <v>35</v>
      </c>
      <c r="AO13" s="8"/>
      <c r="AP13" s="8"/>
      <c r="AQ13" s="8"/>
      <c r="AR13" s="6"/>
      <c r="BE13" s="14"/>
      <c r="BS13" s="3" t="s">
        <v>6</v>
      </c>
    </row>
    <row r="14" customFormat="false" ht="12.8" hidden="false" customHeight="false" outlineLevel="0" collapsed="false">
      <c r="B14" s="7"/>
      <c r="C14" s="8"/>
      <c r="D14" s="8"/>
      <c r="E14" s="22" t="s">
        <v>35</v>
      </c>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17" t="s">
        <v>33</v>
      </c>
      <c r="AL14" s="8"/>
      <c r="AM14" s="8"/>
      <c r="AN14" s="21" t="s">
        <v>35</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6</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31</v>
      </c>
      <c r="AL16" s="8"/>
      <c r="AM16" s="8"/>
      <c r="AN16" s="18" t="s">
        <v>37</v>
      </c>
      <c r="AO16" s="8"/>
      <c r="AP16" s="8"/>
      <c r="AQ16" s="8"/>
      <c r="AR16" s="6"/>
      <c r="BE16" s="14"/>
      <c r="BS16" s="3" t="s">
        <v>4</v>
      </c>
    </row>
    <row r="17" customFormat="false" ht="18.5" hidden="false" customHeight="true" outlineLevel="0" collapsed="false">
      <c r="B17" s="7"/>
      <c r="C17" s="8"/>
      <c r="D17" s="8"/>
      <c r="E17" s="18" t="s">
        <v>38</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3</v>
      </c>
      <c r="AL17" s="8"/>
      <c r="AM17" s="8"/>
      <c r="AN17" s="18" t="s">
        <v>39</v>
      </c>
      <c r="AO17" s="8"/>
      <c r="AP17" s="8"/>
      <c r="AQ17" s="8"/>
      <c r="AR17" s="6"/>
      <c r="BE17" s="14"/>
      <c r="BS17" s="3" t="s">
        <v>4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4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31</v>
      </c>
      <c r="AL19" s="8"/>
      <c r="AM19" s="8"/>
      <c r="AN19" s="18" t="s">
        <v>42</v>
      </c>
      <c r="AO19" s="8"/>
      <c r="AP19" s="8"/>
      <c r="AQ19" s="8"/>
      <c r="AR19" s="6"/>
      <c r="BE19" s="14"/>
      <c r="BS19" s="3" t="s">
        <v>6</v>
      </c>
    </row>
    <row r="20" customFormat="false" ht="18.5" hidden="false" customHeight="true" outlineLevel="0" collapsed="false">
      <c r="B20" s="7"/>
      <c r="C20" s="8"/>
      <c r="D20" s="8"/>
      <c r="E20" s="18" t="s">
        <v>4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3</v>
      </c>
      <c r="AL20" s="8"/>
      <c r="AM20" s="8"/>
      <c r="AN20" s="18" t="s">
        <v>44</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3" t="s">
        <v>46</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8"/>
      <c r="AQ25" s="8"/>
      <c r="AR25" s="6"/>
      <c r="BE25" s="14"/>
    </row>
    <row r="26" s="32" customFormat="true" ht="25.9" hidden="false" customHeight="true" outlineLevel="0" collapsed="false">
      <c r="A26" s="25"/>
      <c r="B26" s="26"/>
      <c r="C26" s="27"/>
      <c r="D26" s="28" t="s">
        <v>47</v>
      </c>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30" t="n">
        <f aca="false">ROUND(AG54,2)</f>
        <v>0</v>
      </c>
      <c r="AL26" s="30"/>
      <c r="AM26" s="30"/>
      <c r="AN26" s="30"/>
      <c r="AO26" s="30"/>
      <c r="AP26" s="27"/>
      <c r="AQ26" s="27"/>
      <c r="AR26" s="31"/>
      <c r="BE26" s="14"/>
    </row>
    <row r="27" s="32" customFormat="true" ht="6.95" hidden="false" customHeight="true" outlineLevel="0" collapsed="false">
      <c r="A27" s="25"/>
      <c r="B27" s="26"/>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31"/>
      <c r="BE27" s="14"/>
    </row>
    <row r="28" s="32" customFormat="true" ht="12.8" hidden="false" customHeight="false" outlineLevel="0" collapsed="false">
      <c r="A28" s="25"/>
      <c r="B28" s="26"/>
      <c r="C28" s="27"/>
      <c r="D28" s="27"/>
      <c r="E28" s="27"/>
      <c r="F28" s="27"/>
      <c r="G28" s="27"/>
      <c r="H28" s="27"/>
      <c r="I28" s="27"/>
      <c r="J28" s="27"/>
      <c r="K28" s="27"/>
      <c r="L28" s="33" t="s">
        <v>48</v>
      </c>
      <c r="M28" s="33"/>
      <c r="N28" s="33"/>
      <c r="O28" s="33"/>
      <c r="P28" s="33"/>
      <c r="Q28" s="27"/>
      <c r="R28" s="27"/>
      <c r="S28" s="27"/>
      <c r="T28" s="27"/>
      <c r="U28" s="27"/>
      <c r="V28" s="27"/>
      <c r="W28" s="33" t="s">
        <v>49</v>
      </c>
      <c r="X28" s="33"/>
      <c r="Y28" s="33"/>
      <c r="Z28" s="33"/>
      <c r="AA28" s="33"/>
      <c r="AB28" s="33"/>
      <c r="AC28" s="33"/>
      <c r="AD28" s="33"/>
      <c r="AE28" s="33"/>
      <c r="AF28" s="27"/>
      <c r="AG28" s="27"/>
      <c r="AH28" s="27"/>
      <c r="AI28" s="27"/>
      <c r="AJ28" s="27"/>
      <c r="AK28" s="33" t="s">
        <v>50</v>
      </c>
      <c r="AL28" s="33"/>
      <c r="AM28" s="33"/>
      <c r="AN28" s="33"/>
      <c r="AO28" s="33"/>
      <c r="AP28" s="27"/>
      <c r="AQ28" s="27"/>
      <c r="AR28" s="31"/>
      <c r="BE28" s="14"/>
    </row>
    <row r="29" s="34" customFormat="true" ht="14.4" hidden="false" customHeight="true" outlineLevel="0" collapsed="false">
      <c r="B29" s="35"/>
      <c r="C29" s="36"/>
      <c r="D29" s="17" t="s">
        <v>51</v>
      </c>
      <c r="E29" s="36"/>
      <c r="F29" s="17" t="s">
        <v>52</v>
      </c>
      <c r="G29" s="36"/>
      <c r="H29" s="36"/>
      <c r="I29" s="36"/>
      <c r="J29" s="36"/>
      <c r="K29" s="36"/>
      <c r="L29" s="37" t="n">
        <v>0.21</v>
      </c>
      <c r="M29" s="37"/>
      <c r="N29" s="37"/>
      <c r="O29" s="37"/>
      <c r="P29" s="37"/>
      <c r="Q29" s="36"/>
      <c r="R29" s="36"/>
      <c r="S29" s="36"/>
      <c r="T29" s="36"/>
      <c r="U29" s="36"/>
      <c r="V29" s="36"/>
      <c r="W29" s="38" t="n">
        <f aca="false">ROUND(AZ54, 2)</f>
        <v>0</v>
      </c>
      <c r="X29" s="38"/>
      <c r="Y29" s="38"/>
      <c r="Z29" s="38"/>
      <c r="AA29" s="38"/>
      <c r="AB29" s="38"/>
      <c r="AC29" s="38"/>
      <c r="AD29" s="38"/>
      <c r="AE29" s="38"/>
      <c r="AF29" s="36"/>
      <c r="AG29" s="36"/>
      <c r="AH29" s="36"/>
      <c r="AI29" s="36"/>
      <c r="AJ29" s="36"/>
      <c r="AK29" s="38" t="n">
        <f aca="false">ROUND(AV54, 2)</f>
        <v>0</v>
      </c>
      <c r="AL29" s="38"/>
      <c r="AM29" s="38"/>
      <c r="AN29" s="38"/>
      <c r="AO29" s="38"/>
      <c r="AP29" s="36"/>
      <c r="AQ29" s="36"/>
      <c r="AR29" s="39"/>
      <c r="BE29" s="14"/>
    </row>
    <row r="30" s="34" customFormat="true" ht="14.4" hidden="false" customHeight="true" outlineLevel="0" collapsed="false">
      <c r="B30" s="35"/>
      <c r="C30" s="36"/>
      <c r="D30" s="36"/>
      <c r="E30" s="36"/>
      <c r="F30" s="17" t="s">
        <v>53</v>
      </c>
      <c r="G30" s="36"/>
      <c r="H30" s="36"/>
      <c r="I30" s="36"/>
      <c r="J30" s="36"/>
      <c r="K30" s="36"/>
      <c r="L30" s="37" t="n">
        <v>0.15</v>
      </c>
      <c r="M30" s="37"/>
      <c r="N30" s="37"/>
      <c r="O30" s="37"/>
      <c r="P30" s="37"/>
      <c r="Q30" s="36"/>
      <c r="R30" s="36"/>
      <c r="S30" s="36"/>
      <c r="T30" s="36"/>
      <c r="U30" s="36"/>
      <c r="V30" s="36"/>
      <c r="W30" s="38" t="n">
        <f aca="false">ROUND(BA54, 2)</f>
        <v>0</v>
      </c>
      <c r="X30" s="38"/>
      <c r="Y30" s="38"/>
      <c r="Z30" s="38"/>
      <c r="AA30" s="38"/>
      <c r="AB30" s="38"/>
      <c r="AC30" s="38"/>
      <c r="AD30" s="38"/>
      <c r="AE30" s="38"/>
      <c r="AF30" s="36"/>
      <c r="AG30" s="36"/>
      <c r="AH30" s="36"/>
      <c r="AI30" s="36"/>
      <c r="AJ30" s="36"/>
      <c r="AK30" s="38" t="n">
        <f aca="false">ROUND(AW54, 2)</f>
        <v>0</v>
      </c>
      <c r="AL30" s="38"/>
      <c r="AM30" s="38"/>
      <c r="AN30" s="38"/>
      <c r="AO30" s="38"/>
      <c r="AP30" s="36"/>
      <c r="AQ30" s="36"/>
      <c r="AR30" s="39"/>
      <c r="BE30" s="14"/>
    </row>
    <row r="31" s="34" customFormat="true" ht="14.4" hidden="true" customHeight="true" outlineLevel="0" collapsed="false">
      <c r="B31" s="35"/>
      <c r="C31" s="36"/>
      <c r="D31" s="36"/>
      <c r="E31" s="36"/>
      <c r="F31" s="17" t="s">
        <v>54</v>
      </c>
      <c r="G31" s="36"/>
      <c r="H31" s="36"/>
      <c r="I31" s="36"/>
      <c r="J31" s="36"/>
      <c r="K31" s="36"/>
      <c r="L31" s="37" t="n">
        <v>0.21</v>
      </c>
      <c r="M31" s="37"/>
      <c r="N31" s="37"/>
      <c r="O31" s="37"/>
      <c r="P31" s="37"/>
      <c r="Q31" s="36"/>
      <c r="R31" s="36"/>
      <c r="S31" s="36"/>
      <c r="T31" s="36"/>
      <c r="U31" s="36"/>
      <c r="V31" s="36"/>
      <c r="W31" s="38" t="n">
        <f aca="false">ROUND(BB54, 2)</f>
        <v>0</v>
      </c>
      <c r="X31" s="38"/>
      <c r="Y31" s="38"/>
      <c r="Z31" s="38"/>
      <c r="AA31" s="38"/>
      <c r="AB31" s="38"/>
      <c r="AC31" s="38"/>
      <c r="AD31" s="38"/>
      <c r="AE31" s="38"/>
      <c r="AF31" s="36"/>
      <c r="AG31" s="36"/>
      <c r="AH31" s="36"/>
      <c r="AI31" s="36"/>
      <c r="AJ31" s="36"/>
      <c r="AK31" s="38" t="n">
        <v>0</v>
      </c>
      <c r="AL31" s="38"/>
      <c r="AM31" s="38"/>
      <c r="AN31" s="38"/>
      <c r="AO31" s="38"/>
      <c r="AP31" s="36"/>
      <c r="AQ31" s="36"/>
      <c r="AR31" s="39"/>
      <c r="BE31" s="14"/>
    </row>
    <row r="32" s="34" customFormat="true" ht="14.4" hidden="true" customHeight="true" outlineLevel="0" collapsed="false">
      <c r="B32" s="35"/>
      <c r="C32" s="36"/>
      <c r="D32" s="36"/>
      <c r="E32" s="36"/>
      <c r="F32" s="17" t="s">
        <v>55</v>
      </c>
      <c r="G32" s="36"/>
      <c r="H32" s="36"/>
      <c r="I32" s="36"/>
      <c r="J32" s="36"/>
      <c r="K32" s="36"/>
      <c r="L32" s="37" t="n">
        <v>0.15</v>
      </c>
      <c r="M32" s="37"/>
      <c r="N32" s="37"/>
      <c r="O32" s="37"/>
      <c r="P32" s="37"/>
      <c r="Q32" s="36"/>
      <c r="R32" s="36"/>
      <c r="S32" s="36"/>
      <c r="T32" s="36"/>
      <c r="U32" s="36"/>
      <c r="V32" s="36"/>
      <c r="W32" s="38" t="n">
        <f aca="false">ROUND(BC54, 2)</f>
        <v>0</v>
      </c>
      <c r="X32" s="38"/>
      <c r="Y32" s="38"/>
      <c r="Z32" s="38"/>
      <c r="AA32" s="38"/>
      <c r="AB32" s="38"/>
      <c r="AC32" s="38"/>
      <c r="AD32" s="38"/>
      <c r="AE32" s="38"/>
      <c r="AF32" s="36"/>
      <c r="AG32" s="36"/>
      <c r="AH32" s="36"/>
      <c r="AI32" s="36"/>
      <c r="AJ32" s="36"/>
      <c r="AK32" s="38" t="n">
        <v>0</v>
      </c>
      <c r="AL32" s="38"/>
      <c r="AM32" s="38"/>
      <c r="AN32" s="38"/>
      <c r="AO32" s="38"/>
      <c r="AP32" s="36"/>
      <c r="AQ32" s="36"/>
      <c r="AR32" s="39"/>
      <c r="BE32" s="14"/>
    </row>
    <row r="33" s="34" customFormat="true" ht="14.4" hidden="true" customHeight="true" outlineLevel="0" collapsed="false">
      <c r="B33" s="35"/>
      <c r="C33" s="36"/>
      <c r="D33" s="36"/>
      <c r="E33" s="36"/>
      <c r="F33" s="17" t="s">
        <v>56</v>
      </c>
      <c r="G33" s="36"/>
      <c r="H33" s="36"/>
      <c r="I33" s="36"/>
      <c r="J33" s="36"/>
      <c r="K33" s="36"/>
      <c r="L33" s="37" t="n">
        <v>0</v>
      </c>
      <c r="M33" s="37"/>
      <c r="N33" s="37"/>
      <c r="O33" s="37"/>
      <c r="P33" s="37"/>
      <c r="Q33" s="36"/>
      <c r="R33" s="36"/>
      <c r="S33" s="36"/>
      <c r="T33" s="36"/>
      <c r="U33" s="36"/>
      <c r="V33" s="36"/>
      <c r="W33" s="38" t="n">
        <f aca="false">ROUND(BD54, 2)</f>
        <v>0</v>
      </c>
      <c r="X33" s="38"/>
      <c r="Y33" s="38"/>
      <c r="Z33" s="38"/>
      <c r="AA33" s="38"/>
      <c r="AB33" s="38"/>
      <c r="AC33" s="38"/>
      <c r="AD33" s="38"/>
      <c r="AE33" s="38"/>
      <c r="AF33" s="36"/>
      <c r="AG33" s="36"/>
      <c r="AH33" s="36"/>
      <c r="AI33" s="36"/>
      <c r="AJ33" s="36"/>
      <c r="AK33" s="38" t="n">
        <v>0</v>
      </c>
      <c r="AL33" s="38"/>
      <c r="AM33" s="38"/>
      <c r="AN33" s="38"/>
      <c r="AO33" s="38"/>
      <c r="AP33" s="36"/>
      <c r="AQ33" s="36"/>
      <c r="AR33" s="39"/>
    </row>
    <row r="34" s="32" customFormat="true" ht="6.95" hidden="false" customHeight="true" outlineLevel="0" collapsed="false">
      <c r="A34" s="25"/>
      <c r="B34" s="26"/>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31"/>
      <c r="BE34" s="25"/>
    </row>
    <row r="35" s="32" customFormat="true" ht="25.9" hidden="false" customHeight="true" outlineLevel="0" collapsed="false">
      <c r="A35" s="25"/>
      <c r="B35" s="26"/>
      <c r="C35" s="40"/>
      <c r="D35" s="41" t="s">
        <v>57</v>
      </c>
      <c r="E35" s="42"/>
      <c r="F35" s="42"/>
      <c r="G35" s="42"/>
      <c r="H35" s="42"/>
      <c r="I35" s="42"/>
      <c r="J35" s="42"/>
      <c r="K35" s="42"/>
      <c r="L35" s="42"/>
      <c r="M35" s="42"/>
      <c r="N35" s="42"/>
      <c r="O35" s="42"/>
      <c r="P35" s="42"/>
      <c r="Q35" s="42"/>
      <c r="R35" s="42"/>
      <c r="S35" s="42"/>
      <c r="T35" s="43" t="s">
        <v>58</v>
      </c>
      <c r="U35" s="42"/>
      <c r="V35" s="42"/>
      <c r="W35" s="42"/>
      <c r="X35" s="44" t="s">
        <v>59</v>
      </c>
      <c r="Y35" s="44"/>
      <c r="Z35" s="44"/>
      <c r="AA35" s="44"/>
      <c r="AB35" s="44"/>
      <c r="AC35" s="42"/>
      <c r="AD35" s="42"/>
      <c r="AE35" s="42"/>
      <c r="AF35" s="42"/>
      <c r="AG35" s="42"/>
      <c r="AH35" s="42"/>
      <c r="AI35" s="42"/>
      <c r="AJ35" s="42"/>
      <c r="AK35" s="45" t="n">
        <f aca="false">SUM(AK26:AK33)</f>
        <v>0</v>
      </c>
      <c r="AL35" s="45"/>
      <c r="AM35" s="45"/>
      <c r="AN35" s="45"/>
      <c r="AO35" s="45"/>
      <c r="AP35" s="40"/>
      <c r="AQ35" s="40"/>
      <c r="AR35" s="31"/>
      <c r="BE35" s="25"/>
    </row>
    <row r="36" s="32" customFormat="true" ht="6.95" hidden="false" customHeight="true" outlineLevel="0" collapsed="false">
      <c r="A36" s="25"/>
      <c r="B36" s="26"/>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31"/>
      <c r="BE36" s="25"/>
    </row>
    <row r="37" s="32" customFormat="true" ht="6.95" hidden="false" customHeight="true" outlineLevel="0" collapsed="false">
      <c r="A37" s="25"/>
      <c r="B37" s="46"/>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47"/>
      <c r="AK37" s="47"/>
      <c r="AL37" s="47"/>
      <c r="AM37" s="47"/>
      <c r="AN37" s="47"/>
      <c r="AO37" s="47"/>
      <c r="AP37" s="47"/>
      <c r="AQ37" s="47"/>
      <c r="AR37" s="31"/>
      <c r="BE37" s="25"/>
    </row>
    <row r="41" s="32" customFormat="true" ht="6.95" hidden="false" customHeight="true" outlineLevel="0" collapsed="false">
      <c r="A41" s="25"/>
      <c r="B41" s="48"/>
      <c r="C41" s="49"/>
      <c r="D41" s="49"/>
      <c r="E41" s="49"/>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49"/>
      <c r="AO41" s="49"/>
      <c r="AP41" s="49"/>
      <c r="AQ41" s="49"/>
      <c r="AR41" s="31"/>
      <c r="BE41" s="25"/>
    </row>
    <row r="42" s="32" customFormat="true" ht="24.95" hidden="false" customHeight="true" outlineLevel="0" collapsed="false">
      <c r="A42" s="25"/>
      <c r="B42" s="26"/>
      <c r="C42" s="9" t="s">
        <v>60</v>
      </c>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31"/>
      <c r="BE42" s="25"/>
    </row>
    <row r="43" s="32" customFormat="true" ht="6.95" hidden="false" customHeight="true" outlineLevel="0" collapsed="false">
      <c r="A43" s="25"/>
      <c r="B43" s="26"/>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31"/>
      <c r="BE43" s="25"/>
    </row>
    <row r="44" s="50" customFormat="true" ht="12" hidden="false" customHeight="true" outlineLevel="0" collapsed="false">
      <c r="B44" s="51"/>
      <c r="C44" s="17" t="s">
        <v>13</v>
      </c>
      <c r="D44" s="52"/>
      <c r="E44" s="52"/>
      <c r="F44" s="52"/>
      <c r="G44" s="52"/>
      <c r="H44" s="52"/>
      <c r="I44" s="52"/>
      <c r="J44" s="52"/>
      <c r="K44" s="52"/>
      <c r="L44" s="52" t="str">
        <f aca="false">K5</f>
        <v>SKD85CD</v>
      </c>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3"/>
    </row>
    <row r="45" s="54" customFormat="true" ht="36.95" hidden="false" customHeight="true" outlineLevel="0" collapsed="false">
      <c r="B45" s="55"/>
      <c r="C45" s="56" t="s">
        <v>16</v>
      </c>
      <c r="D45" s="57"/>
      <c r="E45" s="57"/>
      <c r="F45" s="57"/>
      <c r="G45" s="57"/>
      <c r="H45" s="57"/>
      <c r="I45" s="57"/>
      <c r="J45" s="57"/>
      <c r="K45" s="57"/>
      <c r="L45" s="58" t="str">
        <f aca="false">K6</f>
        <v>Mobilita pro všechny -Úprava přechodů pro chodce s omezenou schopností pohybu a orientace - změna přechodu č. 2, 3, a 5</v>
      </c>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7"/>
      <c r="AQ45" s="57"/>
      <c r="AR45" s="59"/>
    </row>
    <row r="46" s="32" customFormat="true" ht="6.95" hidden="false" customHeight="true" outlineLevel="0" collapsed="false">
      <c r="A46" s="25"/>
      <c r="B46" s="26"/>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31"/>
      <c r="BE46" s="25"/>
    </row>
    <row r="47" s="32" customFormat="true" ht="12" hidden="false" customHeight="true" outlineLevel="0" collapsed="false">
      <c r="A47" s="25"/>
      <c r="B47" s="26"/>
      <c r="C47" s="17" t="s">
        <v>22</v>
      </c>
      <c r="D47" s="27"/>
      <c r="E47" s="27"/>
      <c r="F47" s="27"/>
      <c r="G47" s="27"/>
      <c r="H47" s="27"/>
      <c r="I47" s="27"/>
      <c r="J47" s="27"/>
      <c r="K47" s="27"/>
      <c r="L47" s="60" t="str">
        <f aca="false">IF(K8="","",K8)</f>
        <v> </v>
      </c>
      <c r="M47" s="27"/>
      <c r="N47" s="27"/>
      <c r="O47" s="27"/>
      <c r="P47" s="27"/>
      <c r="Q47" s="27"/>
      <c r="R47" s="27"/>
      <c r="S47" s="27"/>
      <c r="T47" s="27"/>
      <c r="U47" s="27"/>
      <c r="V47" s="27"/>
      <c r="W47" s="27"/>
      <c r="X47" s="27"/>
      <c r="Y47" s="27"/>
      <c r="Z47" s="27"/>
      <c r="AA47" s="27"/>
      <c r="AB47" s="27"/>
      <c r="AC47" s="27"/>
      <c r="AD47" s="27"/>
      <c r="AE47" s="27"/>
      <c r="AF47" s="27"/>
      <c r="AG47" s="27"/>
      <c r="AH47" s="27"/>
      <c r="AI47" s="17" t="s">
        <v>24</v>
      </c>
      <c r="AJ47" s="27"/>
      <c r="AK47" s="27"/>
      <c r="AL47" s="27"/>
      <c r="AM47" s="61" t="str">
        <f aca="false">IF(AN8= "","",AN8)</f>
        <v>6. 12. 2021</v>
      </c>
      <c r="AN47" s="61"/>
      <c r="AO47" s="27"/>
      <c r="AP47" s="27"/>
      <c r="AQ47" s="27"/>
      <c r="AR47" s="31"/>
      <c r="BE47" s="25"/>
    </row>
    <row r="48" s="32" customFormat="true" ht="6.95" hidden="false" customHeight="true" outlineLevel="0" collapsed="false">
      <c r="A48" s="25"/>
      <c r="B48" s="26"/>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31"/>
      <c r="BE48" s="25"/>
    </row>
    <row r="49" s="32" customFormat="true" ht="25.65" hidden="false" customHeight="true" outlineLevel="0" collapsed="false">
      <c r="A49" s="25"/>
      <c r="B49" s="26"/>
      <c r="C49" s="17" t="s">
        <v>30</v>
      </c>
      <c r="D49" s="27"/>
      <c r="E49" s="27"/>
      <c r="F49" s="27"/>
      <c r="G49" s="27"/>
      <c r="H49" s="27"/>
      <c r="I49" s="27"/>
      <c r="J49" s="27"/>
      <c r="K49" s="27"/>
      <c r="L49" s="52" t="str">
        <f aca="false">IF(E11= "","",E11)</f>
        <v>Město Horažďovice </v>
      </c>
      <c r="M49" s="27"/>
      <c r="N49" s="27"/>
      <c r="O49" s="27"/>
      <c r="P49" s="27"/>
      <c r="Q49" s="27"/>
      <c r="R49" s="27"/>
      <c r="S49" s="27"/>
      <c r="T49" s="27"/>
      <c r="U49" s="27"/>
      <c r="V49" s="27"/>
      <c r="W49" s="27"/>
      <c r="X49" s="27"/>
      <c r="Y49" s="27"/>
      <c r="Z49" s="27"/>
      <c r="AA49" s="27"/>
      <c r="AB49" s="27"/>
      <c r="AC49" s="27"/>
      <c r="AD49" s="27"/>
      <c r="AE49" s="27"/>
      <c r="AF49" s="27"/>
      <c r="AG49" s="27"/>
      <c r="AH49" s="27"/>
      <c r="AI49" s="17" t="s">
        <v>36</v>
      </c>
      <c r="AJ49" s="27"/>
      <c r="AK49" s="27"/>
      <c r="AL49" s="27"/>
      <c r="AM49" s="62" t="str">
        <f aca="false">IF(E17="","",E17)</f>
        <v>Projekční kancelář Ing.Škubalová</v>
      </c>
      <c r="AN49" s="62"/>
      <c r="AO49" s="62"/>
      <c r="AP49" s="62"/>
      <c r="AQ49" s="27"/>
      <c r="AR49" s="31"/>
      <c r="AS49" s="63" t="s">
        <v>61</v>
      </c>
      <c r="AT49" s="63"/>
      <c r="AU49" s="64"/>
      <c r="AV49" s="64"/>
      <c r="AW49" s="64"/>
      <c r="AX49" s="64"/>
      <c r="AY49" s="64"/>
      <c r="AZ49" s="64"/>
      <c r="BA49" s="64"/>
      <c r="BB49" s="64"/>
      <c r="BC49" s="64"/>
      <c r="BD49" s="65"/>
      <c r="BE49" s="25"/>
    </row>
    <row r="50" s="32" customFormat="true" ht="15.15" hidden="false" customHeight="true" outlineLevel="0" collapsed="false">
      <c r="A50" s="25"/>
      <c r="B50" s="26"/>
      <c r="C50" s="17" t="s">
        <v>34</v>
      </c>
      <c r="D50" s="27"/>
      <c r="E50" s="27"/>
      <c r="F50" s="27"/>
      <c r="G50" s="27"/>
      <c r="H50" s="27"/>
      <c r="I50" s="27"/>
      <c r="J50" s="27"/>
      <c r="K50" s="27"/>
      <c r="L50" s="52" t="str">
        <f aca="false">IF(E14= "Vyplň údaj","",E14)</f>
        <v/>
      </c>
      <c r="M50" s="27"/>
      <c r="N50" s="27"/>
      <c r="O50" s="27"/>
      <c r="P50" s="27"/>
      <c r="Q50" s="27"/>
      <c r="R50" s="27"/>
      <c r="S50" s="27"/>
      <c r="T50" s="27"/>
      <c r="U50" s="27"/>
      <c r="V50" s="27"/>
      <c r="W50" s="27"/>
      <c r="X50" s="27"/>
      <c r="Y50" s="27"/>
      <c r="Z50" s="27"/>
      <c r="AA50" s="27"/>
      <c r="AB50" s="27"/>
      <c r="AC50" s="27"/>
      <c r="AD50" s="27"/>
      <c r="AE50" s="27"/>
      <c r="AF50" s="27"/>
      <c r="AG50" s="27"/>
      <c r="AH50" s="27"/>
      <c r="AI50" s="17" t="s">
        <v>41</v>
      </c>
      <c r="AJ50" s="27"/>
      <c r="AK50" s="27"/>
      <c r="AL50" s="27"/>
      <c r="AM50" s="62" t="str">
        <f aca="false">IF(E20="","",E20)</f>
        <v>Straka</v>
      </c>
      <c r="AN50" s="62"/>
      <c r="AO50" s="62"/>
      <c r="AP50" s="62"/>
      <c r="AQ50" s="27"/>
      <c r="AR50" s="31"/>
      <c r="AS50" s="63"/>
      <c r="AT50" s="63"/>
      <c r="AU50" s="66"/>
      <c r="AV50" s="66"/>
      <c r="AW50" s="66"/>
      <c r="AX50" s="66"/>
      <c r="AY50" s="66"/>
      <c r="AZ50" s="66"/>
      <c r="BA50" s="66"/>
      <c r="BB50" s="66"/>
      <c r="BC50" s="66"/>
      <c r="BD50" s="67"/>
      <c r="BE50" s="25"/>
    </row>
    <row r="51" s="32" customFormat="true" ht="10.8" hidden="false" customHeight="true" outlineLevel="0" collapsed="false">
      <c r="A51" s="25"/>
      <c r="B51" s="26"/>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31"/>
      <c r="AS51" s="63"/>
      <c r="AT51" s="63"/>
      <c r="AU51" s="68"/>
      <c r="AV51" s="68"/>
      <c r="AW51" s="68"/>
      <c r="AX51" s="68"/>
      <c r="AY51" s="68"/>
      <c r="AZ51" s="68"/>
      <c r="BA51" s="68"/>
      <c r="BB51" s="68"/>
      <c r="BC51" s="68"/>
      <c r="BD51" s="69"/>
      <c r="BE51" s="25"/>
    </row>
    <row r="52" s="32" customFormat="true" ht="29.3" hidden="false" customHeight="true" outlineLevel="0" collapsed="false">
      <c r="A52" s="25"/>
      <c r="B52" s="26"/>
      <c r="C52" s="70" t="s">
        <v>62</v>
      </c>
      <c r="D52" s="70"/>
      <c r="E52" s="70"/>
      <c r="F52" s="70"/>
      <c r="G52" s="70"/>
      <c r="H52" s="71"/>
      <c r="I52" s="72" t="s">
        <v>63</v>
      </c>
      <c r="J52" s="72"/>
      <c r="K52" s="72"/>
      <c r="L52" s="72"/>
      <c r="M52" s="72"/>
      <c r="N52" s="72"/>
      <c r="O52" s="72"/>
      <c r="P52" s="72"/>
      <c r="Q52" s="72"/>
      <c r="R52" s="72"/>
      <c r="S52" s="72"/>
      <c r="T52" s="72"/>
      <c r="U52" s="72"/>
      <c r="V52" s="72"/>
      <c r="W52" s="72"/>
      <c r="X52" s="72"/>
      <c r="Y52" s="72"/>
      <c r="Z52" s="72"/>
      <c r="AA52" s="72"/>
      <c r="AB52" s="72"/>
      <c r="AC52" s="72"/>
      <c r="AD52" s="72"/>
      <c r="AE52" s="72"/>
      <c r="AF52" s="72"/>
      <c r="AG52" s="73" t="s">
        <v>64</v>
      </c>
      <c r="AH52" s="73"/>
      <c r="AI52" s="73"/>
      <c r="AJ52" s="73"/>
      <c r="AK52" s="73"/>
      <c r="AL52" s="73"/>
      <c r="AM52" s="73"/>
      <c r="AN52" s="72" t="s">
        <v>65</v>
      </c>
      <c r="AO52" s="72"/>
      <c r="AP52" s="72"/>
      <c r="AQ52" s="74" t="s">
        <v>66</v>
      </c>
      <c r="AR52" s="31"/>
      <c r="AS52" s="75" t="s">
        <v>67</v>
      </c>
      <c r="AT52" s="76" t="s">
        <v>68</v>
      </c>
      <c r="AU52" s="76" t="s">
        <v>69</v>
      </c>
      <c r="AV52" s="76" t="s">
        <v>70</v>
      </c>
      <c r="AW52" s="76" t="s">
        <v>71</v>
      </c>
      <c r="AX52" s="76" t="s">
        <v>72</v>
      </c>
      <c r="AY52" s="76" t="s">
        <v>73</v>
      </c>
      <c r="AZ52" s="76" t="s">
        <v>74</v>
      </c>
      <c r="BA52" s="76" t="s">
        <v>75</v>
      </c>
      <c r="BB52" s="76" t="s">
        <v>76</v>
      </c>
      <c r="BC52" s="76" t="s">
        <v>77</v>
      </c>
      <c r="BD52" s="77" t="s">
        <v>78</v>
      </c>
      <c r="BE52" s="25"/>
    </row>
    <row r="53" s="32" customFormat="true" ht="10.8" hidden="false" customHeight="true" outlineLevel="0" collapsed="false">
      <c r="A53" s="25"/>
      <c r="B53" s="26"/>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31"/>
      <c r="AS53" s="78"/>
      <c r="AT53" s="79"/>
      <c r="AU53" s="79"/>
      <c r="AV53" s="79"/>
      <c r="AW53" s="79"/>
      <c r="AX53" s="79"/>
      <c r="AY53" s="79"/>
      <c r="AZ53" s="79"/>
      <c r="BA53" s="79"/>
      <c r="BB53" s="79"/>
      <c r="BC53" s="79"/>
      <c r="BD53" s="80"/>
      <c r="BE53" s="25"/>
    </row>
    <row r="54" s="81" customFormat="true" ht="32.4" hidden="false" customHeight="true" outlineLevel="0" collapsed="false">
      <c r="B54" s="82"/>
      <c r="C54" s="83" t="s">
        <v>79</v>
      </c>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4"/>
      <c r="AD54" s="84"/>
      <c r="AE54" s="84"/>
      <c r="AF54" s="84"/>
      <c r="AG54" s="85" t="n">
        <f aca="false">ROUND(SUM(AG55:AG61),2)</f>
        <v>0</v>
      </c>
      <c r="AH54" s="85"/>
      <c r="AI54" s="85"/>
      <c r="AJ54" s="85"/>
      <c r="AK54" s="85"/>
      <c r="AL54" s="85"/>
      <c r="AM54" s="85"/>
      <c r="AN54" s="86" t="n">
        <f aca="false">SUM(AG54,AT54)</f>
        <v>0</v>
      </c>
      <c r="AO54" s="86"/>
      <c r="AP54" s="86"/>
      <c r="AQ54" s="87"/>
      <c r="AR54" s="88"/>
      <c r="AS54" s="89" t="n">
        <f aca="false">ROUND(SUM(AS55:AS61),2)</f>
        <v>0</v>
      </c>
      <c r="AT54" s="90" t="n">
        <f aca="false">ROUND(SUM(AV54:AW54),2)</f>
        <v>0</v>
      </c>
      <c r="AU54" s="91" t="n">
        <f aca="false">ROUND(SUM(AU55:AU61),5)</f>
        <v>0</v>
      </c>
      <c r="AV54" s="90" t="n">
        <f aca="false">ROUND(AZ54*L29,2)</f>
        <v>0</v>
      </c>
      <c r="AW54" s="90" t="n">
        <f aca="false">ROUND(BA54*L30,2)</f>
        <v>0</v>
      </c>
      <c r="AX54" s="90" t="n">
        <f aca="false">ROUND(BB54*L29,2)</f>
        <v>0</v>
      </c>
      <c r="AY54" s="90" t="n">
        <f aca="false">ROUND(BC54*L30,2)</f>
        <v>0</v>
      </c>
      <c r="AZ54" s="90" t="n">
        <f aca="false">ROUND(SUM(AZ55:AZ61),2)</f>
        <v>0</v>
      </c>
      <c r="BA54" s="90" t="n">
        <f aca="false">ROUND(SUM(BA55:BA61),2)</f>
        <v>0</v>
      </c>
      <c r="BB54" s="90" t="n">
        <f aca="false">ROUND(SUM(BB55:BB61),2)</f>
        <v>0</v>
      </c>
      <c r="BC54" s="90" t="n">
        <f aca="false">ROUND(SUM(BC55:BC61),2)</f>
        <v>0</v>
      </c>
      <c r="BD54" s="92" t="n">
        <f aca="false">ROUND(SUM(BD55:BD61),2)</f>
        <v>0</v>
      </c>
      <c r="BS54" s="93" t="s">
        <v>80</v>
      </c>
      <c r="BT54" s="93" t="s">
        <v>81</v>
      </c>
      <c r="BU54" s="94" t="s">
        <v>82</v>
      </c>
      <c r="BV54" s="93" t="s">
        <v>83</v>
      </c>
      <c r="BW54" s="93" t="s">
        <v>5</v>
      </c>
      <c r="BX54" s="93" t="s">
        <v>84</v>
      </c>
      <c r="CL54" s="93" t="s">
        <v>19</v>
      </c>
    </row>
    <row r="55" s="107" customFormat="true" ht="24.75" hidden="false" customHeight="true" outlineLevel="0" collapsed="false">
      <c r="A55" s="95" t="s">
        <v>85</v>
      </c>
      <c r="B55" s="96"/>
      <c r="C55" s="97"/>
      <c r="D55" s="98" t="s">
        <v>86</v>
      </c>
      <c r="E55" s="98"/>
      <c r="F55" s="98"/>
      <c r="G55" s="98"/>
      <c r="H55" s="98"/>
      <c r="I55" s="99"/>
      <c r="J55" s="98" t="s">
        <v>87</v>
      </c>
      <c r="K55" s="98"/>
      <c r="L55" s="98"/>
      <c r="M55" s="98"/>
      <c r="N55" s="98"/>
      <c r="O55" s="98"/>
      <c r="P55" s="98"/>
      <c r="Q55" s="98"/>
      <c r="R55" s="98"/>
      <c r="S55" s="98"/>
      <c r="T55" s="98"/>
      <c r="U55" s="98"/>
      <c r="V55" s="98"/>
      <c r="W55" s="98"/>
      <c r="X55" s="98"/>
      <c r="Y55" s="98"/>
      <c r="Z55" s="98"/>
      <c r="AA55" s="98"/>
      <c r="AB55" s="98"/>
      <c r="AC55" s="98"/>
      <c r="AD55" s="98"/>
      <c r="AE55" s="98"/>
      <c r="AF55" s="98"/>
      <c r="AG55" s="100" t="n">
        <f aca="false">'SKD8501 - SO 101 a  Komun...'!J30</f>
        <v>0</v>
      </c>
      <c r="AH55" s="100"/>
      <c r="AI55" s="100"/>
      <c r="AJ55" s="100"/>
      <c r="AK55" s="100"/>
      <c r="AL55" s="100"/>
      <c r="AM55" s="100"/>
      <c r="AN55" s="100" t="n">
        <f aca="false">SUM(AG55,AT55)</f>
        <v>0</v>
      </c>
      <c r="AO55" s="100"/>
      <c r="AP55" s="100"/>
      <c r="AQ55" s="101" t="s">
        <v>88</v>
      </c>
      <c r="AR55" s="102"/>
      <c r="AS55" s="103" t="n">
        <v>0</v>
      </c>
      <c r="AT55" s="104" t="n">
        <f aca="false">ROUND(SUM(AV55:AW55),2)</f>
        <v>0</v>
      </c>
      <c r="AU55" s="105" t="n">
        <f aca="false">'SKD8501 - SO 101 a  Komun...'!P90</f>
        <v>0</v>
      </c>
      <c r="AV55" s="104" t="n">
        <f aca="false">'SKD8501 - SO 101 a  Komun...'!J33</f>
        <v>0</v>
      </c>
      <c r="AW55" s="104" t="n">
        <f aca="false">'SKD8501 - SO 101 a  Komun...'!J34</f>
        <v>0</v>
      </c>
      <c r="AX55" s="104" t="n">
        <f aca="false">'SKD8501 - SO 101 a  Komun...'!J35</f>
        <v>0</v>
      </c>
      <c r="AY55" s="104" t="n">
        <f aca="false">'SKD8501 - SO 101 a  Komun...'!J36</f>
        <v>0</v>
      </c>
      <c r="AZ55" s="104" t="n">
        <f aca="false">'SKD8501 - SO 101 a  Komun...'!F33</f>
        <v>0</v>
      </c>
      <c r="BA55" s="104" t="n">
        <f aca="false">'SKD8501 - SO 101 a  Komun...'!F34</f>
        <v>0</v>
      </c>
      <c r="BB55" s="104" t="n">
        <f aca="false">'SKD8501 - SO 101 a  Komun...'!F35</f>
        <v>0</v>
      </c>
      <c r="BC55" s="104" t="n">
        <f aca="false">'SKD8501 - SO 101 a  Komun...'!F36</f>
        <v>0</v>
      </c>
      <c r="BD55" s="106" t="n">
        <f aca="false">'SKD8501 - SO 101 a  Komun...'!F37</f>
        <v>0</v>
      </c>
      <c r="BT55" s="108" t="s">
        <v>89</v>
      </c>
      <c r="BV55" s="108" t="s">
        <v>83</v>
      </c>
      <c r="BW55" s="108" t="s">
        <v>90</v>
      </c>
      <c r="BX55" s="108" t="s">
        <v>5</v>
      </c>
      <c r="CL55" s="108" t="s">
        <v>19</v>
      </c>
      <c r="CM55" s="108" t="s">
        <v>21</v>
      </c>
    </row>
    <row r="56" s="107" customFormat="true" ht="24.75" hidden="false" customHeight="true" outlineLevel="0" collapsed="false">
      <c r="A56" s="95" t="s">
        <v>85</v>
      </c>
      <c r="B56" s="96"/>
      <c r="C56" s="97"/>
      <c r="D56" s="98" t="s">
        <v>91</v>
      </c>
      <c r="E56" s="98"/>
      <c r="F56" s="98"/>
      <c r="G56" s="98"/>
      <c r="H56" s="98"/>
      <c r="I56" s="99"/>
      <c r="J56" s="98" t="s">
        <v>92</v>
      </c>
      <c r="K56" s="98"/>
      <c r="L56" s="98"/>
      <c r="M56" s="98"/>
      <c r="N56" s="98"/>
      <c r="O56" s="98"/>
      <c r="P56" s="98"/>
      <c r="Q56" s="98"/>
      <c r="R56" s="98"/>
      <c r="S56" s="98"/>
      <c r="T56" s="98"/>
      <c r="U56" s="98"/>
      <c r="V56" s="98"/>
      <c r="W56" s="98"/>
      <c r="X56" s="98"/>
      <c r="Y56" s="98"/>
      <c r="Z56" s="98"/>
      <c r="AA56" s="98"/>
      <c r="AB56" s="98"/>
      <c r="AC56" s="98"/>
      <c r="AD56" s="98"/>
      <c r="AE56" s="98"/>
      <c r="AF56" s="98"/>
      <c r="AG56" s="100" t="n">
        <f aca="false">'SKD8502 - SO 101b Chodník...'!J30</f>
        <v>0</v>
      </c>
      <c r="AH56" s="100"/>
      <c r="AI56" s="100"/>
      <c r="AJ56" s="100"/>
      <c r="AK56" s="100"/>
      <c r="AL56" s="100"/>
      <c r="AM56" s="100"/>
      <c r="AN56" s="100" t="n">
        <f aca="false">SUM(AG56,AT56)</f>
        <v>0</v>
      </c>
      <c r="AO56" s="100"/>
      <c r="AP56" s="100"/>
      <c r="AQ56" s="101" t="s">
        <v>88</v>
      </c>
      <c r="AR56" s="102"/>
      <c r="AS56" s="103" t="n">
        <v>0</v>
      </c>
      <c r="AT56" s="104" t="n">
        <f aca="false">ROUND(SUM(AV56:AW56),2)</f>
        <v>0</v>
      </c>
      <c r="AU56" s="105" t="n">
        <f aca="false">'SKD8502 - SO 101b Chodník...'!P85</f>
        <v>0</v>
      </c>
      <c r="AV56" s="104" t="n">
        <f aca="false">'SKD8502 - SO 101b Chodník...'!J33</f>
        <v>0</v>
      </c>
      <c r="AW56" s="104" t="n">
        <f aca="false">'SKD8502 - SO 101b Chodník...'!J34</f>
        <v>0</v>
      </c>
      <c r="AX56" s="104" t="n">
        <f aca="false">'SKD8502 - SO 101b Chodník...'!J35</f>
        <v>0</v>
      </c>
      <c r="AY56" s="104" t="n">
        <f aca="false">'SKD8502 - SO 101b Chodník...'!J36</f>
        <v>0</v>
      </c>
      <c r="AZ56" s="104" t="n">
        <f aca="false">'SKD8502 - SO 101b Chodník...'!F33</f>
        <v>0</v>
      </c>
      <c r="BA56" s="104" t="n">
        <f aca="false">'SKD8502 - SO 101b Chodník...'!F34</f>
        <v>0</v>
      </c>
      <c r="BB56" s="104" t="n">
        <f aca="false">'SKD8502 - SO 101b Chodník...'!F35</f>
        <v>0</v>
      </c>
      <c r="BC56" s="104" t="n">
        <f aca="false">'SKD8502 - SO 101b Chodník...'!F36</f>
        <v>0</v>
      </c>
      <c r="BD56" s="106" t="n">
        <f aca="false">'SKD8502 - SO 101b Chodník...'!F37</f>
        <v>0</v>
      </c>
      <c r="BT56" s="108" t="s">
        <v>89</v>
      </c>
      <c r="BV56" s="108" t="s">
        <v>83</v>
      </c>
      <c r="BW56" s="108" t="s">
        <v>93</v>
      </c>
      <c r="BX56" s="108" t="s">
        <v>5</v>
      </c>
      <c r="CL56" s="108" t="s">
        <v>19</v>
      </c>
      <c r="CM56" s="108" t="s">
        <v>21</v>
      </c>
    </row>
    <row r="57" s="107" customFormat="true" ht="24.75" hidden="false" customHeight="true" outlineLevel="0" collapsed="false">
      <c r="A57" s="95" t="s">
        <v>85</v>
      </c>
      <c r="B57" s="96"/>
      <c r="C57" s="97"/>
      <c r="D57" s="98" t="s">
        <v>94</v>
      </c>
      <c r="E57" s="98"/>
      <c r="F57" s="98"/>
      <c r="G57" s="98"/>
      <c r="H57" s="98"/>
      <c r="I57" s="99"/>
      <c r="J57" s="98" t="s">
        <v>95</v>
      </c>
      <c r="K57" s="98"/>
      <c r="L57" s="98"/>
      <c r="M57" s="98"/>
      <c r="N57" s="98"/>
      <c r="O57" s="98"/>
      <c r="P57" s="98"/>
      <c r="Q57" s="98"/>
      <c r="R57" s="98"/>
      <c r="S57" s="98"/>
      <c r="T57" s="98"/>
      <c r="U57" s="98"/>
      <c r="V57" s="98"/>
      <c r="W57" s="98"/>
      <c r="X57" s="98"/>
      <c r="Y57" s="98"/>
      <c r="Z57" s="98"/>
      <c r="AA57" s="98"/>
      <c r="AB57" s="98"/>
      <c r="AC57" s="98"/>
      <c r="AD57" s="98"/>
      <c r="AE57" s="98"/>
      <c r="AF57" s="98"/>
      <c r="AG57" s="100" t="n">
        <f aca="false">'SKD8503 - SO 102 a  Parko...'!J30</f>
        <v>0</v>
      </c>
      <c r="AH57" s="100"/>
      <c r="AI57" s="100"/>
      <c r="AJ57" s="100"/>
      <c r="AK57" s="100"/>
      <c r="AL57" s="100"/>
      <c r="AM57" s="100"/>
      <c r="AN57" s="100" t="n">
        <f aca="false">SUM(AG57,AT57)</f>
        <v>0</v>
      </c>
      <c r="AO57" s="100"/>
      <c r="AP57" s="100"/>
      <c r="AQ57" s="101" t="s">
        <v>88</v>
      </c>
      <c r="AR57" s="102"/>
      <c r="AS57" s="103" t="n">
        <v>0</v>
      </c>
      <c r="AT57" s="104" t="n">
        <f aca="false">ROUND(SUM(AV57:AW57),2)</f>
        <v>0</v>
      </c>
      <c r="AU57" s="105" t="n">
        <f aca="false">'SKD8503 - SO 102 a  Parko...'!P89</f>
        <v>0</v>
      </c>
      <c r="AV57" s="104" t="n">
        <f aca="false">'SKD8503 - SO 102 a  Parko...'!J33</f>
        <v>0</v>
      </c>
      <c r="AW57" s="104" t="n">
        <f aca="false">'SKD8503 - SO 102 a  Parko...'!J34</f>
        <v>0</v>
      </c>
      <c r="AX57" s="104" t="n">
        <f aca="false">'SKD8503 - SO 102 a  Parko...'!J35</f>
        <v>0</v>
      </c>
      <c r="AY57" s="104" t="n">
        <f aca="false">'SKD8503 - SO 102 a  Parko...'!J36</f>
        <v>0</v>
      </c>
      <c r="AZ57" s="104" t="n">
        <f aca="false">'SKD8503 - SO 102 a  Parko...'!F33</f>
        <v>0</v>
      </c>
      <c r="BA57" s="104" t="n">
        <f aca="false">'SKD8503 - SO 102 a  Parko...'!F34</f>
        <v>0</v>
      </c>
      <c r="BB57" s="104" t="n">
        <f aca="false">'SKD8503 - SO 102 a  Parko...'!F35</f>
        <v>0</v>
      </c>
      <c r="BC57" s="104" t="n">
        <f aca="false">'SKD8503 - SO 102 a  Parko...'!F36</f>
        <v>0</v>
      </c>
      <c r="BD57" s="106" t="n">
        <f aca="false">'SKD8503 - SO 102 a  Parko...'!F37</f>
        <v>0</v>
      </c>
      <c r="BT57" s="108" t="s">
        <v>89</v>
      </c>
      <c r="BV57" s="108" t="s">
        <v>83</v>
      </c>
      <c r="BW57" s="108" t="s">
        <v>96</v>
      </c>
      <c r="BX57" s="108" t="s">
        <v>5</v>
      </c>
      <c r="CL57" s="108" t="s">
        <v>19</v>
      </c>
      <c r="CM57" s="108" t="s">
        <v>21</v>
      </c>
    </row>
    <row r="58" s="107" customFormat="true" ht="24.75" hidden="false" customHeight="true" outlineLevel="0" collapsed="false">
      <c r="A58" s="95" t="s">
        <v>85</v>
      </c>
      <c r="B58" s="96"/>
      <c r="C58" s="97"/>
      <c r="D58" s="98" t="s">
        <v>97</v>
      </c>
      <c r="E58" s="98"/>
      <c r="F58" s="98"/>
      <c r="G58" s="98"/>
      <c r="H58" s="98"/>
      <c r="I58" s="99"/>
      <c r="J58" s="98" t="s">
        <v>98</v>
      </c>
      <c r="K58" s="98"/>
      <c r="L58" s="98"/>
      <c r="M58" s="98"/>
      <c r="N58" s="98"/>
      <c r="O58" s="98"/>
      <c r="P58" s="98"/>
      <c r="Q58" s="98"/>
      <c r="R58" s="98"/>
      <c r="S58" s="98"/>
      <c r="T58" s="98"/>
      <c r="U58" s="98"/>
      <c r="V58" s="98"/>
      <c r="W58" s="98"/>
      <c r="X58" s="98"/>
      <c r="Y58" s="98"/>
      <c r="Z58" s="98"/>
      <c r="AA58" s="98"/>
      <c r="AB58" s="98"/>
      <c r="AC58" s="98"/>
      <c r="AD58" s="98"/>
      <c r="AE58" s="98"/>
      <c r="AF58" s="98"/>
      <c r="AG58" s="100" t="n">
        <f aca="false">'SKD8504 - SO 102b Chodník...'!J30</f>
        <v>0</v>
      </c>
      <c r="AH58" s="100"/>
      <c r="AI58" s="100"/>
      <c r="AJ58" s="100"/>
      <c r="AK58" s="100"/>
      <c r="AL58" s="100"/>
      <c r="AM58" s="100"/>
      <c r="AN58" s="100" t="n">
        <f aca="false">SUM(AG58,AT58)</f>
        <v>0</v>
      </c>
      <c r="AO58" s="100"/>
      <c r="AP58" s="100"/>
      <c r="AQ58" s="101" t="s">
        <v>88</v>
      </c>
      <c r="AR58" s="102"/>
      <c r="AS58" s="103" t="n">
        <v>0</v>
      </c>
      <c r="AT58" s="104" t="n">
        <f aca="false">ROUND(SUM(AV58:AW58),2)</f>
        <v>0</v>
      </c>
      <c r="AU58" s="105" t="n">
        <f aca="false">'SKD8504 - SO 102b Chodník...'!P85</f>
        <v>0</v>
      </c>
      <c r="AV58" s="104" t="n">
        <f aca="false">'SKD8504 - SO 102b Chodník...'!J33</f>
        <v>0</v>
      </c>
      <c r="AW58" s="104" t="n">
        <f aca="false">'SKD8504 - SO 102b Chodník...'!J34</f>
        <v>0</v>
      </c>
      <c r="AX58" s="104" t="n">
        <f aca="false">'SKD8504 - SO 102b Chodník...'!J35</f>
        <v>0</v>
      </c>
      <c r="AY58" s="104" t="n">
        <f aca="false">'SKD8504 - SO 102b Chodník...'!J36</f>
        <v>0</v>
      </c>
      <c r="AZ58" s="104" t="n">
        <f aca="false">'SKD8504 - SO 102b Chodník...'!F33</f>
        <v>0</v>
      </c>
      <c r="BA58" s="104" t="n">
        <f aca="false">'SKD8504 - SO 102b Chodník...'!F34</f>
        <v>0</v>
      </c>
      <c r="BB58" s="104" t="n">
        <f aca="false">'SKD8504 - SO 102b Chodník...'!F35</f>
        <v>0</v>
      </c>
      <c r="BC58" s="104" t="n">
        <f aca="false">'SKD8504 - SO 102b Chodník...'!F36</f>
        <v>0</v>
      </c>
      <c r="BD58" s="106" t="n">
        <f aca="false">'SKD8504 - SO 102b Chodník...'!F37</f>
        <v>0</v>
      </c>
      <c r="BT58" s="108" t="s">
        <v>89</v>
      </c>
      <c r="BV58" s="108" t="s">
        <v>83</v>
      </c>
      <c r="BW58" s="108" t="s">
        <v>99</v>
      </c>
      <c r="BX58" s="108" t="s">
        <v>5</v>
      </c>
      <c r="CL58" s="108" t="s">
        <v>19</v>
      </c>
      <c r="CM58" s="108" t="s">
        <v>21</v>
      </c>
    </row>
    <row r="59" s="107" customFormat="true" ht="24.75" hidden="false" customHeight="true" outlineLevel="0" collapsed="false">
      <c r="A59" s="95" t="s">
        <v>85</v>
      </c>
      <c r="B59" s="96"/>
      <c r="C59" s="97"/>
      <c r="D59" s="98" t="s">
        <v>100</v>
      </c>
      <c r="E59" s="98"/>
      <c r="F59" s="98"/>
      <c r="G59" s="98"/>
      <c r="H59" s="98"/>
      <c r="I59" s="99"/>
      <c r="J59" s="98" t="s">
        <v>101</v>
      </c>
      <c r="K59" s="98"/>
      <c r="L59" s="98"/>
      <c r="M59" s="98"/>
      <c r="N59" s="98"/>
      <c r="O59" s="98"/>
      <c r="P59" s="98"/>
      <c r="Q59" s="98"/>
      <c r="R59" s="98"/>
      <c r="S59" s="98"/>
      <c r="T59" s="98"/>
      <c r="U59" s="98"/>
      <c r="V59" s="98"/>
      <c r="W59" s="98"/>
      <c r="X59" s="98"/>
      <c r="Y59" s="98"/>
      <c r="Z59" s="98"/>
      <c r="AA59" s="98"/>
      <c r="AB59" s="98"/>
      <c r="AC59" s="98"/>
      <c r="AD59" s="98"/>
      <c r="AE59" s="98"/>
      <c r="AF59" s="98"/>
      <c r="AG59" s="100" t="n">
        <f aca="false">'SKD8505 - SO 401  VO '!J30</f>
        <v>0</v>
      </c>
      <c r="AH59" s="100"/>
      <c r="AI59" s="100"/>
      <c r="AJ59" s="100"/>
      <c r="AK59" s="100"/>
      <c r="AL59" s="100"/>
      <c r="AM59" s="100"/>
      <c r="AN59" s="100" t="n">
        <f aca="false">SUM(AG59,AT59)</f>
        <v>0</v>
      </c>
      <c r="AO59" s="100"/>
      <c r="AP59" s="100"/>
      <c r="AQ59" s="101" t="s">
        <v>88</v>
      </c>
      <c r="AR59" s="102"/>
      <c r="AS59" s="103" t="n">
        <v>0</v>
      </c>
      <c r="AT59" s="104" t="n">
        <f aca="false">ROUND(SUM(AV59:AW59),2)</f>
        <v>0</v>
      </c>
      <c r="AU59" s="105" t="n">
        <f aca="false">'SKD8505 - SO 401  VO '!P85</f>
        <v>0</v>
      </c>
      <c r="AV59" s="104" t="n">
        <f aca="false">'SKD8505 - SO 401  VO '!J33</f>
        <v>0</v>
      </c>
      <c r="AW59" s="104" t="n">
        <f aca="false">'SKD8505 - SO 401  VO '!J34</f>
        <v>0</v>
      </c>
      <c r="AX59" s="104" t="n">
        <f aca="false">'SKD8505 - SO 401  VO '!J35</f>
        <v>0</v>
      </c>
      <c r="AY59" s="104" t="n">
        <f aca="false">'SKD8505 - SO 401  VO '!J36</f>
        <v>0</v>
      </c>
      <c r="AZ59" s="104" t="n">
        <f aca="false">'SKD8505 - SO 401  VO '!F33</f>
        <v>0</v>
      </c>
      <c r="BA59" s="104" t="n">
        <f aca="false">'SKD8505 - SO 401  VO '!F34</f>
        <v>0</v>
      </c>
      <c r="BB59" s="104" t="n">
        <f aca="false">'SKD8505 - SO 401  VO '!F35</f>
        <v>0</v>
      </c>
      <c r="BC59" s="104" t="n">
        <f aca="false">'SKD8505 - SO 401  VO '!F36</f>
        <v>0</v>
      </c>
      <c r="BD59" s="106" t="n">
        <f aca="false">'SKD8505 - SO 401  VO '!F37</f>
        <v>0</v>
      </c>
      <c r="BT59" s="108" t="s">
        <v>89</v>
      </c>
      <c r="BV59" s="108" t="s">
        <v>83</v>
      </c>
      <c r="BW59" s="108" t="s">
        <v>102</v>
      </c>
      <c r="BX59" s="108" t="s">
        <v>5</v>
      </c>
      <c r="CL59" s="108" t="s">
        <v>19</v>
      </c>
      <c r="CM59" s="108" t="s">
        <v>21</v>
      </c>
    </row>
    <row r="60" s="107" customFormat="true" ht="24.75" hidden="false" customHeight="true" outlineLevel="0" collapsed="false">
      <c r="A60" s="95" t="s">
        <v>85</v>
      </c>
      <c r="B60" s="96"/>
      <c r="C60" s="97"/>
      <c r="D60" s="98" t="s">
        <v>103</v>
      </c>
      <c r="E60" s="98"/>
      <c r="F60" s="98"/>
      <c r="G60" s="98"/>
      <c r="H60" s="98"/>
      <c r="I60" s="99"/>
      <c r="J60" s="98" t="s">
        <v>104</v>
      </c>
      <c r="K60" s="98"/>
      <c r="L60" s="98"/>
      <c r="M60" s="98"/>
      <c r="N60" s="98"/>
      <c r="O60" s="98"/>
      <c r="P60" s="98"/>
      <c r="Q60" s="98"/>
      <c r="R60" s="98"/>
      <c r="S60" s="98"/>
      <c r="T60" s="98"/>
      <c r="U60" s="98"/>
      <c r="V60" s="98"/>
      <c r="W60" s="98"/>
      <c r="X60" s="98"/>
      <c r="Y60" s="98"/>
      <c r="Z60" s="98"/>
      <c r="AA60" s="98"/>
      <c r="AB60" s="98"/>
      <c r="AC60" s="98"/>
      <c r="AD60" s="98"/>
      <c r="AE60" s="98"/>
      <c r="AF60" s="98"/>
      <c r="AG60" s="100" t="n">
        <f aca="false">'SKD8506 - SO 801 Sadové ú...'!J30</f>
        <v>0</v>
      </c>
      <c r="AH60" s="100"/>
      <c r="AI60" s="100"/>
      <c r="AJ60" s="100"/>
      <c r="AK60" s="100"/>
      <c r="AL60" s="100"/>
      <c r="AM60" s="100"/>
      <c r="AN60" s="100" t="n">
        <f aca="false">SUM(AG60,AT60)</f>
        <v>0</v>
      </c>
      <c r="AO60" s="100"/>
      <c r="AP60" s="100"/>
      <c r="AQ60" s="101" t="s">
        <v>88</v>
      </c>
      <c r="AR60" s="102"/>
      <c r="AS60" s="103" t="n">
        <v>0</v>
      </c>
      <c r="AT60" s="104" t="n">
        <f aca="false">ROUND(SUM(AV60:AW60),2)</f>
        <v>0</v>
      </c>
      <c r="AU60" s="105" t="n">
        <f aca="false">'SKD8506 - SO 801 Sadové ú...'!P82</f>
        <v>0</v>
      </c>
      <c r="AV60" s="104" t="n">
        <f aca="false">'SKD8506 - SO 801 Sadové ú...'!J33</f>
        <v>0</v>
      </c>
      <c r="AW60" s="104" t="n">
        <f aca="false">'SKD8506 - SO 801 Sadové ú...'!J34</f>
        <v>0</v>
      </c>
      <c r="AX60" s="104" t="n">
        <f aca="false">'SKD8506 - SO 801 Sadové ú...'!J35</f>
        <v>0</v>
      </c>
      <c r="AY60" s="104" t="n">
        <f aca="false">'SKD8506 - SO 801 Sadové ú...'!J36</f>
        <v>0</v>
      </c>
      <c r="AZ60" s="104" t="n">
        <f aca="false">'SKD8506 - SO 801 Sadové ú...'!F33</f>
        <v>0</v>
      </c>
      <c r="BA60" s="104" t="n">
        <f aca="false">'SKD8506 - SO 801 Sadové ú...'!F34</f>
        <v>0</v>
      </c>
      <c r="BB60" s="104" t="n">
        <f aca="false">'SKD8506 - SO 801 Sadové ú...'!F35</f>
        <v>0</v>
      </c>
      <c r="BC60" s="104" t="n">
        <f aca="false">'SKD8506 - SO 801 Sadové ú...'!F36</f>
        <v>0</v>
      </c>
      <c r="BD60" s="106" t="n">
        <f aca="false">'SKD8506 - SO 801 Sadové ú...'!F37</f>
        <v>0</v>
      </c>
      <c r="BT60" s="108" t="s">
        <v>89</v>
      </c>
      <c r="BV60" s="108" t="s">
        <v>83</v>
      </c>
      <c r="BW60" s="108" t="s">
        <v>105</v>
      </c>
      <c r="BX60" s="108" t="s">
        <v>5</v>
      </c>
      <c r="CL60" s="108" t="s">
        <v>19</v>
      </c>
      <c r="CM60" s="108" t="s">
        <v>21</v>
      </c>
    </row>
    <row r="61" s="107" customFormat="true" ht="24.75" hidden="false" customHeight="true" outlineLevel="0" collapsed="false">
      <c r="A61" s="95" t="s">
        <v>85</v>
      </c>
      <c r="B61" s="96"/>
      <c r="C61" s="97"/>
      <c r="D61" s="98" t="s">
        <v>106</v>
      </c>
      <c r="E61" s="98"/>
      <c r="F61" s="98"/>
      <c r="G61" s="98"/>
      <c r="H61" s="98"/>
      <c r="I61" s="99"/>
      <c r="J61" s="98" t="s">
        <v>107</v>
      </c>
      <c r="K61" s="98"/>
      <c r="L61" s="98"/>
      <c r="M61" s="98"/>
      <c r="N61" s="98"/>
      <c r="O61" s="98"/>
      <c r="P61" s="98"/>
      <c r="Q61" s="98"/>
      <c r="R61" s="98"/>
      <c r="S61" s="98"/>
      <c r="T61" s="98"/>
      <c r="U61" s="98"/>
      <c r="V61" s="98"/>
      <c r="W61" s="98"/>
      <c r="X61" s="98"/>
      <c r="Y61" s="98"/>
      <c r="Z61" s="98"/>
      <c r="AA61" s="98"/>
      <c r="AB61" s="98"/>
      <c r="AC61" s="98"/>
      <c r="AD61" s="98"/>
      <c r="AE61" s="98"/>
      <c r="AF61" s="98"/>
      <c r="AG61" s="100" t="n">
        <f aca="false">'SKD8507 - VON'!J30</f>
        <v>0</v>
      </c>
      <c r="AH61" s="100"/>
      <c r="AI61" s="100"/>
      <c r="AJ61" s="100"/>
      <c r="AK61" s="100"/>
      <c r="AL61" s="100"/>
      <c r="AM61" s="100"/>
      <c r="AN61" s="100" t="n">
        <f aca="false">SUM(AG61,AT61)</f>
        <v>0</v>
      </c>
      <c r="AO61" s="100"/>
      <c r="AP61" s="100"/>
      <c r="AQ61" s="101" t="s">
        <v>88</v>
      </c>
      <c r="AR61" s="102"/>
      <c r="AS61" s="109" t="n">
        <v>0</v>
      </c>
      <c r="AT61" s="110" t="n">
        <f aca="false">ROUND(SUM(AV61:AW61),2)</f>
        <v>0</v>
      </c>
      <c r="AU61" s="111" t="n">
        <f aca="false">'SKD8507 - VON'!P84</f>
        <v>0</v>
      </c>
      <c r="AV61" s="110" t="n">
        <f aca="false">'SKD8507 - VON'!J33</f>
        <v>0</v>
      </c>
      <c r="AW61" s="110" t="n">
        <f aca="false">'SKD8507 - VON'!J34</f>
        <v>0</v>
      </c>
      <c r="AX61" s="110" t="n">
        <f aca="false">'SKD8507 - VON'!J35</f>
        <v>0</v>
      </c>
      <c r="AY61" s="110" t="n">
        <f aca="false">'SKD8507 - VON'!J36</f>
        <v>0</v>
      </c>
      <c r="AZ61" s="110" t="n">
        <f aca="false">'SKD8507 - VON'!F33</f>
        <v>0</v>
      </c>
      <c r="BA61" s="110" t="n">
        <f aca="false">'SKD8507 - VON'!F34</f>
        <v>0</v>
      </c>
      <c r="BB61" s="110" t="n">
        <f aca="false">'SKD8507 - VON'!F35</f>
        <v>0</v>
      </c>
      <c r="BC61" s="110" t="n">
        <f aca="false">'SKD8507 - VON'!F36</f>
        <v>0</v>
      </c>
      <c r="BD61" s="112" t="n">
        <f aca="false">'SKD8507 - VON'!F37</f>
        <v>0</v>
      </c>
      <c r="BT61" s="108" t="s">
        <v>89</v>
      </c>
      <c r="BV61" s="108" t="s">
        <v>83</v>
      </c>
      <c r="BW61" s="108" t="s">
        <v>108</v>
      </c>
      <c r="BX61" s="108" t="s">
        <v>5</v>
      </c>
      <c r="CL61" s="108" t="s">
        <v>19</v>
      </c>
      <c r="CM61" s="108" t="s">
        <v>21</v>
      </c>
    </row>
    <row r="62" s="32" customFormat="true" ht="30" hidden="false" customHeight="true" outlineLevel="0" collapsed="false">
      <c r="A62" s="25"/>
      <c r="B62" s="26"/>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31"/>
      <c r="AS62" s="25"/>
      <c r="AT62" s="25"/>
      <c r="AU62" s="25"/>
      <c r="AV62" s="25"/>
      <c r="AW62" s="25"/>
      <c r="AX62" s="25"/>
      <c r="AY62" s="25"/>
      <c r="AZ62" s="25"/>
      <c r="BA62" s="25"/>
      <c r="BB62" s="25"/>
      <c r="BC62" s="25"/>
      <c r="BD62" s="25"/>
      <c r="BE62" s="25"/>
    </row>
    <row r="63" s="32" customFormat="true" ht="6.95" hidden="false" customHeight="true" outlineLevel="0" collapsed="false">
      <c r="A63" s="25"/>
      <c r="B63" s="46"/>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31"/>
      <c r="AS63" s="25"/>
      <c r="AT63" s="25"/>
      <c r="AU63" s="25"/>
      <c r="AV63" s="25"/>
      <c r="AW63" s="25"/>
      <c r="AX63" s="25"/>
      <c r="AY63" s="25"/>
      <c r="AZ63" s="25"/>
      <c r="BA63" s="25"/>
      <c r="BB63" s="25"/>
      <c r="BC63" s="25"/>
      <c r="BD63" s="25"/>
      <c r="BE63" s="25"/>
    </row>
  </sheetData>
  <sheetProtection algorithmName="SHA-512" hashValue="7gBSLIDe1XkeAGrfRDlhRfaXGIyLsV98bQVS2/jvhxBPdoCgVEa5e7TaBFh/TgBeYhIPFkzM9kowRFZCTMdvdg==" saltValue="hzKSYLZkUF6RKsFCl9HUFkBmk/+VUNt/6RK2/BVXZ7fI6GLEIuVVfATLlOTUVrykQRAmgb4IDOG4ftFNhIGXxg==" spinCount="100000" sheet="true" password="cc35"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SKD8501 - SO 101 a  Komun...'!C2" display="/"/>
    <hyperlink ref="A56" location="'SKD8502 - SO 101b Chodník...'!C2" display="/"/>
    <hyperlink ref="A57" location="'SKD8503 - SO 102 a  Parko...'!C2" display="/"/>
    <hyperlink ref="A58" location="'SKD8504 - SO 102b Chodník...'!C2" display="/"/>
    <hyperlink ref="A59" location="'SKD8505 - SO 401  VO '!C2" display="/"/>
    <hyperlink ref="A60" location="'SKD8506 - SO 801 Sadové ú...'!C2" display="/"/>
    <hyperlink ref="A61" location="'SKD8507 - VO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6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13"/>
      <c r="C3" s="114"/>
      <c r="D3" s="114"/>
      <c r="E3" s="114"/>
      <c r="F3" s="114"/>
      <c r="G3" s="114"/>
      <c r="H3" s="114"/>
      <c r="I3" s="114"/>
      <c r="J3" s="114"/>
      <c r="K3" s="114"/>
      <c r="L3" s="6"/>
      <c r="AT3" s="3" t="s">
        <v>21</v>
      </c>
    </row>
    <row r="4" customFormat="false" ht="24.95" hidden="false" customHeight="true" outlineLevel="0" collapsed="false">
      <c r="B4" s="6"/>
      <c r="D4" s="115" t="s">
        <v>109</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Mobilita pro všechny -Úprava přechodů pro chodce s omezenou schopností pohybu a orientace - změna přechodu č. 2, 3, a 5</v>
      </c>
      <c r="F7" s="118"/>
      <c r="G7" s="118"/>
      <c r="H7" s="118"/>
      <c r="L7" s="6"/>
    </row>
    <row r="8" s="32" customFormat="true" ht="12" hidden="false" customHeight="true" outlineLevel="0" collapsed="false">
      <c r="A8" s="25"/>
      <c r="B8" s="31"/>
      <c r="C8" s="25"/>
      <c r="D8" s="117" t="s">
        <v>11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11</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6. 12. 2021</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t="s">
        <v>39</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1</v>
      </c>
      <c r="E23" s="25"/>
      <c r="F23" s="25"/>
      <c r="G23" s="25"/>
      <c r="H23" s="25"/>
      <c r="I23" s="117" t="s">
        <v>31</v>
      </c>
      <c r="J23" s="121" t="s">
        <v>42</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3</v>
      </c>
      <c r="F24" s="25"/>
      <c r="G24" s="25"/>
      <c r="H24" s="25"/>
      <c r="I24" s="117" t="s">
        <v>33</v>
      </c>
      <c r="J24" s="121" t="s">
        <v>44</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5</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7</v>
      </c>
      <c r="E30" s="25"/>
      <c r="F30" s="25"/>
      <c r="G30" s="25"/>
      <c r="H30" s="25"/>
      <c r="I30" s="25"/>
      <c r="J30" s="131" t="n">
        <f aca="false">ROUND(J90,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9</v>
      </c>
      <c r="G32" s="25"/>
      <c r="H32" s="25"/>
      <c r="I32" s="132" t="s">
        <v>48</v>
      </c>
      <c r="J32" s="132" t="s">
        <v>50</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51</v>
      </c>
      <c r="E33" s="117" t="s">
        <v>52</v>
      </c>
      <c r="F33" s="134" t="n">
        <f aca="false">ROUND((SUM(BE90:BE619)),  2)</f>
        <v>0</v>
      </c>
      <c r="G33" s="25"/>
      <c r="H33" s="25"/>
      <c r="I33" s="135" t="n">
        <v>0.21</v>
      </c>
      <c r="J33" s="134" t="n">
        <f aca="false">ROUND(((SUM(BE90:BE619))*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3</v>
      </c>
      <c r="F34" s="134" t="n">
        <f aca="false">ROUND((SUM(BF90:BF619)),  2)</f>
        <v>0</v>
      </c>
      <c r="G34" s="25"/>
      <c r="H34" s="25"/>
      <c r="I34" s="135" t="n">
        <v>0.15</v>
      </c>
      <c r="J34" s="134" t="n">
        <f aca="false">ROUND(((SUM(BF90:BF619))*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4</v>
      </c>
      <c r="F35" s="134" t="n">
        <f aca="false">ROUND((SUM(BG90:BG619)),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5</v>
      </c>
      <c r="F36" s="134" t="n">
        <f aca="false">ROUND((SUM(BH90:BH619)),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6</v>
      </c>
      <c r="F37" s="134" t="n">
        <f aca="false">ROUND((SUM(BI90:BI619)),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7</v>
      </c>
      <c r="E39" s="138"/>
      <c r="F39" s="138"/>
      <c r="G39" s="139" t="s">
        <v>58</v>
      </c>
      <c r="H39" s="140" t="s">
        <v>59</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1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26.25" hidden="false" customHeight="true" outlineLevel="0" collapsed="false">
      <c r="A48" s="25"/>
      <c r="B48" s="26"/>
      <c r="C48" s="27"/>
      <c r="D48" s="27"/>
      <c r="E48" s="147" t="str">
        <f aca="false">E7</f>
        <v>Mobilita pro všechny -Úprava přechodů pro chodce s omezenou schopností pohybu a orientace - změna přechodu č. 2, 3, a 5</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1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KD8501 - SO 101 a  Komunikace </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48" t="str">
        <f aca="false">IF(J12="","",J12)</f>
        <v>6. 12. 2021</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ěsto Horažďovice </v>
      </c>
      <c r="G54" s="27"/>
      <c r="H54" s="27"/>
      <c r="I54" s="17" t="s">
        <v>36</v>
      </c>
      <c r="J54" s="149" t="str">
        <f aca="false">E21</f>
        <v>Projekční kancelář Ing.Škubalová</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41</v>
      </c>
      <c r="J55" s="149" t="str">
        <f aca="false">E24</f>
        <v>Straka</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13</v>
      </c>
      <c r="D57" s="151"/>
      <c r="E57" s="151"/>
      <c r="F57" s="151"/>
      <c r="G57" s="151"/>
      <c r="H57" s="151"/>
      <c r="I57" s="151"/>
      <c r="J57" s="152" t="s">
        <v>114</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9</v>
      </c>
      <c r="D59" s="27"/>
      <c r="E59" s="27"/>
      <c r="F59" s="27"/>
      <c r="G59" s="27"/>
      <c r="H59" s="27"/>
      <c r="I59" s="27"/>
      <c r="J59" s="154" t="n">
        <f aca="false">J90</f>
        <v>0</v>
      </c>
      <c r="K59" s="27"/>
      <c r="L59" s="119"/>
      <c r="S59" s="25"/>
      <c r="T59" s="25"/>
      <c r="U59" s="25"/>
      <c r="V59" s="25"/>
      <c r="W59" s="25"/>
      <c r="X59" s="25"/>
      <c r="Y59" s="25"/>
      <c r="Z59" s="25"/>
      <c r="AA59" s="25"/>
      <c r="AB59" s="25"/>
      <c r="AC59" s="25"/>
      <c r="AD59" s="25"/>
      <c r="AE59" s="25"/>
      <c r="AU59" s="3" t="s">
        <v>115</v>
      </c>
    </row>
    <row r="60" s="155" customFormat="true" ht="24.95" hidden="false" customHeight="true" outlineLevel="0" collapsed="false">
      <c r="B60" s="156"/>
      <c r="C60" s="157"/>
      <c r="D60" s="158" t="s">
        <v>116</v>
      </c>
      <c r="E60" s="159"/>
      <c r="F60" s="159"/>
      <c r="G60" s="159"/>
      <c r="H60" s="159"/>
      <c r="I60" s="159"/>
      <c r="J60" s="160" t="n">
        <f aca="false">J91</f>
        <v>0</v>
      </c>
      <c r="K60" s="157"/>
      <c r="L60" s="161"/>
    </row>
    <row r="61" s="162" customFormat="true" ht="19.9" hidden="false" customHeight="true" outlineLevel="0" collapsed="false">
      <c r="B61" s="163"/>
      <c r="C61" s="164"/>
      <c r="D61" s="165" t="s">
        <v>117</v>
      </c>
      <c r="E61" s="166"/>
      <c r="F61" s="166"/>
      <c r="G61" s="166"/>
      <c r="H61" s="166"/>
      <c r="I61" s="166"/>
      <c r="J61" s="167" t="n">
        <f aca="false">J92</f>
        <v>0</v>
      </c>
      <c r="K61" s="164"/>
      <c r="L61" s="168"/>
    </row>
    <row r="62" s="162" customFormat="true" ht="19.9" hidden="false" customHeight="true" outlineLevel="0" collapsed="false">
      <c r="B62" s="163"/>
      <c r="C62" s="164"/>
      <c r="D62" s="165" t="s">
        <v>118</v>
      </c>
      <c r="E62" s="166"/>
      <c r="F62" s="166"/>
      <c r="G62" s="166"/>
      <c r="H62" s="166"/>
      <c r="I62" s="166"/>
      <c r="J62" s="167" t="n">
        <f aca="false">J206</f>
        <v>0</v>
      </c>
      <c r="K62" s="164"/>
      <c r="L62" s="168"/>
    </row>
    <row r="63" s="162" customFormat="true" ht="19.9" hidden="false" customHeight="true" outlineLevel="0" collapsed="false">
      <c r="B63" s="163"/>
      <c r="C63" s="164"/>
      <c r="D63" s="165" t="s">
        <v>119</v>
      </c>
      <c r="E63" s="166"/>
      <c r="F63" s="166"/>
      <c r="G63" s="166"/>
      <c r="H63" s="166"/>
      <c r="I63" s="166"/>
      <c r="J63" s="167" t="n">
        <f aca="false">J222</f>
        <v>0</v>
      </c>
      <c r="K63" s="164"/>
      <c r="L63" s="168"/>
    </row>
    <row r="64" s="162" customFormat="true" ht="19.9" hidden="false" customHeight="true" outlineLevel="0" collapsed="false">
      <c r="B64" s="163"/>
      <c r="C64" s="164"/>
      <c r="D64" s="165" t="s">
        <v>120</v>
      </c>
      <c r="E64" s="166"/>
      <c r="F64" s="166"/>
      <c r="G64" s="166"/>
      <c r="H64" s="166"/>
      <c r="I64" s="166"/>
      <c r="J64" s="167" t="n">
        <f aca="false">J228</f>
        <v>0</v>
      </c>
      <c r="K64" s="164"/>
      <c r="L64" s="168"/>
    </row>
    <row r="65" s="162" customFormat="true" ht="19.9" hidden="false" customHeight="true" outlineLevel="0" collapsed="false">
      <c r="B65" s="163"/>
      <c r="C65" s="164"/>
      <c r="D65" s="165" t="s">
        <v>121</v>
      </c>
      <c r="E65" s="166"/>
      <c r="F65" s="166"/>
      <c r="G65" s="166"/>
      <c r="H65" s="166"/>
      <c r="I65" s="166"/>
      <c r="J65" s="167" t="n">
        <f aca="false">J350</f>
        <v>0</v>
      </c>
      <c r="K65" s="164"/>
      <c r="L65" s="168"/>
    </row>
    <row r="66" s="162" customFormat="true" ht="19.9" hidden="false" customHeight="true" outlineLevel="0" collapsed="false">
      <c r="B66" s="163"/>
      <c r="C66" s="164"/>
      <c r="D66" s="165" t="s">
        <v>122</v>
      </c>
      <c r="E66" s="166"/>
      <c r="F66" s="166"/>
      <c r="G66" s="166"/>
      <c r="H66" s="166"/>
      <c r="I66" s="166"/>
      <c r="J66" s="167" t="n">
        <f aca="false">J405</f>
        <v>0</v>
      </c>
      <c r="K66" s="164"/>
      <c r="L66" s="168"/>
    </row>
    <row r="67" s="162" customFormat="true" ht="19.9" hidden="false" customHeight="true" outlineLevel="0" collapsed="false">
      <c r="B67" s="163"/>
      <c r="C67" s="164"/>
      <c r="D67" s="165" t="s">
        <v>123</v>
      </c>
      <c r="E67" s="166"/>
      <c r="F67" s="166"/>
      <c r="G67" s="166"/>
      <c r="H67" s="166"/>
      <c r="I67" s="166"/>
      <c r="J67" s="167" t="n">
        <f aca="false">J543</f>
        <v>0</v>
      </c>
      <c r="K67" s="164"/>
      <c r="L67" s="168"/>
    </row>
    <row r="68" s="162" customFormat="true" ht="19.9" hidden="false" customHeight="true" outlineLevel="0" collapsed="false">
      <c r="B68" s="163"/>
      <c r="C68" s="164"/>
      <c r="D68" s="165" t="s">
        <v>124</v>
      </c>
      <c r="E68" s="166"/>
      <c r="F68" s="166"/>
      <c r="G68" s="166"/>
      <c r="H68" s="166"/>
      <c r="I68" s="166"/>
      <c r="J68" s="167" t="n">
        <f aca="false">J606</f>
        <v>0</v>
      </c>
      <c r="K68" s="164"/>
      <c r="L68" s="168"/>
    </row>
    <row r="69" s="155" customFormat="true" ht="24.95" hidden="false" customHeight="true" outlineLevel="0" collapsed="false">
      <c r="B69" s="156"/>
      <c r="C69" s="157"/>
      <c r="D69" s="158" t="s">
        <v>125</v>
      </c>
      <c r="E69" s="159"/>
      <c r="F69" s="159"/>
      <c r="G69" s="159"/>
      <c r="H69" s="159"/>
      <c r="I69" s="159"/>
      <c r="J69" s="160" t="n">
        <f aca="false">J610</f>
        <v>0</v>
      </c>
      <c r="K69" s="157"/>
      <c r="L69" s="161"/>
    </row>
    <row r="70" s="162" customFormat="true" ht="19.9" hidden="false" customHeight="true" outlineLevel="0" collapsed="false">
      <c r="B70" s="163"/>
      <c r="C70" s="164"/>
      <c r="D70" s="165" t="s">
        <v>126</v>
      </c>
      <c r="E70" s="166"/>
      <c r="F70" s="166"/>
      <c r="G70" s="166"/>
      <c r="H70" s="166"/>
      <c r="I70" s="166"/>
      <c r="J70" s="167" t="n">
        <f aca="false">J611</f>
        <v>0</v>
      </c>
      <c r="K70" s="164"/>
      <c r="L70" s="168"/>
    </row>
    <row r="71" s="32" customFormat="true" ht="21.85" hidden="false" customHeight="true" outlineLevel="0" collapsed="false">
      <c r="A71" s="25"/>
      <c r="B71" s="26"/>
      <c r="C71" s="27"/>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6.95" hidden="false" customHeight="true" outlineLevel="0" collapsed="false">
      <c r="A72" s="25"/>
      <c r="B72" s="46"/>
      <c r="C72" s="47"/>
      <c r="D72" s="47"/>
      <c r="E72" s="47"/>
      <c r="F72" s="47"/>
      <c r="G72" s="47"/>
      <c r="H72" s="47"/>
      <c r="I72" s="47"/>
      <c r="J72" s="47"/>
      <c r="K72" s="47"/>
      <c r="L72" s="119"/>
      <c r="S72" s="25"/>
      <c r="T72" s="25"/>
      <c r="U72" s="25"/>
      <c r="V72" s="25"/>
      <c r="W72" s="25"/>
      <c r="X72" s="25"/>
      <c r="Y72" s="25"/>
      <c r="Z72" s="25"/>
      <c r="AA72" s="25"/>
      <c r="AB72" s="25"/>
      <c r="AC72" s="25"/>
      <c r="AD72" s="25"/>
      <c r="AE72" s="25"/>
    </row>
    <row r="76" s="32" customFormat="true" ht="6.95" hidden="false" customHeight="true" outlineLevel="0" collapsed="false">
      <c r="A76" s="25"/>
      <c r="B76" s="48"/>
      <c r="C76" s="49"/>
      <c r="D76" s="49"/>
      <c r="E76" s="49"/>
      <c r="F76" s="49"/>
      <c r="G76" s="49"/>
      <c r="H76" s="49"/>
      <c r="I76" s="49"/>
      <c r="J76" s="49"/>
      <c r="K76" s="49"/>
      <c r="L76" s="119"/>
      <c r="S76" s="25"/>
      <c r="T76" s="25"/>
      <c r="U76" s="25"/>
      <c r="V76" s="25"/>
      <c r="W76" s="25"/>
      <c r="X76" s="25"/>
      <c r="Y76" s="25"/>
      <c r="Z76" s="25"/>
      <c r="AA76" s="25"/>
      <c r="AB76" s="25"/>
      <c r="AC76" s="25"/>
      <c r="AD76" s="25"/>
      <c r="AE76" s="25"/>
    </row>
    <row r="77" s="32" customFormat="true" ht="24.95" hidden="false" customHeight="true" outlineLevel="0" collapsed="false">
      <c r="A77" s="25"/>
      <c r="B77" s="26"/>
      <c r="C77" s="9" t="s">
        <v>127</v>
      </c>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16</v>
      </c>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26.25" hidden="false" customHeight="true" outlineLevel="0" collapsed="false">
      <c r="A80" s="25"/>
      <c r="B80" s="26"/>
      <c r="C80" s="27"/>
      <c r="D80" s="27"/>
      <c r="E80" s="147" t="str">
        <f aca="false">E7</f>
        <v>Mobilita pro všechny -Úprava přechodů pro chodce s omezenou schopností pohybu a orientace - změna přechodu č. 2, 3, a 5</v>
      </c>
      <c r="F80" s="147"/>
      <c r="G80" s="147"/>
      <c r="H80" s="147"/>
      <c r="I80" s="27"/>
      <c r="J80" s="27"/>
      <c r="K80" s="27"/>
      <c r="L80" s="119"/>
      <c r="S80" s="25"/>
      <c r="T80" s="25"/>
      <c r="U80" s="25"/>
      <c r="V80" s="25"/>
      <c r="W80" s="25"/>
      <c r="X80" s="25"/>
      <c r="Y80" s="25"/>
      <c r="Z80" s="25"/>
      <c r="AA80" s="25"/>
      <c r="AB80" s="25"/>
      <c r="AC80" s="25"/>
      <c r="AD80" s="25"/>
      <c r="AE80" s="25"/>
    </row>
    <row r="81" s="32" customFormat="true" ht="12" hidden="false" customHeight="true" outlineLevel="0" collapsed="false">
      <c r="A81" s="25"/>
      <c r="B81" s="26"/>
      <c r="C81" s="17" t="s">
        <v>110</v>
      </c>
      <c r="D81" s="27"/>
      <c r="E81" s="27"/>
      <c r="F81" s="27"/>
      <c r="G81" s="27"/>
      <c r="H81" s="27"/>
      <c r="I81" s="27"/>
      <c r="J81" s="27"/>
      <c r="K81" s="27"/>
      <c r="L81" s="119"/>
      <c r="S81" s="25"/>
      <c r="T81" s="25"/>
      <c r="U81" s="25"/>
      <c r="V81" s="25"/>
      <c r="W81" s="25"/>
      <c r="X81" s="25"/>
      <c r="Y81" s="25"/>
      <c r="Z81" s="25"/>
      <c r="AA81" s="25"/>
      <c r="AB81" s="25"/>
      <c r="AC81" s="25"/>
      <c r="AD81" s="25"/>
      <c r="AE81" s="25"/>
    </row>
    <row r="82" s="32" customFormat="true" ht="16.5" hidden="false" customHeight="true" outlineLevel="0" collapsed="false">
      <c r="A82" s="25"/>
      <c r="B82" s="26"/>
      <c r="C82" s="27"/>
      <c r="D82" s="27"/>
      <c r="E82" s="58" t="str">
        <f aca="false">E9</f>
        <v>SKD8501 - SO 101 a  Komunikace </v>
      </c>
      <c r="F82" s="58"/>
      <c r="G82" s="58"/>
      <c r="H82" s="58"/>
      <c r="I82" s="27"/>
      <c r="J82" s="27"/>
      <c r="K82" s="27"/>
      <c r="L82" s="119"/>
      <c r="S82" s="25"/>
      <c r="T82" s="25"/>
      <c r="U82" s="25"/>
      <c r="V82" s="25"/>
      <c r="W82" s="25"/>
      <c r="X82" s="25"/>
      <c r="Y82" s="25"/>
      <c r="Z82" s="25"/>
      <c r="AA82" s="25"/>
      <c r="AB82" s="25"/>
      <c r="AC82" s="25"/>
      <c r="AD82" s="25"/>
      <c r="AE82" s="25"/>
    </row>
    <row r="83" s="32" customFormat="true" ht="6.95" hidden="false" customHeight="true" outlineLevel="0" collapsed="false">
      <c r="A83" s="25"/>
      <c r="B83" s="26"/>
      <c r="C83" s="27"/>
      <c r="D83" s="27"/>
      <c r="E83" s="27"/>
      <c r="F83" s="27"/>
      <c r="G83" s="27"/>
      <c r="H83" s="27"/>
      <c r="I83" s="27"/>
      <c r="J83" s="27"/>
      <c r="K83" s="27"/>
      <c r="L83" s="119"/>
      <c r="S83" s="25"/>
      <c r="T83" s="25"/>
      <c r="U83" s="25"/>
      <c r="V83" s="25"/>
      <c r="W83" s="25"/>
      <c r="X83" s="25"/>
      <c r="Y83" s="25"/>
      <c r="Z83" s="25"/>
      <c r="AA83" s="25"/>
      <c r="AB83" s="25"/>
      <c r="AC83" s="25"/>
      <c r="AD83" s="25"/>
      <c r="AE83" s="25"/>
    </row>
    <row r="84" s="32" customFormat="true" ht="12" hidden="false" customHeight="true" outlineLevel="0" collapsed="false">
      <c r="A84" s="25"/>
      <c r="B84" s="26"/>
      <c r="C84" s="17" t="s">
        <v>22</v>
      </c>
      <c r="D84" s="27"/>
      <c r="E84" s="27"/>
      <c r="F84" s="18" t="str">
        <f aca="false">F12</f>
        <v> </v>
      </c>
      <c r="G84" s="27"/>
      <c r="H84" s="27"/>
      <c r="I84" s="17" t="s">
        <v>24</v>
      </c>
      <c r="J84" s="148" t="str">
        <f aca="false">IF(J12="","",J12)</f>
        <v>6. 12. 2021</v>
      </c>
      <c r="K84" s="27"/>
      <c r="L84" s="119"/>
      <c r="S84" s="25"/>
      <c r="T84" s="25"/>
      <c r="U84" s="25"/>
      <c r="V84" s="25"/>
      <c r="W84" s="25"/>
      <c r="X84" s="25"/>
      <c r="Y84" s="25"/>
      <c r="Z84" s="25"/>
      <c r="AA84" s="25"/>
      <c r="AB84" s="25"/>
      <c r="AC84" s="25"/>
      <c r="AD84" s="25"/>
      <c r="AE84" s="25"/>
    </row>
    <row r="85" s="32" customFormat="true" ht="6.95" hidden="false" customHeight="true" outlineLevel="0" collapsed="false">
      <c r="A85" s="25"/>
      <c r="B85" s="26"/>
      <c r="C85" s="27"/>
      <c r="D85" s="27"/>
      <c r="E85" s="27"/>
      <c r="F85" s="27"/>
      <c r="G85" s="27"/>
      <c r="H85" s="27"/>
      <c r="I85" s="27"/>
      <c r="J85" s="27"/>
      <c r="K85" s="27"/>
      <c r="L85" s="119"/>
      <c r="S85" s="25"/>
      <c r="T85" s="25"/>
      <c r="U85" s="25"/>
      <c r="V85" s="25"/>
      <c r="W85" s="25"/>
      <c r="X85" s="25"/>
      <c r="Y85" s="25"/>
      <c r="Z85" s="25"/>
      <c r="AA85" s="25"/>
      <c r="AB85" s="25"/>
      <c r="AC85" s="25"/>
      <c r="AD85" s="25"/>
      <c r="AE85" s="25"/>
    </row>
    <row r="86" s="32" customFormat="true" ht="25.65" hidden="false" customHeight="true" outlineLevel="0" collapsed="false">
      <c r="A86" s="25"/>
      <c r="B86" s="26"/>
      <c r="C86" s="17" t="s">
        <v>30</v>
      </c>
      <c r="D86" s="27"/>
      <c r="E86" s="27"/>
      <c r="F86" s="18" t="str">
        <f aca="false">E15</f>
        <v>Město Horažďovice </v>
      </c>
      <c r="G86" s="27"/>
      <c r="H86" s="27"/>
      <c r="I86" s="17" t="s">
        <v>36</v>
      </c>
      <c r="J86" s="149" t="str">
        <f aca="false">E21</f>
        <v>Projekční kancelář Ing.Škubalová</v>
      </c>
      <c r="K86" s="27"/>
      <c r="L86" s="119"/>
      <c r="S86" s="25"/>
      <c r="T86" s="25"/>
      <c r="U86" s="25"/>
      <c r="V86" s="25"/>
      <c r="W86" s="25"/>
      <c r="X86" s="25"/>
      <c r="Y86" s="25"/>
      <c r="Z86" s="25"/>
      <c r="AA86" s="25"/>
      <c r="AB86" s="25"/>
      <c r="AC86" s="25"/>
      <c r="AD86" s="25"/>
      <c r="AE86" s="25"/>
    </row>
    <row r="87" s="32" customFormat="true" ht="15.15" hidden="false" customHeight="true" outlineLevel="0" collapsed="false">
      <c r="A87" s="25"/>
      <c r="B87" s="26"/>
      <c r="C87" s="17" t="s">
        <v>34</v>
      </c>
      <c r="D87" s="27"/>
      <c r="E87" s="27"/>
      <c r="F87" s="18" t="str">
        <f aca="false">IF(E18="","",E18)</f>
        <v>Vyplň údaj</v>
      </c>
      <c r="G87" s="27"/>
      <c r="H87" s="27"/>
      <c r="I87" s="17" t="s">
        <v>41</v>
      </c>
      <c r="J87" s="149" t="str">
        <f aca="false">E24</f>
        <v>Straka</v>
      </c>
      <c r="K87" s="27"/>
      <c r="L87" s="119"/>
      <c r="S87" s="25"/>
      <c r="T87" s="25"/>
      <c r="U87" s="25"/>
      <c r="V87" s="25"/>
      <c r="W87" s="25"/>
      <c r="X87" s="25"/>
      <c r="Y87" s="25"/>
      <c r="Z87" s="25"/>
      <c r="AA87" s="25"/>
      <c r="AB87" s="25"/>
      <c r="AC87" s="25"/>
      <c r="AD87" s="25"/>
      <c r="AE87" s="25"/>
    </row>
    <row r="88" s="32" customFormat="true" ht="10.3" hidden="false" customHeight="true" outlineLevel="0" collapsed="false">
      <c r="A88" s="25"/>
      <c r="B88" s="26"/>
      <c r="C88" s="27"/>
      <c r="D88" s="27"/>
      <c r="E88" s="27"/>
      <c r="F88" s="27"/>
      <c r="G88" s="27"/>
      <c r="H88" s="27"/>
      <c r="I88" s="27"/>
      <c r="J88" s="27"/>
      <c r="K88" s="27"/>
      <c r="L88" s="119"/>
      <c r="S88" s="25"/>
      <c r="T88" s="25"/>
      <c r="U88" s="25"/>
      <c r="V88" s="25"/>
      <c r="W88" s="25"/>
      <c r="X88" s="25"/>
      <c r="Y88" s="25"/>
      <c r="Z88" s="25"/>
      <c r="AA88" s="25"/>
      <c r="AB88" s="25"/>
      <c r="AC88" s="25"/>
      <c r="AD88" s="25"/>
      <c r="AE88" s="25"/>
    </row>
    <row r="89" s="175" customFormat="true" ht="29.3" hidden="false" customHeight="true" outlineLevel="0" collapsed="false">
      <c r="A89" s="169"/>
      <c r="B89" s="170"/>
      <c r="C89" s="171" t="s">
        <v>128</v>
      </c>
      <c r="D89" s="172" t="s">
        <v>66</v>
      </c>
      <c r="E89" s="172" t="s">
        <v>62</v>
      </c>
      <c r="F89" s="172" t="s">
        <v>63</v>
      </c>
      <c r="G89" s="172" t="s">
        <v>129</v>
      </c>
      <c r="H89" s="172" t="s">
        <v>130</v>
      </c>
      <c r="I89" s="172" t="s">
        <v>131</v>
      </c>
      <c r="J89" s="172" t="s">
        <v>114</v>
      </c>
      <c r="K89" s="173" t="s">
        <v>132</v>
      </c>
      <c r="L89" s="174"/>
      <c r="M89" s="75"/>
      <c r="N89" s="76" t="s">
        <v>51</v>
      </c>
      <c r="O89" s="76" t="s">
        <v>133</v>
      </c>
      <c r="P89" s="76" t="s">
        <v>134</v>
      </c>
      <c r="Q89" s="76" t="s">
        <v>135</v>
      </c>
      <c r="R89" s="76" t="s">
        <v>136</v>
      </c>
      <c r="S89" s="76" t="s">
        <v>137</v>
      </c>
      <c r="T89" s="77" t="s">
        <v>138</v>
      </c>
      <c r="U89" s="169"/>
      <c r="V89" s="169"/>
      <c r="W89" s="169"/>
      <c r="X89" s="169"/>
      <c r="Y89" s="169"/>
      <c r="Z89" s="169"/>
      <c r="AA89" s="169"/>
      <c r="AB89" s="169"/>
      <c r="AC89" s="169"/>
      <c r="AD89" s="169"/>
      <c r="AE89" s="169"/>
    </row>
    <row r="90" s="32" customFormat="true" ht="22.8" hidden="false" customHeight="true" outlineLevel="0" collapsed="false">
      <c r="A90" s="25"/>
      <c r="B90" s="26"/>
      <c r="C90" s="83" t="s">
        <v>139</v>
      </c>
      <c r="D90" s="27"/>
      <c r="E90" s="27"/>
      <c r="F90" s="27"/>
      <c r="G90" s="27"/>
      <c r="H90" s="27"/>
      <c r="I90" s="27"/>
      <c r="J90" s="176" t="n">
        <f aca="false">BK90</f>
        <v>0</v>
      </c>
      <c r="K90" s="27"/>
      <c r="L90" s="31"/>
      <c r="M90" s="78"/>
      <c r="N90" s="177"/>
      <c r="O90" s="79"/>
      <c r="P90" s="178" t="n">
        <f aca="false">P91+P610</f>
        <v>0</v>
      </c>
      <c r="Q90" s="79"/>
      <c r="R90" s="178" t="n">
        <f aca="false">R91+R610</f>
        <v>235.8448875</v>
      </c>
      <c r="S90" s="79"/>
      <c r="T90" s="179" t="n">
        <f aca="false">T91+T610</f>
        <v>964.861</v>
      </c>
      <c r="U90" s="25"/>
      <c r="V90" s="25"/>
      <c r="W90" s="25"/>
      <c r="X90" s="25"/>
      <c r="Y90" s="25"/>
      <c r="Z90" s="25"/>
      <c r="AA90" s="25"/>
      <c r="AB90" s="25"/>
      <c r="AC90" s="25"/>
      <c r="AD90" s="25"/>
      <c r="AE90" s="25"/>
      <c r="AT90" s="3" t="s">
        <v>80</v>
      </c>
      <c r="AU90" s="3" t="s">
        <v>115</v>
      </c>
      <c r="BK90" s="180" t="n">
        <f aca="false">BK91+BK610</f>
        <v>0</v>
      </c>
    </row>
    <row r="91" s="181" customFormat="true" ht="25.9" hidden="false" customHeight="true" outlineLevel="0" collapsed="false">
      <c r="B91" s="182"/>
      <c r="C91" s="183"/>
      <c r="D91" s="184" t="s">
        <v>80</v>
      </c>
      <c r="E91" s="185" t="s">
        <v>140</v>
      </c>
      <c r="F91" s="185" t="s">
        <v>141</v>
      </c>
      <c r="G91" s="183"/>
      <c r="H91" s="183"/>
      <c r="I91" s="186"/>
      <c r="J91" s="187" t="n">
        <f aca="false">BK91</f>
        <v>0</v>
      </c>
      <c r="K91" s="183"/>
      <c r="L91" s="188"/>
      <c r="M91" s="189"/>
      <c r="N91" s="190"/>
      <c r="O91" s="190"/>
      <c r="P91" s="191" t="n">
        <f aca="false">P92+P206+P222+P228+P350+P405+P543+P606</f>
        <v>0</v>
      </c>
      <c r="Q91" s="190"/>
      <c r="R91" s="191" t="n">
        <f aca="false">R92+R206+R222+R228+R350+R405+R543+R606</f>
        <v>235.8368875</v>
      </c>
      <c r="S91" s="190"/>
      <c r="T91" s="192" t="n">
        <f aca="false">T92+T206+T222+T228+T350+T405+T543+T606</f>
        <v>964.861</v>
      </c>
      <c r="AR91" s="193" t="s">
        <v>89</v>
      </c>
      <c r="AT91" s="194" t="s">
        <v>80</v>
      </c>
      <c r="AU91" s="194" t="s">
        <v>81</v>
      </c>
      <c r="AY91" s="193" t="s">
        <v>142</v>
      </c>
      <c r="BK91" s="195" t="n">
        <f aca="false">BK92+BK206+BK222+BK228+BK350+BK405+BK543+BK606</f>
        <v>0</v>
      </c>
    </row>
    <row r="92" s="181" customFormat="true" ht="22.8" hidden="false" customHeight="true" outlineLevel="0" collapsed="false">
      <c r="B92" s="182"/>
      <c r="C92" s="183"/>
      <c r="D92" s="184" t="s">
        <v>80</v>
      </c>
      <c r="E92" s="196" t="s">
        <v>89</v>
      </c>
      <c r="F92" s="196" t="s">
        <v>143</v>
      </c>
      <c r="G92" s="183"/>
      <c r="H92" s="183"/>
      <c r="I92" s="186"/>
      <c r="J92" s="197" t="n">
        <f aca="false">BK92</f>
        <v>0</v>
      </c>
      <c r="K92" s="183"/>
      <c r="L92" s="188"/>
      <c r="M92" s="189"/>
      <c r="N92" s="190"/>
      <c r="O92" s="190"/>
      <c r="P92" s="191" t="n">
        <f aca="false">SUM(P93:P205)</f>
        <v>0</v>
      </c>
      <c r="Q92" s="190"/>
      <c r="R92" s="191" t="n">
        <f aca="false">SUM(R93:R205)</f>
        <v>87.4787375</v>
      </c>
      <c r="S92" s="190"/>
      <c r="T92" s="192" t="n">
        <f aca="false">SUM(T93:T205)</f>
        <v>963.855</v>
      </c>
      <c r="AR92" s="193" t="s">
        <v>89</v>
      </c>
      <c r="AT92" s="194" t="s">
        <v>80</v>
      </c>
      <c r="AU92" s="194" t="s">
        <v>89</v>
      </c>
      <c r="AY92" s="193" t="s">
        <v>142</v>
      </c>
      <c r="BK92" s="195" t="n">
        <f aca="false">SUM(BK93:BK205)</f>
        <v>0</v>
      </c>
    </row>
    <row r="93" s="32" customFormat="true" ht="37.8" hidden="false" customHeight="true" outlineLevel="0" collapsed="false">
      <c r="A93" s="25"/>
      <c r="B93" s="26"/>
      <c r="C93" s="198" t="s">
        <v>89</v>
      </c>
      <c r="D93" s="198" t="s">
        <v>144</v>
      </c>
      <c r="E93" s="199" t="s">
        <v>145</v>
      </c>
      <c r="F93" s="200" t="s">
        <v>146</v>
      </c>
      <c r="G93" s="201" t="s">
        <v>147</v>
      </c>
      <c r="H93" s="202" t="n">
        <v>28</v>
      </c>
      <c r="I93" s="203"/>
      <c r="J93" s="204" t="n">
        <f aca="false">ROUND(I93*H93,2)</f>
        <v>0</v>
      </c>
      <c r="K93" s="200" t="s">
        <v>148</v>
      </c>
      <c r="L93" s="31"/>
      <c r="M93" s="205"/>
      <c r="N93" s="206" t="s">
        <v>52</v>
      </c>
      <c r="O93" s="68"/>
      <c r="P93" s="207" t="n">
        <f aca="false">O93*H93</f>
        <v>0</v>
      </c>
      <c r="Q93" s="207" t="n">
        <v>0</v>
      </c>
      <c r="R93" s="207" t="n">
        <f aca="false">Q93*H93</f>
        <v>0</v>
      </c>
      <c r="S93" s="207" t="n">
        <v>0.32</v>
      </c>
      <c r="T93" s="208" t="n">
        <f aca="false">S93*H93</f>
        <v>8.96</v>
      </c>
      <c r="U93" s="25"/>
      <c r="V93" s="25"/>
      <c r="W93" s="25"/>
      <c r="X93" s="25"/>
      <c r="Y93" s="25"/>
      <c r="Z93" s="25"/>
      <c r="AA93" s="25"/>
      <c r="AB93" s="25"/>
      <c r="AC93" s="25"/>
      <c r="AD93" s="25"/>
      <c r="AE93" s="25"/>
      <c r="AR93" s="209" t="s">
        <v>149</v>
      </c>
      <c r="AT93" s="209" t="s">
        <v>144</v>
      </c>
      <c r="AU93" s="209" t="s">
        <v>21</v>
      </c>
      <c r="AY93" s="3" t="s">
        <v>142</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9</v>
      </c>
      <c r="BK93" s="210" t="n">
        <f aca="false">ROUND(I93*H93,2)</f>
        <v>0</v>
      </c>
      <c r="BL93" s="3" t="s">
        <v>149</v>
      </c>
      <c r="BM93" s="209" t="s">
        <v>150</v>
      </c>
    </row>
    <row r="94" s="32" customFormat="true" ht="12.8" hidden="false" customHeight="false" outlineLevel="0" collapsed="false">
      <c r="A94" s="25"/>
      <c r="B94" s="26"/>
      <c r="C94" s="27"/>
      <c r="D94" s="211" t="s">
        <v>151</v>
      </c>
      <c r="E94" s="27"/>
      <c r="F94" s="212" t="s">
        <v>152</v>
      </c>
      <c r="G94" s="27"/>
      <c r="H94" s="27"/>
      <c r="I94" s="213"/>
      <c r="J94" s="27"/>
      <c r="K94" s="27"/>
      <c r="L94" s="31"/>
      <c r="M94" s="214"/>
      <c r="N94" s="215"/>
      <c r="O94" s="68"/>
      <c r="P94" s="68"/>
      <c r="Q94" s="68"/>
      <c r="R94" s="68"/>
      <c r="S94" s="68"/>
      <c r="T94" s="69"/>
      <c r="U94" s="25"/>
      <c r="V94" s="25"/>
      <c r="W94" s="25"/>
      <c r="X94" s="25"/>
      <c r="Y94" s="25"/>
      <c r="Z94" s="25"/>
      <c r="AA94" s="25"/>
      <c r="AB94" s="25"/>
      <c r="AC94" s="25"/>
      <c r="AD94" s="25"/>
      <c r="AE94" s="25"/>
      <c r="AT94" s="3" t="s">
        <v>151</v>
      </c>
      <c r="AU94" s="3" t="s">
        <v>21</v>
      </c>
    </row>
    <row r="95" s="32" customFormat="true" ht="12.8" hidden="false" customHeight="false" outlineLevel="0" collapsed="false">
      <c r="A95" s="25"/>
      <c r="B95" s="26"/>
      <c r="C95" s="27"/>
      <c r="D95" s="216" t="s">
        <v>153</v>
      </c>
      <c r="E95" s="27"/>
      <c r="F95" s="217" t="s">
        <v>154</v>
      </c>
      <c r="G95" s="27"/>
      <c r="H95" s="27"/>
      <c r="I95" s="213"/>
      <c r="J95" s="27"/>
      <c r="K95" s="27"/>
      <c r="L95" s="31"/>
      <c r="M95" s="214"/>
      <c r="N95" s="215"/>
      <c r="O95" s="68"/>
      <c r="P95" s="68"/>
      <c r="Q95" s="68"/>
      <c r="R95" s="68"/>
      <c r="S95" s="68"/>
      <c r="T95" s="69"/>
      <c r="U95" s="25"/>
      <c r="V95" s="25"/>
      <c r="W95" s="25"/>
      <c r="X95" s="25"/>
      <c r="Y95" s="25"/>
      <c r="Z95" s="25"/>
      <c r="AA95" s="25"/>
      <c r="AB95" s="25"/>
      <c r="AC95" s="25"/>
      <c r="AD95" s="25"/>
      <c r="AE95" s="25"/>
      <c r="AT95" s="3" t="s">
        <v>153</v>
      </c>
      <c r="AU95" s="3" t="s">
        <v>21</v>
      </c>
    </row>
    <row r="96" s="218" customFormat="true" ht="12.8" hidden="false" customHeight="false" outlineLevel="0" collapsed="false">
      <c r="B96" s="219"/>
      <c r="C96" s="220"/>
      <c r="D96" s="216" t="s">
        <v>155</v>
      </c>
      <c r="E96" s="221"/>
      <c r="F96" s="222" t="s">
        <v>156</v>
      </c>
      <c r="G96" s="220"/>
      <c r="H96" s="223" t="n">
        <v>28</v>
      </c>
      <c r="I96" s="224"/>
      <c r="J96" s="220"/>
      <c r="K96" s="220"/>
      <c r="L96" s="225"/>
      <c r="M96" s="226"/>
      <c r="N96" s="227"/>
      <c r="O96" s="227"/>
      <c r="P96" s="227"/>
      <c r="Q96" s="227"/>
      <c r="R96" s="227"/>
      <c r="S96" s="227"/>
      <c r="T96" s="228"/>
      <c r="AT96" s="229" t="s">
        <v>155</v>
      </c>
      <c r="AU96" s="229" t="s">
        <v>21</v>
      </c>
      <c r="AV96" s="218" t="s">
        <v>21</v>
      </c>
      <c r="AW96" s="218" t="s">
        <v>40</v>
      </c>
      <c r="AX96" s="218" t="s">
        <v>81</v>
      </c>
      <c r="AY96" s="229" t="s">
        <v>142</v>
      </c>
    </row>
    <row r="97" s="230" customFormat="true" ht="12.8" hidden="false" customHeight="false" outlineLevel="0" collapsed="false">
      <c r="B97" s="231"/>
      <c r="C97" s="232"/>
      <c r="D97" s="216" t="s">
        <v>155</v>
      </c>
      <c r="E97" s="233"/>
      <c r="F97" s="234" t="s">
        <v>157</v>
      </c>
      <c r="G97" s="232"/>
      <c r="H97" s="233"/>
      <c r="I97" s="235"/>
      <c r="J97" s="232"/>
      <c r="K97" s="232"/>
      <c r="L97" s="236"/>
      <c r="M97" s="237"/>
      <c r="N97" s="238"/>
      <c r="O97" s="238"/>
      <c r="P97" s="238"/>
      <c r="Q97" s="238"/>
      <c r="R97" s="238"/>
      <c r="S97" s="238"/>
      <c r="T97" s="239"/>
      <c r="AT97" s="240" t="s">
        <v>155</v>
      </c>
      <c r="AU97" s="240" t="s">
        <v>21</v>
      </c>
      <c r="AV97" s="230" t="s">
        <v>89</v>
      </c>
      <c r="AW97" s="230" t="s">
        <v>40</v>
      </c>
      <c r="AX97" s="230" t="s">
        <v>81</v>
      </c>
      <c r="AY97" s="240" t="s">
        <v>142</v>
      </c>
    </row>
    <row r="98" s="241" customFormat="true" ht="12.8" hidden="false" customHeight="false" outlineLevel="0" collapsed="false">
      <c r="B98" s="242"/>
      <c r="C98" s="243"/>
      <c r="D98" s="216" t="s">
        <v>155</v>
      </c>
      <c r="E98" s="244"/>
      <c r="F98" s="245" t="s">
        <v>158</v>
      </c>
      <c r="G98" s="243"/>
      <c r="H98" s="246" t="n">
        <v>28</v>
      </c>
      <c r="I98" s="247"/>
      <c r="J98" s="243"/>
      <c r="K98" s="243"/>
      <c r="L98" s="248"/>
      <c r="M98" s="249"/>
      <c r="N98" s="250"/>
      <c r="O98" s="250"/>
      <c r="P98" s="250"/>
      <c r="Q98" s="250"/>
      <c r="R98" s="250"/>
      <c r="S98" s="250"/>
      <c r="T98" s="251"/>
      <c r="AT98" s="252" t="s">
        <v>155</v>
      </c>
      <c r="AU98" s="252" t="s">
        <v>21</v>
      </c>
      <c r="AV98" s="241" t="s">
        <v>149</v>
      </c>
      <c r="AW98" s="241" t="s">
        <v>40</v>
      </c>
      <c r="AX98" s="241" t="s">
        <v>89</v>
      </c>
      <c r="AY98" s="252" t="s">
        <v>142</v>
      </c>
    </row>
    <row r="99" s="32" customFormat="true" ht="33" hidden="false" customHeight="true" outlineLevel="0" collapsed="false">
      <c r="A99" s="25"/>
      <c r="B99" s="26"/>
      <c r="C99" s="198" t="s">
        <v>21</v>
      </c>
      <c r="D99" s="198" t="s">
        <v>144</v>
      </c>
      <c r="E99" s="199" t="s">
        <v>159</v>
      </c>
      <c r="F99" s="200" t="s">
        <v>160</v>
      </c>
      <c r="G99" s="201" t="s">
        <v>147</v>
      </c>
      <c r="H99" s="202" t="n">
        <v>614</v>
      </c>
      <c r="I99" s="203"/>
      <c r="J99" s="204" t="n">
        <f aca="false">ROUND(I99*H99,2)</f>
        <v>0</v>
      </c>
      <c r="K99" s="200" t="s">
        <v>148</v>
      </c>
      <c r="L99" s="31"/>
      <c r="M99" s="205"/>
      <c r="N99" s="206" t="s">
        <v>52</v>
      </c>
      <c r="O99" s="68"/>
      <c r="P99" s="207" t="n">
        <f aca="false">O99*H99</f>
        <v>0</v>
      </c>
      <c r="Q99" s="207" t="n">
        <v>0</v>
      </c>
      <c r="R99" s="207" t="n">
        <f aca="false">Q99*H99</f>
        <v>0</v>
      </c>
      <c r="S99" s="207" t="n">
        <v>0.22</v>
      </c>
      <c r="T99" s="208" t="n">
        <f aca="false">S99*H99</f>
        <v>135.08</v>
      </c>
      <c r="U99" s="25"/>
      <c r="V99" s="25"/>
      <c r="W99" s="25"/>
      <c r="X99" s="25"/>
      <c r="Y99" s="25"/>
      <c r="Z99" s="25"/>
      <c r="AA99" s="25"/>
      <c r="AB99" s="25"/>
      <c r="AC99" s="25"/>
      <c r="AD99" s="25"/>
      <c r="AE99" s="25"/>
      <c r="AR99" s="209" t="s">
        <v>149</v>
      </c>
      <c r="AT99" s="209" t="s">
        <v>144</v>
      </c>
      <c r="AU99" s="209" t="s">
        <v>21</v>
      </c>
      <c r="AY99" s="3" t="s">
        <v>142</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9</v>
      </c>
      <c r="BK99" s="210" t="n">
        <f aca="false">ROUND(I99*H99,2)</f>
        <v>0</v>
      </c>
      <c r="BL99" s="3" t="s">
        <v>149</v>
      </c>
      <c r="BM99" s="209" t="s">
        <v>161</v>
      </c>
    </row>
    <row r="100" s="32" customFormat="true" ht="12.8" hidden="false" customHeight="false" outlineLevel="0" collapsed="false">
      <c r="A100" s="25"/>
      <c r="B100" s="26"/>
      <c r="C100" s="27"/>
      <c r="D100" s="211" t="s">
        <v>151</v>
      </c>
      <c r="E100" s="27"/>
      <c r="F100" s="212" t="s">
        <v>162</v>
      </c>
      <c r="G100" s="27"/>
      <c r="H100" s="27"/>
      <c r="I100" s="213"/>
      <c r="J100" s="27"/>
      <c r="K100" s="27"/>
      <c r="L100" s="31"/>
      <c r="M100" s="214"/>
      <c r="N100" s="215"/>
      <c r="O100" s="68"/>
      <c r="P100" s="68"/>
      <c r="Q100" s="68"/>
      <c r="R100" s="68"/>
      <c r="S100" s="68"/>
      <c r="T100" s="69"/>
      <c r="U100" s="25"/>
      <c r="V100" s="25"/>
      <c r="W100" s="25"/>
      <c r="X100" s="25"/>
      <c r="Y100" s="25"/>
      <c r="Z100" s="25"/>
      <c r="AA100" s="25"/>
      <c r="AB100" s="25"/>
      <c r="AC100" s="25"/>
      <c r="AD100" s="25"/>
      <c r="AE100" s="25"/>
      <c r="AT100" s="3" t="s">
        <v>151</v>
      </c>
      <c r="AU100" s="3" t="s">
        <v>21</v>
      </c>
    </row>
    <row r="101" s="32" customFormat="true" ht="12.8" hidden="false" customHeight="false" outlineLevel="0" collapsed="false">
      <c r="A101" s="25"/>
      <c r="B101" s="26"/>
      <c r="C101" s="27"/>
      <c r="D101" s="216" t="s">
        <v>153</v>
      </c>
      <c r="E101" s="27"/>
      <c r="F101" s="217" t="s">
        <v>163</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153</v>
      </c>
      <c r="AU101" s="3" t="s">
        <v>21</v>
      </c>
    </row>
    <row r="102" s="218" customFormat="true" ht="12.8" hidden="false" customHeight="false" outlineLevel="0" collapsed="false">
      <c r="B102" s="219"/>
      <c r="C102" s="220"/>
      <c r="D102" s="216" t="s">
        <v>155</v>
      </c>
      <c r="E102" s="221"/>
      <c r="F102" s="222" t="s">
        <v>164</v>
      </c>
      <c r="G102" s="220"/>
      <c r="H102" s="223" t="n">
        <v>614</v>
      </c>
      <c r="I102" s="224"/>
      <c r="J102" s="220"/>
      <c r="K102" s="220"/>
      <c r="L102" s="225"/>
      <c r="M102" s="226"/>
      <c r="N102" s="227"/>
      <c r="O102" s="227"/>
      <c r="P102" s="227"/>
      <c r="Q102" s="227"/>
      <c r="R102" s="227"/>
      <c r="S102" s="227"/>
      <c r="T102" s="228"/>
      <c r="AT102" s="229" t="s">
        <v>155</v>
      </c>
      <c r="AU102" s="229" t="s">
        <v>21</v>
      </c>
      <c r="AV102" s="218" t="s">
        <v>21</v>
      </c>
      <c r="AW102" s="218" t="s">
        <v>40</v>
      </c>
      <c r="AX102" s="218" t="s">
        <v>81</v>
      </c>
      <c r="AY102" s="229" t="s">
        <v>142</v>
      </c>
    </row>
    <row r="103" s="230" customFormat="true" ht="12.8" hidden="false" customHeight="false" outlineLevel="0" collapsed="false">
      <c r="B103" s="231"/>
      <c r="C103" s="232"/>
      <c r="D103" s="216" t="s">
        <v>155</v>
      </c>
      <c r="E103" s="233"/>
      <c r="F103" s="234" t="s">
        <v>165</v>
      </c>
      <c r="G103" s="232"/>
      <c r="H103" s="233"/>
      <c r="I103" s="235"/>
      <c r="J103" s="232"/>
      <c r="K103" s="232"/>
      <c r="L103" s="236"/>
      <c r="M103" s="237"/>
      <c r="N103" s="238"/>
      <c r="O103" s="238"/>
      <c r="P103" s="238"/>
      <c r="Q103" s="238"/>
      <c r="R103" s="238"/>
      <c r="S103" s="238"/>
      <c r="T103" s="239"/>
      <c r="AT103" s="240" t="s">
        <v>155</v>
      </c>
      <c r="AU103" s="240" t="s">
        <v>21</v>
      </c>
      <c r="AV103" s="230" t="s">
        <v>89</v>
      </c>
      <c r="AW103" s="230" t="s">
        <v>40</v>
      </c>
      <c r="AX103" s="230" t="s">
        <v>81</v>
      </c>
      <c r="AY103" s="240" t="s">
        <v>142</v>
      </c>
    </row>
    <row r="104" s="241" customFormat="true" ht="12.8" hidden="false" customHeight="false" outlineLevel="0" collapsed="false">
      <c r="B104" s="242"/>
      <c r="C104" s="243"/>
      <c r="D104" s="216" t="s">
        <v>155</v>
      </c>
      <c r="E104" s="244"/>
      <c r="F104" s="245" t="s">
        <v>158</v>
      </c>
      <c r="G104" s="243"/>
      <c r="H104" s="246" t="n">
        <v>614</v>
      </c>
      <c r="I104" s="247"/>
      <c r="J104" s="243"/>
      <c r="K104" s="243"/>
      <c r="L104" s="248"/>
      <c r="M104" s="249"/>
      <c r="N104" s="250"/>
      <c r="O104" s="250"/>
      <c r="P104" s="250"/>
      <c r="Q104" s="250"/>
      <c r="R104" s="250"/>
      <c r="S104" s="250"/>
      <c r="T104" s="251"/>
      <c r="AT104" s="252" t="s">
        <v>155</v>
      </c>
      <c r="AU104" s="252" t="s">
        <v>21</v>
      </c>
      <c r="AV104" s="241" t="s">
        <v>149</v>
      </c>
      <c r="AW104" s="241" t="s">
        <v>40</v>
      </c>
      <c r="AX104" s="241" t="s">
        <v>89</v>
      </c>
      <c r="AY104" s="252" t="s">
        <v>142</v>
      </c>
    </row>
    <row r="105" s="32" customFormat="true" ht="24.15" hidden="false" customHeight="true" outlineLevel="0" collapsed="false">
      <c r="A105" s="25"/>
      <c r="B105" s="26"/>
      <c r="C105" s="198" t="s">
        <v>166</v>
      </c>
      <c r="D105" s="198" t="s">
        <v>144</v>
      </c>
      <c r="E105" s="199" t="s">
        <v>167</v>
      </c>
      <c r="F105" s="200" t="s">
        <v>168</v>
      </c>
      <c r="G105" s="201" t="s">
        <v>147</v>
      </c>
      <c r="H105" s="202" t="n">
        <v>519</v>
      </c>
      <c r="I105" s="203"/>
      <c r="J105" s="204" t="n">
        <f aca="false">ROUND(I105*H105,2)</f>
        <v>0</v>
      </c>
      <c r="K105" s="200" t="s">
        <v>148</v>
      </c>
      <c r="L105" s="31"/>
      <c r="M105" s="205"/>
      <c r="N105" s="206" t="s">
        <v>52</v>
      </c>
      <c r="O105" s="68"/>
      <c r="P105" s="207" t="n">
        <f aca="false">O105*H105</f>
        <v>0</v>
      </c>
      <c r="Q105" s="207" t="n">
        <v>0.00013</v>
      </c>
      <c r="R105" s="207" t="n">
        <f aca="false">Q105*H105</f>
        <v>0.06747</v>
      </c>
      <c r="S105" s="207" t="n">
        <v>0.23</v>
      </c>
      <c r="T105" s="208" t="n">
        <f aca="false">S105*H105</f>
        <v>119.37</v>
      </c>
      <c r="U105" s="25"/>
      <c r="V105" s="25"/>
      <c r="W105" s="25"/>
      <c r="X105" s="25"/>
      <c r="Y105" s="25"/>
      <c r="Z105" s="25"/>
      <c r="AA105" s="25"/>
      <c r="AB105" s="25"/>
      <c r="AC105" s="25"/>
      <c r="AD105" s="25"/>
      <c r="AE105" s="25"/>
      <c r="AR105" s="209" t="s">
        <v>149</v>
      </c>
      <c r="AT105" s="209" t="s">
        <v>144</v>
      </c>
      <c r="AU105" s="209" t="s">
        <v>21</v>
      </c>
      <c r="AY105" s="3" t="s">
        <v>142</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9</v>
      </c>
      <c r="BK105" s="210" t="n">
        <f aca="false">ROUND(I105*H105,2)</f>
        <v>0</v>
      </c>
      <c r="BL105" s="3" t="s">
        <v>149</v>
      </c>
      <c r="BM105" s="209" t="s">
        <v>169</v>
      </c>
    </row>
    <row r="106" s="32" customFormat="true" ht="12.8" hidden="false" customHeight="false" outlineLevel="0" collapsed="false">
      <c r="A106" s="25"/>
      <c r="B106" s="26"/>
      <c r="C106" s="27"/>
      <c r="D106" s="211" t="s">
        <v>151</v>
      </c>
      <c r="E106" s="27"/>
      <c r="F106" s="212" t="s">
        <v>170</v>
      </c>
      <c r="G106" s="27"/>
      <c r="H106" s="27"/>
      <c r="I106" s="213"/>
      <c r="J106" s="27"/>
      <c r="K106" s="27"/>
      <c r="L106" s="31"/>
      <c r="M106" s="214"/>
      <c r="N106" s="215"/>
      <c r="O106" s="68"/>
      <c r="P106" s="68"/>
      <c r="Q106" s="68"/>
      <c r="R106" s="68"/>
      <c r="S106" s="68"/>
      <c r="T106" s="69"/>
      <c r="U106" s="25"/>
      <c r="V106" s="25"/>
      <c r="W106" s="25"/>
      <c r="X106" s="25"/>
      <c r="Y106" s="25"/>
      <c r="Z106" s="25"/>
      <c r="AA106" s="25"/>
      <c r="AB106" s="25"/>
      <c r="AC106" s="25"/>
      <c r="AD106" s="25"/>
      <c r="AE106" s="25"/>
      <c r="AT106" s="3" t="s">
        <v>151</v>
      </c>
      <c r="AU106" s="3" t="s">
        <v>21</v>
      </c>
    </row>
    <row r="107" s="32" customFormat="true" ht="12.8" hidden="false" customHeight="false" outlineLevel="0" collapsed="false">
      <c r="A107" s="25"/>
      <c r="B107" s="26"/>
      <c r="C107" s="27"/>
      <c r="D107" s="216" t="s">
        <v>153</v>
      </c>
      <c r="E107" s="27"/>
      <c r="F107" s="217" t="s">
        <v>171</v>
      </c>
      <c r="G107" s="27"/>
      <c r="H107" s="27"/>
      <c r="I107" s="213"/>
      <c r="J107" s="27"/>
      <c r="K107" s="27"/>
      <c r="L107" s="31"/>
      <c r="M107" s="214"/>
      <c r="N107" s="215"/>
      <c r="O107" s="68"/>
      <c r="P107" s="68"/>
      <c r="Q107" s="68"/>
      <c r="R107" s="68"/>
      <c r="S107" s="68"/>
      <c r="T107" s="69"/>
      <c r="U107" s="25"/>
      <c r="V107" s="25"/>
      <c r="W107" s="25"/>
      <c r="X107" s="25"/>
      <c r="Y107" s="25"/>
      <c r="Z107" s="25"/>
      <c r="AA107" s="25"/>
      <c r="AB107" s="25"/>
      <c r="AC107" s="25"/>
      <c r="AD107" s="25"/>
      <c r="AE107" s="25"/>
      <c r="AT107" s="3" t="s">
        <v>153</v>
      </c>
      <c r="AU107" s="3" t="s">
        <v>21</v>
      </c>
    </row>
    <row r="108" s="218" customFormat="true" ht="12.8" hidden="false" customHeight="false" outlineLevel="0" collapsed="false">
      <c r="B108" s="219"/>
      <c r="C108" s="220"/>
      <c r="D108" s="216" t="s">
        <v>155</v>
      </c>
      <c r="E108" s="221"/>
      <c r="F108" s="222" t="s">
        <v>172</v>
      </c>
      <c r="G108" s="220"/>
      <c r="H108" s="223" t="n">
        <v>519</v>
      </c>
      <c r="I108" s="224"/>
      <c r="J108" s="220"/>
      <c r="K108" s="220"/>
      <c r="L108" s="225"/>
      <c r="M108" s="226"/>
      <c r="N108" s="227"/>
      <c r="O108" s="227"/>
      <c r="P108" s="227"/>
      <c r="Q108" s="227"/>
      <c r="R108" s="227"/>
      <c r="S108" s="227"/>
      <c r="T108" s="228"/>
      <c r="AT108" s="229" t="s">
        <v>155</v>
      </c>
      <c r="AU108" s="229" t="s">
        <v>21</v>
      </c>
      <c r="AV108" s="218" t="s">
        <v>21</v>
      </c>
      <c r="AW108" s="218" t="s">
        <v>40</v>
      </c>
      <c r="AX108" s="218" t="s">
        <v>81</v>
      </c>
      <c r="AY108" s="229" t="s">
        <v>142</v>
      </c>
    </row>
    <row r="109" s="230" customFormat="true" ht="12.8" hidden="false" customHeight="false" outlineLevel="0" collapsed="false">
      <c r="B109" s="231"/>
      <c r="C109" s="232"/>
      <c r="D109" s="216" t="s">
        <v>155</v>
      </c>
      <c r="E109" s="233"/>
      <c r="F109" s="234" t="s">
        <v>173</v>
      </c>
      <c r="G109" s="232"/>
      <c r="H109" s="233"/>
      <c r="I109" s="235"/>
      <c r="J109" s="232"/>
      <c r="K109" s="232"/>
      <c r="L109" s="236"/>
      <c r="M109" s="237"/>
      <c r="N109" s="238"/>
      <c r="O109" s="238"/>
      <c r="P109" s="238"/>
      <c r="Q109" s="238"/>
      <c r="R109" s="238"/>
      <c r="S109" s="238"/>
      <c r="T109" s="239"/>
      <c r="AT109" s="240" t="s">
        <v>155</v>
      </c>
      <c r="AU109" s="240" t="s">
        <v>21</v>
      </c>
      <c r="AV109" s="230" t="s">
        <v>89</v>
      </c>
      <c r="AW109" s="230" t="s">
        <v>40</v>
      </c>
      <c r="AX109" s="230" t="s">
        <v>81</v>
      </c>
      <c r="AY109" s="240" t="s">
        <v>142</v>
      </c>
    </row>
    <row r="110" s="241" customFormat="true" ht="12.8" hidden="false" customHeight="false" outlineLevel="0" collapsed="false">
      <c r="B110" s="242"/>
      <c r="C110" s="243"/>
      <c r="D110" s="216" t="s">
        <v>155</v>
      </c>
      <c r="E110" s="244"/>
      <c r="F110" s="245" t="s">
        <v>158</v>
      </c>
      <c r="G110" s="243"/>
      <c r="H110" s="246" t="n">
        <v>519</v>
      </c>
      <c r="I110" s="247"/>
      <c r="J110" s="243"/>
      <c r="K110" s="243"/>
      <c r="L110" s="248"/>
      <c r="M110" s="249"/>
      <c r="N110" s="250"/>
      <c r="O110" s="250"/>
      <c r="P110" s="250"/>
      <c r="Q110" s="250"/>
      <c r="R110" s="250"/>
      <c r="S110" s="250"/>
      <c r="T110" s="251"/>
      <c r="AT110" s="252" t="s">
        <v>155</v>
      </c>
      <c r="AU110" s="252" t="s">
        <v>21</v>
      </c>
      <c r="AV110" s="241" t="s">
        <v>149</v>
      </c>
      <c r="AW110" s="241" t="s">
        <v>40</v>
      </c>
      <c r="AX110" s="241" t="s">
        <v>89</v>
      </c>
      <c r="AY110" s="252" t="s">
        <v>142</v>
      </c>
    </row>
    <row r="111" s="32" customFormat="true" ht="24.15" hidden="false" customHeight="true" outlineLevel="0" collapsed="false">
      <c r="A111" s="25"/>
      <c r="B111" s="26"/>
      <c r="C111" s="198" t="s">
        <v>149</v>
      </c>
      <c r="D111" s="198" t="s">
        <v>144</v>
      </c>
      <c r="E111" s="199" t="s">
        <v>174</v>
      </c>
      <c r="F111" s="200" t="s">
        <v>175</v>
      </c>
      <c r="G111" s="201" t="s">
        <v>147</v>
      </c>
      <c r="H111" s="202" t="n">
        <v>1242.75</v>
      </c>
      <c r="I111" s="203"/>
      <c r="J111" s="204" t="n">
        <f aca="false">ROUND(I111*H111,2)</f>
        <v>0</v>
      </c>
      <c r="K111" s="200" t="s">
        <v>148</v>
      </c>
      <c r="L111" s="31"/>
      <c r="M111" s="205"/>
      <c r="N111" s="206" t="s">
        <v>52</v>
      </c>
      <c r="O111" s="68"/>
      <c r="P111" s="207" t="n">
        <f aca="false">O111*H111</f>
        <v>0</v>
      </c>
      <c r="Q111" s="207" t="n">
        <v>0.00017</v>
      </c>
      <c r="R111" s="207" t="n">
        <f aca="false">Q111*H111</f>
        <v>0.2112675</v>
      </c>
      <c r="S111" s="207" t="n">
        <v>0.46</v>
      </c>
      <c r="T111" s="208" t="n">
        <f aca="false">S111*H111</f>
        <v>571.665</v>
      </c>
      <c r="U111" s="25"/>
      <c r="V111" s="25"/>
      <c r="W111" s="25"/>
      <c r="X111" s="25"/>
      <c r="Y111" s="25"/>
      <c r="Z111" s="25"/>
      <c r="AA111" s="25"/>
      <c r="AB111" s="25"/>
      <c r="AC111" s="25"/>
      <c r="AD111" s="25"/>
      <c r="AE111" s="25"/>
      <c r="AR111" s="209" t="s">
        <v>149</v>
      </c>
      <c r="AT111" s="209" t="s">
        <v>144</v>
      </c>
      <c r="AU111" s="209" t="s">
        <v>21</v>
      </c>
      <c r="AY111" s="3" t="s">
        <v>142</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9</v>
      </c>
      <c r="BK111" s="210" t="n">
        <f aca="false">ROUND(I111*H111,2)</f>
        <v>0</v>
      </c>
      <c r="BL111" s="3" t="s">
        <v>149</v>
      </c>
      <c r="BM111" s="209" t="s">
        <v>176</v>
      </c>
    </row>
    <row r="112" s="32" customFormat="true" ht="12.8" hidden="false" customHeight="false" outlineLevel="0" collapsed="false">
      <c r="A112" s="25"/>
      <c r="B112" s="26"/>
      <c r="C112" s="27"/>
      <c r="D112" s="211" t="s">
        <v>151</v>
      </c>
      <c r="E112" s="27"/>
      <c r="F112" s="212" t="s">
        <v>177</v>
      </c>
      <c r="G112" s="27"/>
      <c r="H112" s="27"/>
      <c r="I112" s="213"/>
      <c r="J112" s="27"/>
      <c r="K112" s="27"/>
      <c r="L112" s="31"/>
      <c r="M112" s="214"/>
      <c r="N112" s="215"/>
      <c r="O112" s="68"/>
      <c r="P112" s="68"/>
      <c r="Q112" s="68"/>
      <c r="R112" s="68"/>
      <c r="S112" s="68"/>
      <c r="T112" s="69"/>
      <c r="U112" s="25"/>
      <c r="V112" s="25"/>
      <c r="W112" s="25"/>
      <c r="X112" s="25"/>
      <c r="Y112" s="25"/>
      <c r="Z112" s="25"/>
      <c r="AA112" s="25"/>
      <c r="AB112" s="25"/>
      <c r="AC112" s="25"/>
      <c r="AD112" s="25"/>
      <c r="AE112" s="25"/>
      <c r="AT112" s="3" t="s">
        <v>151</v>
      </c>
      <c r="AU112" s="3" t="s">
        <v>21</v>
      </c>
    </row>
    <row r="113" s="32" customFormat="true" ht="12.8" hidden="false" customHeight="false" outlineLevel="0" collapsed="false">
      <c r="A113" s="25"/>
      <c r="B113" s="26"/>
      <c r="C113" s="27"/>
      <c r="D113" s="216" t="s">
        <v>153</v>
      </c>
      <c r="E113" s="27"/>
      <c r="F113" s="217" t="s">
        <v>171</v>
      </c>
      <c r="G113" s="27"/>
      <c r="H113" s="27"/>
      <c r="I113" s="213"/>
      <c r="J113" s="27"/>
      <c r="K113" s="27"/>
      <c r="L113" s="31"/>
      <c r="M113" s="214"/>
      <c r="N113" s="215"/>
      <c r="O113" s="68"/>
      <c r="P113" s="68"/>
      <c r="Q113" s="68"/>
      <c r="R113" s="68"/>
      <c r="S113" s="68"/>
      <c r="T113" s="69"/>
      <c r="U113" s="25"/>
      <c r="V113" s="25"/>
      <c r="W113" s="25"/>
      <c r="X113" s="25"/>
      <c r="Y113" s="25"/>
      <c r="Z113" s="25"/>
      <c r="AA113" s="25"/>
      <c r="AB113" s="25"/>
      <c r="AC113" s="25"/>
      <c r="AD113" s="25"/>
      <c r="AE113" s="25"/>
      <c r="AT113" s="3" t="s">
        <v>153</v>
      </c>
      <c r="AU113" s="3" t="s">
        <v>21</v>
      </c>
    </row>
    <row r="114" s="218" customFormat="true" ht="12.8" hidden="false" customHeight="false" outlineLevel="0" collapsed="false">
      <c r="B114" s="219"/>
      <c r="C114" s="220"/>
      <c r="D114" s="216" t="s">
        <v>155</v>
      </c>
      <c r="E114" s="221"/>
      <c r="F114" s="222" t="s">
        <v>178</v>
      </c>
      <c r="G114" s="220"/>
      <c r="H114" s="223" t="n">
        <v>1242.75</v>
      </c>
      <c r="I114" s="224"/>
      <c r="J114" s="220"/>
      <c r="K114" s="220"/>
      <c r="L114" s="225"/>
      <c r="M114" s="226"/>
      <c r="N114" s="227"/>
      <c r="O114" s="227"/>
      <c r="P114" s="227"/>
      <c r="Q114" s="227"/>
      <c r="R114" s="227"/>
      <c r="S114" s="227"/>
      <c r="T114" s="228"/>
      <c r="AT114" s="229" t="s">
        <v>155</v>
      </c>
      <c r="AU114" s="229" t="s">
        <v>21</v>
      </c>
      <c r="AV114" s="218" t="s">
        <v>21</v>
      </c>
      <c r="AW114" s="218" t="s">
        <v>40</v>
      </c>
      <c r="AX114" s="218" t="s">
        <v>81</v>
      </c>
      <c r="AY114" s="229" t="s">
        <v>142</v>
      </c>
    </row>
    <row r="115" s="230" customFormat="true" ht="12.8" hidden="false" customHeight="false" outlineLevel="0" collapsed="false">
      <c r="B115" s="231"/>
      <c r="C115" s="232"/>
      <c r="D115" s="216" t="s">
        <v>155</v>
      </c>
      <c r="E115" s="233"/>
      <c r="F115" s="234" t="s">
        <v>179</v>
      </c>
      <c r="G115" s="232"/>
      <c r="H115" s="233"/>
      <c r="I115" s="235"/>
      <c r="J115" s="232"/>
      <c r="K115" s="232"/>
      <c r="L115" s="236"/>
      <c r="M115" s="237"/>
      <c r="N115" s="238"/>
      <c r="O115" s="238"/>
      <c r="P115" s="238"/>
      <c r="Q115" s="238"/>
      <c r="R115" s="238"/>
      <c r="S115" s="238"/>
      <c r="T115" s="239"/>
      <c r="AT115" s="240" t="s">
        <v>155</v>
      </c>
      <c r="AU115" s="240" t="s">
        <v>21</v>
      </c>
      <c r="AV115" s="230" t="s">
        <v>89</v>
      </c>
      <c r="AW115" s="230" t="s">
        <v>40</v>
      </c>
      <c r="AX115" s="230" t="s">
        <v>81</v>
      </c>
      <c r="AY115" s="240" t="s">
        <v>142</v>
      </c>
    </row>
    <row r="116" s="241" customFormat="true" ht="12.8" hidden="false" customHeight="false" outlineLevel="0" collapsed="false">
      <c r="B116" s="242"/>
      <c r="C116" s="243"/>
      <c r="D116" s="216" t="s">
        <v>155</v>
      </c>
      <c r="E116" s="244"/>
      <c r="F116" s="245" t="s">
        <v>158</v>
      </c>
      <c r="G116" s="243"/>
      <c r="H116" s="246" t="n">
        <v>1242.75</v>
      </c>
      <c r="I116" s="247"/>
      <c r="J116" s="243"/>
      <c r="K116" s="243"/>
      <c r="L116" s="248"/>
      <c r="M116" s="249"/>
      <c r="N116" s="250"/>
      <c r="O116" s="250"/>
      <c r="P116" s="250"/>
      <c r="Q116" s="250"/>
      <c r="R116" s="250"/>
      <c r="S116" s="250"/>
      <c r="T116" s="251"/>
      <c r="AT116" s="252" t="s">
        <v>155</v>
      </c>
      <c r="AU116" s="252" t="s">
        <v>21</v>
      </c>
      <c r="AV116" s="241" t="s">
        <v>149</v>
      </c>
      <c r="AW116" s="241" t="s">
        <v>40</v>
      </c>
      <c r="AX116" s="241" t="s">
        <v>89</v>
      </c>
      <c r="AY116" s="252" t="s">
        <v>142</v>
      </c>
    </row>
    <row r="117" s="32" customFormat="true" ht="24.15" hidden="false" customHeight="true" outlineLevel="0" collapsed="false">
      <c r="A117" s="25"/>
      <c r="B117" s="26"/>
      <c r="C117" s="198" t="s">
        <v>180</v>
      </c>
      <c r="D117" s="198" t="s">
        <v>144</v>
      </c>
      <c r="E117" s="199" t="s">
        <v>181</v>
      </c>
      <c r="F117" s="200" t="s">
        <v>182</v>
      </c>
      <c r="G117" s="201" t="s">
        <v>183</v>
      </c>
      <c r="H117" s="202" t="n">
        <v>298</v>
      </c>
      <c r="I117" s="203"/>
      <c r="J117" s="204" t="n">
        <f aca="false">ROUND(I117*H117,2)</f>
        <v>0</v>
      </c>
      <c r="K117" s="200" t="s">
        <v>148</v>
      </c>
      <c r="L117" s="31"/>
      <c r="M117" s="205"/>
      <c r="N117" s="206" t="s">
        <v>52</v>
      </c>
      <c r="O117" s="68"/>
      <c r="P117" s="207" t="n">
        <f aca="false">O117*H117</f>
        <v>0</v>
      </c>
      <c r="Q117" s="207" t="n">
        <v>0</v>
      </c>
      <c r="R117" s="207" t="n">
        <f aca="false">Q117*H117</f>
        <v>0</v>
      </c>
      <c r="S117" s="207" t="n">
        <v>0.29</v>
      </c>
      <c r="T117" s="208" t="n">
        <f aca="false">S117*H117</f>
        <v>86.42</v>
      </c>
      <c r="U117" s="25"/>
      <c r="V117" s="25"/>
      <c r="W117" s="25"/>
      <c r="X117" s="25"/>
      <c r="Y117" s="25"/>
      <c r="Z117" s="25"/>
      <c r="AA117" s="25"/>
      <c r="AB117" s="25"/>
      <c r="AC117" s="25"/>
      <c r="AD117" s="25"/>
      <c r="AE117" s="25"/>
      <c r="AR117" s="209" t="s">
        <v>149</v>
      </c>
      <c r="AT117" s="209" t="s">
        <v>144</v>
      </c>
      <c r="AU117" s="209" t="s">
        <v>21</v>
      </c>
      <c r="AY117" s="3" t="s">
        <v>142</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9</v>
      </c>
      <c r="BK117" s="210" t="n">
        <f aca="false">ROUND(I117*H117,2)</f>
        <v>0</v>
      </c>
      <c r="BL117" s="3" t="s">
        <v>149</v>
      </c>
      <c r="BM117" s="209" t="s">
        <v>184</v>
      </c>
    </row>
    <row r="118" s="32" customFormat="true" ht="12.8" hidden="false" customHeight="false" outlineLevel="0" collapsed="false">
      <c r="A118" s="25"/>
      <c r="B118" s="26"/>
      <c r="C118" s="27"/>
      <c r="D118" s="211" t="s">
        <v>151</v>
      </c>
      <c r="E118" s="27"/>
      <c r="F118" s="212" t="s">
        <v>185</v>
      </c>
      <c r="G118" s="27"/>
      <c r="H118" s="27"/>
      <c r="I118" s="213"/>
      <c r="J118" s="27"/>
      <c r="K118" s="27"/>
      <c r="L118" s="31"/>
      <c r="M118" s="214"/>
      <c r="N118" s="215"/>
      <c r="O118" s="68"/>
      <c r="P118" s="68"/>
      <c r="Q118" s="68"/>
      <c r="R118" s="68"/>
      <c r="S118" s="68"/>
      <c r="T118" s="69"/>
      <c r="U118" s="25"/>
      <c r="V118" s="25"/>
      <c r="W118" s="25"/>
      <c r="X118" s="25"/>
      <c r="Y118" s="25"/>
      <c r="Z118" s="25"/>
      <c r="AA118" s="25"/>
      <c r="AB118" s="25"/>
      <c r="AC118" s="25"/>
      <c r="AD118" s="25"/>
      <c r="AE118" s="25"/>
      <c r="AT118" s="3" t="s">
        <v>151</v>
      </c>
      <c r="AU118" s="3" t="s">
        <v>21</v>
      </c>
    </row>
    <row r="119" s="32" customFormat="true" ht="12.8" hidden="false" customHeight="false" outlineLevel="0" collapsed="false">
      <c r="A119" s="25"/>
      <c r="B119" s="26"/>
      <c r="C119" s="27"/>
      <c r="D119" s="216" t="s">
        <v>153</v>
      </c>
      <c r="E119" s="27"/>
      <c r="F119" s="217" t="s">
        <v>186</v>
      </c>
      <c r="G119" s="27"/>
      <c r="H119" s="27"/>
      <c r="I119" s="213"/>
      <c r="J119" s="27"/>
      <c r="K119" s="27"/>
      <c r="L119" s="31"/>
      <c r="M119" s="214"/>
      <c r="N119" s="215"/>
      <c r="O119" s="68"/>
      <c r="P119" s="68"/>
      <c r="Q119" s="68"/>
      <c r="R119" s="68"/>
      <c r="S119" s="68"/>
      <c r="T119" s="69"/>
      <c r="U119" s="25"/>
      <c r="V119" s="25"/>
      <c r="W119" s="25"/>
      <c r="X119" s="25"/>
      <c r="Y119" s="25"/>
      <c r="Z119" s="25"/>
      <c r="AA119" s="25"/>
      <c r="AB119" s="25"/>
      <c r="AC119" s="25"/>
      <c r="AD119" s="25"/>
      <c r="AE119" s="25"/>
      <c r="AT119" s="3" t="s">
        <v>153</v>
      </c>
      <c r="AU119" s="3" t="s">
        <v>21</v>
      </c>
    </row>
    <row r="120" s="218" customFormat="true" ht="12.8" hidden="false" customHeight="false" outlineLevel="0" collapsed="false">
      <c r="B120" s="219"/>
      <c r="C120" s="220"/>
      <c r="D120" s="216" t="s">
        <v>155</v>
      </c>
      <c r="E120" s="221"/>
      <c r="F120" s="222" t="s">
        <v>187</v>
      </c>
      <c r="G120" s="220"/>
      <c r="H120" s="223" t="n">
        <v>162.5</v>
      </c>
      <c r="I120" s="224"/>
      <c r="J120" s="220"/>
      <c r="K120" s="220"/>
      <c r="L120" s="225"/>
      <c r="M120" s="226"/>
      <c r="N120" s="227"/>
      <c r="O120" s="227"/>
      <c r="P120" s="227"/>
      <c r="Q120" s="227"/>
      <c r="R120" s="227"/>
      <c r="S120" s="227"/>
      <c r="T120" s="228"/>
      <c r="AT120" s="229" t="s">
        <v>155</v>
      </c>
      <c r="AU120" s="229" t="s">
        <v>21</v>
      </c>
      <c r="AV120" s="218" t="s">
        <v>21</v>
      </c>
      <c r="AW120" s="218" t="s">
        <v>40</v>
      </c>
      <c r="AX120" s="218" t="s">
        <v>81</v>
      </c>
      <c r="AY120" s="229" t="s">
        <v>142</v>
      </c>
    </row>
    <row r="121" s="230" customFormat="true" ht="12.8" hidden="false" customHeight="false" outlineLevel="0" collapsed="false">
      <c r="B121" s="231"/>
      <c r="C121" s="232"/>
      <c r="D121" s="216" t="s">
        <v>155</v>
      </c>
      <c r="E121" s="233"/>
      <c r="F121" s="234" t="s">
        <v>188</v>
      </c>
      <c r="G121" s="232"/>
      <c r="H121" s="233"/>
      <c r="I121" s="235"/>
      <c r="J121" s="232"/>
      <c r="K121" s="232"/>
      <c r="L121" s="236"/>
      <c r="M121" s="237"/>
      <c r="N121" s="238"/>
      <c r="O121" s="238"/>
      <c r="P121" s="238"/>
      <c r="Q121" s="238"/>
      <c r="R121" s="238"/>
      <c r="S121" s="238"/>
      <c r="T121" s="239"/>
      <c r="AT121" s="240" t="s">
        <v>155</v>
      </c>
      <c r="AU121" s="240" t="s">
        <v>21</v>
      </c>
      <c r="AV121" s="230" t="s">
        <v>89</v>
      </c>
      <c r="AW121" s="230" t="s">
        <v>40</v>
      </c>
      <c r="AX121" s="230" t="s">
        <v>81</v>
      </c>
      <c r="AY121" s="240" t="s">
        <v>142</v>
      </c>
    </row>
    <row r="122" s="218" customFormat="true" ht="12.8" hidden="false" customHeight="false" outlineLevel="0" collapsed="false">
      <c r="B122" s="219"/>
      <c r="C122" s="220"/>
      <c r="D122" s="216" t="s">
        <v>155</v>
      </c>
      <c r="E122" s="221"/>
      <c r="F122" s="222" t="s">
        <v>189</v>
      </c>
      <c r="G122" s="220"/>
      <c r="H122" s="223" t="n">
        <v>131.5</v>
      </c>
      <c r="I122" s="224"/>
      <c r="J122" s="220"/>
      <c r="K122" s="220"/>
      <c r="L122" s="225"/>
      <c r="M122" s="226"/>
      <c r="N122" s="227"/>
      <c r="O122" s="227"/>
      <c r="P122" s="227"/>
      <c r="Q122" s="227"/>
      <c r="R122" s="227"/>
      <c r="S122" s="227"/>
      <c r="T122" s="228"/>
      <c r="AT122" s="229" t="s">
        <v>155</v>
      </c>
      <c r="AU122" s="229" t="s">
        <v>21</v>
      </c>
      <c r="AV122" s="218" t="s">
        <v>21</v>
      </c>
      <c r="AW122" s="218" t="s">
        <v>40</v>
      </c>
      <c r="AX122" s="218" t="s">
        <v>81</v>
      </c>
      <c r="AY122" s="229" t="s">
        <v>142</v>
      </c>
    </row>
    <row r="123" s="230" customFormat="true" ht="12.8" hidden="false" customHeight="false" outlineLevel="0" collapsed="false">
      <c r="B123" s="231"/>
      <c r="C123" s="232"/>
      <c r="D123" s="216" t="s">
        <v>155</v>
      </c>
      <c r="E123" s="233"/>
      <c r="F123" s="234" t="s">
        <v>190</v>
      </c>
      <c r="G123" s="232"/>
      <c r="H123" s="233"/>
      <c r="I123" s="235"/>
      <c r="J123" s="232"/>
      <c r="K123" s="232"/>
      <c r="L123" s="236"/>
      <c r="M123" s="237"/>
      <c r="N123" s="238"/>
      <c r="O123" s="238"/>
      <c r="P123" s="238"/>
      <c r="Q123" s="238"/>
      <c r="R123" s="238"/>
      <c r="S123" s="238"/>
      <c r="T123" s="239"/>
      <c r="AT123" s="240" t="s">
        <v>155</v>
      </c>
      <c r="AU123" s="240" t="s">
        <v>21</v>
      </c>
      <c r="AV123" s="230" t="s">
        <v>89</v>
      </c>
      <c r="AW123" s="230" t="s">
        <v>40</v>
      </c>
      <c r="AX123" s="230" t="s">
        <v>81</v>
      </c>
      <c r="AY123" s="240" t="s">
        <v>142</v>
      </c>
    </row>
    <row r="124" s="218" customFormat="true" ht="12.8" hidden="false" customHeight="false" outlineLevel="0" collapsed="false">
      <c r="B124" s="219"/>
      <c r="C124" s="220"/>
      <c r="D124" s="216" t="s">
        <v>155</v>
      </c>
      <c r="E124" s="221"/>
      <c r="F124" s="222" t="s">
        <v>149</v>
      </c>
      <c r="G124" s="220"/>
      <c r="H124" s="223" t="n">
        <v>4</v>
      </c>
      <c r="I124" s="224"/>
      <c r="J124" s="220"/>
      <c r="K124" s="220"/>
      <c r="L124" s="225"/>
      <c r="M124" s="226"/>
      <c r="N124" s="227"/>
      <c r="O124" s="227"/>
      <c r="P124" s="227"/>
      <c r="Q124" s="227"/>
      <c r="R124" s="227"/>
      <c r="S124" s="227"/>
      <c r="T124" s="228"/>
      <c r="AT124" s="229" t="s">
        <v>155</v>
      </c>
      <c r="AU124" s="229" t="s">
        <v>21</v>
      </c>
      <c r="AV124" s="218" t="s">
        <v>21</v>
      </c>
      <c r="AW124" s="218" t="s">
        <v>40</v>
      </c>
      <c r="AX124" s="218" t="s">
        <v>81</v>
      </c>
      <c r="AY124" s="229" t="s">
        <v>142</v>
      </c>
    </row>
    <row r="125" s="230" customFormat="true" ht="12.8" hidden="false" customHeight="false" outlineLevel="0" collapsed="false">
      <c r="B125" s="231"/>
      <c r="C125" s="232"/>
      <c r="D125" s="216" t="s">
        <v>155</v>
      </c>
      <c r="E125" s="233"/>
      <c r="F125" s="234" t="s">
        <v>191</v>
      </c>
      <c r="G125" s="232"/>
      <c r="H125" s="233"/>
      <c r="I125" s="235"/>
      <c r="J125" s="232"/>
      <c r="K125" s="232"/>
      <c r="L125" s="236"/>
      <c r="M125" s="237"/>
      <c r="N125" s="238"/>
      <c r="O125" s="238"/>
      <c r="P125" s="238"/>
      <c r="Q125" s="238"/>
      <c r="R125" s="238"/>
      <c r="S125" s="238"/>
      <c r="T125" s="239"/>
      <c r="AT125" s="240" t="s">
        <v>155</v>
      </c>
      <c r="AU125" s="240" t="s">
        <v>21</v>
      </c>
      <c r="AV125" s="230" t="s">
        <v>89</v>
      </c>
      <c r="AW125" s="230" t="s">
        <v>40</v>
      </c>
      <c r="AX125" s="230" t="s">
        <v>81</v>
      </c>
      <c r="AY125" s="240" t="s">
        <v>142</v>
      </c>
    </row>
    <row r="126" s="230" customFormat="true" ht="12.8" hidden="false" customHeight="false" outlineLevel="0" collapsed="false">
      <c r="B126" s="231"/>
      <c r="C126" s="232"/>
      <c r="D126" s="216" t="s">
        <v>155</v>
      </c>
      <c r="E126" s="233"/>
      <c r="F126" s="234" t="s">
        <v>157</v>
      </c>
      <c r="G126" s="232"/>
      <c r="H126" s="233"/>
      <c r="I126" s="235"/>
      <c r="J126" s="232"/>
      <c r="K126" s="232"/>
      <c r="L126" s="236"/>
      <c r="M126" s="237"/>
      <c r="N126" s="238"/>
      <c r="O126" s="238"/>
      <c r="P126" s="238"/>
      <c r="Q126" s="238"/>
      <c r="R126" s="238"/>
      <c r="S126" s="238"/>
      <c r="T126" s="239"/>
      <c r="AT126" s="240" t="s">
        <v>155</v>
      </c>
      <c r="AU126" s="240" t="s">
        <v>21</v>
      </c>
      <c r="AV126" s="230" t="s">
        <v>89</v>
      </c>
      <c r="AW126" s="230" t="s">
        <v>40</v>
      </c>
      <c r="AX126" s="230" t="s">
        <v>81</v>
      </c>
      <c r="AY126" s="240" t="s">
        <v>142</v>
      </c>
    </row>
    <row r="127" s="241" customFormat="true" ht="12.8" hidden="false" customHeight="false" outlineLevel="0" collapsed="false">
      <c r="B127" s="242"/>
      <c r="C127" s="243"/>
      <c r="D127" s="216" t="s">
        <v>155</v>
      </c>
      <c r="E127" s="244"/>
      <c r="F127" s="245" t="s">
        <v>158</v>
      </c>
      <c r="G127" s="243"/>
      <c r="H127" s="246" t="n">
        <v>298</v>
      </c>
      <c r="I127" s="247"/>
      <c r="J127" s="243"/>
      <c r="K127" s="243"/>
      <c r="L127" s="248"/>
      <c r="M127" s="249"/>
      <c r="N127" s="250"/>
      <c r="O127" s="250"/>
      <c r="P127" s="250"/>
      <c r="Q127" s="250"/>
      <c r="R127" s="250"/>
      <c r="S127" s="250"/>
      <c r="T127" s="251"/>
      <c r="AT127" s="252" t="s">
        <v>155</v>
      </c>
      <c r="AU127" s="252" t="s">
        <v>21</v>
      </c>
      <c r="AV127" s="241" t="s">
        <v>149</v>
      </c>
      <c r="AW127" s="241" t="s">
        <v>40</v>
      </c>
      <c r="AX127" s="241" t="s">
        <v>89</v>
      </c>
      <c r="AY127" s="252" t="s">
        <v>142</v>
      </c>
    </row>
    <row r="128" s="32" customFormat="true" ht="24.15" hidden="false" customHeight="true" outlineLevel="0" collapsed="false">
      <c r="A128" s="25"/>
      <c r="B128" s="26"/>
      <c r="C128" s="198" t="s">
        <v>192</v>
      </c>
      <c r="D128" s="198" t="s">
        <v>144</v>
      </c>
      <c r="E128" s="199" t="s">
        <v>193</v>
      </c>
      <c r="F128" s="200" t="s">
        <v>194</v>
      </c>
      <c r="G128" s="201" t="s">
        <v>183</v>
      </c>
      <c r="H128" s="202" t="n">
        <v>49</v>
      </c>
      <c r="I128" s="203"/>
      <c r="J128" s="204" t="n">
        <f aca="false">ROUND(I128*H128,2)</f>
        <v>0</v>
      </c>
      <c r="K128" s="200" t="s">
        <v>148</v>
      </c>
      <c r="L128" s="31"/>
      <c r="M128" s="205"/>
      <c r="N128" s="206" t="s">
        <v>52</v>
      </c>
      <c r="O128" s="68"/>
      <c r="P128" s="207" t="n">
        <f aca="false">O128*H128</f>
        <v>0</v>
      </c>
      <c r="Q128" s="207" t="n">
        <v>0</v>
      </c>
      <c r="R128" s="207" t="n">
        <f aca="false">Q128*H128</f>
        <v>0</v>
      </c>
      <c r="S128" s="207" t="n">
        <v>0.205</v>
      </c>
      <c r="T128" s="208" t="n">
        <f aca="false">S128*H128</f>
        <v>10.045</v>
      </c>
      <c r="U128" s="25"/>
      <c r="V128" s="25"/>
      <c r="W128" s="25"/>
      <c r="X128" s="25"/>
      <c r="Y128" s="25"/>
      <c r="Z128" s="25"/>
      <c r="AA128" s="25"/>
      <c r="AB128" s="25"/>
      <c r="AC128" s="25"/>
      <c r="AD128" s="25"/>
      <c r="AE128" s="25"/>
      <c r="AR128" s="209" t="s">
        <v>149</v>
      </c>
      <c r="AT128" s="209" t="s">
        <v>144</v>
      </c>
      <c r="AU128" s="209" t="s">
        <v>21</v>
      </c>
      <c r="AY128" s="3" t="s">
        <v>142</v>
      </c>
      <c r="BE128" s="210" t="n">
        <f aca="false">IF(N128="základní",J128,0)</f>
        <v>0</v>
      </c>
      <c r="BF128" s="210" t="n">
        <f aca="false">IF(N128="snížená",J128,0)</f>
        <v>0</v>
      </c>
      <c r="BG128" s="210" t="n">
        <f aca="false">IF(N128="zákl. přenesená",J128,0)</f>
        <v>0</v>
      </c>
      <c r="BH128" s="210" t="n">
        <f aca="false">IF(N128="sníž. přenesená",J128,0)</f>
        <v>0</v>
      </c>
      <c r="BI128" s="210" t="n">
        <f aca="false">IF(N128="nulová",J128,0)</f>
        <v>0</v>
      </c>
      <c r="BJ128" s="3" t="s">
        <v>89</v>
      </c>
      <c r="BK128" s="210" t="n">
        <f aca="false">ROUND(I128*H128,2)</f>
        <v>0</v>
      </c>
      <c r="BL128" s="3" t="s">
        <v>149</v>
      </c>
      <c r="BM128" s="209" t="s">
        <v>195</v>
      </c>
    </row>
    <row r="129" s="32" customFormat="true" ht="12.8" hidden="false" customHeight="false" outlineLevel="0" collapsed="false">
      <c r="A129" s="25"/>
      <c r="B129" s="26"/>
      <c r="C129" s="27"/>
      <c r="D129" s="211" t="s">
        <v>151</v>
      </c>
      <c r="E129" s="27"/>
      <c r="F129" s="212" t="s">
        <v>196</v>
      </c>
      <c r="G129" s="27"/>
      <c r="H129" s="27"/>
      <c r="I129" s="213"/>
      <c r="J129" s="27"/>
      <c r="K129" s="27"/>
      <c r="L129" s="31"/>
      <c r="M129" s="214"/>
      <c r="N129" s="215"/>
      <c r="O129" s="68"/>
      <c r="P129" s="68"/>
      <c r="Q129" s="68"/>
      <c r="R129" s="68"/>
      <c r="S129" s="68"/>
      <c r="T129" s="69"/>
      <c r="U129" s="25"/>
      <c r="V129" s="25"/>
      <c r="W129" s="25"/>
      <c r="X129" s="25"/>
      <c r="Y129" s="25"/>
      <c r="Z129" s="25"/>
      <c r="AA129" s="25"/>
      <c r="AB129" s="25"/>
      <c r="AC129" s="25"/>
      <c r="AD129" s="25"/>
      <c r="AE129" s="25"/>
      <c r="AT129" s="3" t="s">
        <v>151</v>
      </c>
      <c r="AU129" s="3" t="s">
        <v>21</v>
      </c>
    </row>
    <row r="130" s="32" customFormat="true" ht="12.8" hidden="false" customHeight="false" outlineLevel="0" collapsed="false">
      <c r="A130" s="25"/>
      <c r="B130" s="26"/>
      <c r="C130" s="27"/>
      <c r="D130" s="216" t="s">
        <v>153</v>
      </c>
      <c r="E130" s="27"/>
      <c r="F130" s="217" t="s">
        <v>186</v>
      </c>
      <c r="G130" s="27"/>
      <c r="H130" s="27"/>
      <c r="I130" s="213"/>
      <c r="J130" s="27"/>
      <c r="K130" s="27"/>
      <c r="L130" s="31"/>
      <c r="M130" s="214"/>
      <c r="N130" s="215"/>
      <c r="O130" s="68"/>
      <c r="P130" s="68"/>
      <c r="Q130" s="68"/>
      <c r="R130" s="68"/>
      <c r="S130" s="68"/>
      <c r="T130" s="69"/>
      <c r="U130" s="25"/>
      <c r="V130" s="25"/>
      <c r="W130" s="25"/>
      <c r="X130" s="25"/>
      <c r="Y130" s="25"/>
      <c r="Z130" s="25"/>
      <c r="AA130" s="25"/>
      <c r="AB130" s="25"/>
      <c r="AC130" s="25"/>
      <c r="AD130" s="25"/>
      <c r="AE130" s="25"/>
      <c r="AT130" s="3" t="s">
        <v>153</v>
      </c>
      <c r="AU130" s="3" t="s">
        <v>21</v>
      </c>
    </row>
    <row r="131" s="218" customFormat="true" ht="12.8" hidden="false" customHeight="false" outlineLevel="0" collapsed="false">
      <c r="B131" s="219"/>
      <c r="C131" s="220"/>
      <c r="D131" s="216" t="s">
        <v>155</v>
      </c>
      <c r="E131" s="221"/>
      <c r="F131" s="222" t="s">
        <v>197</v>
      </c>
      <c r="G131" s="220"/>
      <c r="H131" s="223" t="n">
        <v>49</v>
      </c>
      <c r="I131" s="224"/>
      <c r="J131" s="220"/>
      <c r="K131" s="220"/>
      <c r="L131" s="225"/>
      <c r="M131" s="226"/>
      <c r="N131" s="227"/>
      <c r="O131" s="227"/>
      <c r="P131" s="227"/>
      <c r="Q131" s="227"/>
      <c r="R131" s="227"/>
      <c r="S131" s="227"/>
      <c r="T131" s="228"/>
      <c r="AT131" s="229" t="s">
        <v>155</v>
      </c>
      <c r="AU131" s="229" t="s">
        <v>21</v>
      </c>
      <c r="AV131" s="218" t="s">
        <v>21</v>
      </c>
      <c r="AW131" s="218" t="s">
        <v>40</v>
      </c>
      <c r="AX131" s="218" t="s">
        <v>81</v>
      </c>
      <c r="AY131" s="229" t="s">
        <v>142</v>
      </c>
    </row>
    <row r="132" s="230" customFormat="true" ht="12.8" hidden="false" customHeight="false" outlineLevel="0" collapsed="false">
      <c r="B132" s="231"/>
      <c r="C132" s="232"/>
      <c r="D132" s="216" t="s">
        <v>155</v>
      </c>
      <c r="E132" s="233"/>
      <c r="F132" s="234" t="s">
        <v>191</v>
      </c>
      <c r="G132" s="232"/>
      <c r="H132" s="233"/>
      <c r="I132" s="235"/>
      <c r="J132" s="232"/>
      <c r="K132" s="232"/>
      <c r="L132" s="236"/>
      <c r="M132" s="237"/>
      <c r="N132" s="238"/>
      <c r="O132" s="238"/>
      <c r="P132" s="238"/>
      <c r="Q132" s="238"/>
      <c r="R132" s="238"/>
      <c r="S132" s="238"/>
      <c r="T132" s="239"/>
      <c r="AT132" s="240" t="s">
        <v>155</v>
      </c>
      <c r="AU132" s="240" t="s">
        <v>21</v>
      </c>
      <c r="AV132" s="230" t="s">
        <v>89</v>
      </c>
      <c r="AW132" s="230" t="s">
        <v>40</v>
      </c>
      <c r="AX132" s="230" t="s">
        <v>81</v>
      </c>
      <c r="AY132" s="240" t="s">
        <v>142</v>
      </c>
    </row>
    <row r="133" s="241" customFormat="true" ht="12.8" hidden="false" customHeight="false" outlineLevel="0" collapsed="false">
      <c r="B133" s="242"/>
      <c r="C133" s="243"/>
      <c r="D133" s="216" t="s">
        <v>155</v>
      </c>
      <c r="E133" s="244"/>
      <c r="F133" s="245" t="s">
        <v>158</v>
      </c>
      <c r="G133" s="243"/>
      <c r="H133" s="246" t="n">
        <v>49</v>
      </c>
      <c r="I133" s="247"/>
      <c r="J133" s="243"/>
      <c r="K133" s="243"/>
      <c r="L133" s="248"/>
      <c r="M133" s="249"/>
      <c r="N133" s="250"/>
      <c r="O133" s="250"/>
      <c r="P133" s="250"/>
      <c r="Q133" s="250"/>
      <c r="R133" s="250"/>
      <c r="S133" s="250"/>
      <c r="T133" s="251"/>
      <c r="AT133" s="252" t="s">
        <v>155</v>
      </c>
      <c r="AU133" s="252" t="s">
        <v>21</v>
      </c>
      <c r="AV133" s="241" t="s">
        <v>149</v>
      </c>
      <c r="AW133" s="241" t="s">
        <v>40</v>
      </c>
      <c r="AX133" s="241" t="s">
        <v>89</v>
      </c>
      <c r="AY133" s="252" t="s">
        <v>142</v>
      </c>
    </row>
    <row r="134" s="32" customFormat="true" ht="24.15" hidden="false" customHeight="true" outlineLevel="0" collapsed="false">
      <c r="A134" s="25"/>
      <c r="B134" s="26"/>
      <c r="C134" s="198" t="s">
        <v>198</v>
      </c>
      <c r="D134" s="198" t="s">
        <v>144</v>
      </c>
      <c r="E134" s="199" t="s">
        <v>199</v>
      </c>
      <c r="F134" s="200" t="s">
        <v>200</v>
      </c>
      <c r="G134" s="201" t="s">
        <v>183</v>
      </c>
      <c r="H134" s="202" t="n">
        <v>281</v>
      </c>
      <c r="I134" s="203"/>
      <c r="J134" s="204" t="n">
        <f aca="false">ROUND(I134*H134,2)</f>
        <v>0</v>
      </c>
      <c r="K134" s="200" t="s">
        <v>148</v>
      </c>
      <c r="L134" s="31"/>
      <c r="M134" s="205"/>
      <c r="N134" s="206" t="s">
        <v>52</v>
      </c>
      <c r="O134" s="68"/>
      <c r="P134" s="207" t="n">
        <f aca="false">O134*H134</f>
        <v>0</v>
      </c>
      <c r="Q134" s="207" t="n">
        <v>0</v>
      </c>
      <c r="R134" s="207" t="n">
        <f aca="false">Q134*H134</f>
        <v>0</v>
      </c>
      <c r="S134" s="207" t="n">
        <v>0.115</v>
      </c>
      <c r="T134" s="208" t="n">
        <f aca="false">S134*H134</f>
        <v>32.315</v>
      </c>
      <c r="U134" s="25"/>
      <c r="V134" s="25"/>
      <c r="W134" s="25"/>
      <c r="X134" s="25"/>
      <c r="Y134" s="25"/>
      <c r="Z134" s="25"/>
      <c r="AA134" s="25"/>
      <c r="AB134" s="25"/>
      <c r="AC134" s="25"/>
      <c r="AD134" s="25"/>
      <c r="AE134" s="25"/>
      <c r="AR134" s="209" t="s">
        <v>149</v>
      </c>
      <c r="AT134" s="209" t="s">
        <v>144</v>
      </c>
      <c r="AU134" s="209" t="s">
        <v>21</v>
      </c>
      <c r="AY134" s="3" t="s">
        <v>142</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9</v>
      </c>
      <c r="BK134" s="210" t="n">
        <f aca="false">ROUND(I134*H134,2)</f>
        <v>0</v>
      </c>
      <c r="BL134" s="3" t="s">
        <v>149</v>
      </c>
      <c r="BM134" s="209" t="s">
        <v>201</v>
      </c>
    </row>
    <row r="135" s="32" customFormat="true" ht="12.8" hidden="false" customHeight="false" outlineLevel="0" collapsed="false">
      <c r="A135" s="25"/>
      <c r="B135" s="26"/>
      <c r="C135" s="27"/>
      <c r="D135" s="211" t="s">
        <v>151</v>
      </c>
      <c r="E135" s="27"/>
      <c r="F135" s="212" t="s">
        <v>202</v>
      </c>
      <c r="G135" s="27"/>
      <c r="H135" s="27"/>
      <c r="I135" s="213"/>
      <c r="J135" s="27"/>
      <c r="K135" s="27"/>
      <c r="L135" s="31"/>
      <c r="M135" s="214"/>
      <c r="N135" s="215"/>
      <c r="O135" s="68"/>
      <c r="P135" s="68"/>
      <c r="Q135" s="68"/>
      <c r="R135" s="68"/>
      <c r="S135" s="68"/>
      <c r="T135" s="69"/>
      <c r="U135" s="25"/>
      <c r="V135" s="25"/>
      <c r="W135" s="25"/>
      <c r="X135" s="25"/>
      <c r="Y135" s="25"/>
      <c r="Z135" s="25"/>
      <c r="AA135" s="25"/>
      <c r="AB135" s="25"/>
      <c r="AC135" s="25"/>
      <c r="AD135" s="25"/>
      <c r="AE135" s="25"/>
      <c r="AT135" s="3" t="s">
        <v>151</v>
      </c>
      <c r="AU135" s="3" t="s">
        <v>21</v>
      </c>
    </row>
    <row r="136" s="32" customFormat="true" ht="12.8" hidden="false" customHeight="false" outlineLevel="0" collapsed="false">
      <c r="A136" s="25"/>
      <c r="B136" s="26"/>
      <c r="C136" s="27"/>
      <c r="D136" s="216" t="s">
        <v>153</v>
      </c>
      <c r="E136" s="27"/>
      <c r="F136" s="217" t="s">
        <v>186</v>
      </c>
      <c r="G136" s="27"/>
      <c r="H136" s="27"/>
      <c r="I136" s="213"/>
      <c r="J136" s="27"/>
      <c r="K136" s="27"/>
      <c r="L136" s="31"/>
      <c r="M136" s="214"/>
      <c r="N136" s="215"/>
      <c r="O136" s="68"/>
      <c r="P136" s="68"/>
      <c r="Q136" s="68"/>
      <c r="R136" s="68"/>
      <c r="S136" s="68"/>
      <c r="T136" s="69"/>
      <c r="U136" s="25"/>
      <c r="V136" s="25"/>
      <c r="W136" s="25"/>
      <c r="X136" s="25"/>
      <c r="Y136" s="25"/>
      <c r="Z136" s="25"/>
      <c r="AA136" s="25"/>
      <c r="AB136" s="25"/>
      <c r="AC136" s="25"/>
      <c r="AD136" s="25"/>
      <c r="AE136" s="25"/>
      <c r="AT136" s="3" t="s">
        <v>153</v>
      </c>
      <c r="AU136" s="3" t="s">
        <v>21</v>
      </c>
    </row>
    <row r="137" s="218" customFormat="true" ht="12.8" hidden="false" customHeight="false" outlineLevel="0" collapsed="false">
      <c r="B137" s="219"/>
      <c r="C137" s="220"/>
      <c r="D137" s="216" t="s">
        <v>155</v>
      </c>
      <c r="E137" s="221"/>
      <c r="F137" s="222" t="s">
        <v>203</v>
      </c>
      <c r="G137" s="220"/>
      <c r="H137" s="223" t="n">
        <v>281</v>
      </c>
      <c r="I137" s="224"/>
      <c r="J137" s="220"/>
      <c r="K137" s="220"/>
      <c r="L137" s="225"/>
      <c r="M137" s="226"/>
      <c r="N137" s="227"/>
      <c r="O137" s="227"/>
      <c r="P137" s="227"/>
      <c r="Q137" s="227"/>
      <c r="R137" s="227"/>
      <c r="S137" s="227"/>
      <c r="T137" s="228"/>
      <c r="AT137" s="229" t="s">
        <v>155</v>
      </c>
      <c r="AU137" s="229" t="s">
        <v>21</v>
      </c>
      <c r="AV137" s="218" t="s">
        <v>21</v>
      </c>
      <c r="AW137" s="218" t="s">
        <v>40</v>
      </c>
      <c r="AX137" s="218" t="s">
        <v>81</v>
      </c>
      <c r="AY137" s="229" t="s">
        <v>142</v>
      </c>
    </row>
    <row r="138" s="230" customFormat="true" ht="12.8" hidden="false" customHeight="false" outlineLevel="0" collapsed="false">
      <c r="B138" s="231"/>
      <c r="C138" s="232"/>
      <c r="D138" s="216" t="s">
        <v>155</v>
      </c>
      <c r="E138" s="233"/>
      <c r="F138" s="234" t="s">
        <v>204</v>
      </c>
      <c r="G138" s="232"/>
      <c r="H138" s="233"/>
      <c r="I138" s="235"/>
      <c r="J138" s="232"/>
      <c r="K138" s="232"/>
      <c r="L138" s="236"/>
      <c r="M138" s="237"/>
      <c r="N138" s="238"/>
      <c r="O138" s="238"/>
      <c r="P138" s="238"/>
      <c r="Q138" s="238"/>
      <c r="R138" s="238"/>
      <c r="S138" s="238"/>
      <c r="T138" s="239"/>
      <c r="AT138" s="240" t="s">
        <v>155</v>
      </c>
      <c r="AU138" s="240" t="s">
        <v>21</v>
      </c>
      <c r="AV138" s="230" t="s">
        <v>89</v>
      </c>
      <c r="AW138" s="230" t="s">
        <v>40</v>
      </c>
      <c r="AX138" s="230" t="s">
        <v>81</v>
      </c>
      <c r="AY138" s="240" t="s">
        <v>142</v>
      </c>
    </row>
    <row r="139" s="241" customFormat="true" ht="12.8" hidden="false" customHeight="false" outlineLevel="0" collapsed="false">
      <c r="B139" s="242"/>
      <c r="C139" s="243"/>
      <c r="D139" s="216" t="s">
        <v>155</v>
      </c>
      <c r="E139" s="244"/>
      <c r="F139" s="245" t="s">
        <v>158</v>
      </c>
      <c r="G139" s="243"/>
      <c r="H139" s="246" t="n">
        <v>281</v>
      </c>
      <c r="I139" s="247"/>
      <c r="J139" s="243"/>
      <c r="K139" s="243"/>
      <c r="L139" s="248"/>
      <c r="M139" s="249"/>
      <c r="N139" s="250"/>
      <c r="O139" s="250"/>
      <c r="P139" s="250"/>
      <c r="Q139" s="250"/>
      <c r="R139" s="250"/>
      <c r="S139" s="250"/>
      <c r="T139" s="251"/>
      <c r="AT139" s="252" t="s">
        <v>155</v>
      </c>
      <c r="AU139" s="252" t="s">
        <v>21</v>
      </c>
      <c r="AV139" s="241" t="s">
        <v>149</v>
      </c>
      <c r="AW139" s="241" t="s">
        <v>40</v>
      </c>
      <c r="AX139" s="241" t="s">
        <v>89</v>
      </c>
      <c r="AY139" s="252" t="s">
        <v>142</v>
      </c>
    </row>
    <row r="140" s="32" customFormat="true" ht="16.5" hidden="false" customHeight="true" outlineLevel="0" collapsed="false">
      <c r="A140" s="25"/>
      <c r="B140" s="26"/>
      <c r="C140" s="198" t="s">
        <v>205</v>
      </c>
      <c r="D140" s="198" t="s">
        <v>144</v>
      </c>
      <c r="E140" s="199" t="s">
        <v>206</v>
      </c>
      <c r="F140" s="200" t="s">
        <v>207</v>
      </c>
      <c r="G140" s="201" t="s">
        <v>208</v>
      </c>
      <c r="H140" s="202" t="n">
        <v>50.5</v>
      </c>
      <c r="I140" s="203"/>
      <c r="J140" s="204" t="n">
        <f aca="false">ROUND(I140*H140,2)</f>
        <v>0</v>
      </c>
      <c r="K140" s="200" t="s">
        <v>148</v>
      </c>
      <c r="L140" s="31"/>
      <c r="M140" s="205"/>
      <c r="N140" s="206" t="s">
        <v>52</v>
      </c>
      <c r="O140" s="68"/>
      <c r="P140" s="207" t="n">
        <f aca="false">O140*H140</f>
        <v>0</v>
      </c>
      <c r="Q140" s="207" t="n">
        <v>0</v>
      </c>
      <c r="R140" s="207" t="n">
        <f aca="false">Q140*H140</f>
        <v>0</v>
      </c>
      <c r="S140" s="207" t="n">
        <v>0</v>
      </c>
      <c r="T140" s="208" t="n">
        <f aca="false">S140*H140</f>
        <v>0</v>
      </c>
      <c r="U140" s="25"/>
      <c r="V140" s="25"/>
      <c r="W140" s="25"/>
      <c r="X140" s="25"/>
      <c r="Y140" s="25"/>
      <c r="Z140" s="25"/>
      <c r="AA140" s="25"/>
      <c r="AB140" s="25"/>
      <c r="AC140" s="25"/>
      <c r="AD140" s="25"/>
      <c r="AE140" s="25"/>
      <c r="AR140" s="209" t="s">
        <v>149</v>
      </c>
      <c r="AT140" s="209" t="s">
        <v>144</v>
      </c>
      <c r="AU140" s="209" t="s">
        <v>21</v>
      </c>
      <c r="AY140" s="3" t="s">
        <v>142</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9</v>
      </c>
      <c r="BK140" s="210" t="n">
        <f aca="false">ROUND(I140*H140,2)</f>
        <v>0</v>
      </c>
      <c r="BL140" s="3" t="s">
        <v>149</v>
      </c>
      <c r="BM140" s="209" t="s">
        <v>209</v>
      </c>
    </row>
    <row r="141" s="32" customFormat="true" ht="12.8" hidden="false" customHeight="false" outlineLevel="0" collapsed="false">
      <c r="A141" s="25"/>
      <c r="B141" s="26"/>
      <c r="C141" s="27"/>
      <c r="D141" s="211" t="s">
        <v>151</v>
      </c>
      <c r="E141" s="27"/>
      <c r="F141" s="212" t="s">
        <v>210</v>
      </c>
      <c r="G141" s="27"/>
      <c r="H141" s="27"/>
      <c r="I141" s="213"/>
      <c r="J141" s="27"/>
      <c r="K141" s="27"/>
      <c r="L141" s="31"/>
      <c r="M141" s="214"/>
      <c r="N141" s="215"/>
      <c r="O141" s="68"/>
      <c r="P141" s="68"/>
      <c r="Q141" s="68"/>
      <c r="R141" s="68"/>
      <c r="S141" s="68"/>
      <c r="T141" s="69"/>
      <c r="U141" s="25"/>
      <c r="V141" s="25"/>
      <c r="W141" s="25"/>
      <c r="X141" s="25"/>
      <c r="Y141" s="25"/>
      <c r="Z141" s="25"/>
      <c r="AA141" s="25"/>
      <c r="AB141" s="25"/>
      <c r="AC141" s="25"/>
      <c r="AD141" s="25"/>
      <c r="AE141" s="25"/>
      <c r="AT141" s="3" t="s">
        <v>151</v>
      </c>
      <c r="AU141" s="3" t="s">
        <v>21</v>
      </c>
    </row>
    <row r="142" s="32" customFormat="true" ht="12.8" hidden="false" customHeight="false" outlineLevel="0" collapsed="false">
      <c r="A142" s="25"/>
      <c r="B142" s="26"/>
      <c r="C142" s="27"/>
      <c r="D142" s="216" t="s">
        <v>153</v>
      </c>
      <c r="E142" s="27"/>
      <c r="F142" s="217" t="s">
        <v>211</v>
      </c>
      <c r="G142" s="27"/>
      <c r="H142" s="27"/>
      <c r="I142" s="213"/>
      <c r="J142" s="27"/>
      <c r="K142" s="27"/>
      <c r="L142" s="31"/>
      <c r="M142" s="214"/>
      <c r="N142" s="215"/>
      <c r="O142" s="68"/>
      <c r="P142" s="68"/>
      <c r="Q142" s="68"/>
      <c r="R142" s="68"/>
      <c r="S142" s="68"/>
      <c r="T142" s="69"/>
      <c r="U142" s="25"/>
      <c r="V142" s="25"/>
      <c r="W142" s="25"/>
      <c r="X142" s="25"/>
      <c r="Y142" s="25"/>
      <c r="Z142" s="25"/>
      <c r="AA142" s="25"/>
      <c r="AB142" s="25"/>
      <c r="AC142" s="25"/>
      <c r="AD142" s="25"/>
      <c r="AE142" s="25"/>
      <c r="AT142" s="3" t="s">
        <v>153</v>
      </c>
      <c r="AU142" s="3" t="s">
        <v>21</v>
      </c>
    </row>
    <row r="143" s="218" customFormat="true" ht="12.8" hidden="false" customHeight="false" outlineLevel="0" collapsed="false">
      <c r="B143" s="219"/>
      <c r="C143" s="220"/>
      <c r="D143" s="216" t="s">
        <v>155</v>
      </c>
      <c r="E143" s="221"/>
      <c r="F143" s="222" t="s">
        <v>212</v>
      </c>
      <c r="G143" s="220"/>
      <c r="H143" s="223" t="n">
        <v>50.5</v>
      </c>
      <c r="I143" s="224"/>
      <c r="J143" s="220"/>
      <c r="K143" s="220"/>
      <c r="L143" s="225"/>
      <c r="M143" s="226"/>
      <c r="N143" s="227"/>
      <c r="O143" s="227"/>
      <c r="P143" s="227"/>
      <c r="Q143" s="227"/>
      <c r="R143" s="227"/>
      <c r="S143" s="227"/>
      <c r="T143" s="228"/>
      <c r="AT143" s="229" t="s">
        <v>155</v>
      </c>
      <c r="AU143" s="229" t="s">
        <v>21</v>
      </c>
      <c r="AV143" s="218" t="s">
        <v>21</v>
      </c>
      <c r="AW143" s="218" t="s">
        <v>40</v>
      </c>
      <c r="AX143" s="218" t="s">
        <v>81</v>
      </c>
      <c r="AY143" s="229" t="s">
        <v>142</v>
      </c>
    </row>
    <row r="144" s="230" customFormat="true" ht="12.8" hidden="false" customHeight="false" outlineLevel="0" collapsed="false">
      <c r="B144" s="231"/>
      <c r="C144" s="232"/>
      <c r="D144" s="216" t="s">
        <v>155</v>
      </c>
      <c r="E144" s="233"/>
      <c r="F144" s="234" t="s">
        <v>157</v>
      </c>
      <c r="G144" s="232"/>
      <c r="H144" s="233"/>
      <c r="I144" s="235"/>
      <c r="J144" s="232"/>
      <c r="K144" s="232"/>
      <c r="L144" s="236"/>
      <c r="M144" s="237"/>
      <c r="N144" s="238"/>
      <c r="O144" s="238"/>
      <c r="P144" s="238"/>
      <c r="Q144" s="238"/>
      <c r="R144" s="238"/>
      <c r="S144" s="238"/>
      <c r="T144" s="239"/>
      <c r="AT144" s="240" t="s">
        <v>155</v>
      </c>
      <c r="AU144" s="240" t="s">
        <v>21</v>
      </c>
      <c r="AV144" s="230" t="s">
        <v>89</v>
      </c>
      <c r="AW144" s="230" t="s">
        <v>40</v>
      </c>
      <c r="AX144" s="230" t="s">
        <v>81</v>
      </c>
      <c r="AY144" s="240" t="s">
        <v>142</v>
      </c>
    </row>
    <row r="145" s="241" customFormat="true" ht="12.8" hidden="false" customHeight="false" outlineLevel="0" collapsed="false">
      <c r="B145" s="242"/>
      <c r="C145" s="243"/>
      <c r="D145" s="216" t="s">
        <v>155</v>
      </c>
      <c r="E145" s="244"/>
      <c r="F145" s="245" t="s">
        <v>158</v>
      </c>
      <c r="G145" s="243"/>
      <c r="H145" s="246" t="n">
        <v>50.5</v>
      </c>
      <c r="I145" s="247"/>
      <c r="J145" s="243"/>
      <c r="K145" s="243"/>
      <c r="L145" s="248"/>
      <c r="M145" s="249"/>
      <c r="N145" s="250"/>
      <c r="O145" s="250"/>
      <c r="P145" s="250"/>
      <c r="Q145" s="250"/>
      <c r="R145" s="250"/>
      <c r="S145" s="250"/>
      <c r="T145" s="251"/>
      <c r="AT145" s="252" t="s">
        <v>155</v>
      </c>
      <c r="AU145" s="252" t="s">
        <v>21</v>
      </c>
      <c r="AV145" s="241" t="s">
        <v>149</v>
      </c>
      <c r="AW145" s="241" t="s">
        <v>40</v>
      </c>
      <c r="AX145" s="241" t="s">
        <v>89</v>
      </c>
      <c r="AY145" s="252" t="s">
        <v>142</v>
      </c>
    </row>
    <row r="146" s="32" customFormat="true" ht="24.15" hidden="false" customHeight="true" outlineLevel="0" collapsed="false">
      <c r="A146" s="25"/>
      <c r="B146" s="26"/>
      <c r="C146" s="198" t="s">
        <v>213</v>
      </c>
      <c r="D146" s="198" t="s">
        <v>144</v>
      </c>
      <c r="E146" s="199" t="s">
        <v>214</v>
      </c>
      <c r="F146" s="200" t="s">
        <v>215</v>
      </c>
      <c r="G146" s="201" t="s">
        <v>208</v>
      </c>
      <c r="H146" s="202" t="n">
        <v>455</v>
      </c>
      <c r="I146" s="203"/>
      <c r="J146" s="204" t="n">
        <f aca="false">ROUND(I146*H146,2)</f>
        <v>0</v>
      </c>
      <c r="K146" s="200" t="s">
        <v>148</v>
      </c>
      <c r="L146" s="31"/>
      <c r="M146" s="205"/>
      <c r="N146" s="206" t="s">
        <v>52</v>
      </c>
      <c r="O146" s="68"/>
      <c r="P146" s="207" t="n">
        <f aca="false">O146*H146</f>
        <v>0</v>
      </c>
      <c r="Q146" s="207" t="n">
        <v>0</v>
      </c>
      <c r="R146" s="207" t="n">
        <f aca="false">Q146*H146</f>
        <v>0</v>
      </c>
      <c r="S146" s="207" t="n">
        <v>0</v>
      </c>
      <c r="T146" s="208" t="n">
        <f aca="false">S146*H146</f>
        <v>0</v>
      </c>
      <c r="U146" s="25"/>
      <c r="V146" s="25"/>
      <c r="W146" s="25"/>
      <c r="X146" s="25"/>
      <c r="Y146" s="25"/>
      <c r="Z146" s="25"/>
      <c r="AA146" s="25"/>
      <c r="AB146" s="25"/>
      <c r="AC146" s="25"/>
      <c r="AD146" s="25"/>
      <c r="AE146" s="25"/>
      <c r="AR146" s="209" t="s">
        <v>149</v>
      </c>
      <c r="AT146" s="209" t="s">
        <v>144</v>
      </c>
      <c r="AU146" s="209" t="s">
        <v>21</v>
      </c>
      <c r="AY146" s="3" t="s">
        <v>142</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9</v>
      </c>
      <c r="BK146" s="210" t="n">
        <f aca="false">ROUND(I146*H146,2)</f>
        <v>0</v>
      </c>
      <c r="BL146" s="3" t="s">
        <v>149</v>
      </c>
      <c r="BM146" s="209" t="s">
        <v>216</v>
      </c>
    </row>
    <row r="147" s="32" customFormat="true" ht="12.8" hidden="false" customHeight="false" outlineLevel="0" collapsed="false">
      <c r="A147" s="25"/>
      <c r="B147" s="26"/>
      <c r="C147" s="27"/>
      <c r="D147" s="211" t="s">
        <v>151</v>
      </c>
      <c r="E147" s="27"/>
      <c r="F147" s="212" t="s">
        <v>217</v>
      </c>
      <c r="G147" s="27"/>
      <c r="H147" s="27"/>
      <c r="I147" s="213"/>
      <c r="J147" s="27"/>
      <c r="K147" s="27"/>
      <c r="L147" s="31"/>
      <c r="M147" s="214"/>
      <c r="N147" s="215"/>
      <c r="O147" s="68"/>
      <c r="P147" s="68"/>
      <c r="Q147" s="68"/>
      <c r="R147" s="68"/>
      <c r="S147" s="68"/>
      <c r="T147" s="69"/>
      <c r="U147" s="25"/>
      <c r="V147" s="25"/>
      <c r="W147" s="25"/>
      <c r="X147" s="25"/>
      <c r="Y147" s="25"/>
      <c r="Z147" s="25"/>
      <c r="AA147" s="25"/>
      <c r="AB147" s="25"/>
      <c r="AC147" s="25"/>
      <c r="AD147" s="25"/>
      <c r="AE147" s="25"/>
      <c r="AT147" s="3" t="s">
        <v>151</v>
      </c>
      <c r="AU147" s="3" t="s">
        <v>21</v>
      </c>
    </row>
    <row r="148" s="32" customFormat="true" ht="12.8" hidden="false" customHeight="false" outlineLevel="0" collapsed="false">
      <c r="A148" s="25"/>
      <c r="B148" s="26"/>
      <c r="C148" s="27"/>
      <c r="D148" s="216" t="s">
        <v>153</v>
      </c>
      <c r="E148" s="27"/>
      <c r="F148" s="217" t="s">
        <v>218</v>
      </c>
      <c r="G148" s="27"/>
      <c r="H148" s="27"/>
      <c r="I148" s="213"/>
      <c r="J148" s="27"/>
      <c r="K148" s="27"/>
      <c r="L148" s="31"/>
      <c r="M148" s="214"/>
      <c r="N148" s="215"/>
      <c r="O148" s="68"/>
      <c r="P148" s="68"/>
      <c r="Q148" s="68"/>
      <c r="R148" s="68"/>
      <c r="S148" s="68"/>
      <c r="T148" s="69"/>
      <c r="U148" s="25"/>
      <c r="V148" s="25"/>
      <c r="W148" s="25"/>
      <c r="X148" s="25"/>
      <c r="Y148" s="25"/>
      <c r="Z148" s="25"/>
      <c r="AA148" s="25"/>
      <c r="AB148" s="25"/>
      <c r="AC148" s="25"/>
      <c r="AD148" s="25"/>
      <c r="AE148" s="25"/>
      <c r="AT148" s="3" t="s">
        <v>153</v>
      </c>
      <c r="AU148" s="3" t="s">
        <v>21</v>
      </c>
    </row>
    <row r="149" s="218" customFormat="true" ht="12.8" hidden="false" customHeight="false" outlineLevel="0" collapsed="false">
      <c r="B149" s="219"/>
      <c r="C149" s="220"/>
      <c r="D149" s="216" t="s">
        <v>155</v>
      </c>
      <c r="E149" s="221"/>
      <c r="F149" s="222" t="s">
        <v>219</v>
      </c>
      <c r="G149" s="220"/>
      <c r="H149" s="223" t="n">
        <v>455</v>
      </c>
      <c r="I149" s="224"/>
      <c r="J149" s="220"/>
      <c r="K149" s="220"/>
      <c r="L149" s="225"/>
      <c r="M149" s="226"/>
      <c r="N149" s="227"/>
      <c r="O149" s="227"/>
      <c r="P149" s="227"/>
      <c r="Q149" s="227"/>
      <c r="R149" s="227"/>
      <c r="S149" s="227"/>
      <c r="T149" s="228"/>
      <c r="AT149" s="229" t="s">
        <v>155</v>
      </c>
      <c r="AU149" s="229" t="s">
        <v>21</v>
      </c>
      <c r="AV149" s="218" t="s">
        <v>21</v>
      </c>
      <c r="AW149" s="218" t="s">
        <v>40</v>
      </c>
      <c r="AX149" s="218" t="s">
        <v>81</v>
      </c>
      <c r="AY149" s="229" t="s">
        <v>142</v>
      </c>
    </row>
    <row r="150" s="230" customFormat="true" ht="12.8" hidden="false" customHeight="false" outlineLevel="0" collapsed="false">
      <c r="B150" s="231"/>
      <c r="C150" s="232"/>
      <c r="D150" s="216" t="s">
        <v>155</v>
      </c>
      <c r="E150" s="233"/>
      <c r="F150" s="234" t="s">
        <v>220</v>
      </c>
      <c r="G150" s="232"/>
      <c r="H150" s="233"/>
      <c r="I150" s="235"/>
      <c r="J150" s="232"/>
      <c r="K150" s="232"/>
      <c r="L150" s="236"/>
      <c r="M150" s="237"/>
      <c r="N150" s="238"/>
      <c r="O150" s="238"/>
      <c r="P150" s="238"/>
      <c r="Q150" s="238"/>
      <c r="R150" s="238"/>
      <c r="S150" s="238"/>
      <c r="T150" s="239"/>
      <c r="AT150" s="240" t="s">
        <v>155</v>
      </c>
      <c r="AU150" s="240" t="s">
        <v>21</v>
      </c>
      <c r="AV150" s="230" t="s">
        <v>89</v>
      </c>
      <c r="AW150" s="230" t="s">
        <v>40</v>
      </c>
      <c r="AX150" s="230" t="s">
        <v>81</v>
      </c>
      <c r="AY150" s="240" t="s">
        <v>142</v>
      </c>
    </row>
    <row r="151" s="241" customFormat="true" ht="12.8" hidden="false" customHeight="false" outlineLevel="0" collapsed="false">
      <c r="B151" s="242"/>
      <c r="C151" s="243"/>
      <c r="D151" s="216" t="s">
        <v>155</v>
      </c>
      <c r="E151" s="244"/>
      <c r="F151" s="245" t="s">
        <v>158</v>
      </c>
      <c r="G151" s="243"/>
      <c r="H151" s="246" t="n">
        <v>455</v>
      </c>
      <c r="I151" s="247"/>
      <c r="J151" s="243"/>
      <c r="K151" s="243"/>
      <c r="L151" s="248"/>
      <c r="M151" s="249"/>
      <c r="N151" s="250"/>
      <c r="O151" s="250"/>
      <c r="P151" s="250"/>
      <c r="Q151" s="250"/>
      <c r="R151" s="250"/>
      <c r="S151" s="250"/>
      <c r="T151" s="251"/>
      <c r="AT151" s="252" t="s">
        <v>155</v>
      </c>
      <c r="AU151" s="252" t="s">
        <v>21</v>
      </c>
      <c r="AV151" s="241" t="s">
        <v>149</v>
      </c>
      <c r="AW151" s="241" t="s">
        <v>40</v>
      </c>
      <c r="AX151" s="241" t="s">
        <v>89</v>
      </c>
      <c r="AY151" s="252" t="s">
        <v>142</v>
      </c>
    </row>
    <row r="152" s="32" customFormat="true" ht="24.15" hidden="false" customHeight="true" outlineLevel="0" collapsed="false">
      <c r="A152" s="25"/>
      <c r="B152" s="26"/>
      <c r="C152" s="198" t="s">
        <v>221</v>
      </c>
      <c r="D152" s="198" t="s">
        <v>144</v>
      </c>
      <c r="E152" s="199" t="s">
        <v>222</v>
      </c>
      <c r="F152" s="200" t="s">
        <v>223</v>
      </c>
      <c r="G152" s="201" t="s">
        <v>208</v>
      </c>
      <c r="H152" s="202" t="n">
        <v>27.6</v>
      </c>
      <c r="I152" s="203"/>
      <c r="J152" s="204" t="n">
        <f aca="false">ROUND(I152*H152,2)</f>
        <v>0</v>
      </c>
      <c r="K152" s="200" t="s">
        <v>148</v>
      </c>
      <c r="L152" s="31"/>
      <c r="M152" s="205"/>
      <c r="N152" s="206" t="s">
        <v>52</v>
      </c>
      <c r="O152" s="68"/>
      <c r="P152" s="207" t="n">
        <f aca="false">O152*H152</f>
        <v>0</v>
      </c>
      <c r="Q152" s="207" t="n">
        <v>0</v>
      </c>
      <c r="R152" s="207" t="n">
        <f aca="false">Q152*H152</f>
        <v>0</v>
      </c>
      <c r="S152" s="207" t="n">
        <v>0</v>
      </c>
      <c r="T152" s="208" t="n">
        <f aca="false">S152*H152</f>
        <v>0</v>
      </c>
      <c r="U152" s="25"/>
      <c r="V152" s="25"/>
      <c r="W152" s="25"/>
      <c r="X152" s="25"/>
      <c r="Y152" s="25"/>
      <c r="Z152" s="25"/>
      <c r="AA152" s="25"/>
      <c r="AB152" s="25"/>
      <c r="AC152" s="25"/>
      <c r="AD152" s="25"/>
      <c r="AE152" s="25"/>
      <c r="AR152" s="209" t="s">
        <v>149</v>
      </c>
      <c r="AT152" s="209" t="s">
        <v>144</v>
      </c>
      <c r="AU152" s="209" t="s">
        <v>21</v>
      </c>
      <c r="AY152" s="3" t="s">
        <v>142</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9</v>
      </c>
      <c r="BK152" s="210" t="n">
        <f aca="false">ROUND(I152*H152,2)</f>
        <v>0</v>
      </c>
      <c r="BL152" s="3" t="s">
        <v>149</v>
      </c>
      <c r="BM152" s="209" t="s">
        <v>224</v>
      </c>
    </row>
    <row r="153" s="32" customFormat="true" ht="12.8" hidden="false" customHeight="false" outlineLevel="0" collapsed="false">
      <c r="A153" s="25"/>
      <c r="B153" s="26"/>
      <c r="C153" s="27"/>
      <c r="D153" s="211" t="s">
        <v>151</v>
      </c>
      <c r="E153" s="27"/>
      <c r="F153" s="212" t="s">
        <v>225</v>
      </c>
      <c r="G153" s="27"/>
      <c r="H153" s="27"/>
      <c r="I153" s="213"/>
      <c r="J153" s="27"/>
      <c r="K153" s="27"/>
      <c r="L153" s="31"/>
      <c r="M153" s="214"/>
      <c r="N153" s="215"/>
      <c r="O153" s="68"/>
      <c r="P153" s="68"/>
      <c r="Q153" s="68"/>
      <c r="R153" s="68"/>
      <c r="S153" s="68"/>
      <c r="T153" s="69"/>
      <c r="U153" s="25"/>
      <c r="V153" s="25"/>
      <c r="W153" s="25"/>
      <c r="X153" s="25"/>
      <c r="Y153" s="25"/>
      <c r="Z153" s="25"/>
      <c r="AA153" s="25"/>
      <c r="AB153" s="25"/>
      <c r="AC153" s="25"/>
      <c r="AD153" s="25"/>
      <c r="AE153" s="25"/>
      <c r="AT153" s="3" t="s">
        <v>151</v>
      </c>
      <c r="AU153" s="3" t="s">
        <v>21</v>
      </c>
    </row>
    <row r="154" s="32" customFormat="true" ht="12.8" hidden="false" customHeight="false" outlineLevel="0" collapsed="false">
      <c r="A154" s="25"/>
      <c r="B154" s="26"/>
      <c r="C154" s="27"/>
      <c r="D154" s="216" t="s">
        <v>153</v>
      </c>
      <c r="E154" s="27"/>
      <c r="F154" s="217" t="s">
        <v>226</v>
      </c>
      <c r="G154" s="27"/>
      <c r="H154" s="27"/>
      <c r="I154" s="213"/>
      <c r="J154" s="27"/>
      <c r="K154" s="27"/>
      <c r="L154" s="31"/>
      <c r="M154" s="214"/>
      <c r="N154" s="215"/>
      <c r="O154" s="68"/>
      <c r="P154" s="68"/>
      <c r="Q154" s="68"/>
      <c r="R154" s="68"/>
      <c r="S154" s="68"/>
      <c r="T154" s="69"/>
      <c r="U154" s="25"/>
      <c r="V154" s="25"/>
      <c r="W154" s="25"/>
      <c r="X154" s="25"/>
      <c r="Y154" s="25"/>
      <c r="Z154" s="25"/>
      <c r="AA154" s="25"/>
      <c r="AB154" s="25"/>
      <c r="AC154" s="25"/>
      <c r="AD154" s="25"/>
      <c r="AE154" s="25"/>
      <c r="AT154" s="3" t="s">
        <v>153</v>
      </c>
      <c r="AU154" s="3" t="s">
        <v>21</v>
      </c>
    </row>
    <row r="155" s="218" customFormat="true" ht="12.8" hidden="false" customHeight="false" outlineLevel="0" collapsed="false">
      <c r="B155" s="219"/>
      <c r="C155" s="220"/>
      <c r="D155" s="216" t="s">
        <v>155</v>
      </c>
      <c r="E155" s="221"/>
      <c r="F155" s="222" t="s">
        <v>227</v>
      </c>
      <c r="G155" s="220"/>
      <c r="H155" s="223" t="n">
        <v>27.6</v>
      </c>
      <c r="I155" s="224"/>
      <c r="J155" s="220"/>
      <c r="K155" s="220"/>
      <c r="L155" s="225"/>
      <c r="M155" s="226"/>
      <c r="N155" s="227"/>
      <c r="O155" s="227"/>
      <c r="P155" s="227"/>
      <c r="Q155" s="227"/>
      <c r="R155" s="227"/>
      <c r="S155" s="227"/>
      <c r="T155" s="228"/>
      <c r="AT155" s="229" t="s">
        <v>155</v>
      </c>
      <c r="AU155" s="229" t="s">
        <v>21</v>
      </c>
      <c r="AV155" s="218" t="s">
        <v>21</v>
      </c>
      <c r="AW155" s="218" t="s">
        <v>40</v>
      </c>
      <c r="AX155" s="218" t="s">
        <v>81</v>
      </c>
      <c r="AY155" s="229" t="s">
        <v>142</v>
      </c>
    </row>
    <row r="156" s="230" customFormat="true" ht="12.8" hidden="false" customHeight="false" outlineLevel="0" collapsed="false">
      <c r="B156" s="231"/>
      <c r="C156" s="232"/>
      <c r="D156" s="216" t="s">
        <v>155</v>
      </c>
      <c r="E156" s="233"/>
      <c r="F156" s="234" t="s">
        <v>228</v>
      </c>
      <c r="G156" s="232"/>
      <c r="H156" s="233"/>
      <c r="I156" s="235"/>
      <c r="J156" s="232"/>
      <c r="K156" s="232"/>
      <c r="L156" s="236"/>
      <c r="M156" s="237"/>
      <c r="N156" s="238"/>
      <c r="O156" s="238"/>
      <c r="P156" s="238"/>
      <c r="Q156" s="238"/>
      <c r="R156" s="238"/>
      <c r="S156" s="238"/>
      <c r="T156" s="239"/>
      <c r="AT156" s="240" t="s">
        <v>155</v>
      </c>
      <c r="AU156" s="240" t="s">
        <v>21</v>
      </c>
      <c r="AV156" s="230" t="s">
        <v>89</v>
      </c>
      <c r="AW156" s="230" t="s">
        <v>40</v>
      </c>
      <c r="AX156" s="230" t="s">
        <v>81</v>
      </c>
      <c r="AY156" s="240" t="s">
        <v>142</v>
      </c>
    </row>
    <row r="157" s="241" customFormat="true" ht="12.8" hidden="false" customHeight="false" outlineLevel="0" collapsed="false">
      <c r="B157" s="242"/>
      <c r="C157" s="243"/>
      <c r="D157" s="216" t="s">
        <v>155</v>
      </c>
      <c r="E157" s="244"/>
      <c r="F157" s="245" t="s">
        <v>158</v>
      </c>
      <c r="G157" s="243"/>
      <c r="H157" s="246" t="n">
        <v>27.6</v>
      </c>
      <c r="I157" s="247"/>
      <c r="J157" s="243"/>
      <c r="K157" s="243"/>
      <c r="L157" s="248"/>
      <c r="M157" s="249"/>
      <c r="N157" s="250"/>
      <c r="O157" s="250"/>
      <c r="P157" s="250"/>
      <c r="Q157" s="250"/>
      <c r="R157" s="250"/>
      <c r="S157" s="250"/>
      <c r="T157" s="251"/>
      <c r="AT157" s="252" t="s">
        <v>155</v>
      </c>
      <c r="AU157" s="252" t="s">
        <v>21</v>
      </c>
      <c r="AV157" s="241" t="s">
        <v>149</v>
      </c>
      <c r="AW157" s="241" t="s">
        <v>40</v>
      </c>
      <c r="AX157" s="241" t="s">
        <v>89</v>
      </c>
      <c r="AY157" s="252" t="s">
        <v>142</v>
      </c>
    </row>
    <row r="158" s="32" customFormat="true" ht="24.15" hidden="false" customHeight="true" outlineLevel="0" collapsed="false">
      <c r="A158" s="25"/>
      <c r="B158" s="26"/>
      <c r="C158" s="198" t="s">
        <v>229</v>
      </c>
      <c r="D158" s="198" t="s">
        <v>144</v>
      </c>
      <c r="E158" s="199" t="s">
        <v>230</v>
      </c>
      <c r="F158" s="200" t="s">
        <v>231</v>
      </c>
      <c r="G158" s="201" t="s">
        <v>208</v>
      </c>
      <c r="H158" s="202" t="n">
        <v>46.725</v>
      </c>
      <c r="I158" s="203"/>
      <c r="J158" s="204" t="n">
        <f aca="false">ROUND(I158*H158,2)</f>
        <v>0</v>
      </c>
      <c r="K158" s="200" t="s">
        <v>148</v>
      </c>
      <c r="L158" s="31"/>
      <c r="M158" s="205"/>
      <c r="N158" s="206" t="s">
        <v>52</v>
      </c>
      <c r="O158" s="68"/>
      <c r="P158" s="207" t="n">
        <f aca="false">O158*H158</f>
        <v>0</v>
      </c>
      <c r="Q158" s="207" t="n">
        <v>0</v>
      </c>
      <c r="R158" s="207" t="n">
        <f aca="false">Q158*H158</f>
        <v>0</v>
      </c>
      <c r="S158" s="207" t="n">
        <v>0</v>
      </c>
      <c r="T158" s="208" t="n">
        <f aca="false">S158*H158</f>
        <v>0</v>
      </c>
      <c r="U158" s="25"/>
      <c r="V158" s="25"/>
      <c r="W158" s="25"/>
      <c r="X158" s="25"/>
      <c r="Y158" s="25"/>
      <c r="Z158" s="25"/>
      <c r="AA158" s="25"/>
      <c r="AB158" s="25"/>
      <c r="AC158" s="25"/>
      <c r="AD158" s="25"/>
      <c r="AE158" s="25"/>
      <c r="AR158" s="209" t="s">
        <v>149</v>
      </c>
      <c r="AT158" s="209" t="s">
        <v>144</v>
      </c>
      <c r="AU158" s="209" t="s">
        <v>21</v>
      </c>
      <c r="AY158" s="3" t="s">
        <v>142</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9</v>
      </c>
      <c r="BK158" s="210" t="n">
        <f aca="false">ROUND(I158*H158,2)</f>
        <v>0</v>
      </c>
      <c r="BL158" s="3" t="s">
        <v>149</v>
      </c>
      <c r="BM158" s="209" t="s">
        <v>232</v>
      </c>
    </row>
    <row r="159" s="32" customFormat="true" ht="12.8" hidden="false" customHeight="false" outlineLevel="0" collapsed="false">
      <c r="A159" s="25"/>
      <c r="B159" s="26"/>
      <c r="C159" s="27"/>
      <c r="D159" s="211" t="s">
        <v>151</v>
      </c>
      <c r="E159" s="27"/>
      <c r="F159" s="212" t="s">
        <v>233</v>
      </c>
      <c r="G159" s="27"/>
      <c r="H159" s="27"/>
      <c r="I159" s="213"/>
      <c r="J159" s="27"/>
      <c r="K159" s="27"/>
      <c r="L159" s="31"/>
      <c r="M159" s="214"/>
      <c r="N159" s="215"/>
      <c r="O159" s="68"/>
      <c r="P159" s="68"/>
      <c r="Q159" s="68"/>
      <c r="R159" s="68"/>
      <c r="S159" s="68"/>
      <c r="T159" s="69"/>
      <c r="U159" s="25"/>
      <c r="V159" s="25"/>
      <c r="W159" s="25"/>
      <c r="X159" s="25"/>
      <c r="Y159" s="25"/>
      <c r="Z159" s="25"/>
      <c r="AA159" s="25"/>
      <c r="AB159" s="25"/>
      <c r="AC159" s="25"/>
      <c r="AD159" s="25"/>
      <c r="AE159" s="25"/>
      <c r="AT159" s="3" t="s">
        <v>151</v>
      </c>
      <c r="AU159" s="3" t="s">
        <v>21</v>
      </c>
    </row>
    <row r="160" s="32" customFormat="true" ht="12.8" hidden="false" customHeight="false" outlineLevel="0" collapsed="false">
      <c r="A160" s="25"/>
      <c r="B160" s="26"/>
      <c r="C160" s="27"/>
      <c r="D160" s="216" t="s">
        <v>153</v>
      </c>
      <c r="E160" s="27"/>
      <c r="F160" s="217" t="s">
        <v>226</v>
      </c>
      <c r="G160" s="27"/>
      <c r="H160" s="27"/>
      <c r="I160" s="213"/>
      <c r="J160" s="27"/>
      <c r="K160" s="27"/>
      <c r="L160" s="31"/>
      <c r="M160" s="214"/>
      <c r="N160" s="215"/>
      <c r="O160" s="68"/>
      <c r="P160" s="68"/>
      <c r="Q160" s="68"/>
      <c r="R160" s="68"/>
      <c r="S160" s="68"/>
      <c r="T160" s="69"/>
      <c r="U160" s="25"/>
      <c r="V160" s="25"/>
      <c r="W160" s="25"/>
      <c r="X160" s="25"/>
      <c r="Y160" s="25"/>
      <c r="Z160" s="25"/>
      <c r="AA160" s="25"/>
      <c r="AB160" s="25"/>
      <c r="AC160" s="25"/>
      <c r="AD160" s="25"/>
      <c r="AE160" s="25"/>
      <c r="AT160" s="3" t="s">
        <v>153</v>
      </c>
      <c r="AU160" s="3" t="s">
        <v>21</v>
      </c>
    </row>
    <row r="161" s="218" customFormat="true" ht="12.8" hidden="false" customHeight="false" outlineLevel="0" collapsed="false">
      <c r="B161" s="219"/>
      <c r="C161" s="220"/>
      <c r="D161" s="216" t="s">
        <v>155</v>
      </c>
      <c r="E161" s="221"/>
      <c r="F161" s="222" t="s">
        <v>234</v>
      </c>
      <c r="G161" s="220"/>
      <c r="H161" s="223" t="n">
        <v>46.725</v>
      </c>
      <c r="I161" s="224"/>
      <c r="J161" s="220"/>
      <c r="K161" s="220"/>
      <c r="L161" s="225"/>
      <c r="M161" s="226"/>
      <c r="N161" s="227"/>
      <c r="O161" s="227"/>
      <c r="P161" s="227"/>
      <c r="Q161" s="227"/>
      <c r="R161" s="227"/>
      <c r="S161" s="227"/>
      <c r="T161" s="228"/>
      <c r="AT161" s="229" t="s">
        <v>155</v>
      </c>
      <c r="AU161" s="229" t="s">
        <v>21</v>
      </c>
      <c r="AV161" s="218" t="s">
        <v>21</v>
      </c>
      <c r="AW161" s="218" t="s">
        <v>40</v>
      </c>
      <c r="AX161" s="218" t="s">
        <v>81</v>
      </c>
      <c r="AY161" s="229" t="s">
        <v>142</v>
      </c>
    </row>
    <row r="162" s="230" customFormat="true" ht="12.8" hidden="false" customHeight="false" outlineLevel="0" collapsed="false">
      <c r="B162" s="231"/>
      <c r="C162" s="232"/>
      <c r="D162" s="216" t="s">
        <v>155</v>
      </c>
      <c r="E162" s="233"/>
      <c r="F162" s="234" t="s">
        <v>235</v>
      </c>
      <c r="G162" s="232"/>
      <c r="H162" s="233"/>
      <c r="I162" s="235"/>
      <c r="J162" s="232"/>
      <c r="K162" s="232"/>
      <c r="L162" s="236"/>
      <c r="M162" s="237"/>
      <c r="N162" s="238"/>
      <c r="O162" s="238"/>
      <c r="P162" s="238"/>
      <c r="Q162" s="238"/>
      <c r="R162" s="238"/>
      <c r="S162" s="238"/>
      <c r="T162" s="239"/>
      <c r="AT162" s="240" t="s">
        <v>155</v>
      </c>
      <c r="AU162" s="240" t="s">
        <v>21</v>
      </c>
      <c r="AV162" s="230" t="s">
        <v>89</v>
      </c>
      <c r="AW162" s="230" t="s">
        <v>40</v>
      </c>
      <c r="AX162" s="230" t="s">
        <v>81</v>
      </c>
      <c r="AY162" s="240" t="s">
        <v>142</v>
      </c>
    </row>
    <row r="163" s="241" customFormat="true" ht="12.8" hidden="false" customHeight="false" outlineLevel="0" collapsed="false">
      <c r="B163" s="242"/>
      <c r="C163" s="243"/>
      <c r="D163" s="216" t="s">
        <v>155</v>
      </c>
      <c r="E163" s="244"/>
      <c r="F163" s="245" t="s">
        <v>158</v>
      </c>
      <c r="G163" s="243"/>
      <c r="H163" s="246" t="n">
        <v>46.725</v>
      </c>
      <c r="I163" s="247"/>
      <c r="J163" s="243"/>
      <c r="K163" s="243"/>
      <c r="L163" s="248"/>
      <c r="M163" s="249"/>
      <c r="N163" s="250"/>
      <c r="O163" s="250"/>
      <c r="P163" s="250"/>
      <c r="Q163" s="250"/>
      <c r="R163" s="250"/>
      <c r="S163" s="250"/>
      <c r="T163" s="251"/>
      <c r="AT163" s="252" t="s">
        <v>155</v>
      </c>
      <c r="AU163" s="252" t="s">
        <v>21</v>
      </c>
      <c r="AV163" s="241" t="s">
        <v>149</v>
      </c>
      <c r="AW163" s="241" t="s">
        <v>40</v>
      </c>
      <c r="AX163" s="241" t="s">
        <v>89</v>
      </c>
      <c r="AY163" s="252" t="s">
        <v>142</v>
      </c>
    </row>
    <row r="164" s="32" customFormat="true" ht="37.8" hidden="false" customHeight="true" outlineLevel="0" collapsed="false">
      <c r="A164" s="25"/>
      <c r="B164" s="26"/>
      <c r="C164" s="198" t="s">
        <v>236</v>
      </c>
      <c r="D164" s="198" t="s">
        <v>144</v>
      </c>
      <c r="E164" s="199" t="s">
        <v>237</v>
      </c>
      <c r="F164" s="200" t="s">
        <v>238</v>
      </c>
      <c r="G164" s="201" t="s">
        <v>208</v>
      </c>
      <c r="H164" s="202" t="n">
        <v>579.825</v>
      </c>
      <c r="I164" s="203"/>
      <c r="J164" s="204" t="n">
        <f aca="false">ROUND(I164*H164,2)</f>
        <v>0</v>
      </c>
      <c r="K164" s="200" t="s">
        <v>148</v>
      </c>
      <c r="L164" s="31"/>
      <c r="M164" s="205"/>
      <c r="N164" s="206" t="s">
        <v>52</v>
      </c>
      <c r="O164" s="68"/>
      <c r="P164" s="207" t="n">
        <f aca="false">O164*H164</f>
        <v>0</v>
      </c>
      <c r="Q164" s="207" t="n">
        <v>0</v>
      </c>
      <c r="R164" s="207" t="n">
        <f aca="false">Q164*H164</f>
        <v>0</v>
      </c>
      <c r="S164" s="207" t="n">
        <v>0</v>
      </c>
      <c r="T164" s="208" t="n">
        <f aca="false">S164*H164</f>
        <v>0</v>
      </c>
      <c r="U164" s="25"/>
      <c r="V164" s="25"/>
      <c r="W164" s="25"/>
      <c r="X164" s="25"/>
      <c r="Y164" s="25"/>
      <c r="Z164" s="25"/>
      <c r="AA164" s="25"/>
      <c r="AB164" s="25"/>
      <c r="AC164" s="25"/>
      <c r="AD164" s="25"/>
      <c r="AE164" s="25"/>
      <c r="AR164" s="209" t="s">
        <v>149</v>
      </c>
      <c r="AT164" s="209" t="s">
        <v>144</v>
      </c>
      <c r="AU164" s="209" t="s">
        <v>21</v>
      </c>
      <c r="AY164" s="3" t="s">
        <v>142</v>
      </c>
      <c r="BE164" s="210" t="n">
        <f aca="false">IF(N164="základní",J164,0)</f>
        <v>0</v>
      </c>
      <c r="BF164" s="210" t="n">
        <f aca="false">IF(N164="snížená",J164,0)</f>
        <v>0</v>
      </c>
      <c r="BG164" s="210" t="n">
        <f aca="false">IF(N164="zákl. přenesená",J164,0)</f>
        <v>0</v>
      </c>
      <c r="BH164" s="210" t="n">
        <f aca="false">IF(N164="sníž. přenesená",J164,0)</f>
        <v>0</v>
      </c>
      <c r="BI164" s="210" t="n">
        <f aca="false">IF(N164="nulová",J164,0)</f>
        <v>0</v>
      </c>
      <c r="BJ164" s="3" t="s">
        <v>89</v>
      </c>
      <c r="BK164" s="210" t="n">
        <f aca="false">ROUND(I164*H164,2)</f>
        <v>0</v>
      </c>
      <c r="BL164" s="3" t="s">
        <v>149</v>
      </c>
      <c r="BM164" s="209" t="s">
        <v>239</v>
      </c>
    </row>
    <row r="165" s="32" customFormat="true" ht="12.8" hidden="false" customHeight="false" outlineLevel="0" collapsed="false">
      <c r="A165" s="25"/>
      <c r="B165" s="26"/>
      <c r="C165" s="27"/>
      <c r="D165" s="211" t="s">
        <v>151</v>
      </c>
      <c r="E165" s="27"/>
      <c r="F165" s="212" t="s">
        <v>240</v>
      </c>
      <c r="G165" s="27"/>
      <c r="H165" s="27"/>
      <c r="I165" s="213"/>
      <c r="J165" s="27"/>
      <c r="K165" s="27"/>
      <c r="L165" s="31"/>
      <c r="M165" s="214"/>
      <c r="N165" s="215"/>
      <c r="O165" s="68"/>
      <c r="P165" s="68"/>
      <c r="Q165" s="68"/>
      <c r="R165" s="68"/>
      <c r="S165" s="68"/>
      <c r="T165" s="69"/>
      <c r="U165" s="25"/>
      <c r="V165" s="25"/>
      <c r="W165" s="25"/>
      <c r="X165" s="25"/>
      <c r="Y165" s="25"/>
      <c r="Z165" s="25"/>
      <c r="AA165" s="25"/>
      <c r="AB165" s="25"/>
      <c r="AC165" s="25"/>
      <c r="AD165" s="25"/>
      <c r="AE165" s="25"/>
      <c r="AT165" s="3" t="s">
        <v>151</v>
      </c>
      <c r="AU165" s="3" t="s">
        <v>21</v>
      </c>
    </row>
    <row r="166" s="32" customFormat="true" ht="12.8" hidden="false" customHeight="false" outlineLevel="0" collapsed="false">
      <c r="A166" s="25"/>
      <c r="B166" s="26"/>
      <c r="C166" s="27"/>
      <c r="D166" s="216" t="s">
        <v>153</v>
      </c>
      <c r="E166" s="27"/>
      <c r="F166" s="217" t="s">
        <v>241</v>
      </c>
      <c r="G166" s="27"/>
      <c r="H166" s="27"/>
      <c r="I166" s="213"/>
      <c r="J166" s="27"/>
      <c r="K166" s="27"/>
      <c r="L166" s="31"/>
      <c r="M166" s="214"/>
      <c r="N166" s="215"/>
      <c r="O166" s="68"/>
      <c r="P166" s="68"/>
      <c r="Q166" s="68"/>
      <c r="R166" s="68"/>
      <c r="S166" s="68"/>
      <c r="T166" s="69"/>
      <c r="U166" s="25"/>
      <c r="V166" s="25"/>
      <c r="W166" s="25"/>
      <c r="X166" s="25"/>
      <c r="Y166" s="25"/>
      <c r="Z166" s="25"/>
      <c r="AA166" s="25"/>
      <c r="AB166" s="25"/>
      <c r="AC166" s="25"/>
      <c r="AD166" s="25"/>
      <c r="AE166" s="25"/>
      <c r="AT166" s="3" t="s">
        <v>153</v>
      </c>
      <c r="AU166" s="3" t="s">
        <v>21</v>
      </c>
    </row>
    <row r="167" s="218" customFormat="true" ht="12.8" hidden="false" customHeight="false" outlineLevel="0" collapsed="false">
      <c r="B167" s="219"/>
      <c r="C167" s="220"/>
      <c r="D167" s="216" t="s">
        <v>155</v>
      </c>
      <c r="E167" s="221"/>
      <c r="F167" s="222" t="s">
        <v>242</v>
      </c>
      <c r="G167" s="220"/>
      <c r="H167" s="223" t="n">
        <v>579.825</v>
      </c>
      <c r="I167" s="224"/>
      <c r="J167" s="220"/>
      <c r="K167" s="220"/>
      <c r="L167" s="225"/>
      <c r="M167" s="226"/>
      <c r="N167" s="227"/>
      <c r="O167" s="227"/>
      <c r="P167" s="227"/>
      <c r="Q167" s="227"/>
      <c r="R167" s="227"/>
      <c r="S167" s="227"/>
      <c r="T167" s="228"/>
      <c r="AT167" s="229" t="s">
        <v>155</v>
      </c>
      <c r="AU167" s="229" t="s">
        <v>21</v>
      </c>
      <c r="AV167" s="218" t="s">
        <v>21</v>
      </c>
      <c r="AW167" s="218" t="s">
        <v>40</v>
      </c>
      <c r="AX167" s="218" t="s">
        <v>81</v>
      </c>
      <c r="AY167" s="229" t="s">
        <v>142</v>
      </c>
    </row>
    <row r="168" s="241" customFormat="true" ht="12.8" hidden="false" customHeight="false" outlineLevel="0" collapsed="false">
      <c r="B168" s="242"/>
      <c r="C168" s="243"/>
      <c r="D168" s="216" t="s">
        <v>155</v>
      </c>
      <c r="E168" s="244"/>
      <c r="F168" s="245" t="s">
        <v>158</v>
      </c>
      <c r="G168" s="243"/>
      <c r="H168" s="246" t="n">
        <v>579.825</v>
      </c>
      <c r="I168" s="247"/>
      <c r="J168" s="243"/>
      <c r="K168" s="243"/>
      <c r="L168" s="248"/>
      <c r="M168" s="249"/>
      <c r="N168" s="250"/>
      <c r="O168" s="250"/>
      <c r="P168" s="250"/>
      <c r="Q168" s="250"/>
      <c r="R168" s="250"/>
      <c r="S168" s="250"/>
      <c r="T168" s="251"/>
      <c r="AT168" s="252" t="s">
        <v>155</v>
      </c>
      <c r="AU168" s="252" t="s">
        <v>21</v>
      </c>
      <c r="AV168" s="241" t="s">
        <v>149</v>
      </c>
      <c r="AW168" s="241" t="s">
        <v>40</v>
      </c>
      <c r="AX168" s="241" t="s">
        <v>89</v>
      </c>
      <c r="AY168" s="252" t="s">
        <v>142</v>
      </c>
    </row>
    <row r="169" s="32" customFormat="true" ht="37.8" hidden="false" customHeight="true" outlineLevel="0" collapsed="false">
      <c r="A169" s="25"/>
      <c r="B169" s="26"/>
      <c r="C169" s="198" t="s">
        <v>243</v>
      </c>
      <c r="D169" s="198" t="s">
        <v>144</v>
      </c>
      <c r="E169" s="199" t="s">
        <v>244</v>
      </c>
      <c r="F169" s="200" t="s">
        <v>245</v>
      </c>
      <c r="G169" s="201" t="s">
        <v>208</v>
      </c>
      <c r="H169" s="202" t="n">
        <v>2899.125</v>
      </c>
      <c r="I169" s="203"/>
      <c r="J169" s="204" t="n">
        <f aca="false">ROUND(I169*H169,2)</f>
        <v>0</v>
      </c>
      <c r="K169" s="200" t="s">
        <v>148</v>
      </c>
      <c r="L169" s="31"/>
      <c r="M169" s="205"/>
      <c r="N169" s="206" t="s">
        <v>52</v>
      </c>
      <c r="O169" s="68"/>
      <c r="P169" s="207" t="n">
        <f aca="false">O169*H169</f>
        <v>0</v>
      </c>
      <c r="Q169" s="207" t="n">
        <v>0</v>
      </c>
      <c r="R169" s="207" t="n">
        <f aca="false">Q169*H169</f>
        <v>0</v>
      </c>
      <c r="S169" s="207" t="n">
        <v>0</v>
      </c>
      <c r="T169" s="208" t="n">
        <f aca="false">S169*H169</f>
        <v>0</v>
      </c>
      <c r="U169" s="25"/>
      <c r="V169" s="25"/>
      <c r="W169" s="25"/>
      <c r="X169" s="25"/>
      <c r="Y169" s="25"/>
      <c r="Z169" s="25"/>
      <c r="AA169" s="25"/>
      <c r="AB169" s="25"/>
      <c r="AC169" s="25"/>
      <c r="AD169" s="25"/>
      <c r="AE169" s="25"/>
      <c r="AR169" s="209" t="s">
        <v>149</v>
      </c>
      <c r="AT169" s="209" t="s">
        <v>144</v>
      </c>
      <c r="AU169" s="209" t="s">
        <v>21</v>
      </c>
      <c r="AY169" s="3" t="s">
        <v>142</v>
      </c>
      <c r="BE169" s="210" t="n">
        <f aca="false">IF(N169="základní",J169,0)</f>
        <v>0</v>
      </c>
      <c r="BF169" s="210" t="n">
        <f aca="false">IF(N169="snížená",J169,0)</f>
        <v>0</v>
      </c>
      <c r="BG169" s="210" t="n">
        <f aca="false">IF(N169="zákl. přenesená",J169,0)</f>
        <v>0</v>
      </c>
      <c r="BH169" s="210" t="n">
        <f aca="false">IF(N169="sníž. přenesená",J169,0)</f>
        <v>0</v>
      </c>
      <c r="BI169" s="210" t="n">
        <f aca="false">IF(N169="nulová",J169,0)</f>
        <v>0</v>
      </c>
      <c r="BJ169" s="3" t="s">
        <v>89</v>
      </c>
      <c r="BK169" s="210" t="n">
        <f aca="false">ROUND(I169*H169,2)</f>
        <v>0</v>
      </c>
      <c r="BL169" s="3" t="s">
        <v>149</v>
      </c>
      <c r="BM169" s="209" t="s">
        <v>246</v>
      </c>
    </row>
    <row r="170" s="32" customFormat="true" ht="12.8" hidden="false" customHeight="false" outlineLevel="0" collapsed="false">
      <c r="A170" s="25"/>
      <c r="B170" s="26"/>
      <c r="C170" s="27"/>
      <c r="D170" s="211" t="s">
        <v>151</v>
      </c>
      <c r="E170" s="27"/>
      <c r="F170" s="212" t="s">
        <v>247</v>
      </c>
      <c r="G170" s="27"/>
      <c r="H170" s="27"/>
      <c r="I170" s="213"/>
      <c r="J170" s="27"/>
      <c r="K170" s="27"/>
      <c r="L170" s="31"/>
      <c r="M170" s="214"/>
      <c r="N170" s="215"/>
      <c r="O170" s="68"/>
      <c r="P170" s="68"/>
      <c r="Q170" s="68"/>
      <c r="R170" s="68"/>
      <c r="S170" s="68"/>
      <c r="T170" s="69"/>
      <c r="U170" s="25"/>
      <c r="V170" s="25"/>
      <c r="W170" s="25"/>
      <c r="X170" s="25"/>
      <c r="Y170" s="25"/>
      <c r="Z170" s="25"/>
      <c r="AA170" s="25"/>
      <c r="AB170" s="25"/>
      <c r="AC170" s="25"/>
      <c r="AD170" s="25"/>
      <c r="AE170" s="25"/>
      <c r="AT170" s="3" t="s">
        <v>151</v>
      </c>
      <c r="AU170" s="3" t="s">
        <v>21</v>
      </c>
    </row>
    <row r="171" s="32" customFormat="true" ht="12.8" hidden="false" customHeight="false" outlineLevel="0" collapsed="false">
      <c r="A171" s="25"/>
      <c r="B171" s="26"/>
      <c r="C171" s="27"/>
      <c r="D171" s="216" t="s">
        <v>153</v>
      </c>
      <c r="E171" s="27"/>
      <c r="F171" s="217" t="s">
        <v>241</v>
      </c>
      <c r="G171" s="27"/>
      <c r="H171" s="27"/>
      <c r="I171" s="213"/>
      <c r="J171" s="27"/>
      <c r="K171" s="27"/>
      <c r="L171" s="31"/>
      <c r="M171" s="214"/>
      <c r="N171" s="215"/>
      <c r="O171" s="68"/>
      <c r="P171" s="68"/>
      <c r="Q171" s="68"/>
      <c r="R171" s="68"/>
      <c r="S171" s="68"/>
      <c r="T171" s="69"/>
      <c r="U171" s="25"/>
      <c r="V171" s="25"/>
      <c r="W171" s="25"/>
      <c r="X171" s="25"/>
      <c r="Y171" s="25"/>
      <c r="Z171" s="25"/>
      <c r="AA171" s="25"/>
      <c r="AB171" s="25"/>
      <c r="AC171" s="25"/>
      <c r="AD171" s="25"/>
      <c r="AE171" s="25"/>
      <c r="AT171" s="3" t="s">
        <v>153</v>
      </c>
      <c r="AU171" s="3" t="s">
        <v>21</v>
      </c>
    </row>
    <row r="172" s="218" customFormat="true" ht="12.8" hidden="false" customHeight="false" outlineLevel="0" collapsed="false">
      <c r="B172" s="219"/>
      <c r="C172" s="220"/>
      <c r="D172" s="216" t="s">
        <v>155</v>
      </c>
      <c r="E172" s="221"/>
      <c r="F172" s="222" t="s">
        <v>248</v>
      </c>
      <c r="G172" s="220"/>
      <c r="H172" s="223" t="n">
        <v>2899.125</v>
      </c>
      <c r="I172" s="224"/>
      <c r="J172" s="220"/>
      <c r="K172" s="220"/>
      <c r="L172" s="225"/>
      <c r="M172" s="226"/>
      <c r="N172" s="227"/>
      <c r="O172" s="227"/>
      <c r="P172" s="227"/>
      <c r="Q172" s="227"/>
      <c r="R172" s="227"/>
      <c r="S172" s="227"/>
      <c r="T172" s="228"/>
      <c r="AT172" s="229" t="s">
        <v>155</v>
      </c>
      <c r="AU172" s="229" t="s">
        <v>21</v>
      </c>
      <c r="AV172" s="218" t="s">
        <v>21</v>
      </c>
      <c r="AW172" s="218" t="s">
        <v>40</v>
      </c>
      <c r="AX172" s="218" t="s">
        <v>81</v>
      </c>
      <c r="AY172" s="229" t="s">
        <v>142</v>
      </c>
    </row>
    <row r="173" s="241" customFormat="true" ht="12.8" hidden="false" customHeight="false" outlineLevel="0" collapsed="false">
      <c r="B173" s="242"/>
      <c r="C173" s="243"/>
      <c r="D173" s="216" t="s">
        <v>155</v>
      </c>
      <c r="E173" s="244"/>
      <c r="F173" s="245" t="s">
        <v>158</v>
      </c>
      <c r="G173" s="243"/>
      <c r="H173" s="246" t="n">
        <v>2899.125</v>
      </c>
      <c r="I173" s="247"/>
      <c r="J173" s="243"/>
      <c r="K173" s="243"/>
      <c r="L173" s="248"/>
      <c r="M173" s="249"/>
      <c r="N173" s="250"/>
      <c r="O173" s="250"/>
      <c r="P173" s="250"/>
      <c r="Q173" s="250"/>
      <c r="R173" s="250"/>
      <c r="S173" s="250"/>
      <c r="T173" s="251"/>
      <c r="AT173" s="252" t="s">
        <v>155</v>
      </c>
      <c r="AU173" s="252" t="s">
        <v>21</v>
      </c>
      <c r="AV173" s="241" t="s">
        <v>149</v>
      </c>
      <c r="AW173" s="241" t="s">
        <v>40</v>
      </c>
      <c r="AX173" s="241" t="s">
        <v>89</v>
      </c>
      <c r="AY173" s="252" t="s">
        <v>142</v>
      </c>
    </row>
    <row r="174" s="32" customFormat="true" ht="24.15" hidden="false" customHeight="true" outlineLevel="0" collapsed="false">
      <c r="A174" s="25"/>
      <c r="B174" s="26"/>
      <c r="C174" s="198" t="s">
        <v>249</v>
      </c>
      <c r="D174" s="198" t="s">
        <v>144</v>
      </c>
      <c r="E174" s="199" t="s">
        <v>250</v>
      </c>
      <c r="F174" s="200" t="s">
        <v>251</v>
      </c>
      <c r="G174" s="201" t="s">
        <v>252</v>
      </c>
      <c r="H174" s="202" t="n">
        <v>1043.685</v>
      </c>
      <c r="I174" s="203"/>
      <c r="J174" s="204" t="n">
        <f aca="false">ROUND(I174*H174,2)</f>
        <v>0</v>
      </c>
      <c r="K174" s="200" t="s">
        <v>148</v>
      </c>
      <c r="L174" s="31"/>
      <c r="M174" s="205"/>
      <c r="N174" s="206" t="s">
        <v>52</v>
      </c>
      <c r="O174" s="68"/>
      <c r="P174" s="207" t="n">
        <f aca="false">O174*H174</f>
        <v>0</v>
      </c>
      <c r="Q174" s="207" t="n">
        <v>0</v>
      </c>
      <c r="R174" s="207" t="n">
        <f aca="false">Q174*H174</f>
        <v>0</v>
      </c>
      <c r="S174" s="207" t="n">
        <v>0</v>
      </c>
      <c r="T174" s="208" t="n">
        <f aca="false">S174*H174</f>
        <v>0</v>
      </c>
      <c r="U174" s="25"/>
      <c r="V174" s="25"/>
      <c r="W174" s="25"/>
      <c r="X174" s="25"/>
      <c r="Y174" s="25"/>
      <c r="Z174" s="25"/>
      <c r="AA174" s="25"/>
      <c r="AB174" s="25"/>
      <c r="AC174" s="25"/>
      <c r="AD174" s="25"/>
      <c r="AE174" s="25"/>
      <c r="AR174" s="209" t="s">
        <v>149</v>
      </c>
      <c r="AT174" s="209" t="s">
        <v>144</v>
      </c>
      <c r="AU174" s="209" t="s">
        <v>21</v>
      </c>
      <c r="AY174" s="3" t="s">
        <v>142</v>
      </c>
      <c r="BE174" s="210" t="n">
        <f aca="false">IF(N174="základní",J174,0)</f>
        <v>0</v>
      </c>
      <c r="BF174" s="210" t="n">
        <f aca="false">IF(N174="snížená",J174,0)</f>
        <v>0</v>
      </c>
      <c r="BG174" s="210" t="n">
        <f aca="false">IF(N174="zákl. přenesená",J174,0)</f>
        <v>0</v>
      </c>
      <c r="BH174" s="210" t="n">
        <f aca="false">IF(N174="sníž. přenesená",J174,0)</f>
        <v>0</v>
      </c>
      <c r="BI174" s="210" t="n">
        <f aca="false">IF(N174="nulová",J174,0)</f>
        <v>0</v>
      </c>
      <c r="BJ174" s="3" t="s">
        <v>89</v>
      </c>
      <c r="BK174" s="210" t="n">
        <f aca="false">ROUND(I174*H174,2)</f>
        <v>0</v>
      </c>
      <c r="BL174" s="3" t="s">
        <v>149</v>
      </c>
      <c r="BM174" s="209" t="s">
        <v>253</v>
      </c>
    </row>
    <row r="175" s="32" customFormat="true" ht="12.8" hidden="false" customHeight="false" outlineLevel="0" collapsed="false">
      <c r="A175" s="25"/>
      <c r="B175" s="26"/>
      <c r="C175" s="27"/>
      <c r="D175" s="211" t="s">
        <v>151</v>
      </c>
      <c r="E175" s="27"/>
      <c r="F175" s="212" t="s">
        <v>254</v>
      </c>
      <c r="G175" s="27"/>
      <c r="H175" s="27"/>
      <c r="I175" s="213"/>
      <c r="J175" s="27"/>
      <c r="K175" s="27"/>
      <c r="L175" s="31"/>
      <c r="M175" s="214"/>
      <c r="N175" s="215"/>
      <c r="O175" s="68"/>
      <c r="P175" s="68"/>
      <c r="Q175" s="68"/>
      <c r="R175" s="68"/>
      <c r="S175" s="68"/>
      <c r="T175" s="69"/>
      <c r="U175" s="25"/>
      <c r="V175" s="25"/>
      <c r="W175" s="25"/>
      <c r="X175" s="25"/>
      <c r="Y175" s="25"/>
      <c r="Z175" s="25"/>
      <c r="AA175" s="25"/>
      <c r="AB175" s="25"/>
      <c r="AC175" s="25"/>
      <c r="AD175" s="25"/>
      <c r="AE175" s="25"/>
      <c r="AT175" s="3" t="s">
        <v>151</v>
      </c>
      <c r="AU175" s="3" t="s">
        <v>21</v>
      </c>
    </row>
    <row r="176" s="32" customFormat="true" ht="12.8" hidden="false" customHeight="false" outlineLevel="0" collapsed="false">
      <c r="A176" s="25"/>
      <c r="B176" s="26"/>
      <c r="C176" s="27"/>
      <c r="D176" s="216" t="s">
        <v>153</v>
      </c>
      <c r="E176" s="27"/>
      <c r="F176" s="217" t="s">
        <v>255</v>
      </c>
      <c r="G176" s="27"/>
      <c r="H176" s="27"/>
      <c r="I176" s="213"/>
      <c r="J176" s="27"/>
      <c r="K176" s="27"/>
      <c r="L176" s="31"/>
      <c r="M176" s="214"/>
      <c r="N176" s="215"/>
      <c r="O176" s="68"/>
      <c r="P176" s="68"/>
      <c r="Q176" s="68"/>
      <c r="R176" s="68"/>
      <c r="S176" s="68"/>
      <c r="T176" s="69"/>
      <c r="U176" s="25"/>
      <c r="V176" s="25"/>
      <c r="W176" s="25"/>
      <c r="X176" s="25"/>
      <c r="Y176" s="25"/>
      <c r="Z176" s="25"/>
      <c r="AA176" s="25"/>
      <c r="AB176" s="25"/>
      <c r="AC176" s="25"/>
      <c r="AD176" s="25"/>
      <c r="AE176" s="25"/>
      <c r="AT176" s="3" t="s">
        <v>153</v>
      </c>
      <c r="AU176" s="3" t="s">
        <v>21</v>
      </c>
    </row>
    <row r="177" s="218" customFormat="true" ht="12.8" hidden="false" customHeight="false" outlineLevel="0" collapsed="false">
      <c r="B177" s="219"/>
      <c r="C177" s="220"/>
      <c r="D177" s="216" t="s">
        <v>155</v>
      </c>
      <c r="E177" s="221"/>
      <c r="F177" s="222" t="s">
        <v>256</v>
      </c>
      <c r="G177" s="220"/>
      <c r="H177" s="223" t="n">
        <v>1043.685</v>
      </c>
      <c r="I177" s="224"/>
      <c r="J177" s="220"/>
      <c r="K177" s="220"/>
      <c r="L177" s="225"/>
      <c r="M177" s="226"/>
      <c r="N177" s="227"/>
      <c r="O177" s="227"/>
      <c r="P177" s="227"/>
      <c r="Q177" s="227"/>
      <c r="R177" s="227"/>
      <c r="S177" s="227"/>
      <c r="T177" s="228"/>
      <c r="AT177" s="229" t="s">
        <v>155</v>
      </c>
      <c r="AU177" s="229" t="s">
        <v>21</v>
      </c>
      <c r="AV177" s="218" t="s">
        <v>21</v>
      </c>
      <c r="AW177" s="218" t="s">
        <v>40</v>
      </c>
      <c r="AX177" s="218" t="s">
        <v>81</v>
      </c>
      <c r="AY177" s="229" t="s">
        <v>142</v>
      </c>
    </row>
    <row r="178" s="241" customFormat="true" ht="12.8" hidden="false" customHeight="false" outlineLevel="0" collapsed="false">
      <c r="B178" s="242"/>
      <c r="C178" s="243"/>
      <c r="D178" s="216" t="s">
        <v>155</v>
      </c>
      <c r="E178" s="244"/>
      <c r="F178" s="245" t="s">
        <v>158</v>
      </c>
      <c r="G178" s="243"/>
      <c r="H178" s="246" t="n">
        <v>1043.685</v>
      </c>
      <c r="I178" s="247"/>
      <c r="J178" s="243"/>
      <c r="K178" s="243"/>
      <c r="L178" s="248"/>
      <c r="M178" s="249"/>
      <c r="N178" s="250"/>
      <c r="O178" s="250"/>
      <c r="P178" s="250"/>
      <c r="Q178" s="250"/>
      <c r="R178" s="250"/>
      <c r="S178" s="250"/>
      <c r="T178" s="251"/>
      <c r="AT178" s="252" t="s">
        <v>155</v>
      </c>
      <c r="AU178" s="252" t="s">
        <v>21</v>
      </c>
      <c r="AV178" s="241" t="s">
        <v>149</v>
      </c>
      <c r="AW178" s="241" t="s">
        <v>40</v>
      </c>
      <c r="AX178" s="241" t="s">
        <v>89</v>
      </c>
      <c r="AY178" s="252" t="s">
        <v>142</v>
      </c>
    </row>
    <row r="179" s="32" customFormat="true" ht="24.15" hidden="false" customHeight="true" outlineLevel="0" collapsed="false">
      <c r="A179" s="25"/>
      <c r="B179" s="26"/>
      <c r="C179" s="198" t="s">
        <v>8</v>
      </c>
      <c r="D179" s="198" t="s">
        <v>144</v>
      </c>
      <c r="E179" s="199" t="s">
        <v>257</v>
      </c>
      <c r="F179" s="200" t="s">
        <v>258</v>
      </c>
      <c r="G179" s="201" t="s">
        <v>208</v>
      </c>
      <c r="H179" s="202" t="n">
        <v>579.825</v>
      </c>
      <c r="I179" s="203"/>
      <c r="J179" s="204" t="n">
        <f aca="false">ROUND(I179*H179,2)</f>
        <v>0</v>
      </c>
      <c r="K179" s="200" t="s">
        <v>148</v>
      </c>
      <c r="L179" s="31"/>
      <c r="M179" s="205"/>
      <c r="N179" s="206" t="s">
        <v>52</v>
      </c>
      <c r="O179" s="68"/>
      <c r="P179" s="207" t="n">
        <f aca="false">O179*H179</f>
        <v>0</v>
      </c>
      <c r="Q179" s="207" t="n">
        <v>0</v>
      </c>
      <c r="R179" s="207" t="n">
        <f aca="false">Q179*H179</f>
        <v>0</v>
      </c>
      <c r="S179" s="207" t="n">
        <v>0</v>
      </c>
      <c r="T179" s="208" t="n">
        <f aca="false">S179*H179</f>
        <v>0</v>
      </c>
      <c r="U179" s="25"/>
      <c r="V179" s="25"/>
      <c r="W179" s="25"/>
      <c r="X179" s="25"/>
      <c r="Y179" s="25"/>
      <c r="Z179" s="25"/>
      <c r="AA179" s="25"/>
      <c r="AB179" s="25"/>
      <c r="AC179" s="25"/>
      <c r="AD179" s="25"/>
      <c r="AE179" s="25"/>
      <c r="AR179" s="209" t="s">
        <v>149</v>
      </c>
      <c r="AT179" s="209" t="s">
        <v>144</v>
      </c>
      <c r="AU179" s="209" t="s">
        <v>21</v>
      </c>
      <c r="AY179" s="3" t="s">
        <v>142</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9</v>
      </c>
      <c r="BK179" s="210" t="n">
        <f aca="false">ROUND(I179*H179,2)</f>
        <v>0</v>
      </c>
      <c r="BL179" s="3" t="s">
        <v>149</v>
      </c>
      <c r="BM179" s="209" t="s">
        <v>259</v>
      </c>
    </row>
    <row r="180" s="32" customFormat="true" ht="12.8" hidden="false" customHeight="false" outlineLevel="0" collapsed="false">
      <c r="A180" s="25"/>
      <c r="B180" s="26"/>
      <c r="C180" s="27"/>
      <c r="D180" s="211" t="s">
        <v>151</v>
      </c>
      <c r="E180" s="27"/>
      <c r="F180" s="212" t="s">
        <v>260</v>
      </c>
      <c r="G180" s="27"/>
      <c r="H180" s="27"/>
      <c r="I180" s="213"/>
      <c r="J180" s="27"/>
      <c r="K180" s="27"/>
      <c r="L180" s="31"/>
      <c r="M180" s="214"/>
      <c r="N180" s="215"/>
      <c r="O180" s="68"/>
      <c r="P180" s="68"/>
      <c r="Q180" s="68"/>
      <c r="R180" s="68"/>
      <c r="S180" s="68"/>
      <c r="T180" s="69"/>
      <c r="U180" s="25"/>
      <c r="V180" s="25"/>
      <c r="W180" s="25"/>
      <c r="X180" s="25"/>
      <c r="Y180" s="25"/>
      <c r="Z180" s="25"/>
      <c r="AA180" s="25"/>
      <c r="AB180" s="25"/>
      <c r="AC180" s="25"/>
      <c r="AD180" s="25"/>
      <c r="AE180" s="25"/>
      <c r="AT180" s="3" t="s">
        <v>151</v>
      </c>
      <c r="AU180" s="3" t="s">
        <v>21</v>
      </c>
    </row>
    <row r="181" s="32" customFormat="true" ht="12.8" hidden="false" customHeight="false" outlineLevel="0" collapsed="false">
      <c r="A181" s="25"/>
      <c r="B181" s="26"/>
      <c r="C181" s="27"/>
      <c r="D181" s="216" t="s">
        <v>153</v>
      </c>
      <c r="E181" s="27"/>
      <c r="F181" s="217" t="s">
        <v>261</v>
      </c>
      <c r="G181" s="27"/>
      <c r="H181" s="27"/>
      <c r="I181" s="213"/>
      <c r="J181" s="27"/>
      <c r="K181" s="27"/>
      <c r="L181" s="31"/>
      <c r="M181" s="214"/>
      <c r="N181" s="215"/>
      <c r="O181" s="68"/>
      <c r="P181" s="68"/>
      <c r="Q181" s="68"/>
      <c r="R181" s="68"/>
      <c r="S181" s="68"/>
      <c r="T181" s="69"/>
      <c r="U181" s="25"/>
      <c r="V181" s="25"/>
      <c r="W181" s="25"/>
      <c r="X181" s="25"/>
      <c r="Y181" s="25"/>
      <c r="Z181" s="25"/>
      <c r="AA181" s="25"/>
      <c r="AB181" s="25"/>
      <c r="AC181" s="25"/>
      <c r="AD181" s="25"/>
      <c r="AE181" s="25"/>
      <c r="AT181" s="3" t="s">
        <v>153</v>
      </c>
      <c r="AU181" s="3" t="s">
        <v>21</v>
      </c>
    </row>
    <row r="182" s="218" customFormat="true" ht="12.8" hidden="false" customHeight="false" outlineLevel="0" collapsed="false">
      <c r="B182" s="219"/>
      <c r="C182" s="220"/>
      <c r="D182" s="216" t="s">
        <v>155</v>
      </c>
      <c r="E182" s="221"/>
      <c r="F182" s="222" t="s">
        <v>262</v>
      </c>
      <c r="G182" s="220"/>
      <c r="H182" s="223" t="n">
        <v>579.825</v>
      </c>
      <c r="I182" s="224"/>
      <c r="J182" s="220"/>
      <c r="K182" s="220"/>
      <c r="L182" s="225"/>
      <c r="M182" s="226"/>
      <c r="N182" s="227"/>
      <c r="O182" s="227"/>
      <c r="P182" s="227"/>
      <c r="Q182" s="227"/>
      <c r="R182" s="227"/>
      <c r="S182" s="227"/>
      <c r="T182" s="228"/>
      <c r="AT182" s="229" t="s">
        <v>155</v>
      </c>
      <c r="AU182" s="229" t="s">
        <v>21</v>
      </c>
      <c r="AV182" s="218" t="s">
        <v>21</v>
      </c>
      <c r="AW182" s="218" t="s">
        <v>40</v>
      </c>
      <c r="AX182" s="218" t="s">
        <v>81</v>
      </c>
      <c r="AY182" s="229" t="s">
        <v>142</v>
      </c>
    </row>
    <row r="183" s="241" customFormat="true" ht="12.8" hidden="false" customHeight="false" outlineLevel="0" collapsed="false">
      <c r="B183" s="242"/>
      <c r="C183" s="243"/>
      <c r="D183" s="216" t="s">
        <v>155</v>
      </c>
      <c r="E183" s="244"/>
      <c r="F183" s="245" t="s">
        <v>158</v>
      </c>
      <c r="G183" s="243"/>
      <c r="H183" s="246" t="n">
        <v>579.825</v>
      </c>
      <c r="I183" s="247"/>
      <c r="J183" s="243"/>
      <c r="K183" s="243"/>
      <c r="L183" s="248"/>
      <c r="M183" s="249"/>
      <c r="N183" s="250"/>
      <c r="O183" s="250"/>
      <c r="P183" s="250"/>
      <c r="Q183" s="250"/>
      <c r="R183" s="250"/>
      <c r="S183" s="250"/>
      <c r="T183" s="251"/>
      <c r="AT183" s="252" t="s">
        <v>155</v>
      </c>
      <c r="AU183" s="252" t="s">
        <v>21</v>
      </c>
      <c r="AV183" s="241" t="s">
        <v>149</v>
      </c>
      <c r="AW183" s="241" t="s">
        <v>40</v>
      </c>
      <c r="AX183" s="241" t="s">
        <v>89</v>
      </c>
      <c r="AY183" s="252" t="s">
        <v>142</v>
      </c>
    </row>
    <row r="184" s="32" customFormat="true" ht="24.15" hidden="false" customHeight="true" outlineLevel="0" collapsed="false">
      <c r="A184" s="25"/>
      <c r="B184" s="26"/>
      <c r="C184" s="198" t="s">
        <v>263</v>
      </c>
      <c r="D184" s="198" t="s">
        <v>144</v>
      </c>
      <c r="E184" s="199" t="s">
        <v>264</v>
      </c>
      <c r="F184" s="200" t="s">
        <v>265</v>
      </c>
      <c r="G184" s="201" t="s">
        <v>208</v>
      </c>
      <c r="H184" s="202" t="n">
        <v>29.592</v>
      </c>
      <c r="I184" s="203"/>
      <c r="J184" s="204" t="n">
        <f aca="false">ROUND(I184*H184,2)</f>
        <v>0</v>
      </c>
      <c r="K184" s="200" t="s">
        <v>148</v>
      </c>
      <c r="L184" s="31"/>
      <c r="M184" s="205"/>
      <c r="N184" s="206" t="s">
        <v>52</v>
      </c>
      <c r="O184" s="68"/>
      <c r="P184" s="207" t="n">
        <f aca="false">O184*H184</f>
        <v>0</v>
      </c>
      <c r="Q184" s="207" t="n">
        <v>0</v>
      </c>
      <c r="R184" s="207" t="n">
        <f aca="false">Q184*H184</f>
        <v>0</v>
      </c>
      <c r="S184" s="207" t="n">
        <v>0</v>
      </c>
      <c r="T184" s="208" t="n">
        <f aca="false">S184*H184</f>
        <v>0</v>
      </c>
      <c r="U184" s="25"/>
      <c r="V184" s="25"/>
      <c r="W184" s="25"/>
      <c r="X184" s="25"/>
      <c r="Y184" s="25"/>
      <c r="Z184" s="25"/>
      <c r="AA184" s="25"/>
      <c r="AB184" s="25"/>
      <c r="AC184" s="25"/>
      <c r="AD184" s="25"/>
      <c r="AE184" s="25"/>
      <c r="AR184" s="209" t="s">
        <v>149</v>
      </c>
      <c r="AT184" s="209" t="s">
        <v>144</v>
      </c>
      <c r="AU184" s="209" t="s">
        <v>21</v>
      </c>
      <c r="AY184" s="3" t="s">
        <v>142</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89</v>
      </c>
      <c r="BK184" s="210" t="n">
        <f aca="false">ROUND(I184*H184,2)</f>
        <v>0</v>
      </c>
      <c r="BL184" s="3" t="s">
        <v>149</v>
      </c>
      <c r="BM184" s="209" t="s">
        <v>266</v>
      </c>
    </row>
    <row r="185" s="32" customFormat="true" ht="12.8" hidden="false" customHeight="false" outlineLevel="0" collapsed="false">
      <c r="A185" s="25"/>
      <c r="B185" s="26"/>
      <c r="C185" s="27"/>
      <c r="D185" s="211" t="s">
        <v>151</v>
      </c>
      <c r="E185" s="27"/>
      <c r="F185" s="212" t="s">
        <v>267</v>
      </c>
      <c r="G185" s="27"/>
      <c r="H185" s="27"/>
      <c r="I185" s="213"/>
      <c r="J185" s="27"/>
      <c r="K185" s="27"/>
      <c r="L185" s="31"/>
      <c r="M185" s="214"/>
      <c r="N185" s="215"/>
      <c r="O185" s="68"/>
      <c r="P185" s="68"/>
      <c r="Q185" s="68"/>
      <c r="R185" s="68"/>
      <c r="S185" s="68"/>
      <c r="T185" s="69"/>
      <c r="U185" s="25"/>
      <c r="V185" s="25"/>
      <c r="W185" s="25"/>
      <c r="X185" s="25"/>
      <c r="Y185" s="25"/>
      <c r="Z185" s="25"/>
      <c r="AA185" s="25"/>
      <c r="AB185" s="25"/>
      <c r="AC185" s="25"/>
      <c r="AD185" s="25"/>
      <c r="AE185" s="25"/>
      <c r="AT185" s="3" t="s">
        <v>151</v>
      </c>
      <c r="AU185" s="3" t="s">
        <v>21</v>
      </c>
    </row>
    <row r="186" s="32" customFormat="true" ht="12.8" hidden="false" customHeight="false" outlineLevel="0" collapsed="false">
      <c r="A186" s="25"/>
      <c r="B186" s="26"/>
      <c r="C186" s="27"/>
      <c r="D186" s="216" t="s">
        <v>153</v>
      </c>
      <c r="E186" s="27"/>
      <c r="F186" s="217" t="s">
        <v>268</v>
      </c>
      <c r="G186" s="27"/>
      <c r="H186" s="27"/>
      <c r="I186" s="213"/>
      <c r="J186" s="27"/>
      <c r="K186" s="27"/>
      <c r="L186" s="31"/>
      <c r="M186" s="214"/>
      <c r="N186" s="215"/>
      <c r="O186" s="68"/>
      <c r="P186" s="68"/>
      <c r="Q186" s="68"/>
      <c r="R186" s="68"/>
      <c r="S186" s="68"/>
      <c r="T186" s="69"/>
      <c r="U186" s="25"/>
      <c r="V186" s="25"/>
      <c r="W186" s="25"/>
      <c r="X186" s="25"/>
      <c r="Y186" s="25"/>
      <c r="Z186" s="25"/>
      <c r="AA186" s="25"/>
      <c r="AB186" s="25"/>
      <c r="AC186" s="25"/>
      <c r="AD186" s="25"/>
      <c r="AE186" s="25"/>
      <c r="AT186" s="3" t="s">
        <v>153</v>
      </c>
      <c r="AU186" s="3" t="s">
        <v>21</v>
      </c>
    </row>
    <row r="187" s="218" customFormat="true" ht="12.8" hidden="false" customHeight="false" outlineLevel="0" collapsed="false">
      <c r="B187" s="219"/>
      <c r="C187" s="220"/>
      <c r="D187" s="216" t="s">
        <v>155</v>
      </c>
      <c r="E187" s="221"/>
      <c r="F187" s="222" t="s">
        <v>269</v>
      </c>
      <c r="G187" s="220"/>
      <c r="H187" s="223" t="n">
        <v>29.592</v>
      </c>
      <c r="I187" s="224"/>
      <c r="J187" s="220"/>
      <c r="K187" s="220"/>
      <c r="L187" s="225"/>
      <c r="M187" s="226"/>
      <c r="N187" s="227"/>
      <c r="O187" s="227"/>
      <c r="P187" s="227"/>
      <c r="Q187" s="227"/>
      <c r="R187" s="227"/>
      <c r="S187" s="227"/>
      <c r="T187" s="228"/>
      <c r="AT187" s="229" t="s">
        <v>155</v>
      </c>
      <c r="AU187" s="229" t="s">
        <v>21</v>
      </c>
      <c r="AV187" s="218" t="s">
        <v>21</v>
      </c>
      <c r="AW187" s="218" t="s">
        <v>40</v>
      </c>
      <c r="AX187" s="218" t="s">
        <v>81</v>
      </c>
      <c r="AY187" s="229" t="s">
        <v>142</v>
      </c>
    </row>
    <row r="188" s="230" customFormat="true" ht="12.8" hidden="false" customHeight="false" outlineLevel="0" collapsed="false">
      <c r="B188" s="231"/>
      <c r="C188" s="232"/>
      <c r="D188" s="216" t="s">
        <v>155</v>
      </c>
      <c r="E188" s="233"/>
      <c r="F188" s="234" t="s">
        <v>270</v>
      </c>
      <c r="G188" s="232"/>
      <c r="H188" s="233"/>
      <c r="I188" s="235"/>
      <c r="J188" s="232"/>
      <c r="K188" s="232"/>
      <c r="L188" s="236"/>
      <c r="M188" s="237"/>
      <c r="N188" s="238"/>
      <c r="O188" s="238"/>
      <c r="P188" s="238"/>
      <c r="Q188" s="238"/>
      <c r="R188" s="238"/>
      <c r="S188" s="238"/>
      <c r="T188" s="239"/>
      <c r="AT188" s="240" t="s">
        <v>155</v>
      </c>
      <c r="AU188" s="240" t="s">
        <v>21</v>
      </c>
      <c r="AV188" s="230" t="s">
        <v>89</v>
      </c>
      <c r="AW188" s="230" t="s">
        <v>40</v>
      </c>
      <c r="AX188" s="230" t="s">
        <v>81</v>
      </c>
      <c r="AY188" s="240" t="s">
        <v>142</v>
      </c>
    </row>
    <row r="189" s="241" customFormat="true" ht="12.8" hidden="false" customHeight="false" outlineLevel="0" collapsed="false">
      <c r="B189" s="242"/>
      <c r="C189" s="243"/>
      <c r="D189" s="216" t="s">
        <v>155</v>
      </c>
      <c r="E189" s="244"/>
      <c r="F189" s="245" t="s">
        <v>158</v>
      </c>
      <c r="G189" s="243"/>
      <c r="H189" s="246" t="n">
        <v>29.592</v>
      </c>
      <c r="I189" s="247"/>
      <c r="J189" s="243"/>
      <c r="K189" s="243"/>
      <c r="L189" s="248"/>
      <c r="M189" s="249"/>
      <c r="N189" s="250"/>
      <c r="O189" s="250"/>
      <c r="P189" s="250"/>
      <c r="Q189" s="250"/>
      <c r="R189" s="250"/>
      <c r="S189" s="250"/>
      <c r="T189" s="251"/>
      <c r="AT189" s="252" t="s">
        <v>155</v>
      </c>
      <c r="AU189" s="252" t="s">
        <v>21</v>
      </c>
      <c r="AV189" s="241" t="s">
        <v>149</v>
      </c>
      <c r="AW189" s="241" t="s">
        <v>40</v>
      </c>
      <c r="AX189" s="241" t="s">
        <v>89</v>
      </c>
      <c r="AY189" s="252" t="s">
        <v>142</v>
      </c>
    </row>
    <row r="190" s="32" customFormat="true" ht="16.5" hidden="false" customHeight="true" outlineLevel="0" collapsed="false">
      <c r="A190" s="25"/>
      <c r="B190" s="26"/>
      <c r="C190" s="253" t="s">
        <v>271</v>
      </c>
      <c r="D190" s="253" t="s">
        <v>272</v>
      </c>
      <c r="E190" s="254" t="s">
        <v>273</v>
      </c>
      <c r="F190" s="255" t="s">
        <v>274</v>
      </c>
      <c r="G190" s="256" t="s">
        <v>252</v>
      </c>
      <c r="H190" s="257" t="n">
        <v>59.164</v>
      </c>
      <c r="I190" s="258"/>
      <c r="J190" s="259" t="n">
        <f aca="false">ROUND(I190*H190,2)</f>
        <v>0</v>
      </c>
      <c r="K190" s="255" t="s">
        <v>148</v>
      </c>
      <c r="L190" s="260"/>
      <c r="M190" s="261"/>
      <c r="N190" s="262" t="s">
        <v>52</v>
      </c>
      <c r="O190" s="68"/>
      <c r="P190" s="207" t="n">
        <f aca="false">O190*H190</f>
        <v>0</v>
      </c>
      <c r="Q190" s="207" t="n">
        <v>1</v>
      </c>
      <c r="R190" s="207" t="n">
        <f aca="false">Q190*H190</f>
        <v>59.164</v>
      </c>
      <c r="S190" s="207" t="n">
        <v>0</v>
      </c>
      <c r="T190" s="208" t="n">
        <f aca="false">S190*H190</f>
        <v>0</v>
      </c>
      <c r="U190" s="25"/>
      <c r="V190" s="25"/>
      <c r="W190" s="25"/>
      <c r="X190" s="25"/>
      <c r="Y190" s="25"/>
      <c r="Z190" s="25"/>
      <c r="AA190" s="25"/>
      <c r="AB190" s="25"/>
      <c r="AC190" s="25"/>
      <c r="AD190" s="25"/>
      <c r="AE190" s="25"/>
      <c r="AR190" s="209" t="s">
        <v>205</v>
      </c>
      <c r="AT190" s="209" t="s">
        <v>272</v>
      </c>
      <c r="AU190" s="209" t="s">
        <v>21</v>
      </c>
      <c r="AY190" s="3" t="s">
        <v>142</v>
      </c>
      <c r="BE190" s="210" t="n">
        <f aca="false">IF(N190="základní",J190,0)</f>
        <v>0</v>
      </c>
      <c r="BF190" s="210" t="n">
        <f aca="false">IF(N190="snížená",J190,0)</f>
        <v>0</v>
      </c>
      <c r="BG190" s="210" t="n">
        <f aca="false">IF(N190="zákl. přenesená",J190,0)</f>
        <v>0</v>
      </c>
      <c r="BH190" s="210" t="n">
        <f aca="false">IF(N190="sníž. přenesená",J190,0)</f>
        <v>0</v>
      </c>
      <c r="BI190" s="210" t="n">
        <f aca="false">IF(N190="nulová",J190,0)</f>
        <v>0</v>
      </c>
      <c r="BJ190" s="3" t="s">
        <v>89</v>
      </c>
      <c r="BK190" s="210" t="n">
        <f aca="false">ROUND(I190*H190,2)</f>
        <v>0</v>
      </c>
      <c r="BL190" s="3" t="s">
        <v>149</v>
      </c>
      <c r="BM190" s="209" t="s">
        <v>275</v>
      </c>
    </row>
    <row r="191" s="218" customFormat="true" ht="12.8" hidden="false" customHeight="false" outlineLevel="0" collapsed="false">
      <c r="B191" s="219"/>
      <c r="C191" s="220"/>
      <c r="D191" s="216" t="s">
        <v>155</v>
      </c>
      <c r="E191" s="220"/>
      <c r="F191" s="222" t="s">
        <v>276</v>
      </c>
      <c r="G191" s="220"/>
      <c r="H191" s="223" t="n">
        <v>59.164</v>
      </c>
      <c r="I191" s="224"/>
      <c r="J191" s="220"/>
      <c r="K191" s="220"/>
      <c r="L191" s="225"/>
      <c r="M191" s="226"/>
      <c r="N191" s="227"/>
      <c r="O191" s="227"/>
      <c r="P191" s="227"/>
      <c r="Q191" s="227"/>
      <c r="R191" s="227"/>
      <c r="S191" s="227"/>
      <c r="T191" s="228"/>
      <c r="AT191" s="229" t="s">
        <v>155</v>
      </c>
      <c r="AU191" s="229" t="s">
        <v>21</v>
      </c>
      <c r="AV191" s="218" t="s">
        <v>21</v>
      </c>
      <c r="AW191" s="218" t="s">
        <v>4</v>
      </c>
      <c r="AX191" s="218" t="s">
        <v>89</v>
      </c>
      <c r="AY191" s="229" t="s">
        <v>142</v>
      </c>
    </row>
    <row r="192" s="32" customFormat="true" ht="37.8" hidden="false" customHeight="true" outlineLevel="0" collapsed="false">
      <c r="A192" s="25"/>
      <c r="B192" s="26"/>
      <c r="C192" s="198" t="s">
        <v>277</v>
      </c>
      <c r="D192" s="198" t="s">
        <v>144</v>
      </c>
      <c r="E192" s="199" t="s">
        <v>278</v>
      </c>
      <c r="F192" s="200" t="s">
        <v>279</v>
      </c>
      <c r="G192" s="201" t="s">
        <v>208</v>
      </c>
      <c r="H192" s="202" t="n">
        <v>14.018</v>
      </c>
      <c r="I192" s="203"/>
      <c r="J192" s="204" t="n">
        <f aca="false">ROUND(I192*H192,2)</f>
        <v>0</v>
      </c>
      <c r="K192" s="200" t="s">
        <v>148</v>
      </c>
      <c r="L192" s="31"/>
      <c r="M192" s="205"/>
      <c r="N192" s="206" t="s">
        <v>52</v>
      </c>
      <c r="O192" s="68"/>
      <c r="P192" s="207" t="n">
        <f aca="false">O192*H192</f>
        <v>0</v>
      </c>
      <c r="Q192" s="207" t="n">
        <v>0</v>
      </c>
      <c r="R192" s="207" t="n">
        <f aca="false">Q192*H192</f>
        <v>0</v>
      </c>
      <c r="S192" s="207" t="n">
        <v>0</v>
      </c>
      <c r="T192" s="208" t="n">
        <f aca="false">S192*H192</f>
        <v>0</v>
      </c>
      <c r="U192" s="25"/>
      <c r="V192" s="25"/>
      <c r="W192" s="25"/>
      <c r="X192" s="25"/>
      <c r="Y192" s="25"/>
      <c r="Z192" s="25"/>
      <c r="AA192" s="25"/>
      <c r="AB192" s="25"/>
      <c r="AC192" s="25"/>
      <c r="AD192" s="25"/>
      <c r="AE192" s="25"/>
      <c r="AR192" s="209" t="s">
        <v>149</v>
      </c>
      <c r="AT192" s="209" t="s">
        <v>144</v>
      </c>
      <c r="AU192" s="209" t="s">
        <v>21</v>
      </c>
      <c r="AY192" s="3" t="s">
        <v>142</v>
      </c>
      <c r="BE192" s="210" t="n">
        <f aca="false">IF(N192="základní",J192,0)</f>
        <v>0</v>
      </c>
      <c r="BF192" s="210" t="n">
        <f aca="false">IF(N192="snížená",J192,0)</f>
        <v>0</v>
      </c>
      <c r="BG192" s="210" t="n">
        <f aca="false">IF(N192="zákl. přenesená",J192,0)</f>
        <v>0</v>
      </c>
      <c r="BH192" s="210" t="n">
        <f aca="false">IF(N192="sníž. přenesená",J192,0)</f>
        <v>0</v>
      </c>
      <c r="BI192" s="210" t="n">
        <f aca="false">IF(N192="nulová",J192,0)</f>
        <v>0</v>
      </c>
      <c r="BJ192" s="3" t="s">
        <v>89</v>
      </c>
      <c r="BK192" s="210" t="n">
        <f aca="false">ROUND(I192*H192,2)</f>
        <v>0</v>
      </c>
      <c r="BL192" s="3" t="s">
        <v>149</v>
      </c>
      <c r="BM192" s="209" t="s">
        <v>280</v>
      </c>
    </row>
    <row r="193" s="32" customFormat="true" ht="12.8" hidden="false" customHeight="false" outlineLevel="0" collapsed="false">
      <c r="A193" s="25"/>
      <c r="B193" s="26"/>
      <c r="C193" s="27"/>
      <c r="D193" s="211" t="s">
        <v>151</v>
      </c>
      <c r="E193" s="27"/>
      <c r="F193" s="212" t="s">
        <v>281</v>
      </c>
      <c r="G193" s="27"/>
      <c r="H193" s="27"/>
      <c r="I193" s="213"/>
      <c r="J193" s="27"/>
      <c r="K193" s="27"/>
      <c r="L193" s="31"/>
      <c r="M193" s="214"/>
      <c r="N193" s="215"/>
      <c r="O193" s="68"/>
      <c r="P193" s="68"/>
      <c r="Q193" s="68"/>
      <c r="R193" s="68"/>
      <c r="S193" s="68"/>
      <c r="T193" s="69"/>
      <c r="U193" s="25"/>
      <c r="V193" s="25"/>
      <c r="W193" s="25"/>
      <c r="X193" s="25"/>
      <c r="Y193" s="25"/>
      <c r="Z193" s="25"/>
      <c r="AA193" s="25"/>
      <c r="AB193" s="25"/>
      <c r="AC193" s="25"/>
      <c r="AD193" s="25"/>
      <c r="AE193" s="25"/>
      <c r="AT193" s="3" t="s">
        <v>151</v>
      </c>
      <c r="AU193" s="3" t="s">
        <v>21</v>
      </c>
    </row>
    <row r="194" s="32" customFormat="true" ht="12.8" hidden="false" customHeight="false" outlineLevel="0" collapsed="false">
      <c r="A194" s="25"/>
      <c r="B194" s="26"/>
      <c r="C194" s="27"/>
      <c r="D194" s="216" t="s">
        <v>153</v>
      </c>
      <c r="E194" s="27"/>
      <c r="F194" s="217" t="s">
        <v>282</v>
      </c>
      <c r="G194" s="27"/>
      <c r="H194" s="27"/>
      <c r="I194" s="213"/>
      <c r="J194" s="27"/>
      <c r="K194" s="27"/>
      <c r="L194" s="31"/>
      <c r="M194" s="214"/>
      <c r="N194" s="215"/>
      <c r="O194" s="68"/>
      <c r="P194" s="68"/>
      <c r="Q194" s="68"/>
      <c r="R194" s="68"/>
      <c r="S194" s="68"/>
      <c r="T194" s="69"/>
      <c r="U194" s="25"/>
      <c r="V194" s="25"/>
      <c r="W194" s="25"/>
      <c r="X194" s="25"/>
      <c r="Y194" s="25"/>
      <c r="Z194" s="25"/>
      <c r="AA194" s="25"/>
      <c r="AB194" s="25"/>
      <c r="AC194" s="25"/>
      <c r="AD194" s="25"/>
      <c r="AE194" s="25"/>
      <c r="AT194" s="3" t="s">
        <v>153</v>
      </c>
      <c r="AU194" s="3" t="s">
        <v>21</v>
      </c>
    </row>
    <row r="195" s="218" customFormat="true" ht="12.8" hidden="false" customHeight="false" outlineLevel="0" collapsed="false">
      <c r="B195" s="219"/>
      <c r="C195" s="220"/>
      <c r="D195" s="216" t="s">
        <v>155</v>
      </c>
      <c r="E195" s="221"/>
      <c r="F195" s="222" t="s">
        <v>283</v>
      </c>
      <c r="G195" s="220"/>
      <c r="H195" s="223" t="n">
        <v>14.018</v>
      </c>
      <c r="I195" s="224"/>
      <c r="J195" s="220"/>
      <c r="K195" s="220"/>
      <c r="L195" s="225"/>
      <c r="M195" s="226"/>
      <c r="N195" s="227"/>
      <c r="O195" s="227"/>
      <c r="P195" s="227"/>
      <c r="Q195" s="227"/>
      <c r="R195" s="227"/>
      <c r="S195" s="227"/>
      <c r="T195" s="228"/>
      <c r="AT195" s="229" t="s">
        <v>155</v>
      </c>
      <c r="AU195" s="229" t="s">
        <v>21</v>
      </c>
      <c r="AV195" s="218" t="s">
        <v>21</v>
      </c>
      <c r="AW195" s="218" t="s">
        <v>40</v>
      </c>
      <c r="AX195" s="218" t="s">
        <v>81</v>
      </c>
      <c r="AY195" s="229" t="s">
        <v>142</v>
      </c>
    </row>
    <row r="196" s="230" customFormat="true" ht="12.8" hidden="false" customHeight="false" outlineLevel="0" collapsed="false">
      <c r="B196" s="231"/>
      <c r="C196" s="232"/>
      <c r="D196" s="216" t="s">
        <v>155</v>
      </c>
      <c r="E196" s="233"/>
      <c r="F196" s="234" t="s">
        <v>235</v>
      </c>
      <c r="G196" s="232"/>
      <c r="H196" s="233"/>
      <c r="I196" s="235"/>
      <c r="J196" s="232"/>
      <c r="K196" s="232"/>
      <c r="L196" s="236"/>
      <c r="M196" s="237"/>
      <c r="N196" s="238"/>
      <c r="O196" s="238"/>
      <c r="P196" s="238"/>
      <c r="Q196" s="238"/>
      <c r="R196" s="238"/>
      <c r="S196" s="238"/>
      <c r="T196" s="239"/>
      <c r="AT196" s="240" t="s">
        <v>155</v>
      </c>
      <c r="AU196" s="240" t="s">
        <v>21</v>
      </c>
      <c r="AV196" s="230" t="s">
        <v>89</v>
      </c>
      <c r="AW196" s="230" t="s">
        <v>40</v>
      </c>
      <c r="AX196" s="230" t="s">
        <v>81</v>
      </c>
      <c r="AY196" s="240" t="s">
        <v>142</v>
      </c>
    </row>
    <row r="197" s="241" customFormat="true" ht="12.8" hidden="false" customHeight="false" outlineLevel="0" collapsed="false">
      <c r="B197" s="242"/>
      <c r="C197" s="243"/>
      <c r="D197" s="216" t="s">
        <v>155</v>
      </c>
      <c r="E197" s="244"/>
      <c r="F197" s="245" t="s">
        <v>158</v>
      </c>
      <c r="G197" s="243"/>
      <c r="H197" s="246" t="n">
        <v>14.018</v>
      </c>
      <c r="I197" s="247"/>
      <c r="J197" s="243"/>
      <c r="K197" s="243"/>
      <c r="L197" s="248"/>
      <c r="M197" s="249"/>
      <c r="N197" s="250"/>
      <c r="O197" s="250"/>
      <c r="P197" s="250"/>
      <c r="Q197" s="250"/>
      <c r="R197" s="250"/>
      <c r="S197" s="250"/>
      <c r="T197" s="251"/>
      <c r="AT197" s="252" t="s">
        <v>155</v>
      </c>
      <c r="AU197" s="252" t="s">
        <v>21</v>
      </c>
      <c r="AV197" s="241" t="s">
        <v>149</v>
      </c>
      <c r="AW197" s="241" t="s">
        <v>40</v>
      </c>
      <c r="AX197" s="241" t="s">
        <v>89</v>
      </c>
      <c r="AY197" s="252" t="s">
        <v>142</v>
      </c>
    </row>
    <row r="198" s="32" customFormat="true" ht="16.5" hidden="false" customHeight="true" outlineLevel="0" collapsed="false">
      <c r="A198" s="25"/>
      <c r="B198" s="26"/>
      <c r="C198" s="253" t="s">
        <v>284</v>
      </c>
      <c r="D198" s="253" t="s">
        <v>272</v>
      </c>
      <c r="E198" s="254" t="s">
        <v>285</v>
      </c>
      <c r="F198" s="255" t="s">
        <v>286</v>
      </c>
      <c r="G198" s="256" t="s">
        <v>252</v>
      </c>
      <c r="H198" s="257" t="n">
        <v>28.036</v>
      </c>
      <c r="I198" s="258"/>
      <c r="J198" s="259" t="n">
        <f aca="false">ROUND(I198*H198,2)</f>
        <v>0</v>
      </c>
      <c r="K198" s="255" t="s">
        <v>148</v>
      </c>
      <c r="L198" s="260"/>
      <c r="M198" s="261"/>
      <c r="N198" s="262" t="s">
        <v>52</v>
      </c>
      <c r="O198" s="68"/>
      <c r="P198" s="207" t="n">
        <f aca="false">O198*H198</f>
        <v>0</v>
      </c>
      <c r="Q198" s="207" t="n">
        <v>1</v>
      </c>
      <c r="R198" s="207" t="n">
        <f aca="false">Q198*H198</f>
        <v>28.036</v>
      </c>
      <c r="S198" s="207" t="n">
        <v>0</v>
      </c>
      <c r="T198" s="208" t="n">
        <f aca="false">S198*H198</f>
        <v>0</v>
      </c>
      <c r="U198" s="25"/>
      <c r="V198" s="25"/>
      <c r="W198" s="25"/>
      <c r="X198" s="25"/>
      <c r="Y198" s="25"/>
      <c r="Z198" s="25"/>
      <c r="AA198" s="25"/>
      <c r="AB198" s="25"/>
      <c r="AC198" s="25"/>
      <c r="AD198" s="25"/>
      <c r="AE198" s="25"/>
      <c r="AR198" s="209" t="s">
        <v>205</v>
      </c>
      <c r="AT198" s="209" t="s">
        <v>272</v>
      </c>
      <c r="AU198" s="209" t="s">
        <v>21</v>
      </c>
      <c r="AY198" s="3" t="s">
        <v>142</v>
      </c>
      <c r="BE198" s="210" t="n">
        <f aca="false">IF(N198="základní",J198,0)</f>
        <v>0</v>
      </c>
      <c r="BF198" s="210" t="n">
        <f aca="false">IF(N198="snížená",J198,0)</f>
        <v>0</v>
      </c>
      <c r="BG198" s="210" t="n">
        <f aca="false">IF(N198="zákl. přenesená",J198,0)</f>
        <v>0</v>
      </c>
      <c r="BH198" s="210" t="n">
        <f aca="false">IF(N198="sníž. přenesená",J198,0)</f>
        <v>0</v>
      </c>
      <c r="BI198" s="210" t="n">
        <f aca="false">IF(N198="nulová",J198,0)</f>
        <v>0</v>
      </c>
      <c r="BJ198" s="3" t="s">
        <v>89</v>
      </c>
      <c r="BK198" s="210" t="n">
        <f aca="false">ROUND(I198*H198,2)</f>
        <v>0</v>
      </c>
      <c r="BL198" s="3" t="s">
        <v>149</v>
      </c>
      <c r="BM198" s="209" t="s">
        <v>287</v>
      </c>
    </row>
    <row r="199" s="218" customFormat="true" ht="12.8" hidden="false" customHeight="false" outlineLevel="0" collapsed="false">
      <c r="B199" s="219"/>
      <c r="C199" s="220"/>
      <c r="D199" s="216" t="s">
        <v>155</v>
      </c>
      <c r="E199" s="220"/>
      <c r="F199" s="222" t="s">
        <v>288</v>
      </c>
      <c r="G199" s="220"/>
      <c r="H199" s="223" t="n">
        <v>28.036</v>
      </c>
      <c r="I199" s="224"/>
      <c r="J199" s="220"/>
      <c r="K199" s="220"/>
      <c r="L199" s="225"/>
      <c r="M199" s="226"/>
      <c r="N199" s="227"/>
      <c r="O199" s="227"/>
      <c r="P199" s="227"/>
      <c r="Q199" s="227"/>
      <c r="R199" s="227"/>
      <c r="S199" s="227"/>
      <c r="T199" s="228"/>
      <c r="AT199" s="229" t="s">
        <v>155</v>
      </c>
      <c r="AU199" s="229" t="s">
        <v>21</v>
      </c>
      <c r="AV199" s="218" t="s">
        <v>21</v>
      </c>
      <c r="AW199" s="218" t="s">
        <v>4</v>
      </c>
      <c r="AX199" s="218" t="s">
        <v>89</v>
      </c>
      <c r="AY199" s="229" t="s">
        <v>142</v>
      </c>
    </row>
    <row r="200" s="32" customFormat="true" ht="21.75" hidden="false" customHeight="true" outlineLevel="0" collapsed="false">
      <c r="A200" s="25"/>
      <c r="B200" s="26"/>
      <c r="C200" s="198" t="s">
        <v>289</v>
      </c>
      <c r="D200" s="198" t="s">
        <v>144</v>
      </c>
      <c r="E200" s="199" t="s">
        <v>290</v>
      </c>
      <c r="F200" s="200" t="s">
        <v>291</v>
      </c>
      <c r="G200" s="201" t="s">
        <v>147</v>
      </c>
      <c r="H200" s="202" t="n">
        <v>700.75</v>
      </c>
      <c r="I200" s="203"/>
      <c r="J200" s="204" t="n">
        <f aca="false">ROUND(I200*H200,2)</f>
        <v>0</v>
      </c>
      <c r="K200" s="200" t="s">
        <v>148</v>
      </c>
      <c r="L200" s="31"/>
      <c r="M200" s="205"/>
      <c r="N200" s="206" t="s">
        <v>52</v>
      </c>
      <c r="O200" s="68"/>
      <c r="P200" s="207" t="n">
        <f aca="false">O200*H200</f>
        <v>0</v>
      </c>
      <c r="Q200" s="207" t="n">
        <v>0</v>
      </c>
      <c r="R200" s="207" t="n">
        <f aca="false">Q200*H200</f>
        <v>0</v>
      </c>
      <c r="S200" s="207" t="n">
        <v>0</v>
      </c>
      <c r="T200" s="208" t="n">
        <f aca="false">S200*H200</f>
        <v>0</v>
      </c>
      <c r="U200" s="25"/>
      <c r="V200" s="25"/>
      <c r="W200" s="25"/>
      <c r="X200" s="25"/>
      <c r="Y200" s="25"/>
      <c r="Z200" s="25"/>
      <c r="AA200" s="25"/>
      <c r="AB200" s="25"/>
      <c r="AC200" s="25"/>
      <c r="AD200" s="25"/>
      <c r="AE200" s="25"/>
      <c r="AR200" s="209" t="s">
        <v>149</v>
      </c>
      <c r="AT200" s="209" t="s">
        <v>144</v>
      </c>
      <c r="AU200" s="209" t="s">
        <v>21</v>
      </c>
      <c r="AY200" s="3" t="s">
        <v>142</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89</v>
      </c>
      <c r="BK200" s="210" t="n">
        <f aca="false">ROUND(I200*H200,2)</f>
        <v>0</v>
      </c>
      <c r="BL200" s="3" t="s">
        <v>149</v>
      </c>
      <c r="BM200" s="209" t="s">
        <v>292</v>
      </c>
    </row>
    <row r="201" s="32" customFormat="true" ht="12.8" hidden="false" customHeight="false" outlineLevel="0" collapsed="false">
      <c r="A201" s="25"/>
      <c r="B201" s="26"/>
      <c r="C201" s="27"/>
      <c r="D201" s="211" t="s">
        <v>151</v>
      </c>
      <c r="E201" s="27"/>
      <c r="F201" s="212" t="s">
        <v>293</v>
      </c>
      <c r="G201" s="27"/>
      <c r="H201" s="27"/>
      <c r="I201" s="213"/>
      <c r="J201" s="27"/>
      <c r="K201" s="27"/>
      <c r="L201" s="31"/>
      <c r="M201" s="214"/>
      <c r="N201" s="215"/>
      <c r="O201" s="68"/>
      <c r="P201" s="68"/>
      <c r="Q201" s="68"/>
      <c r="R201" s="68"/>
      <c r="S201" s="68"/>
      <c r="T201" s="69"/>
      <c r="U201" s="25"/>
      <c r="V201" s="25"/>
      <c r="W201" s="25"/>
      <c r="X201" s="25"/>
      <c r="Y201" s="25"/>
      <c r="Z201" s="25"/>
      <c r="AA201" s="25"/>
      <c r="AB201" s="25"/>
      <c r="AC201" s="25"/>
      <c r="AD201" s="25"/>
      <c r="AE201" s="25"/>
      <c r="AT201" s="3" t="s">
        <v>151</v>
      </c>
      <c r="AU201" s="3" t="s">
        <v>21</v>
      </c>
    </row>
    <row r="202" s="32" customFormat="true" ht="12.8" hidden="false" customHeight="false" outlineLevel="0" collapsed="false">
      <c r="A202" s="25"/>
      <c r="B202" s="26"/>
      <c r="C202" s="27"/>
      <c r="D202" s="216" t="s">
        <v>153</v>
      </c>
      <c r="E202" s="27"/>
      <c r="F202" s="217" t="s">
        <v>294</v>
      </c>
      <c r="G202" s="27"/>
      <c r="H202" s="27"/>
      <c r="I202" s="213"/>
      <c r="J202" s="27"/>
      <c r="K202" s="27"/>
      <c r="L202" s="31"/>
      <c r="M202" s="214"/>
      <c r="N202" s="215"/>
      <c r="O202" s="68"/>
      <c r="P202" s="68"/>
      <c r="Q202" s="68"/>
      <c r="R202" s="68"/>
      <c r="S202" s="68"/>
      <c r="T202" s="69"/>
      <c r="U202" s="25"/>
      <c r="V202" s="25"/>
      <c r="W202" s="25"/>
      <c r="X202" s="25"/>
      <c r="Y202" s="25"/>
      <c r="Z202" s="25"/>
      <c r="AA202" s="25"/>
      <c r="AB202" s="25"/>
      <c r="AC202" s="25"/>
      <c r="AD202" s="25"/>
      <c r="AE202" s="25"/>
      <c r="AT202" s="3" t="s">
        <v>153</v>
      </c>
      <c r="AU202" s="3" t="s">
        <v>21</v>
      </c>
    </row>
    <row r="203" s="218" customFormat="true" ht="12.8" hidden="false" customHeight="false" outlineLevel="0" collapsed="false">
      <c r="B203" s="219"/>
      <c r="C203" s="220"/>
      <c r="D203" s="216" t="s">
        <v>155</v>
      </c>
      <c r="E203" s="221"/>
      <c r="F203" s="222" t="s">
        <v>295</v>
      </c>
      <c r="G203" s="220"/>
      <c r="H203" s="223" t="n">
        <v>700.75</v>
      </c>
      <c r="I203" s="224"/>
      <c r="J203" s="220"/>
      <c r="K203" s="220"/>
      <c r="L203" s="225"/>
      <c r="M203" s="226"/>
      <c r="N203" s="227"/>
      <c r="O203" s="227"/>
      <c r="P203" s="227"/>
      <c r="Q203" s="227"/>
      <c r="R203" s="227"/>
      <c r="S203" s="227"/>
      <c r="T203" s="228"/>
      <c r="AT203" s="229" t="s">
        <v>155</v>
      </c>
      <c r="AU203" s="229" t="s">
        <v>21</v>
      </c>
      <c r="AV203" s="218" t="s">
        <v>21</v>
      </c>
      <c r="AW203" s="218" t="s">
        <v>40</v>
      </c>
      <c r="AX203" s="218" t="s">
        <v>81</v>
      </c>
      <c r="AY203" s="229" t="s">
        <v>142</v>
      </c>
    </row>
    <row r="204" s="230" customFormat="true" ht="12.8" hidden="false" customHeight="false" outlineLevel="0" collapsed="false">
      <c r="B204" s="231"/>
      <c r="C204" s="232"/>
      <c r="D204" s="216" t="s">
        <v>155</v>
      </c>
      <c r="E204" s="233"/>
      <c r="F204" s="234" t="s">
        <v>157</v>
      </c>
      <c r="G204" s="232"/>
      <c r="H204" s="233"/>
      <c r="I204" s="235"/>
      <c r="J204" s="232"/>
      <c r="K204" s="232"/>
      <c r="L204" s="236"/>
      <c r="M204" s="237"/>
      <c r="N204" s="238"/>
      <c r="O204" s="238"/>
      <c r="P204" s="238"/>
      <c r="Q204" s="238"/>
      <c r="R204" s="238"/>
      <c r="S204" s="238"/>
      <c r="T204" s="239"/>
      <c r="AT204" s="240" t="s">
        <v>155</v>
      </c>
      <c r="AU204" s="240" t="s">
        <v>21</v>
      </c>
      <c r="AV204" s="230" t="s">
        <v>89</v>
      </c>
      <c r="AW204" s="230" t="s">
        <v>40</v>
      </c>
      <c r="AX204" s="230" t="s">
        <v>81</v>
      </c>
      <c r="AY204" s="240" t="s">
        <v>142</v>
      </c>
    </row>
    <row r="205" s="241" customFormat="true" ht="12.8" hidden="false" customHeight="false" outlineLevel="0" collapsed="false">
      <c r="B205" s="242"/>
      <c r="C205" s="243"/>
      <c r="D205" s="216" t="s">
        <v>155</v>
      </c>
      <c r="E205" s="244"/>
      <c r="F205" s="245" t="s">
        <v>158</v>
      </c>
      <c r="G205" s="243"/>
      <c r="H205" s="246" t="n">
        <v>700.75</v>
      </c>
      <c r="I205" s="247"/>
      <c r="J205" s="243"/>
      <c r="K205" s="243"/>
      <c r="L205" s="248"/>
      <c r="M205" s="249"/>
      <c r="N205" s="250"/>
      <c r="O205" s="250"/>
      <c r="P205" s="250"/>
      <c r="Q205" s="250"/>
      <c r="R205" s="250"/>
      <c r="S205" s="250"/>
      <c r="T205" s="251"/>
      <c r="AT205" s="252" t="s">
        <v>155</v>
      </c>
      <c r="AU205" s="252" t="s">
        <v>21</v>
      </c>
      <c r="AV205" s="241" t="s">
        <v>149</v>
      </c>
      <c r="AW205" s="241" t="s">
        <v>40</v>
      </c>
      <c r="AX205" s="241" t="s">
        <v>89</v>
      </c>
      <c r="AY205" s="252" t="s">
        <v>142</v>
      </c>
    </row>
    <row r="206" s="181" customFormat="true" ht="22.8" hidden="false" customHeight="true" outlineLevel="0" collapsed="false">
      <c r="B206" s="182"/>
      <c r="C206" s="183"/>
      <c r="D206" s="184" t="s">
        <v>80</v>
      </c>
      <c r="E206" s="196" t="s">
        <v>21</v>
      </c>
      <c r="F206" s="196" t="s">
        <v>296</v>
      </c>
      <c r="G206" s="183"/>
      <c r="H206" s="183"/>
      <c r="I206" s="186"/>
      <c r="J206" s="197" t="n">
        <f aca="false">BK206</f>
        <v>0</v>
      </c>
      <c r="K206" s="183"/>
      <c r="L206" s="188"/>
      <c r="M206" s="189"/>
      <c r="N206" s="190"/>
      <c r="O206" s="190"/>
      <c r="P206" s="191" t="n">
        <f aca="false">SUM(P207:P221)</f>
        <v>0</v>
      </c>
      <c r="Q206" s="190"/>
      <c r="R206" s="191" t="n">
        <f aca="false">SUM(R207:R221)</f>
        <v>36.24248</v>
      </c>
      <c r="S206" s="190"/>
      <c r="T206" s="192" t="n">
        <f aca="false">SUM(T207:T221)</f>
        <v>0</v>
      </c>
      <c r="AR206" s="193" t="s">
        <v>89</v>
      </c>
      <c r="AT206" s="194" t="s">
        <v>80</v>
      </c>
      <c r="AU206" s="194" t="s">
        <v>89</v>
      </c>
      <c r="AY206" s="193" t="s">
        <v>142</v>
      </c>
      <c r="BK206" s="195" t="n">
        <f aca="false">SUM(BK207:BK221)</f>
        <v>0</v>
      </c>
    </row>
    <row r="207" s="32" customFormat="true" ht="33" hidden="false" customHeight="true" outlineLevel="0" collapsed="false">
      <c r="A207" s="25"/>
      <c r="B207" s="26"/>
      <c r="C207" s="198" t="s">
        <v>7</v>
      </c>
      <c r="D207" s="198" t="s">
        <v>144</v>
      </c>
      <c r="E207" s="199" t="s">
        <v>297</v>
      </c>
      <c r="F207" s="200" t="s">
        <v>298</v>
      </c>
      <c r="G207" s="201" t="s">
        <v>183</v>
      </c>
      <c r="H207" s="202" t="n">
        <v>92</v>
      </c>
      <c r="I207" s="203"/>
      <c r="J207" s="204" t="n">
        <f aca="false">ROUND(I207*H207,2)</f>
        <v>0</v>
      </c>
      <c r="K207" s="200" t="s">
        <v>148</v>
      </c>
      <c r="L207" s="31"/>
      <c r="M207" s="205"/>
      <c r="N207" s="206" t="s">
        <v>52</v>
      </c>
      <c r="O207" s="68"/>
      <c r="P207" s="207" t="n">
        <f aca="false">O207*H207</f>
        <v>0</v>
      </c>
      <c r="Q207" s="207" t="n">
        <v>0.27378</v>
      </c>
      <c r="R207" s="207" t="n">
        <f aca="false">Q207*H207</f>
        <v>25.18776</v>
      </c>
      <c r="S207" s="207" t="n">
        <v>0</v>
      </c>
      <c r="T207" s="208" t="n">
        <f aca="false">S207*H207</f>
        <v>0</v>
      </c>
      <c r="U207" s="25"/>
      <c r="V207" s="25"/>
      <c r="W207" s="25"/>
      <c r="X207" s="25"/>
      <c r="Y207" s="25"/>
      <c r="Z207" s="25"/>
      <c r="AA207" s="25"/>
      <c r="AB207" s="25"/>
      <c r="AC207" s="25"/>
      <c r="AD207" s="25"/>
      <c r="AE207" s="25"/>
      <c r="AR207" s="209" t="s">
        <v>149</v>
      </c>
      <c r="AT207" s="209" t="s">
        <v>144</v>
      </c>
      <c r="AU207" s="209" t="s">
        <v>21</v>
      </c>
      <c r="AY207" s="3" t="s">
        <v>142</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89</v>
      </c>
      <c r="BK207" s="210" t="n">
        <f aca="false">ROUND(I207*H207,2)</f>
        <v>0</v>
      </c>
      <c r="BL207" s="3" t="s">
        <v>149</v>
      </c>
      <c r="BM207" s="209" t="s">
        <v>299</v>
      </c>
    </row>
    <row r="208" s="32" customFormat="true" ht="12.8" hidden="false" customHeight="false" outlineLevel="0" collapsed="false">
      <c r="A208" s="25"/>
      <c r="B208" s="26"/>
      <c r="C208" s="27"/>
      <c r="D208" s="211" t="s">
        <v>151</v>
      </c>
      <c r="E208" s="27"/>
      <c r="F208" s="212" t="s">
        <v>300</v>
      </c>
      <c r="G208" s="27"/>
      <c r="H208" s="27"/>
      <c r="I208" s="213"/>
      <c r="J208" s="27"/>
      <c r="K208" s="27"/>
      <c r="L208" s="31"/>
      <c r="M208" s="214"/>
      <c r="N208" s="215"/>
      <c r="O208" s="68"/>
      <c r="P208" s="68"/>
      <c r="Q208" s="68"/>
      <c r="R208" s="68"/>
      <c r="S208" s="68"/>
      <c r="T208" s="69"/>
      <c r="U208" s="25"/>
      <c r="V208" s="25"/>
      <c r="W208" s="25"/>
      <c r="X208" s="25"/>
      <c r="Y208" s="25"/>
      <c r="Z208" s="25"/>
      <c r="AA208" s="25"/>
      <c r="AB208" s="25"/>
      <c r="AC208" s="25"/>
      <c r="AD208" s="25"/>
      <c r="AE208" s="25"/>
      <c r="AT208" s="3" t="s">
        <v>151</v>
      </c>
      <c r="AU208" s="3" t="s">
        <v>21</v>
      </c>
    </row>
    <row r="209" s="32" customFormat="true" ht="12.8" hidden="false" customHeight="false" outlineLevel="0" collapsed="false">
      <c r="A209" s="25"/>
      <c r="B209" s="26"/>
      <c r="C209" s="27"/>
      <c r="D209" s="216" t="s">
        <v>153</v>
      </c>
      <c r="E209" s="27"/>
      <c r="F209" s="217" t="s">
        <v>301</v>
      </c>
      <c r="G209" s="27"/>
      <c r="H209" s="27"/>
      <c r="I209" s="213"/>
      <c r="J209" s="27"/>
      <c r="K209" s="27"/>
      <c r="L209" s="31"/>
      <c r="M209" s="214"/>
      <c r="N209" s="215"/>
      <c r="O209" s="68"/>
      <c r="P209" s="68"/>
      <c r="Q209" s="68"/>
      <c r="R209" s="68"/>
      <c r="S209" s="68"/>
      <c r="T209" s="69"/>
      <c r="U209" s="25"/>
      <c r="V209" s="25"/>
      <c r="W209" s="25"/>
      <c r="X209" s="25"/>
      <c r="Y209" s="25"/>
      <c r="Z209" s="25"/>
      <c r="AA209" s="25"/>
      <c r="AB209" s="25"/>
      <c r="AC209" s="25"/>
      <c r="AD209" s="25"/>
      <c r="AE209" s="25"/>
      <c r="AT209" s="3" t="s">
        <v>153</v>
      </c>
      <c r="AU209" s="3" t="s">
        <v>21</v>
      </c>
    </row>
    <row r="210" s="218" customFormat="true" ht="12.8" hidden="false" customHeight="false" outlineLevel="0" collapsed="false">
      <c r="B210" s="219"/>
      <c r="C210" s="220"/>
      <c r="D210" s="216" t="s">
        <v>155</v>
      </c>
      <c r="E210" s="221"/>
      <c r="F210" s="222" t="s">
        <v>302</v>
      </c>
      <c r="G210" s="220"/>
      <c r="H210" s="223" t="n">
        <v>92</v>
      </c>
      <c r="I210" s="224"/>
      <c r="J210" s="220"/>
      <c r="K210" s="220"/>
      <c r="L210" s="225"/>
      <c r="M210" s="226"/>
      <c r="N210" s="227"/>
      <c r="O210" s="227"/>
      <c r="P210" s="227"/>
      <c r="Q210" s="227"/>
      <c r="R210" s="227"/>
      <c r="S210" s="227"/>
      <c r="T210" s="228"/>
      <c r="AT210" s="229" t="s">
        <v>155</v>
      </c>
      <c r="AU210" s="229" t="s">
        <v>21</v>
      </c>
      <c r="AV210" s="218" t="s">
        <v>21</v>
      </c>
      <c r="AW210" s="218" t="s">
        <v>40</v>
      </c>
      <c r="AX210" s="218" t="s">
        <v>81</v>
      </c>
      <c r="AY210" s="229" t="s">
        <v>142</v>
      </c>
    </row>
    <row r="211" s="230" customFormat="true" ht="12.8" hidden="false" customHeight="false" outlineLevel="0" collapsed="false">
      <c r="B211" s="231"/>
      <c r="C211" s="232"/>
      <c r="D211" s="216" t="s">
        <v>155</v>
      </c>
      <c r="E211" s="233"/>
      <c r="F211" s="234" t="s">
        <v>157</v>
      </c>
      <c r="G211" s="232"/>
      <c r="H211" s="233"/>
      <c r="I211" s="235"/>
      <c r="J211" s="232"/>
      <c r="K211" s="232"/>
      <c r="L211" s="236"/>
      <c r="M211" s="237"/>
      <c r="N211" s="238"/>
      <c r="O211" s="238"/>
      <c r="P211" s="238"/>
      <c r="Q211" s="238"/>
      <c r="R211" s="238"/>
      <c r="S211" s="238"/>
      <c r="T211" s="239"/>
      <c r="AT211" s="240" t="s">
        <v>155</v>
      </c>
      <c r="AU211" s="240" t="s">
        <v>21</v>
      </c>
      <c r="AV211" s="230" t="s">
        <v>89</v>
      </c>
      <c r="AW211" s="230" t="s">
        <v>40</v>
      </c>
      <c r="AX211" s="230" t="s">
        <v>81</v>
      </c>
      <c r="AY211" s="240" t="s">
        <v>142</v>
      </c>
    </row>
    <row r="212" s="241" customFormat="true" ht="12.8" hidden="false" customHeight="false" outlineLevel="0" collapsed="false">
      <c r="B212" s="242"/>
      <c r="C212" s="243"/>
      <c r="D212" s="216" t="s">
        <v>155</v>
      </c>
      <c r="E212" s="244"/>
      <c r="F212" s="245" t="s">
        <v>158</v>
      </c>
      <c r="G212" s="243"/>
      <c r="H212" s="246" t="n">
        <v>92</v>
      </c>
      <c r="I212" s="247"/>
      <c r="J212" s="243"/>
      <c r="K212" s="243"/>
      <c r="L212" s="248"/>
      <c r="M212" s="249"/>
      <c r="N212" s="250"/>
      <c r="O212" s="250"/>
      <c r="P212" s="250"/>
      <c r="Q212" s="250"/>
      <c r="R212" s="250"/>
      <c r="S212" s="250"/>
      <c r="T212" s="251"/>
      <c r="AT212" s="252" t="s">
        <v>155</v>
      </c>
      <c r="AU212" s="252" t="s">
        <v>21</v>
      </c>
      <c r="AV212" s="241" t="s">
        <v>149</v>
      </c>
      <c r="AW212" s="241" t="s">
        <v>40</v>
      </c>
      <c r="AX212" s="241" t="s">
        <v>89</v>
      </c>
      <c r="AY212" s="252" t="s">
        <v>142</v>
      </c>
    </row>
    <row r="213" s="32" customFormat="true" ht="16.5" hidden="false" customHeight="true" outlineLevel="0" collapsed="false">
      <c r="A213" s="25"/>
      <c r="B213" s="26"/>
      <c r="C213" s="198" t="s">
        <v>303</v>
      </c>
      <c r="D213" s="198" t="s">
        <v>144</v>
      </c>
      <c r="E213" s="199" t="s">
        <v>304</v>
      </c>
      <c r="F213" s="200" t="s">
        <v>305</v>
      </c>
      <c r="G213" s="201" t="s">
        <v>183</v>
      </c>
      <c r="H213" s="202" t="n">
        <v>92</v>
      </c>
      <c r="I213" s="203"/>
      <c r="J213" s="204" t="n">
        <f aca="false">ROUND(I213*H213,2)</f>
        <v>0</v>
      </c>
      <c r="K213" s="200" t="s">
        <v>148</v>
      </c>
      <c r="L213" s="31"/>
      <c r="M213" s="205"/>
      <c r="N213" s="206" t="s">
        <v>52</v>
      </c>
      <c r="O213" s="68"/>
      <c r="P213" s="207" t="n">
        <f aca="false">O213*H213</f>
        <v>0</v>
      </c>
      <c r="Q213" s="207" t="n">
        <v>0.00016</v>
      </c>
      <c r="R213" s="207" t="n">
        <f aca="false">Q213*H213</f>
        <v>0.01472</v>
      </c>
      <c r="S213" s="207" t="n">
        <v>0</v>
      </c>
      <c r="T213" s="208" t="n">
        <f aca="false">S213*H213</f>
        <v>0</v>
      </c>
      <c r="U213" s="25"/>
      <c r="V213" s="25"/>
      <c r="W213" s="25"/>
      <c r="X213" s="25"/>
      <c r="Y213" s="25"/>
      <c r="Z213" s="25"/>
      <c r="AA213" s="25"/>
      <c r="AB213" s="25"/>
      <c r="AC213" s="25"/>
      <c r="AD213" s="25"/>
      <c r="AE213" s="25"/>
      <c r="AR213" s="209" t="s">
        <v>149</v>
      </c>
      <c r="AT213" s="209" t="s">
        <v>144</v>
      </c>
      <c r="AU213" s="209" t="s">
        <v>21</v>
      </c>
      <c r="AY213" s="3" t="s">
        <v>142</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89</v>
      </c>
      <c r="BK213" s="210" t="n">
        <f aca="false">ROUND(I213*H213,2)</f>
        <v>0</v>
      </c>
      <c r="BL213" s="3" t="s">
        <v>149</v>
      </c>
      <c r="BM213" s="209" t="s">
        <v>306</v>
      </c>
    </row>
    <row r="214" s="32" customFormat="true" ht="12.8" hidden="false" customHeight="false" outlineLevel="0" collapsed="false">
      <c r="A214" s="25"/>
      <c r="B214" s="26"/>
      <c r="C214" s="27"/>
      <c r="D214" s="211" t="s">
        <v>151</v>
      </c>
      <c r="E214" s="27"/>
      <c r="F214" s="212" t="s">
        <v>307</v>
      </c>
      <c r="G214" s="27"/>
      <c r="H214" s="27"/>
      <c r="I214" s="213"/>
      <c r="J214" s="27"/>
      <c r="K214" s="27"/>
      <c r="L214" s="31"/>
      <c r="M214" s="214"/>
      <c r="N214" s="215"/>
      <c r="O214" s="68"/>
      <c r="P214" s="68"/>
      <c r="Q214" s="68"/>
      <c r="R214" s="68"/>
      <c r="S214" s="68"/>
      <c r="T214" s="69"/>
      <c r="U214" s="25"/>
      <c r="V214" s="25"/>
      <c r="W214" s="25"/>
      <c r="X214" s="25"/>
      <c r="Y214" s="25"/>
      <c r="Z214" s="25"/>
      <c r="AA214" s="25"/>
      <c r="AB214" s="25"/>
      <c r="AC214" s="25"/>
      <c r="AD214" s="25"/>
      <c r="AE214" s="25"/>
      <c r="AT214" s="3" t="s">
        <v>151</v>
      </c>
      <c r="AU214" s="3" t="s">
        <v>21</v>
      </c>
    </row>
    <row r="215" s="32" customFormat="true" ht="12.8" hidden="false" customHeight="false" outlineLevel="0" collapsed="false">
      <c r="A215" s="25"/>
      <c r="B215" s="26"/>
      <c r="C215" s="27"/>
      <c r="D215" s="216" t="s">
        <v>153</v>
      </c>
      <c r="E215" s="27"/>
      <c r="F215" s="217" t="s">
        <v>308</v>
      </c>
      <c r="G215" s="27"/>
      <c r="H215" s="27"/>
      <c r="I215" s="213"/>
      <c r="J215" s="27"/>
      <c r="K215" s="27"/>
      <c r="L215" s="31"/>
      <c r="M215" s="214"/>
      <c r="N215" s="215"/>
      <c r="O215" s="68"/>
      <c r="P215" s="68"/>
      <c r="Q215" s="68"/>
      <c r="R215" s="68"/>
      <c r="S215" s="68"/>
      <c r="T215" s="69"/>
      <c r="U215" s="25"/>
      <c r="V215" s="25"/>
      <c r="W215" s="25"/>
      <c r="X215" s="25"/>
      <c r="Y215" s="25"/>
      <c r="Z215" s="25"/>
      <c r="AA215" s="25"/>
      <c r="AB215" s="25"/>
      <c r="AC215" s="25"/>
      <c r="AD215" s="25"/>
      <c r="AE215" s="25"/>
      <c r="AT215" s="3" t="s">
        <v>153</v>
      </c>
      <c r="AU215" s="3" t="s">
        <v>21</v>
      </c>
    </row>
    <row r="216" s="32" customFormat="true" ht="24.15" hidden="false" customHeight="true" outlineLevel="0" collapsed="false">
      <c r="A216" s="25"/>
      <c r="B216" s="26"/>
      <c r="C216" s="198" t="s">
        <v>309</v>
      </c>
      <c r="D216" s="198" t="s">
        <v>144</v>
      </c>
      <c r="E216" s="199" t="s">
        <v>310</v>
      </c>
      <c r="F216" s="200" t="s">
        <v>311</v>
      </c>
      <c r="G216" s="201" t="s">
        <v>183</v>
      </c>
      <c r="H216" s="202" t="n">
        <v>92</v>
      </c>
      <c r="I216" s="203"/>
      <c r="J216" s="204" t="n">
        <f aca="false">ROUND(I216*H216,2)</f>
        <v>0</v>
      </c>
      <c r="K216" s="200" t="s">
        <v>148</v>
      </c>
      <c r="L216" s="31"/>
      <c r="M216" s="205"/>
      <c r="N216" s="206" t="s">
        <v>52</v>
      </c>
      <c r="O216" s="68"/>
      <c r="P216" s="207" t="n">
        <f aca="false">O216*H216</f>
        <v>0</v>
      </c>
      <c r="Q216" s="207" t="n">
        <v>0</v>
      </c>
      <c r="R216" s="207" t="n">
        <f aca="false">Q216*H216</f>
        <v>0</v>
      </c>
      <c r="S216" s="207" t="n">
        <v>0</v>
      </c>
      <c r="T216" s="208" t="n">
        <f aca="false">S216*H216</f>
        <v>0</v>
      </c>
      <c r="U216" s="25"/>
      <c r="V216" s="25"/>
      <c r="W216" s="25"/>
      <c r="X216" s="25"/>
      <c r="Y216" s="25"/>
      <c r="Z216" s="25"/>
      <c r="AA216" s="25"/>
      <c r="AB216" s="25"/>
      <c r="AC216" s="25"/>
      <c r="AD216" s="25"/>
      <c r="AE216" s="25"/>
      <c r="AR216" s="209" t="s">
        <v>149</v>
      </c>
      <c r="AT216" s="209" t="s">
        <v>144</v>
      </c>
      <c r="AU216" s="209" t="s">
        <v>21</v>
      </c>
      <c r="AY216" s="3" t="s">
        <v>142</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9</v>
      </c>
      <c r="BK216" s="210" t="n">
        <f aca="false">ROUND(I216*H216,2)</f>
        <v>0</v>
      </c>
      <c r="BL216" s="3" t="s">
        <v>149</v>
      </c>
      <c r="BM216" s="209" t="s">
        <v>312</v>
      </c>
    </row>
    <row r="217" s="32" customFormat="true" ht="12.8" hidden="false" customHeight="false" outlineLevel="0" collapsed="false">
      <c r="A217" s="25"/>
      <c r="B217" s="26"/>
      <c r="C217" s="27"/>
      <c r="D217" s="211" t="s">
        <v>151</v>
      </c>
      <c r="E217" s="27"/>
      <c r="F217" s="212" t="s">
        <v>313</v>
      </c>
      <c r="G217" s="27"/>
      <c r="H217" s="27"/>
      <c r="I217" s="213"/>
      <c r="J217" s="27"/>
      <c r="K217" s="27"/>
      <c r="L217" s="31"/>
      <c r="M217" s="214"/>
      <c r="N217" s="215"/>
      <c r="O217" s="68"/>
      <c r="P217" s="68"/>
      <c r="Q217" s="68"/>
      <c r="R217" s="68"/>
      <c r="S217" s="68"/>
      <c r="T217" s="69"/>
      <c r="U217" s="25"/>
      <c r="V217" s="25"/>
      <c r="W217" s="25"/>
      <c r="X217" s="25"/>
      <c r="Y217" s="25"/>
      <c r="Z217" s="25"/>
      <c r="AA217" s="25"/>
      <c r="AB217" s="25"/>
      <c r="AC217" s="25"/>
      <c r="AD217" s="25"/>
      <c r="AE217" s="25"/>
      <c r="AT217" s="3" t="s">
        <v>151</v>
      </c>
      <c r="AU217" s="3" t="s">
        <v>21</v>
      </c>
    </row>
    <row r="218" s="32" customFormat="true" ht="12.8" hidden="false" customHeight="false" outlineLevel="0" collapsed="false">
      <c r="A218" s="25"/>
      <c r="B218" s="26"/>
      <c r="C218" s="27"/>
      <c r="D218" s="216" t="s">
        <v>153</v>
      </c>
      <c r="E218" s="27"/>
      <c r="F218" s="217" t="s">
        <v>314</v>
      </c>
      <c r="G218" s="27"/>
      <c r="H218" s="27"/>
      <c r="I218" s="213"/>
      <c r="J218" s="27"/>
      <c r="K218" s="27"/>
      <c r="L218" s="31"/>
      <c r="M218" s="214"/>
      <c r="N218" s="215"/>
      <c r="O218" s="68"/>
      <c r="P218" s="68"/>
      <c r="Q218" s="68"/>
      <c r="R218" s="68"/>
      <c r="S218" s="68"/>
      <c r="T218" s="69"/>
      <c r="U218" s="25"/>
      <c r="V218" s="25"/>
      <c r="W218" s="25"/>
      <c r="X218" s="25"/>
      <c r="Y218" s="25"/>
      <c r="Z218" s="25"/>
      <c r="AA218" s="25"/>
      <c r="AB218" s="25"/>
      <c r="AC218" s="25"/>
      <c r="AD218" s="25"/>
      <c r="AE218" s="25"/>
      <c r="AT218" s="3" t="s">
        <v>153</v>
      </c>
      <c r="AU218" s="3" t="s">
        <v>21</v>
      </c>
    </row>
    <row r="219" s="32" customFormat="true" ht="16.5" hidden="false" customHeight="true" outlineLevel="0" collapsed="false">
      <c r="A219" s="25"/>
      <c r="B219" s="26"/>
      <c r="C219" s="253" t="s">
        <v>315</v>
      </c>
      <c r="D219" s="253" t="s">
        <v>272</v>
      </c>
      <c r="E219" s="254" t="s">
        <v>316</v>
      </c>
      <c r="F219" s="255" t="s">
        <v>317</v>
      </c>
      <c r="G219" s="256" t="s">
        <v>252</v>
      </c>
      <c r="H219" s="257" t="n">
        <v>11.04</v>
      </c>
      <c r="I219" s="258"/>
      <c r="J219" s="259" t="n">
        <f aca="false">ROUND(I219*H219,2)</f>
        <v>0</v>
      </c>
      <c r="K219" s="255" t="s">
        <v>148</v>
      </c>
      <c r="L219" s="260"/>
      <c r="M219" s="261"/>
      <c r="N219" s="262" t="s">
        <v>52</v>
      </c>
      <c r="O219" s="68"/>
      <c r="P219" s="207" t="n">
        <f aca="false">O219*H219</f>
        <v>0</v>
      </c>
      <c r="Q219" s="207" t="n">
        <v>1</v>
      </c>
      <c r="R219" s="207" t="n">
        <f aca="false">Q219*H219</f>
        <v>11.04</v>
      </c>
      <c r="S219" s="207" t="n">
        <v>0</v>
      </c>
      <c r="T219" s="208" t="n">
        <f aca="false">S219*H219</f>
        <v>0</v>
      </c>
      <c r="U219" s="25"/>
      <c r="V219" s="25"/>
      <c r="W219" s="25"/>
      <c r="X219" s="25"/>
      <c r="Y219" s="25"/>
      <c r="Z219" s="25"/>
      <c r="AA219" s="25"/>
      <c r="AB219" s="25"/>
      <c r="AC219" s="25"/>
      <c r="AD219" s="25"/>
      <c r="AE219" s="25"/>
      <c r="AR219" s="209" t="s">
        <v>205</v>
      </c>
      <c r="AT219" s="209" t="s">
        <v>272</v>
      </c>
      <c r="AU219" s="209" t="s">
        <v>21</v>
      </c>
      <c r="AY219" s="3" t="s">
        <v>142</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89</v>
      </c>
      <c r="BK219" s="210" t="n">
        <f aca="false">ROUND(I219*H219,2)</f>
        <v>0</v>
      </c>
      <c r="BL219" s="3" t="s">
        <v>149</v>
      </c>
      <c r="BM219" s="209" t="s">
        <v>318</v>
      </c>
    </row>
    <row r="220" s="218" customFormat="true" ht="12.8" hidden="false" customHeight="false" outlineLevel="0" collapsed="false">
      <c r="B220" s="219"/>
      <c r="C220" s="220"/>
      <c r="D220" s="216" t="s">
        <v>155</v>
      </c>
      <c r="E220" s="221"/>
      <c r="F220" s="222" t="s">
        <v>319</v>
      </c>
      <c r="G220" s="220"/>
      <c r="H220" s="223" t="n">
        <v>11.04</v>
      </c>
      <c r="I220" s="224"/>
      <c r="J220" s="220"/>
      <c r="K220" s="220"/>
      <c r="L220" s="225"/>
      <c r="M220" s="226"/>
      <c r="N220" s="227"/>
      <c r="O220" s="227"/>
      <c r="P220" s="227"/>
      <c r="Q220" s="227"/>
      <c r="R220" s="227"/>
      <c r="S220" s="227"/>
      <c r="T220" s="228"/>
      <c r="AT220" s="229" t="s">
        <v>155</v>
      </c>
      <c r="AU220" s="229" t="s">
        <v>21</v>
      </c>
      <c r="AV220" s="218" t="s">
        <v>21</v>
      </c>
      <c r="AW220" s="218" t="s">
        <v>40</v>
      </c>
      <c r="AX220" s="218" t="s">
        <v>81</v>
      </c>
      <c r="AY220" s="229" t="s">
        <v>142</v>
      </c>
    </row>
    <row r="221" s="241" customFormat="true" ht="12.8" hidden="false" customHeight="false" outlineLevel="0" collapsed="false">
      <c r="B221" s="242"/>
      <c r="C221" s="243"/>
      <c r="D221" s="216" t="s">
        <v>155</v>
      </c>
      <c r="E221" s="244"/>
      <c r="F221" s="245" t="s">
        <v>158</v>
      </c>
      <c r="G221" s="243"/>
      <c r="H221" s="246" t="n">
        <v>11.04</v>
      </c>
      <c r="I221" s="247"/>
      <c r="J221" s="243"/>
      <c r="K221" s="243"/>
      <c r="L221" s="248"/>
      <c r="M221" s="249"/>
      <c r="N221" s="250"/>
      <c r="O221" s="250"/>
      <c r="P221" s="250"/>
      <c r="Q221" s="250"/>
      <c r="R221" s="250"/>
      <c r="S221" s="250"/>
      <c r="T221" s="251"/>
      <c r="AT221" s="252" t="s">
        <v>155</v>
      </c>
      <c r="AU221" s="252" t="s">
        <v>21</v>
      </c>
      <c r="AV221" s="241" t="s">
        <v>149</v>
      </c>
      <c r="AW221" s="241" t="s">
        <v>40</v>
      </c>
      <c r="AX221" s="241" t="s">
        <v>89</v>
      </c>
      <c r="AY221" s="252" t="s">
        <v>142</v>
      </c>
    </row>
    <row r="222" s="181" customFormat="true" ht="22.8" hidden="false" customHeight="true" outlineLevel="0" collapsed="false">
      <c r="B222" s="182"/>
      <c r="C222" s="183"/>
      <c r="D222" s="184" t="s">
        <v>80</v>
      </c>
      <c r="E222" s="196" t="s">
        <v>149</v>
      </c>
      <c r="F222" s="196" t="s">
        <v>320</v>
      </c>
      <c r="G222" s="183"/>
      <c r="H222" s="183"/>
      <c r="I222" s="186"/>
      <c r="J222" s="197" t="n">
        <f aca="false">BK222</f>
        <v>0</v>
      </c>
      <c r="K222" s="183"/>
      <c r="L222" s="188"/>
      <c r="M222" s="189"/>
      <c r="N222" s="190"/>
      <c r="O222" s="190"/>
      <c r="P222" s="191" t="n">
        <f aca="false">SUM(P223:P227)</f>
        <v>0</v>
      </c>
      <c r="Q222" s="190"/>
      <c r="R222" s="191" t="n">
        <f aca="false">SUM(R223:R227)</f>
        <v>0</v>
      </c>
      <c r="S222" s="190"/>
      <c r="T222" s="192" t="n">
        <f aca="false">SUM(T223:T227)</f>
        <v>0</v>
      </c>
      <c r="AR222" s="193" t="s">
        <v>89</v>
      </c>
      <c r="AT222" s="194" t="s">
        <v>80</v>
      </c>
      <c r="AU222" s="194" t="s">
        <v>89</v>
      </c>
      <c r="AY222" s="193" t="s">
        <v>142</v>
      </c>
      <c r="BK222" s="195" t="n">
        <f aca="false">SUM(BK223:BK227)</f>
        <v>0</v>
      </c>
    </row>
    <row r="223" s="32" customFormat="true" ht="16.5" hidden="false" customHeight="true" outlineLevel="0" collapsed="false">
      <c r="A223" s="25"/>
      <c r="B223" s="26"/>
      <c r="C223" s="198" t="s">
        <v>321</v>
      </c>
      <c r="D223" s="198" t="s">
        <v>144</v>
      </c>
      <c r="E223" s="199" t="s">
        <v>322</v>
      </c>
      <c r="F223" s="200" t="s">
        <v>323</v>
      </c>
      <c r="G223" s="201" t="s">
        <v>208</v>
      </c>
      <c r="H223" s="202" t="n">
        <v>3.115</v>
      </c>
      <c r="I223" s="203"/>
      <c r="J223" s="204" t="n">
        <f aca="false">ROUND(I223*H223,2)</f>
        <v>0</v>
      </c>
      <c r="K223" s="200" t="s">
        <v>148</v>
      </c>
      <c r="L223" s="31"/>
      <c r="M223" s="205"/>
      <c r="N223" s="206" t="s">
        <v>52</v>
      </c>
      <c r="O223" s="68"/>
      <c r="P223" s="207" t="n">
        <f aca="false">O223*H223</f>
        <v>0</v>
      </c>
      <c r="Q223" s="207" t="n">
        <v>0</v>
      </c>
      <c r="R223" s="207" t="n">
        <f aca="false">Q223*H223</f>
        <v>0</v>
      </c>
      <c r="S223" s="207" t="n">
        <v>0</v>
      </c>
      <c r="T223" s="208" t="n">
        <f aca="false">S223*H223</f>
        <v>0</v>
      </c>
      <c r="U223" s="25"/>
      <c r="V223" s="25"/>
      <c r="W223" s="25"/>
      <c r="X223" s="25"/>
      <c r="Y223" s="25"/>
      <c r="Z223" s="25"/>
      <c r="AA223" s="25"/>
      <c r="AB223" s="25"/>
      <c r="AC223" s="25"/>
      <c r="AD223" s="25"/>
      <c r="AE223" s="25"/>
      <c r="AR223" s="209" t="s">
        <v>149</v>
      </c>
      <c r="AT223" s="209" t="s">
        <v>144</v>
      </c>
      <c r="AU223" s="209" t="s">
        <v>21</v>
      </c>
      <c r="AY223" s="3" t="s">
        <v>142</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89</v>
      </c>
      <c r="BK223" s="210" t="n">
        <f aca="false">ROUND(I223*H223,2)</f>
        <v>0</v>
      </c>
      <c r="BL223" s="3" t="s">
        <v>149</v>
      </c>
      <c r="BM223" s="209" t="s">
        <v>324</v>
      </c>
    </row>
    <row r="224" s="32" customFormat="true" ht="12.8" hidden="false" customHeight="false" outlineLevel="0" collapsed="false">
      <c r="A224" s="25"/>
      <c r="B224" s="26"/>
      <c r="C224" s="27"/>
      <c r="D224" s="211" t="s">
        <v>151</v>
      </c>
      <c r="E224" s="27"/>
      <c r="F224" s="212" t="s">
        <v>325</v>
      </c>
      <c r="G224" s="27"/>
      <c r="H224" s="27"/>
      <c r="I224" s="213"/>
      <c r="J224" s="27"/>
      <c r="K224" s="27"/>
      <c r="L224" s="31"/>
      <c r="M224" s="214"/>
      <c r="N224" s="215"/>
      <c r="O224" s="68"/>
      <c r="P224" s="68"/>
      <c r="Q224" s="68"/>
      <c r="R224" s="68"/>
      <c r="S224" s="68"/>
      <c r="T224" s="69"/>
      <c r="U224" s="25"/>
      <c r="V224" s="25"/>
      <c r="W224" s="25"/>
      <c r="X224" s="25"/>
      <c r="Y224" s="25"/>
      <c r="Z224" s="25"/>
      <c r="AA224" s="25"/>
      <c r="AB224" s="25"/>
      <c r="AC224" s="25"/>
      <c r="AD224" s="25"/>
      <c r="AE224" s="25"/>
      <c r="AT224" s="3" t="s">
        <v>151</v>
      </c>
      <c r="AU224" s="3" t="s">
        <v>21</v>
      </c>
    </row>
    <row r="225" s="32" customFormat="true" ht="12.8" hidden="false" customHeight="false" outlineLevel="0" collapsed="false">
      <c r="A225" s="25"/>
      <c r="B225" s="26"/>
      <c r="C225" s="27"/>
      <c r="D225" s="216" t="s">
        <v>153</v>
      </c>
      <c r="E225" s="27"/>
      <c r="F225" s="217" t="s">
        <v>326</v>
      </c>
      <c r="G225" s="27"/>
      <c r="H225" s="27"/>
      <c r="I225" s="213"/>
      <c r="J225" s="27"/>
      <c r="K225" s="27"/>
      <c r="L225" s="31"/>
      <c r="M225" s="214"/>
      <c r="N225" s="215"/>
      <c r="O225" s="68"/>
      <c r="P225" s="68"/>
      <c r="Q225" s="68"/>
      <c r="R225" s="68"/>
      <c r="S225" s="68"/>
      <c r="T225" s="69"/>
      <c r="U225" s="25"/>
      <c r="V225" s="25"/>
      <c r="W225" s="25"/>
      <c r="X225" s="25"/>
      <c r="Y225" s="25"/>
      <c r="Z225" s="25"/>
      <c r="AA225" s="25"/>
      <c r="AB225" s="25"/>
      <c r="AC225" s="25"/>
      <c r="AD225" s="25"/>
      <c r="AE225" s="25"/>
      <c r="AT225" s="3" t="s">
        <v>153</v>
      </c>
      <c r="AU225" s="3" t="s">
        <v>21</v>
      </c>
    </row>
    <row r="226" s="218" customFormat="true" ht="12.8" hidden="false" customHeight="false" outlineLevel="0" collapsed="false">
      <c r="B226" s="219"/>
      <c r="C226" s="220"/>
      <c r="D226" s="216" t="s">
        <v>155</v>
      </c>
      <c r="E226" s="221"/>
      <c r="F226" s="222" t="s">
        <v>327</v>
      </c>
      <c r="G226" s="220"/>
      <c r="H226" s="223" t="n">
        <v>3.115</v>
      </c>
      <c r="I226" s="224"/>
      <c r="J226" s="220"/>
      <c r="K226" s="220"/>
      <c r="L226" s="225"/>
      <c r="M226" s="226"/>
      <c r="N226" s="227"/>
      <c r="O226" s="227"/>
      <c r="P226" s="227"/>
      <c r="Q226" s="227"/>
      <c r="R226" s="227"/>
      <c r="S226" s="227"/>
      <c r="T226" s="228"/>
      <c r="AT226" s="229" t="s">
        <v>155</v>
      </c>
      <c r="AU226" s="229" t="s">
        <v>21</v>
      </c>
      <c r="AV226" s="218" t="s">
        <v>21</v>
      </c>
      <c r="AW226" s="218" t="s">
        <v>40</v>
      </c>
      <c r="AX226" s="218" t="s">
        <v>81</v>
      </c>
      <c r="AY226" s="229" t="s">
        <v>142</v>
      </c>
    </row>
    <row r="227" s="241" customFormat="true" ht="12.8" hidden="false" customHeight="false" outlineLevel="0" collapsed="false">
      <c r="B227" s="242"/>
      <c r="C227" s="243"/>
      <c r="D227" s="216" t="s">
        <v>155</v>
      </c>
      <c r="E227" s="244"/>
      <c r="F227" s="245" t="s">
        <v>158</v>
      </c>
      <c r="G227" s="243"/>
      <c r="H227" s="246" t="n">
        <v>3.115</v>
      </c>
      <c r="I227" s="247"/>
      <c r="J227" s="243"/>
      <c r="K227" s="243"/>
      <c r="L227" s="248"/>
      <c r="M227" s="249"/>
      <c r="N227" s="250"/>
      <c r="O227" s="250"/>
      <c r="P227" s="250"/>
      <c r="Q227" s="250"/>
      <c r="R227" s="250"/>
      <c r="S227" s="250"/>
      <c r="T227" s="251"/>
      <c r="AT227" s="252" t="s">
        <v>155</v>
      </c>
      <c r="AU227" s="252" t="s">
        <v>21</v>
      </c>
      <c r="AV227" s="241" t="s">
        <v>149</v>
      </c>
      <c r="AW227" s="241" t="s">
        <v>40</v>
      </c>
      <c r="AX227" s="241" t="s">
        <v>89</v>
      </c>
      <c r="AY227" s="252" t="s">
        <v>142</v>
      </c>
    </row>
    <row r="228" s="181" customFormat="true" ht="22.8" hidden="false" customHeight="true" outlineLevel="0" collapsed="false">
      <c r="B228" s="182"/>
      <c r="C228" s="183"/>
      <c r="D228" s="184" t="s">
        <v>80</v>
      </c>
      <c r="E228" s="196" t="s">
        <v>180</v>
      </c>
      <c r="F228" s="196" t="s">
        <v>328</v>
      </c>
      <c r="G228" s="183"/>
      <c r="H228" s="183"/>
      <c r="I228" s="186"/>
      <c r="J228" s="197" t="n">
        <f aca="false">BK228</f>
        <v>0</v>
      </c>
      <c r="K228" s="183"/>
      <c r="L228" s="188"/>
      <c r="M228" s="189"/>
      <c r="N228" s="190"/>
      <c r="O228" s="190"/>
      <c r="P228" s="191" t="n">
        <f aca="false">SUM(P229:P349)</f>
        <v>0</v>
      </c>
      <c r="Q228" s="190"/>
      <c r="R228" s="191" t="n">
        <f aca="false">SUM(R229:R349)</f>
        <v>7.953</v>
      </c>
      <c r="S228" s="190"/>
      <c r="T228" s="192" t="n">
        <f aca="false">SUM(T229:T349)</f>
        <v>0</v>
      </c>
      <c r="AR228" s="193" t="s">
        <v>89</v>
      </c>
      <c r="AT228" s="194" t="s">
        <v>80</v>
      </c>
      <c r="AU228" s="194" t="s">
        <v>89</v>
      </c>
      <c r="AY228" s="193" t="s">
        <v>142</v>
      </c>
      <c r="BK228" s="195" t="n">
        <f aca="false">SUM(BK229:BK349)</f>
        <v>0</v>
      </c>
    </row>
    <row r="229" s="32" customFormat="true" ht="24.15" hidden="false" customHeight="true" outlineLevel="0" collapsed="false">
      <c r="A229" s="25"/>
      <c r="B229" s="26"/>
      <c r="C229" s="198" t="s">
        <v>329</v>
      </c>
      <c r="D229" s="198" t="s">
        <v>144</v>
      </c>
      <c r="E229" s="199" t="s">
        <v>330</v>
      </c>
      <c r="F229" s="200" t="s">
        <v>331</v>
      </c>
      <c r="G229" s="201" t="s">
        <v>147</v>
      </c>
      <c r="H229" s="202" t="n">
        <v>1092</v>
      </c>
      <c r="I229" s="203"/>
      <c r="J229" s="204" t="n">
        <f aca="false">ROUND(I229*H229,2)</f>
        <v>0</v>
      </c>
      <c r="K229" s="200" t="s">
        <v>148</v>
      </c>
      <c r="L229" s="31"/>
      <c r="M229" s="205"/>
      <c r="N229" s="206" t="s">
        <v>52</v>
      </c>
      <c r="O229" s="68"/>
      <c r="P229" s="207" t="n">
        <f aca="false">O229*H229</f>
        <v>0</v>
      </c>
      <c r="Q229" s="207" t="n">
        <v>0</v>
      </c>
      <c r="R229" s="207" t="n">
        <f aca="false">Q229*H229</f>
        <v>0</v>
      </c>
      <c r="S229" s="207" t="n">
        <v>0</v>
      </c>
      <c r="T229" s="208" t="n">
        <f aca="false">S229*H229</f>
        <v>0</v>
      </c>
      <c r="U229" s="25"/>
      <c r="V229" s="25"/>
      <c r="W229" s="25"/>
      <c r="X229" s="25"/>
      <c r="Y229" s="25"/>
      <c r="Z229" s="25"/>
      <c r="AA229" s="25"/>
      <c r="AB229" s="25"/>
      <c r="AC229" s="25"/>
      <c r="AD229" s="25"/>
      <c r="AE229" s="25"/>
      <c r="AR229" s="209" t="s">
        <v>149</v>
      </c>
      <c r="AT229" s="209" t="s">
        <v>144</v>
      </c>
      <c r="AU229" s="209" t="s">
        <v>21</v>
      </c>
      <c r="AY229" s="3" t="s">
        <v>142</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89</v>
      </c>
      <c r="BK229" s="210" t="n">
        <f aca="false">ROUND(I229*H229,2)</f>
        <v>0</v>
      </c>
      <c r="BL229" s="3" t="s">
        <v>149</v>
      </c>
      <c r="BM229" s="209" t="s">
        <v>332</v>
      </c>
    </row>
    <row r="230" s="32" customFormat="true" ht="12.8" hidden="false" customHeight="false" outlineLevel="0" collapsed="false">
      <c r="A230" s="25"/>
      <c r="B230" s="26"/>
      <c r="C230" s="27"/>
      <c r="D230" s="211" t="s">
        <v>151</v>
      </c>
      <c r="E230" s="27"/>
      <c r="F230" s="212" t="s">
        <v>333</v>
      </c>
      <c r="G230" s="27"/>
      <c r="H230" s="27"/>
      <c r="I230" s="213"/>
      <c r="J230" s="27"/>
      <c r="K230" s="27"/>
      <c r="L230" s="31"/>
      <c r="M230" s="214"/>
      <c r="N230" s="215"/>
      <c r="O230" s="68"/>
      <c r="P230" s="68"/>
      <c r="Q230" s="68"/>
      <c r="R230" s="68"/>
      <c r="S230" s="68"/>
      <c r="T230" s="69"/>
      <c r="U230" s="25"/>
      <c r="V230" s="25"/>
      <c r="W230" s="25"/>
      <c r="X230" s="25"/>
      <c r="Y230" s="25"/>
      <c r="Z230" s="25"/>
      <c r="AA230" s="25"/>
      <c r="AB230" s="25"/>
      <c r="AC230" s="25"/>
      <c r="AD230" s="25"/>
      <c r="AE230" s="25"/>
      <c r="AT230" s="3" t="s">
        <v>151</v>
      </c>
      <c r="AU230" s="3" t="s">
        <v>21</v>
      </c>
    </row>
    <row r="231" s="218" customFormat="true" ht="12.8" hidden="false" customHeight="false" outlineLevel="0" collapsed="false">
      <c r="B231" s="219"/>
      <c r="C231" s="220"/>
      <c r="D231" s="216" t="s">
        <v>155</v>
      </c>
      <c r="E231" s="221"/>
      <c r="F231" s="222" t="s">
        <v>334</v>
      </c>
      <c r="G231" s="220"/>
      <c r="H231" s="223" t="n">
        <v>1092</v>
      </c>
      <c r="I231" s="224"/>
      <c r="J231" s="220"/>
      <c r="K231" s="220"/>
      <c r="L231" s="225"/>
      <c r="M231" s="226"/>
      <c r="N231" s="227"/>
      <c r="O231" s="227"/>
      <c r="P231" s="227"/>
      <c r="Q231" s="227"/>
      <c r="R231" s="227"/>
      <c r="S231" s="227"/>
      <c r="T231" s="228"/>
      <c r="AT231" s="229" t="s">
        <v>155</v>
      </c>
      <c r="AU231" s="229" t="s">
        <v>21</v>
      </c>
      <c r="AV231" s="218" t="s">
        <v>21</v>
      </c>
      <c r="AW231" s="218" t="s">
        <v>40</v>
      </c>
      <c r="AX231" s="218" t="s">
        <v>81</v>
      </c>
      <c r="AY231" s="229" t="s">
        <v>142</v>
      </c>
    </row>
    <row r="232" s="230" customFormat="true" ht="12.8" hidden="false" customHeight="false" outlineLevel="0" collapsed="false">
      <c r="B232" s="231"/>
      <c r="C232" s="232"/>
      <c r="D232" s="216" t="s">
        <v>155</v>
      </c>
      <c r="E232" s="233"/>
      <c r="F232" s="234" t="s">
        <v>335</v>
      </c>
      <c r="G232" s="232"/>
      <c r="H232" s="233"/>
      <c r="I232" s="235"/>
      <c r="J232" s="232"/>
      <c r="K232" s="232"/>
      <c r="L232" s="236"/>
      <c r="M232" s="237"/>
      <c r="N232" s="238"/>
      <c r="O232" s="238"/>
      <c r="P232" s="238"/>
      <c r="Q232" s="238"/>
      <c r="R232" s="238"/>
      <c r="S232" s="238"/>
      <c r="T232" s="239"/>
      <c r="AT232" s="240" t="s">
        <v>155</v>
      </c>
      <c r="AU232" s="240" t="s">
        <v>21</v>
      </c>
      <c r="AV232" s="230" t="s">
        <v>89</v>
      </c>
      <c r="AW232" s="230" t="s">
        <v>40</v>
      </c>
      <c r="AX232" s="230" t="s">
        <v>81</v>
      </c>
      <c r="AY232" s="240" t="s">
        <v>142</v>
      </c>
    </row>
    <row r="233" s="230" customFormat="true" ht="12.8" hidden="false" customHeight="false" outlineLevel="0" collapsed="false">
      <c r="B233" s="231"/>
      <c r="C233" s="232"/>
      <c r="D233" s="216" t="s">
        <v>155</v>
      </c>
      <c r="E233" s="233"/>
      <c r="F233" s="234" t="s">
        <v>157</v>
      </c>
      <c r="G233" s="232"/>
      <c r="H233" s="233"/>
      <c r="I233" s="235"/>
      <c r="J233" s="232"/>
      <c r="K233" s="232"/>
      <c r="L233" s="236"/>
      <c r="M233" s="237"/>
      <c r="N233" s="238"/>
      <c r="O233" s="238"/>
      <c r="P233" s="238"/>
      <c r="Q233" s="238"/>
      <c r="R233" s="238"/>
      <c r="S233" s="238"/>
      <c r="T233" s="239"/>
      <c r="AT233" s="240" t="s">
        <v>155</v>
      </c>
      <c r="AU233" s="240" t="s">
        <v>21</v>
      </c>
      <c r="AV233" s="230" t="s">
        <v>89</v>
      </c>
      <c r="AW233" s="230" t="s">
        <v>40</v>
      </c>
      <c r="AX233" s="230" t="s">
        <v>81</v>
      </c>
      <c r="AY233" s="240" t="s">
        <v>142</v>
      </c>
    </row>
    <row r="234" s="241" customFormat="true" ht="12.8" hidden="false" customHeight="false" outlineLevel="0" collapsed="false">
      <c r="B234" s="242"/>
      <c r="C234" s="243"/>
      <c r="D234" s="216" t="s">
        <v>155</v>
      </c>
      <c r="E234" s="244"/>
      <c r="F234" s="245" t="s">
        <v>158</v>
      </c>
      <c r="G234" s="243"/>
      <c r="H234" s="246" t="n">
        <v>1092</v>
      </c>
      <c r="I234" s="247"/>
      <c r="J234" s="243"/>
      <c r="K234" s="243"/>
      <c r="L234" s="248"/>
      <c r="M234" s="249"/>
      <c r="N234" s="250"/>
      <c r="O234" s="250"/>
      <c r="P234" s="250"/>
      <c r="Q234" s="250"/>
      <c r="R234" s="250"/>
      <c r="S234" s="250"/>
      <c r="T234" s="251"/>
      <c r="AT234" s="252" t="s">
        <v>155</v>
      </c>
      <c r="AU234" s="252" t="s">
        <v>21</v>
      </c>
      <c r="AV234" s="241" t="s">
        <v>149</v>
      </c>
      <c r="AW234" s="241" t="s">
        <v>40</v>
      </c>
      <c r="AX234" s="241" t="s">
        <v>89</v>
      </c>
      <c r="AY234" s="252" t="s">
        <v>142</v>
      </c>
    </row>
    <row r="235" s="32" customFormat="true" ht="16.5" hidden="false" customHeight="true" outlineLevel="0" collapsed="false">
      <c r="A235" s="25"/>
      <c r="B235" s="26"/>
      <c r="C235" s="198" t="s">
        <v>336</v>
      </c>
      <c r="D235" s="198" t="s">
        <v>144</v>
      </c>
      <c r="E235" s="199" t="s">
        <v>337</v>
      </c>
      <c r="F235" s="200" t="s">
        <v>338</v>
      </c>
      <c r="G235" s="201" t="s">
        <v>147</v>
      </c>
      <c r="H235" s="202" t="n">
        <v>136</v>
      </c>
      <c r="I235" s="203"/>
      <c r="J235" s="204" t="n">
        <f aca="false">ROUND(I235*H235,2)</f>
        <v>0</v>
      </c>
      <c r="K235" s="200"/>
      <c r="L235" s="31"/>
      <c r="M235" s="205"/>
      <c r="N235" s="206" t="s">
        <v>52</v>
      </c>
      <c r="O235" s="68"/>
      <c r="P235" s="207" t="n">
        <f aca="false">O235*H235</f>
        <v>0</v>
      </c>
      <c r="Q235" s="207" t="n">
        <v>0</v>
      </c>
      <c r="R235" s="207" t="n">
        <f aca="false">Q235*H235</f>
        <v>0</v>
      </c>
      <c r="S235" s="207" t="n">
        <v>0</v>
      </c>
      <c r="T235" s="208" t="n">
        <f aca="false">S235*H235</f>
        <v>0</v>
      </c>
      <c r="U235" s="25"/>
      <c r="V235" s="25"/>
      <c r="W235" s="25"/>
      <c r="X235" s="25"/>
      <c r="Y235" s="25"/>
      <c r="Z235" s="25"/>
      <c r="AA235" s="25"/>
      <c r="AB235" s="25"/>
      <c r="AC235" s="25"/>
      <c r="AD235" s="25"/>
      <c r="AE235" s="25"/>
      <c r="AR235" s="209" t="s">
        <v>149</v>
      </c>
      <c r="AT235" s="209" t="s">
        <v>144</v>
      </c>
      <c r="AU235" s="209" t="s">
        <v>21</v>
      </c>
      <c r="AY235" s="3" t="s">
        <v>142</v>
      </c>
      <c r="BE235" s="210" t="n">
        <f aca="false">IF(N235="základní",J235,0)</f>
        <v>0</v>
      </c>
      <c r="BF235" s="210" t="n">
        <f aca="false">IF(N235="snížená",J235,0)</f>
        <v>0</v>
      </c>
      <c r="BG235" s="210" t="n">
        <f aca="false">IF(N235="zákl. přenesená",J235,0)</f>
        <v>0</v>
      </c>
      <c r="BH235" s="210" t="n">
        <f aca="false">IF(N235="sníž. přenesená",J235,0)</f>
        <v>0</v>
      </c>
      <c r="BI235" s="210" t="n">
        <f aca="false">IF(N235="nulová",J235,0)</f>
        <v>0</v>
      </c>
      <c r="BJ235" s="3" t="s">
        <v>89</v>
      </c>
      <c r="BK235" s="210" t="n">
        <f aca="false">ROUND(I235*H235,2)</f>
        <v>0</v>
      </c>
      <c r="BL235" s="3" t="s">
        <v>149</v>
      </c>
      <c r="BM235" s="209" t="s">
        <v>339</v>
      </c>
    </row>
    <row r="236" s="218" customFormat="true" ht="12.8" hidden="false" customHeight="false" outlineLevel="0" collapsed="false">
      <c r="B236" s="219"/>
      <c r="C236" s="220"/>
      <c r="D236" s="216" t="s">
        <v>155</v>
      </c>
      <c r="E236" s="221"/>
      <c r="F236" s="222" t="s">
        <v>340</v>
      </c>
      <c r="G236" s="220"/>
      <c r="H236" s="223" t="n">
        <v>136</v>
      </c>
      <c r="I236" s="224"/>
      <c r="J236" s="220"/>
      <c r="K236" s="220"/>
      <c r="L236" s="225"/>
      <c r="M236" s="226"/>
      <c r="N236" s="227"/>
      <c r="O236" s="227"/>
      <c r="P236" s="227"/>
      <c r="Q236" s="227"/>
      <c r="R236" s="227"/>
      <c r="S236" s="227"/>
      <c r="T236" s="228"/>
      <c r="AT236" s="229" t="s">
        <v>155</v>
      </c>
      <c r="AU236" s="229" t="s">
        <v>21</v>
      </c>
      <c r="AV236" s="218" t="s">
        <v>21</v>
      </c>
      <c r="AW236" s="218" t="s">
        <v>40</v>
      </c>
      <c r="AX236" s="218" t="s">
        <v>81</v>
      </c>
      <c r="AY236" s="229" t="s">
        <v>142</v>
      </c>
    </row>
    <row r="237" s="230" customFormat="true" ht="12.8" hidden="false" customHeight="false" outlineLevel="0" collapsed="false">
      <c r="B237" s="231"/>
      <c r="C237" s="232"/>
      <c r="D237" s="216" t="s">
        <v>155</v>
      </c>
      <c r="E237" s="233"/>
      <c r="F237" s="234" t="s">
        <v>341</v>
      </c>
      <c r="G237" s="232"/>
      <c r="H237" s="233"/>
      <c r="I237" s="235"/>
      <c r="J237" s="232"/>
      <c r="K237" s="232"/>
      <c r="L237" s="236"/>
      <c r="M237" s="237"/>
      <c r="N237" s="238"/>
      <c r="O237" s="238"/>
      <c r="P237" s="238"/>
      <c r="Q237" s="238"/>
      <c r="R237" s="238"/>
      <c r="S237" s="238"/>
      <c r="T237" s="239"/>
      <c r="AT237" s="240" t="s">
        <v>155</v>
      </c>
      <c r="AU237" s="240" t="s">
        <v>21</v>
      </c>
      <c r="AV237" s="230" t="s">
        <v>89</v>
      </c>
      <c r="AW237" s="230" t="s">
        <v>40</v>
      </c>
      <c r="AX237" s="230" t="s">
        <v>81</v>
      </c>
      <c r="AY237" s="240" t="s">
        <v>142</v>
      </c>
    </row>
    <row r="238" s="241" customFormat="true" ht="12.8" hidden="false" customHeight="false" outlineLevel="0" collapsed="false">
      <c r="B238" s="242"/>
      <c r="C238" s="243"/>
      <c r="D238" s="216" t="s">
        <v>155</v>
      </c>
      <c r="E238" s="244"/>
      <c r="F238" s="245" t="s">
        <v>158</v>
      </c>
      <c r="G238" s="243"/>
      <c r="H238" s="246" t="n">
        <v>136</v>
      </c>
      <c r="I238" s="247"/>
      <c r="J238" s="243"/>
      <c r="K238" s="243"/>
      <c r="L238" s="248"/>
      <c r="M238" s="249"/>
      <c r="N238" s="250"/>
      <c r="O238" s="250"/>
      <c r="P238" s="250"/>
      <c r="Q238" s="250"/>
      <c r="R238" s="250"/>
      <c r="S238" s="250"/>
      <c r="T238" s="251"/>
      <c r="AT238" s="252" t="s">
        <v>155</v>
      </c>
      <c r="AU238" s="252" t="s">
        <v>21</v>
      </c>
      <c r="AV238" s="241" t="s">
        <v>149</v>
      </c>
      <c r="AW238" s="241" t="s">
        <v>40</v>
      </c>
      <c r="AX238" s="241" t="s">
        <v>89</v>
      </c>
      <c r="AY238" s="252" t="s">
        <v>142</v>
      </c>
    </row>
    <row r="239" s="32" customFormat="true" ht="16.5" hidden="false" customHeight="true" outlineLevel="0" collapsed="false">
      <c r="A239" s="25"/>
      <c r="B239" s="26"/>
      <c r="C239" s="198" t="s">
        <v>156</v>
      </c>
      <c r="D239" s="198" t="s">
        <v>144</v>
      </c>
      <c r="E239" s="199" t="s">
        <v>342</v>
      </c>
      <c r="F239" s="200" t="s">
        <v>343</v>
      </c>
      <c r="G239" s="201" t="s">
        <v>147</v>
      </c>
      <c r="H239" s="202" t="n">
        <v>564.75</v>
      </c>
      <c r="I239" s="203"/>
      <c r="J239" s="204" t="n">
        <f aca="false">ROUND(I239*H239,2)</f>
        <v>0</v>
      </c>
      <c r="K239" s="200" t="s">
        <v>148</v>
      </c>
      <c r="L239" s="31"/>
      <c r="M239" s="205"/>
      <c r="N239" s="206" t="s">
        <v>52</v>
      </c>
      <c r="O239" s="68"/>
      <c r="P239" s="207" t="n">
        <f aca="false">O239*H239</f>
        <v>0</v>
      </c>
      <c r="Q239" s="207" t="n">
        <v>0</v>
      </c>
      <c r="R239" s="207" t="n">
        <f aca="false">Q239*H239</f>
        <v>0</v>
      </c>
      <c r="S239" s="207" t="n">
        <v>0</v>
      </c>
      <c r="T239" s="208" t="n">
        <f aca="false">S239*H239</f>
        <v>0</v>
      </c>
      <c r="U239" s="25"/>
      <c r="V239" s="25"/>
      <c r="W239" s="25"/>
      <c r="X239" s="25"/>
      <c r="Y239" s="25"/>
      <c r="Z239" s="25"/>
      <c r="AA239" s="25"/>
      <c r="AB239" s="25"/>
      <c r="AC239" s="25"/>
      <c r="AD239" s="25"/>
      <c r="AE239" s="25"/>
      <c r="AR239" s="209" t="s">
        <v>149</v>
      </c>
      <c r="AT239" s="209" t="s">
        <v>144</v>
      </c>
      <c r="AU239" s="209" t="s">
        <v>21</v>
      </c>
      <c r="AY239" s="3" t="s">
        <v>142</v>
      </c>
      <c r="BE239" s="210" t="n">
        <f aca="false">IF(N239="základní",J239,0)</f>
        <v>0</v>
      </c>
      <c r="BF239" s="210" t="n">
        <f aca="false">IF(N239="snížená",J239,0)</f>
        <v>0</v>
      </c>
      <c r="BG239" s="210" t="n">
        <f aca="false">IF(N239="zákl. přenesená",J239,0)</f>
        <v>0</v>
      </c>
      <c r="BH239" s="210" t="n">
        <f aca="false">IF(N239="sníž. přenesená",J239,0)</f>
        <v>0</v>
      </c>
      <c r="BI239" s="210" t="n">
        <f aca="false">IF(N239="nulová",J239,0)</f>
        <v>0</v>
      </c>
      <c r="BJ239" s="3" t="s">
        <v>89</v>
      </c>
      <c r="BK239" s="210" t="n">
        <f aca="false">ROUND(I239*H239,2)</f>
        <v>0</v>
      </c>
      <c r="BL239" s="3" t="s">
        <v>149</v>
      </c>
      <c r="BM239" s="209" t="s">
        <v>344</v>
      </c>
    </row>
    <row r="240" s="32" customFormat="true" ht="12.8" hidden="false" customHeight="false" outlineLevel="0" collapsed="false">
      <c r="A240" s="25"/>
      <c r="B240" s="26"/>
      <c r="C240" s="27"/>
      <c r="D240" s="211" t="s">
        <v>151</v>
      </c>
      <c r="E240" s="27"/>
      <c r="F240" s="212" t="s">
        <v>345</v>
      </c>
      <c r="G240" s="27"/>
      <c r="H240" s="27"/>
      <c r="I240" s="213"/>
      <c r="J240" s="27"/>
      <c r="K240" s="27"/>
      <c r="L240" s="31"/>
      <c r="M240" s="214"/>
      <c r="N240" s="215"/>
      <c r="O240" s="68"/>
      <c r="P240" s="68"/>
      <c r="Q240" s="68"/>
      <c r="R240" s="68"/>
      <c r="S240" s="68"/>
      <c r="T240" s="69"/>
      <c r="U240" s="25"/>
      <c r="V240" s="25"/>
      <c r="W240" s="25"/>
      <c r="X240" s="25"/>
      <c r="Y240" s="25"/>
      <c r="Z240" s="25"/>
      <c r="AA240" s="25"/>
      <c r="AB240" s="25"/>
      <c r="AC240" s="25"/>
      <c r="AD240" s="25"/>
      <c r="AE240" s="25"/>
      <c r="AT240" s="3" t="s">
        <v>151</v>
      </c>
      <c r="AU240" s="3" t="s">
        <v>21</v>
      </c>
    </row>
    <row r="241" s="218" customFormat="true" ht="12.8" hidden="false" customHeight="false" outlineLevel="0" collapsed="false">
      <c r="B241" s="219"/>
      <c r="C241" s="220"/>
      <c r="D241" s="216" t="s">
        <v>155</v>
      </c>
      <c r="E241" s="221"/>
      <c r="F241" s="222" t="s">
        <v>346</v>
      </c>
      <c r="G241" s="220"/>
      <c r="H241" s="223" t="n">
        <v>381</v>
      </c>
      <c r="I241" s="224"/>
      <c r="J241" s="220"/>
      <c r="K241" s="220"/>
      <c r="L241" s="225"/>
      <c r="M241" s="226"/>
      <c r="N241" s="227"/>
      <c r="O241" s="227"/>
      <c r="P241" s="227"/>
      <c r="Q241" s="227"/>
      <c r="R241" s="227"/>
      <c r="S241" s="227"/>
      <c r="T241" s="228"/>
      <c r="AT241" s="229" t="s">
        <v>155</v>
      </c>
      <c r="AU241" s="229" t="s">
        <v>21</v>
      </c>
      <c r="AV241" s="218" t="s">
        <v>21</v>
      </c>
      <c r="AW241" s="218" t="s">
        <v>40</v>
      </c>
      <c r="AX241" s="218" t="s">
        <v>81</v>
      </c>
      <c r="AY241" s="229" t="s">
        <v>142</v>
      </c>
    </row>
    <row r="242" s="230" customFormat="true" ht="12.8" hidden="false" customHeight="false" outlineLevel="0" collapsed="false">
      <c r="B242" s="231"/>
      <c r="C242" s="232"/>
      <c r="D242" s="216" t="s">
        <v>155</v>
      </c>
      <c r="E242" s="233"/>
      <c r="F242" s="234" t="s">
        <v>347</v>
      </c>
      <c r="G242" s="232"/>
      <c r="H242" s="233"/>
      <c r="I242" s="235"/>
      <c r="J242" s="232"/>
      <c r="K242" s="232"/>
      <c r="L242" s="236"/>
      <c r="M242" s="237"/>
      <c r="N242" s="238"/>
      <c r="O242" s="238"/>
      <c r="P242" s="238"/>
      <c r="Q242" s="238"/>
      <c r="R242" s="238"/>
      <c r="S242" s="238"/>
      <c r="T242" s="239"/>
      <c r="AT242" s="240" t="s">
        <v>155</v>
      </c>
      <c r="AU242" s="240" t="s">
        <v>21</v>
      </c>
      <c r="AV242" s="230" t="s">
        <v>89</v>
      </c>
      <c r="AW242" s="230" t="s">
        <v>40</v>
      </c>
      <c r="AX242" s="230" t="s">
        <v>81</v>
      </c>
      <c r="AY242" s="240" t="s">
        <v>142</v>
      </c>
    </row>
    <row r="243" s="218" customFormat="true" ht="12.8" hidden="false" customHeight="false" outlineLevel="0" collapsed="false">
      <c r="B243" s="219"/>
      <c r="C243" s="220"/>
      <c r="D243" s="216" t="s">
        <v>155</v>
      </c>
      <c r="E243" s="221"/>
      <c r="F243" s="222" t="s">
        <v>348</v>
      </c>
      <c r="G243" s="220"/>
      <c r="H243" s="223" t="n">
        <v>183.75</v>
      </c>
      <c r="I243" s="224"/>
      <c r="J243" s="220"/>
      <c r="K243" s="220"/>
      <c r="L243" s="225"/>
      <c r="M243" s="226"/>
      <c r="N243" s="227"/>
      <c r="O243" s="227"/>
      <c r="P243" s="227"/>
      <c r="Q243" s="227"/>
      <c r="R243" s="227"/>
      <c r="S243" s="227"/>
      <c r="T243" s="228"/>
      <c r="AT243" s="229" t="s">
        <v>155</v>
      </c>
      <c r="AU243" s="229" t="s">
        <v>21</v>
      </c>
      <c r="AV243" s="218" t="s">
        <v>21</v>
      </c>
      <c r="AW243" s="218" t="s">
        <v>40</v>
      </c>
      <c r="AX243" s="218" t="s">
        <v>81</v>
      </c>
      <c r="AY243" s="229" t="s">
        <v>142</v>
      </c>
    </row>
    <row r="244" s="230" customFormat="true" ht="12.8" hidden="false" customHeight="false" outlineLevel="0" collapsed="false">
      <c r="B244" s="231"/>
      <c r="C244" s="232"/>
      <c r="D244" s="216" t="s">
        <v>155</v>
      </c>
      <c r="E244" s="233"/>
      <c r="F244" s="234" t="s">
        <v>349</v>
      </c>
      <c r="G244" s="232"/>
      <c r="H244" s="233"/>
      <c r="I244" s="235"/>
      <c r="J244" s="232"/>
      <c r="K244" s="232"/>
      <c r="L244" s="236"/>
      <c r="M244" s="237"/>
      <c r="N244" s="238"/>
      <c r="O244" s="238"/>
      <c r="P244" s="238"/>
      <c r="Q244" s="238"/>
      <c r="R244" s="238"/>
      <c r="S244" s="238"/>
      <c r="T244" s="239"/>
      <c r="AT244" s="240" t="s">
        <v>155</v>
      </c>
      <c r="AU244" s="240" t="s">
        <v>21</v>
      </c>
      <c r="AV244" s="230" t="s">
        <v>89</v>
      </c>
      <c r="AW244" s="230" t="s">
        <v>40</v>
      </c>
      <c r="AX244" s="230" t="s">
        <v>81</v>
      </c>
      <c r="AY244" s="240" t="s">
        <v>142</v>
      </c>
    </row>
    <row r="245" s="230" customFormat="true" ht="12.8" hidden="false" customHeight="false" outlineLevel="0" collapsed="false">
      <c r="B245" s="231"/>
      <c r="C245" s="232"/>
      <c r="D245" s="216" t="s">
        <v>155</v>
      </c>
      <c r="E245" s="233"/>
      <c r="F245" s="234" t="s">
        <v>157</v>
      </c>
      <c r="G245" s="232"/>
      <c r="H245" s="233"/>
      <c r="I245" s="235"/>
      <c r="J245" s="232"/>
      <c r="K245" s="232"/>
      <c r="L245" s="236"/>
      <c r="M245" s="237"/>
      <c r="N245" s="238"/>
      <c r="O245" s="238"/>
      <c r="P245" s="238"/>
      <c r="Q245" s="238"/>
      <c r="R245" s="238"/>
      <c r="S245" s="238"/>
      <c r="T245" s="239"/>
      <c r="AT245" s="240" t="s">
        <v>155</v>
      </c>
      <c r="AU245" s="240" t="s">
        <v>21</v>
      </c>
      <c r="AV245" s="230" t="s">
        <v>89</v>
      </c>
      <c r="AW245" s="230" t="s">
        <v>40</v>
      </c>
      <c r="AX245" s="230" t="s">
        <v>81</v>
      </c>
      <c r="AY245" s="240" t="s">
        <v>142</v>
      </c>
    </row>
    <row r="246" s="241" customFormat="true" ht="12.8" hidden="false" customHeight="false" outlineLevel="0" collapsed="false">
      <c r="B246" s="242"/>
      <c r="C246" s="243"/>
      <c r="D246" s="216" t="s">
        <v>155</v>
      </c>
      <c r="E246" s="244"/>
      <c r="F246" s="245" t="s">
        <v>158</v>
      </c>
      <c r="G246" s="243"/>
      <c r="H246" s="246" t="n">
        <v>564.75</v>
      </c>
      <c r="I246" s="247"/>
      <c r="J246" s="243"/>
      <c r="K246" s="243"/>
      <c r="L246" s="248"/>
      <c r="M246" s="249"/>
      <c r="N246" s="250"/>
      <c r="O246" s="250"/>
      <c r="P246" s="250"/>
      <c r="Q246" s="250"/>
      <c r="R246" s="250"/>
      <c r="S246" s="250"/>
      <c r="T246" s="251"/>
      <c r="AT246" s="252" t="s">
        <v>155</v>
      </c>
      <c r="AU246" s="252" t="s">
        <v>21</v>
      </c>
      <c r="AV246" s="241" t="s">
        <v>149</v>
      </c>
      <c r="AW246" s="241" t="s">
        <v>40</v>
      </c>
      <c r="AX246" s="241" t="s">
        <v>89</v>
      </c>
      <c r="AY246" s="252" t="s">
        <v>142</v>
      </c>
    </row>
    <row r="247" s="32" customFormat="true" ht="24.15" hidden="false" customHeight="true" outlineLevel="0" collapsed="false">
      <c r="A247" s="25"/>
      <c r="B247" s="26"/>
      <c r="C247" s="198" t="s">
        <v>350</v>
      </c>
      <c r="D247" s="198" t="s">
        <v>144</v>
      </c>
      <c r="E247" s="199" t="s">
        <v>351</v>
      </c>
      <c r="F247" s="200" t="s">
        <v>352</v>
      </c>
      <c r="G247" s="201" t="s">
        <v>147</v>
      </c>
      <c r="H247" s="202" t="n">
        <v>564.75</v>
      </c>
      <c r="I247" s="203"/>
      <c r="J247" s="204" t="n">
        <f aca="false">ROUND(I247*H247,2)</f>
        <v>0</v>
      </c>
      <c r="K247" s="200" t="s">
        <v>148</v>
      </c>
      <c r="L247" s="31"/>
      <c r="M247" s="205"/>
      <c r="N247" s="206" t="s">
        <v>52</v>
      </c>
      <c r="O247" s="68"/>
      <c r="P247" s="207" t="n">
        <f aca="false">O247*H247</f>
        <v>0</v>
      </c>
      <c r="Q247" s="207" t="n">
        <v>0</v>
      </c>
      <c r="R247" s="207" t="n">
        <f aca="false">Q247*H247</f>
        <v>0</v>
      </c>
      <c r="S247" s="207" t="n">
        <v>0</v>
      </c>
      <c r="T247" s="208" t="n">
        <f aca="false">S247*H247</f>
        <v>0</v>
      </c>
      <c r="U247" s="25"/>
      <c r="V247" s="25"/>
      <c r="W247" s="25"/>
      <c r="X247" s="25"/>
      <c r="Y247" s="25"/>
      <c r="Z247" s="25"/>
      <c r="AA247" s="25"/>
      <c r="AB247" s="25"/>
      <c r="AC247" s="25"/>
      <c r="AD247" s="25"/>
      <c r="AE247" s="25"/>
      <c r="AR247" s="209" t="s">
        <v>149</v>
      </c>
      <c r="AT247" s="209" t="s">
        <v>144</v>
      </c>
      <c r="AU247" s="209" t="s">
        <v>21</v>
      </c>
      <c r="AY247" s="3" t="s">
        <v>142</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89</v>
      </c>
      <c r="BK247" s="210" t="n">
        <f aca="false">ROUND(I247*H247,2)</f>
        <v>0</v>
      </c>
      <c r="BL247" s="3" t="s">
        <v>149</v>
      </c>
      <c r="BM247" s="209" t="s">
        <v>353</v>
      </c>
    </row>
    <row r="248" s="32" customFormat="true" ht="12.8" hidden="false" customHeight="false" outlineLevel="0" collapsed="false">
      <c r="A248" s="25"/>
      <c r="B248" s="26"/>
      <c r="C248" s="27"/>
      <c r="D248" s="211" t="s">
        <v>151</v>
      </c>
      <c r="E248" s="27"/>
      <c r="F248" s="212" t="s">
        <v>354</v>
      </c>
      <c r="G248" s="27"/>
      <c r="H248" s="27"/>
      <c r="I248" s="213"/>
      <c r="J248" s="27"/>
      <c r="K248" s="27"/>
      <c r="L248" s="31"/>
      <c r="M248" s="214"/>
      <c r="N248" s="215"/>
      <c r="O248" s="68"/>
      <c r="P248" s="68"/>
      <c r="Q248" s="68"/>
      <c r="R248" s="68"/>
      <c r="S248" s="68"/>
      <c r="T248" s="69"/>
      <c r="U248" s="25"/>
      <c r="V248" s="25"/>
      <c r="W248" s="25"/>
      <c r="X248" s="25"/>
      <c r="Y248" s="25"/>
      <c r="Z248" s="25"/>
      <c r="AA248" s="25"/>
      <c r="AB248" s="25"/>
      <c r="AC248" s="25"/>
      <c r="AD248" s="25"/>
      <c r="AE248" s="25"/>
      <c r="AT248" s="3" t="s">
        <v>151</v>
      </c>
      <c r="AU248" s="3" t="s">
        <v>21</v>
      </c>
    </row>
    <row r="249" s="32" customFormat="true" ht="12.8" hidden="false" customHeight="false" outlineLevel="0" collapsed="false">
      <c r="A249" s="25"/>
      <c r="B249" s="26"/>
      <c r="C249" s="27"/>
      <c r="D249" s="216" t="s">
        <v>153</v>
      </c>
      <c r="E249" s="27"/>
      <c r="F249" s="217" t="s">
        <v>355</v>
      </c>
      <c r="G249" s="27"/>
      <c r="H249" s="27"/>
      <c r="I249" s="213"/>
      <c r="J249" s="27"/>
      <c r="K249" s="27"/>
      <c r="L249" s="31"/>
      <c r="M249" s="214"/>
      <c r="N249" s="215"/>
      <c r="O249" s="68"/>
      <c r="P249" s="68"/>
      <c r="Q249" s="68"/>
      <c r="R249" s="68"/>
      <c r="S249" s="68"/>
      <c r="T249" s="69"/>
      <c r="U249" s="25"/>
      <c r="V249" s="25"/>
      <c r="W249" s="25"/>
      <c r="X249" s="25"/>
      <c r="Y249" s="25"/>
      <c r="Z249" s="25"/>
      <c r="AA249" s="25"/>
      <c r="AB249" s="25"/>
      <c r="AC249" s="25"/>
      <c r="AD249" s="25"/>
      <c r="AE249" s="25"/>
      <c r="AT249" s="3" t="s">
        <v>153</v>
      </c>
      <c r="AU249" s="3" t="s">
        <v>21</v>
      </c>
    </row>
    <row r="250" s="218" customFormat="true" ht="12.8" hidden="false" customHeight="false" outlineLevel="0" collapsed="false">
      <c r="B250" s="219"/>
      <c r="C250" s="220"/>
      <c r="D250" s="216" t="s">
        <v>155</v>
      </c>
      <c r="E250" s="221"/>
      <c r="F250" s="222" t="s">
        <v>346</v>
      </c>
      <c r="G250" s="220"/>
      <c r="H250" s="223" t="n">
        <v>381</v>
      </c>
      <c r="I250" s="224"/>
      <c r="J250" s="220"/>
      <c r="K250" s="220"/>
      <c r="L250" s="225"/>
      <c r="M250" s="226"/>
      <c r="N250" s="227"/>
      <c r="O250" s="227"/>
      <c r="P250" s="227"/>
      <c r="Q250" s="227"/>
      <c r="R250" s="227"/>
      <c r="S250" s="227"/>
      <c r="T250" s="228"/>
      <c r="AT250" s="229" t="s">
        <v>155</v>
      </c>
      <c r="AU250" s="229" t="s">
        <v>21</v>
      </c>
      <c r="AV250" s="218" t="s">
        <v>21</v>
      </c>
      <c r="AW250" s="218" t="s">
        <v>40</v>
      </c>
      <c r="AX250" s="218" t="s">
        <v>81</v>
      </c>
      <c r="AY250" s="229" t="s">
        <v>142</v>
      </c>
    </row>
    <row r="251" s="230" customFormat="true" ht="12.8" hidden="false" customHeight="false" outlineLevel="0" collapsed="false">
      <c r="B251" s="231"/>
      <c r="C251" s="232"/>
      <c r="D251" s="216" t="s">
        <v>155</v>
      </c>
      <c r="E251" s="233"/>
      <c r="F251" s="234" t="s">
        <v>356</v>
      </c>
      <c r="G251" s="232"/>
      <c r="H251" s="233"/>
      <c r="I251" s="235"/>
      <c r="J251" s="232"/>
      <c r="K251" s="232"/>
      <c r="L251" s="236"/>
      <c r="M251" s="237"/>
      <c r="N251" s="238"/>
      <c r="O251" s="238"/>
      <c r="P251" s="238"/>
      <c r="Q251" s="238"/>
      <c r="R251" s="238"/>
      <c r="S251" s="238"/>
      <c r="T251" s="239"/>
      <c r="AT251" s="240" t="s">
        <v>155</v>
      </c>
      <c r="AU251" s="240" t="s">
        <v>21</v>
      </c>
      <c r="AV251" s="230" t="s">
        <v>89</v>
      </c>
      <c r="AW251" s="230" t="s">
        <v>40</v>
      </c>
      <c r="AX251" s="230" t="s">
        <v>81</v>
      </c>
      <c r="AY251" s="240" t="s">
        <v>142</v>
      </c>
    </row>
    <row r="252" s="218" customFormat="true" ht="12.8" hidden="false" customHeight="false" outlineLevel="0" collapsed="false">
      <c r="B252" s="219"/>
      <c r="C252" s="220"/>
      <c r="D252" s="216" t="s">
        <v>155</v>
      </c>
      <c r="E252" s="221"/>
      <c r="F252" s="222" t="s">
        <v>348</v>
      </c>
      <c r="G252" s="220"/>
      <c r="H252" s="223" t="n">
        <v>183.75</v>
      </c>
      <c r="I252" s="224"/>
      <c r="J252" s="220"/>
      <c r="K252" s="220"/>
      <c r="L252" s="225"/>
      <c r="M252" s="226"/>
      <c r="N252" s="227"/>
      <c r="O252" s="227"/>
      <c r="P252" s="227"/>
      <c r="Q252" s="227"/>
      <c r="R252" s="227"/>
      <c r="S252" s="227"/>
      <c r="T252" s="228"/>
      <c r="AT252" s="229" t="s">
        <v>155</v>
      </c>
      <c r="AU252" s="229" t="s">
        <v>21</v>
      </c>
      <c r="AV252" s="218" t="s">
        <v>21</v>
      </c>
      <c r="AW252" s="218" t="s">
        <v>40</v>
      </c>
      <c r="AX252" s="218" t="s">
        <v>81</v>
      </c>
      <c r="AY252" s="229" t="s">
        <v>142</v>
      </c>
    </row>
    <row r="253" s="230" customFormat="true" ht="12.8" hidden="false" customHeight="false" outlineLevel="0" collapsed="false">
      <c r="B253" s="231"/>
      <c r="C253" s="232"/>
      <c r="D253" s="216" t="s">
        <v>155</v>
      </c>
      <c r="E253" s="233"/>
      <c r="F253" s="234" t="s">
        <v>357</v>
      </c>
      <c r="G253" s="232"/>
      <c r="H253" s="233"/>
      <c r="I253" s="235"/>
      <c r="J253" s="232"/>
      <c r="K253" s="232"/>
      <c r="L253" s="236"/>
      <c r="M253" s="237"/>
      <c r="N253" s="238"/>
      <c r="O253" s="238"/>
      <c r="P253" s="238"/>
      <c r="Q253" s="238"/>
      <c r="R253" s="238"/>
      <c r="S253" s="238"/>
      <c r="T253" s="239"/>
      <c r="AT253" s="240" t="s">
        <v>155</v>
      </c>
      <c r="AU253" s="240" t="s">
        <v>21</v>
      </c>
      <c r="AV253" s="230" t="s">
        <v>89</v>
      </c>
      <c r="AW253" s="230" t="s">
        <v>40</v>
      </c>
      <c r="AX253" s="230" t="s">
        <v>81</v>
      </c>
      <c r="AY253" s="240" t="s">
        <v>142</v>
      </c>
    </row>
    <row r="254" s="230" customFormat="true" ht="12.8" hidden="false" customHeight="false" outlineLevel="0" collapsed="false">
      <c r="B254" s="231"/>
      <c r="C254" s="232"/>
      <c r="D254" s="216" t="s">
        <v>155</v>
      </c>
      <c r="E254" s="233"/>
      <c r="F254" s="234" t="s">
        <v>157</v>
      </c>
      <c r="G254" s="232"/>
      <c r="H254" s="233"/>
      <c r="I254" s="235"/>
      <c r="J254" s="232"/>
      <c r="K254" s="232"/>
      <c r="L254" s="236"/>
      <c r="M254" s="237"/>
      <c r="N254" s="238"/>
      <c r="O254" s="238"/>
      <c r="P254" s="238"/>
      <c r="Q254" s="238"/>
      <c r="R254" s="238"/>
      <c r="S254" s="238"/>
      <c r="T254" s="239"/>
      <c r="AT254" s="240" t="s">
        <v>155</v>
      </c>
      <c r="AU254" s="240" t="s">
        <v>21</v>
      </c>
      <c r="AV254" s="230" t="s">
        <v>89</v>
      </c>
      <c r="AW254" s="230" t="s">
        <v>40</v>
      </c>
      <c r="AX254" s="230" t="s">
        <v>81</v>
      </c>
      <c r="AY254" s="240" t="s">
        <v>142</v>
      </c>
    </row>
    <row r="255" s="241" customFormat="true" ht="12.8" hidden="false" customHeight="false" outlineLevel="0" collapsed="false">
      <c r="B255" s="242"/>
      <c r="C255" s="243"/>
      <c r="D255" s="216" t="s">
        <v>155</v>
      </c>
      <c r="E255" s="244"/>
      <c r="F255" s="245" t="s">
        <v>158</v>
      </c>
      <c r="G255" s="243"/>
      <c r="H255" s="246" t="n">
        <v>564.75</v>
      </c>
      <c r="I255" s="247"/>
      <c r="J255" s="243"/>
      <c r="K255" s="243"/>
      <c r="L255" s="248"/>
      <c r="M255" s="249"/>
      <c r="N255" s="250"/>
      <c r="O255" s="250"/>
      <c r="P255" s="250"/>
      <c r="Q255" s="250"/>
      <c r="R255" s="250"/>
      <c r="S255" s="250"/>
      <c r="T255" s="251"/>
      <c r="AT255" s="252" t="s">
        <v>155</v>
      </c>
      <c r="AU255" s="252" t="s">
        <v>21</v>
      </c>
      <c r="AV255" s="241" t="s">
        <v>149</v>
      </c>
      <c r="AW255" s="241" t="s">
        <v>40</v>
      </c>
      <c r="AX255" s="241" t="s">
        <v>89</v>
      </c>
      <c r="AY255" s="252" t="s">
        <v>142</v>
      </c>
    </row>
    <row r="256" s="32" customFormat="true" ht="24.15" hidden="false" customHeight="true" outlineLevel="0" collapsed="false">
      <c r="A256" s="25"/>
      <c r="B256" s="26"/>
      <c r="C256" s="198" t="s">
        <v>358</v>
      </c>
      <c r="D256" s="198" t="s">
        <v>144</v>
      </c>
      <c r="E256" s="199" t="s">
        <v>359</v>
      </c>
      <c r="F256" s="200" t="s">
        <v>360</v>
      </c>
      <c r="G256" s="201" t="s">
        <v>147</v>
      </c>
      <c r="H256" s="202" t="n">
        <v>707</v>
      </c>
      <c r="I256" s="203"/>
      <c r="J256" s="204" t="n">
        <f aca="false">ROUND(I256*H256,2)</f>
        <v>0</v>
      </c>
      <c r="K256" s="200" t="s">
        <v>148</v>
      </c>
      <c r="L256" s="31"/>
      <c r="M256" s="205"/>
      <c r="N256" s="206" t="s">
        <v>52</v>
      </c>
      <c r="O256" s="68"/>
      <c r="P256" s="207" t="n">
        <f aca="false">O256*H256</f>
        <v>0</v>
      </c>
      <c r="Q256" s="207" t="n">
        <v>0</v>
      </c>
      <c r="R256" s="207" t="n">
        <f aca="false">Q256*H256</f>
        <v>0</v>
      </c>
      <c r="S256" s="207" t="n">
        <v>0</v>
      </c>
      <c r="T256" s="208" t="n">
        <f aca="false">S256*H256</f>
        <v>0</v>
      </c>
      <c r="U256" s="25"/>
      <c r="V256" s="25"/>
      <c r="W256" s="25"/>
      <c r="X256" s="25"/>
      <c r="Y256" s="25"/>
      <c r="Z256" s="25"/>
      <c r="AA256" s="25"/>
      <c r="AB256" s="25"/>
      <c r="AC256" s="25"/>
      <c r="AD256" s="25"/>
      <c r="AE256" s="25"/>
      <c r="AR256" s="209" t="s">
        <v>149</v>
      </c>
      <c r="AT256" s="209" t="s">
        <v>144</v>
      </c>
      <c r="AU256" s="209" t="s">
        <v>21</v>
      </c>
      <c r="AY256" s="3" t="s">
        <v>142</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3" t="s">
        <v>89</v>
      </c>
      <c r="BK256" s="210" t="n">
        <f aca="false">ROUND(I256*H256,2)</f>
        <v>0</v>
      </c>
      <c r="BL256" s="3" t="s">
        <v>149</v>
      </c>
      <c r="BM256" s="209" t="s">
        <v>361</v>
      </c>
    </row>
    <row r="257" s="32" customFormat="true" ht="12.8" hidden="false" customHeight="false" outlineLevel="0" collapsed="false">
      <c r="A257" s="25"/>
      <c r="B257" s="26"/>
      <c r="C257" s="27"/>
      <c r="D257" s="211" t="s">
        <v>151</v>
      </c>
      <c r="E257" s="27"/>
      <c r="F257" s="212" t="s">
        <v>362</v>
      </c>
      <c r="G257" s="27"/>
      <c r="H257" s="27"/>
      <c r="I257" s="213"/>
      <c r="J257" s="27"/>
      <c r="K257" s="27"/>
      <c r="L257" s="31"/>
      <c r="M257" s="214"/>
      <c r="N257" s="215"/>
      <c r="O257" s="68"/>
      <c r="P257" s="68"/>
      <c r="Q257" s="68"/>
      <c r="R257" s="68"/>
      <c r="S257" s="68"/>
      <c r="T257" s="69"/>
      <c r="U257" s="25"/>
      <c r="V257" s="25"/>
      <c r="W257" s="25"/>
      <c r="X257" s="25"/>
      <c r="Y257" s="25"/>
      <c r="Z257" s="25"/>
      <c r="AA257" s="25"/>
      <c r="AB257" s="25"/>
      <c r="AC257" s="25"/>
      <c r="AD257" s="25"/>
      <c r="AE257" s="25"/>
      <c r="AT257" s="3" t="s">
        <v>151</v>
      </c>
      <c r="AU257" s="3" t="s">
        <v>21</v>
      </c>
    </row>
    <row r="258" s="32" customFormat="true" ht="12.8" hidden="false" customHeight="false" outlineLevel="0" collapsed="false">
      <c r="A258" s="25"/>
      <c r="B258" s="26"/>
      <c r="C258" s="27"/>
      <c r="D258" s="216" t="s">
        <v>153</v>
      </c>
      <c r="E258" s="27"/>
      <c r="F258" s="217" t="s">
        <v>363</v>
      </c>
      <c r="G258" s="27"/>
      <c r="H258" s="27"/>
      <c r="I258" s="213"/>
      <c r="J258" s="27"/>
      <c r="K258" s="27"/>
      <c r="L258" s="31"/>
      <c r="M258" s="214"/>
      <c r="N258" s="215"/>
      <c r="O258" s="68"/>
      <c r="P258" s="68"/>
      <c r="Q258" s="68"/>
      <c r="R258" s="68"/>
      <c r="S258" s="68"/>
      <c r="T258" s="69"/>
      <c r="U258" s="25"/>
      <c r="V258" s="25"/>
      <c r="W258" s="25"/>
      <c r="X258" s="25"/>
      <c r="Y258" s="25"/>
      <c r="Z258" s="25"/>
      <c r="AA258" s="25"/>
      <c r="AB258" s="25"/>
      <c r="AC258" s="25"/>
      <c r="AD258" s="25"/>
      <c r="AE258" s="25"/>
      <c r="AT258" s="3" t="s">
        <v>153</v>
      </c>
      <c r="AU258" s="3" t="s">
        <v>21</v>
      </c>
    </row>
    <row r="259" s="218" customFormat="true" ht="12.8" hidden="false" customHeight="false" outlineLevel="0" collapsed="false">
      <c r="B259" s="219"/>
      <c r="C259" s="220"/>
      <c r="D259" s="216" t="s">
        <v>155</v>
      </c>
      <c r="E259" s="221"/>
      <c r="F259" s="222" t="s">
        <v>364</v>
      </c>
      <c r="G259" s="220"/>
      <c r="H259" s="223" t="n">
        <v>707</v>
      </c>
      <c r="I259" s="224"/>
      <c r="J259" s="220"/>
      <c r="K259" s="220"/>
      <c r="L259" s="225"/>
      <c r="M259" s="226"/>
      <c r="N259" s="227"/>
      <c r="O259" s="227"/>
      <c r="P259" s="227"/>
      <c r="Q259" s="227"/>
      <c r="R259" s="227"/>
      <c r="S259" s="227"/>
      <c r="T259" s="228"/>
      <c r="AT259" s="229" t="s">
        <v>155</v>
      </c>
      <c r="AU259" s="229" t="s">
        <v>21</v>
      </c>
      <c r="AV259" s="218" t="s">
        <v>21</v>
      </c>
      <c r="AW259" s="218" t="s">
        <v>40</v>
      </c>
      <c r="AX259" s="218" t="s">
        <v>81</v>
      </c>
      <c r="AY259" s="229" t="s">
        <v>142</v>
      </c>
    </row>
    <row r="260" s="230" customFormat="true" ht="12.8" hidden="false" customHeight="false" outlineLevel="0" collapsed="false">
      <c r="B260" s="231"/>
      <c r="C260" s="232"/>
      <c r="D260" s="216" t="s">
        <v>155</v>
      </c>
      <c r="E260" s="233"/>
      <c r="F260" s="234" t="s">
        <v>365</v>
      </c>
      <c r="G260" s="232"/>
      <c r="H260" s="233"/>
      <c r="I260" s="235"/>
      <c r="J260" s="232"/>
      <c r="K260" s="232"/>
      <c r="L260" s="236"/>
      <c r="M260" s="237"/>
      <c r="N260" s="238"/>
      <c r="O260" s="238"/>
      <c r="P260" s="238"/>
      <c r="Q260" s="238"/>
      <c r="R260" s="238"/>
      <c r="S260" s="238"/>
      <c r="T260" s="239"/>
      <c r="AT260" s="240" t="s">
        <v>155</v>
      </c>
      <c r="AU260" s="240" t="s">
        <v>21</v>
      </c>
      <c r="AV260" s="230" t="s">
        <v>89</v>
      </c>
      <c r="AW260" s="230" t="s">
        <v>40</v>
      </c>
      <c r="AX260" s="230" t="s">
        <v>81</v>
      </c>
      <c r="AY260" s="240" t="s">
        <v>142</v>
      </c>
    </row>
    <row r="261" s="230" customFormat="true" ht="12.8" hidden="false" customHeight="false" outlineLevel="0" collapsed="false">
      <c r="B261" s="231"/>
      <c r="C261" s="232"/>
      <c r="D261" s="216" t="s">
        <v>155</v>
      </c>
      <c r="E261" s="233"/>
      <c r="F261" s="234" t="s">
        <v>157</v>
      </c>
      <c r="G261" s="232"/>
      <c r="H261" s="233"/>
      <c r="I261" s="235"/>
      <c r="J261" s="232"/>
      <c r="K261" s="232"/>
      <c r="L261" s="236"/>
      <c r="M261" s="237"/>
      <c r="N261" s="238"/>
      <c r="O261" s="238"/>
      <c r="P261" s="238"/>
      <c r="Q261" s="238"/>
      <c r="R261" s="238"/>
      <c r="S261" s="238"/>
      <c r="T261" s="239"/>
      <c r="AT261" s="240" t="s">
        <v>155</v>
      </c>
      <c r="AU261" s="240" t="s">
        <v>21</v>
      </c>
      <c r="AV261" s="230" t="s">
        <v>89</v>
      </c>
      <c r="AW261" s="230" t="s">
        <v>40</v>
      </c>
      <c r="AX261" s="230" t="s">
        <v>81</v>
      </c>
      <c r="AY261" s="240" t="s">
        <v>142</v>
      </c>
    </row>
    <row r="262" s="241" customFormat="true" ht="12.8" hidden="false" customHeight="false" outlineLevel="0" collapsed="false">
      <c r="B262" s="242"/>
      <c r="C262" s="243"/>
      <c r="D262" s="216" t="s">
        <v>155</v>
      </c>
      <c r="E262" s="244"/>
      <c r="F262" s="245" t="s">
        <v>158</v>
      </c>
      <c r="G262" s="243"/>
      <c r="H262" s="246" t="n">
        <v>707</v>
      </c>
      <c r="I262" s="247"/>
      <c r="J262" s="243"/>
      <c r="K262" s="243"/>
      <c r="L262" s="248"/>
      <c r="M262" s="249"/>
      <c r="N262" s="250"/>
      <c r="O262" s="250"/>
      <c r="P262" s="250"/>
      <c r="Q262" s="250"/>
      <c r="R262" s="250"/>
      <c r="S262" s="250"/>
      <c r="T262" s="251"/>
      <c r="AT262" s="252" t="s">
        <v>155</v>
      </c>
      <c r="AU262" s="252" t="s">
        <v>21</v>
      </c>
      <c r="AV262" s="241" t="s">
        <v>149</v>
      </c>
      <c r="AW262" s="241" t="s">
        <v>40</v>
      </c>
      <c r="AX262" s="241" t="s">
        <v>89</v>
      </c>
      <c r="AY262" s="252" t="s">
        <v>142</v>
      </c>
    </row>
    <row r="263" s="32" customFormat="true" ht="24.15" hidden="false" customHeight="true" outlineLevel="0" collapsed="false">
      <c r="A263" s="25"/>
      <c r="B263" s="26"/>
      <c r="C263" s="198" t="s">
        <v>366</v>
      </c>
      <c r="D263" s="198" t="s">
        <v>144</v>
      </c>
      <c r="E263" s="199" t="s">
        <v>367</v>
      </c>
      <c r="F263" s="200" t="s">
        <v>368</v>
      </c>
      <c r="G263" s="201" t="s">
        <v>147</v>
      </c>
      <c r="H263" s="202" t="n">
        <v>498</v>
      </c>
      <c r="I263" s="203"/>
      <c r="J263" s="204" t="n">
        <f aca="false">ROUND(I263*H263,2)</f>
        <v>0</v>
      </c>
      <c r="K263" s="200" t="s">
        <v>148</v>
      </c>
      <c r="L263" s="31"/>
      <c r="M263" s="205"/>
      <c r="N263" s="206" t="s">
        <v>52</v>
      </c>
      <c r="O263" s="68"/>
      <c r="P263" s="207" t="n">
        <f aca="false">O263*H263</f>
        <v>0</v>
      </c>
      <c r="Q263" s="207" t="n">
        <v>0</v>
      </c>
      <c r="R263" s="207" t="n">
        <f aca="false">Q263*H263</f>
        <v>0</v>
      </c>
      <c r="S263" s="207" t="n">
        <v>0</v>
      </c>
      <c r="T263" s="208" t="n">
        <f aca="false">S263*H263</f>
        <v>0</v>
      </c>
      <c r="U263" s="25"/>
      <c r="V263" s="25"/>
      <c r="W263" s="25"/>
      <c r="X263" s="25"/>
      <c r="Y263" s="25"/>
      <c r="Z263" s="25"/>
      <c r="AA263" s="25"/>
      <c r="AB263" s="25"/>
      <c r="AC263" s="25"/>
      <c r="AD263" s="25"/>
      <c r="AE263" s="25"/>
      <c r="AR263" s="209" t="s">
        <v>149</v>
      </c>
      <c r="AT263" s="209" t="s">
        <v>144</v>
      </c>
      <c r="AU263" s="209" t="s">
        <v>21</v>
      </c>
      <c r="AY263" s="3" t="s">
        <v>142</v>
      </c>
      <c r="BE263" s="210" t="n">
        <f aca="false">IF(N263="základní",J263,0)</f>
        <v>0</v>
      </c>
      <c r="BF263" s="210" t="n">
        <f aca="false">IF(N263="snížená",J263,0)</f>
        <v>0</v>
      </c>
      <c r="BG263" s="210" t="n">
        <f aca="false">IF(N263="zákl. přenesená",J263,0)</f>
        <v>0</v>
      </c>
      <c r="BH263" s="210" t="n">
        <f aca="false">IF(N263="sníž. přenesená",J263,0)</f>
        <v>0</v>
      </c>
      <c r="BI263" s="210" t="n">
        <f aca="false">IF(N263="nulová",J263,0)</f>
        <v>0</v>
      </c>
      <c r="BJ263" s="3" t="s">
        <v>89</v>
      </c>
      <c r="BK263" s="210" t="n">
        <f aca="false">ROUND(I263*H263,2)</f>
        <v>0</v>
      </c>
      <c r="BL263" s="3" t="s">
        <v>149</v>
      </c>
      <c r="BM263" s="209" t="s">
        <v>369</v>
      </c>
    </row>
    <row r="264" s="32" customFormat="true" ht="12.8" hidden="false" customHeight="false" outlineLevel="0" collapsed="false">
      <c r="A264" s="25"/>
      <c r="B264" s="26"/>
      <c r="C264" s="27"/>
      <c r="D264" s="211" t="s">
        <v>151</v>
      </c>
      <c r="E264" s="27"/>
      <c r="F264" s="212" t="s">
        <v>370</v>
      </c>
      <c r="G264" s="27"/>
      <c r="H264" s="27"/>
      <c r="I264" s="213"/>
      <c r="J264" s="27"/>
      <c r="K264" s="27"/>
      <c r="L264" s="31"/>
      <c r="M264" s="214"/>
      <c r="N264" s="215"/>
      <c r="O264" s="68"/>
      <c r="P264" s="68"/>
      <c r="Q264" s="68"/>
      <c r="R264" s="68"/>
      <c r="S264" s="68"/>
      <c r="T264" s="69"/>
      <c r="U264" s="25"/>
      <c r="V264" s="25"/>
      <c r="W264" s="25"/>
      <c r="X264" s="25"/>
      <c r="Y264" s="25"/>
      <c r="Z264" s="25"/>
      <c r="AA264" s="25"/>
      <c r="AB264" s="25"/>
      <c r="AC264" s="25"/>
      <c r="AD264" s="25"/>
      <c r="AE264" s="25"/>
      <c r="AT264" s="3" t="s">
        <v>151</v>
      </c>
      <c r="AU264" s="3" t="s">
        <v>21</v>
      </c>
    </row>
    <row r="265" s="32" customFormat="true" ht="12.8" hidden="false" customHeight="false" outlineLevel="0" collapsed="false">
      <c r="A265" s="25"/>
      <c r="B265" s="26"/>
      <c r="C265" s="27"/>
      <c r="D265" s="216" t="s">
        <v>153</v>
      </c>
      <c r="E265" s="27"/>
      <c r="F265" s="217" t="s">
        <v>363</v>
      </c>
      <c r="G265" s="27"/>
      <c r="H265" s="27"/>
      <c r="I265" s="213"/>
      <c r="J265" s="27"/>
      <c r="K265" s="27"/>
      <c r="L265" s="31"/>
      <c r="M265" s="214"/>
      <c r="N265" s="215"/>
      <c r="O265" s="68"/>
      <c r="P265" s="68"/>
      <c r="Q265" s="68"/>
      <c r="R265" s="68"/>
      <c r="S265" s="68"/>
      <c r="T265" s="69"/>
      <c r="U265" s="25"/>
      <c r="V265" s="25"/>
      <c r="W265" s="25"/>
      <c r="X265" s="25"/>
      <c r="Y265" s="25"/>
      <c r="Z265" s="25"/>
      <c r="AA265" s="25"/>
      <c r="AB265" s="25"/>
      <c r="AC265" s="25"/>
      <c r="AD265" s="25"/>
      <c r="AE265" s="25"/>
      <c r="AT265" s="3" t="s">
        <v>153</v>
      </c>
      <c r="AU265" s="3" t="s">
        <v>21</v>
      </c>
    </row>
    <row r="266" s="218" customFormat="true" ht="12.8" hidden="false" customHeight="false" outlineLevel="0" collapsed="false">
      <c r="B266" s="219"/>
      <c r="C266" s="220"/>
      <c r="D266" s="216" t="s">
        <v>155</v>
      </c>
      <c r="E266" s="221"/>
      <c r="F266" s="222" t="s">
        <v>346</v>
      </c>
      <c r="G266" s="220"/>
      <c r="H266" s="223" t="n">
        <v>381</v>
      </c>
      <c r="I266" s="224"/>
      <c r="J266" s="220"/>
      <c r="K266" s="220"/>
      <c r="L266" s="225"/>
      <c r="M266" s="226"/>
      <c r="N266" s="227"/>
      <c r="O266" s="227"/>
      <c r="P266" s="227"/>
      <c r="Q266" s="227"/>
      <c r="R266" s="227"/>
      <c r="S266" s="227"/>
      <c r="T266" s="228"/>
      <c r="AT266" s="229" t="s">
        <v>155</v>
      </c>
      <c r="AU266" s="229" t="s">
        <v>21</v>
      </c>
      <c r="AV266" s="218" t="s">
        <v>21</v>
      </c>
      <c r="AW266" s="218" t="s">
        <v>40</v>
      </c>
      <c r="AX266" s="218" t="s">
        <v>81</v>
      </c>
      <c r="AY266" s="229" t="s">
        <v>142</v>
      </c>
    </row>
    <row r="267" s="230" customFormat="true" ht="12.8" hidden="false" customHeight="false" outlineLevel="0" collapsed="false">
      <c r="B267" s="231"/>
      <c r="C267" s="232"/>
      <c r="D267" s="216" t="s">
        <v>155</v>
      </c>
      <c r="E267" s="233"/>
      <c r="F267" s="234" t="s">
        <v>371</v>
      </c>
      <c r="G267" s="232"/>
      <c r="H267" s="233"/>
      <c r="I267" s="235"/>
      <c r="J267" s="232"/>
      <c r="K267" s="232"/>
      <c r="L267" s="236"/>
      <c r="M267" s="237"/>
      <c r="N267" s="238"/>
      <c r="O267" s="238"/>
      <c r="P267" s="238"/>
      <c r="Q267" s="238"/>
      <c r="R267" s="238"/>
      <c r="S267" s="238"/>
      <c r="T267" s="239"/>
      <c r="AT267" s="240" t="s">
        <v>155</v>
      </c>
      <c r="AU267" s="240" t="s">
        <v>21</v>
      </c>
      <c r="AV267" s="230" t="s">
        <v>89</v>
      </c>
      <c r="AW267" s="230" t="s">
        <v>40</v>
      </c>
      <c r="AX267" s="230" t="s">
        <v>81</v>
      </c>
      <c r="AY267" s="240" t="s">
        <v>142</v>
      </c>
    </row>
    <row r="268" s="218" customFormat="true" ht="12.8" hidden="false" customHeight="false" outlineLevel="0" collapsed="false">
      <c r="B268" s="219"/>
      <c r="C268" s="220"/>
      <c r="D268" s="216" t="s">
        <v>155</v>
      </c>
      <c r="E268" s="221"/>
      <c r="F268" s="222" t="s">
        <v>372</v>
      </c>
      <c r="G268" s="220"/>
      <c r="H268" s="223" t="n">
        <v>117</v>
      </c>
      <c r="I268" s="224"/>
      <c r="J268" s="220"/>
      <c r="K268" s="220"/>
      <c r="L268" s="225"/>
      <c r="M268" s="226"/>
      <c r="N268" s="227"/>
      <c r="O268" s="227"/>
      <c r="P268" s="227"/>
      <c r="Q268" s="227"/>
      <c r="R268" s="227"/>
      <c r="S268" s="227"/>
      <c r="T268" s="228"/>
      <c r="AT268" s="229" t="s">
        <v>155</v>
      </c>
      <c r="AU268" s="229" t="s">
        <v>21</v>
      </c>
      <c r="AV268" s="218" t="s">
        <v>21</v>
      </c>
      <c r="AW268" s="218" t="s">
        <v>40</v>
      </c>
      <c r="AX268" s="218" t="s">
        <v>81</v>
      </c>
      <c r="AY268" s="229" t="s">
        <v>142</v>
      </c>
    </row>
    <row r="269" s="230" customFormat="true" ht="12.8" hidden="false" customHeight="false" outlineLevel="0" collapsed="false">
      <c r="B269" s="231"/>
      <c r="C269" s="232"/>
      <c r="D269" s="216" t="s">
        <v>155</v>
      </c>
      <c r="E269" s="233"/>
      <c r="F269" s="234" t="s">
        <v>373</v>
      </c>
      <c r="G269" s="232"/>
      <c r="H269" s="233"/>
      <c r="I269" s="235"/>
      <c r="J269" s="232"/>
      <c r="K269" s="232"/>
      <c r="L269" s="236"/>
      <c r="M269" s="237"/>
      <c r="N269" s="238"/>
      <c r="O269" s="238"/>
      <c r="P269" s="238"/>
      <c r="Q269" s="238"/>
      <c r="R269" s="238"/>
      <c r="S269" s="238"/>
      <c r="T269" s="239"/>
      <c r="AT269" s="240" t="s">
        <v>155</v>
      </c>
      <c r="AU269" s="240" t="s">
        <v>21</v>
      </c>
      <c r="AV269" s="230" t="s">
        <v>89</v>
      </c>
      <c r="AW269" s="230" t="s">
        <v>40</v>
      </c>
      <c r="AX269" s="230" t="s">
        <v>81</v>
      </c>
      <c r="AY269" s="240" t="s">
        <v>142</v>
      </c>
    </row>
    <row r="270" s="230" customFormat="true" ht="12.8" hidden="false" customHeight="false" outlineLevel="0" collapsed="false">
      <c r="B270" s="231"/>
      <c r="C270" s="232"/>
      <c r="D270" s="216" t="s">
        <v>155</v>
      </c>
      <c r="E270" s="233"/>
      <c r="F270" s="234" t="s">
        <v>157</v>
      </c>
      <c r="G270" s="232"/>
      <c r="H270" s="233"/>
      <c r="I270" s="235"/>
      <c r="J270" s="232"/>
      <c r="K270" s="232"/>
      <c r="L270" s="236"/>
      <c r="M270" s="237"/>
      <c r="N270" s="238"/>
      <c r="O270" s="238"/>
      <c r="P270" s="238"/>
      <c r="Q270" s="238"/>
      <c r="R270" s="238"/>
      <c r="S270" s="238"/>
      <c r="T270" s="239"/>
      <c r="AT270" s="240" t="s">
        <v>155</v>
      </c>
      <c r="AU270" s="240" t="s">
        <v>21</v>
      </c>
      <c r="AV270" s="230" t="s">
        <v>89</v>
      </c>
      <c r="AW270" s="230" t="s">
        <v>40</v>
      </c>
      <c r="AX270" s="230" t="s">
        <v>81</v>
      </c>
      <c r="AY270" s="240" t="s">
        <v>142</v>
      </c>
    </row>
    <row r="271" s="241" customFormat="true" ht="12.8" hidden="false" customHeight="false" outlineLevel="0" collapsed="false">
      <c r="B271" s="242"/>
      <c r="C271" s="243"/>
      <c r="D271" s="216" t="s">
        <v>155</v>
      </c>
      <c r="E271" s="244"/>
      <c r="F271" s="245" t="s">
        <v>158</v>
      </c>
      <c r="G271" s="243"/>
      <c r="H271" s="246" t="n">
        <v>498</v>
      </c>
      <c r="I271" s="247"/>
      <c r="J271" s="243"/>
      <c r="K271" s="243"/>
      <c r="L271" s="248"/>
      <c r="M271" s="249"/>
      <c r="N271" s="250"/>
      <c r="O271" s="250"/>
      <c r="P271" s="250"/>
      <c r="Q271" s="250"/>
      <c r="R271" s="250"/>
      <c r="S271" s="250"/>
      <c r="T271" s="251"/>
      <c r="AT271" s="252" t="s">
        <v>155</v>
      </c>
      <c r="AU271" s="252" t="s">
        <v>21</v>
      </c>
      <c r="AV271" s="241" t="s">
        <v>149</v>
      </c>
      <c r="AW271" s="241" t="s">
        <v>40</v>
      </c>
      <c r="AX271" s="241" t="s">
        <v>89</v>
      </c>
      <c r="AY271" s="252" t="s">
        <v>142</v>
      </c>
    </row>
    <row r="272" s="32" customFormat="true" ht="16.5" hidden="false" customHeight="true" outlineLevel="0" collapsed="false">
      <c r="A272" s="25"/>
      <c r="B272" s="26"/>
      <c r="C272" s="198" t="s">
        <v>374</v>
      </c>
      <c r="D272" s="198" t="s">
        <v>144</v>
      </c>
      <c r="E272" s="199" t="s">
        <v>375</v>
      </c>
      <c r="F272" s="200" t="s">
        <v>376</v>
      </c>
      <c r="G272" s="201" t="s">
        <v>147</v>
      </c>
      <c r="H272" s="202" t="n">
        <v>566</v>
      </c>
      <c r="I272" s="203"/>
      <c r="J272" s="204" t="n">
        <f aca="false">ROUND(I272*H272,2)</f>
        <v>0</v>
      </c>
      <c r="K272" s="200" t="s">
        <v>148</v>
      </c>
      <c r="L272" s="31"/>
      <c r="M272" s="205"/>
      <c r="N272" s="206" t="s">
        <v>52</v>
      </c>
      <c r="O272" s="68"/>
      <c r="P272" s="207" t="n">
        <f aca="false">O272*H272</f>
        <v>0</v>
      </c>
      <c r="Q272" s="207" t="n">
        <v>0</v>
      </c>
      <c r="R272" s="207" t="n">
        <f aca="false">Q272*H272</f>
        <v>0</v>
      </c>
      <c r="S272" s="207" t="n">
        <v>0</v>
      </c>
      <c r="T272" s="208" t="n">
        <f aca="false">S272*H272</f>
        <v>0</v>
      </c>
      <c r="U272" s="25"/>
      <c r="V272" s="25"/>
      <c r="W272" s="25"/>
      <c r="X272" s="25"/>
      <c r="Y272" s="25"/>
      <c r="Z272" s="25"/>
      <c r="AA272" s="25"/>
      <c r="AB272" s="25"/>
      <c r="AC272" s="25"/>
      <c r="AD272" s="25"/>
      <c r="AE272" s="25"/>
      <c r="AR272" s="209" t="s">
        <v>149</v>
      </c>
      <c r="AT272" s="209" t="s">
        <v>144</v>
      </c>
      <c r="AU272" s="209" t="s">
        <v>21</v>
      </c>
      <c r="AY272" s="3" t="s">
        <v>142</v>
      </c>
      <c r="BE272" s="210" t="n">
        <f aca="false">IF(N272="základní",J272,0)</f>
        <v>0</v>
      </c>
      <c r="BF272" s="210" t="n">
        <f aca="false">IF(N272="snížená",J272,0)</f>
        <v>0</v>
      </c>
      <c r="BG272" s="210" t="n">
        <f aca="false">IF(N272="zákl. přenesená",J272,0)</f>
        <v>0</v>
      </c>
      <c r="BH272" s="210" t="n">
        <f aca="false">IF(N272="sníž. přenesená",J272,0)</f>
        <v>0</v>
      </c>
      <c r="BI272" s="210" t="n">
        <f aca="false">IF(N272="nulová",J272,0)</f>
        <v>0</v>
      </c>
      <c r="BJ272" s="3" t="s">
        <v>89</v>
      </c>
      <c r="BK272" s="210" t="n">
        <f aca="false">ROUND(I272*H272,2)</f>
        <v>0</v>
      </c>
      <c r="BL272" s="3" t="s">
        <v>149</v>
      </c>
      <c r="BM272" s="209" t="s">
        <v>377</v>
      </c>
    </row>
    <row r="273" s="32" customFormat="true" ht="12.8" hidden="false" customHeight="false" outlineLevel="0" collapsed="false">
      <c r="A273" s="25"/>
      <c r="B273" s="26"/>
      <c r="C273" s="27"/>
      <c r="D273" s="211" t="s">
        <v>151</v>
      </c>
      <c r="E273" s="27"/>
      <c r="F273" s="212" t="s">
        <v>378</v>
      </c>
      <c r="G273" s="27"/>
      <c r="H273" s="27"/>
      <c r="I273" s="213"/>
      <c r="J273" s="27"/>
      <c r="K273" s="27"/>
      <c r="L273" s="31"/>
      <c r="M273" s="214"/>
      <c r="N273" s="215"/>
      <c r="O273" s="68"/>
      <c r="P273" s="68"/>
      <c r="Q273" s="68"/>
      <c r="R273" s="68"/>
      <c r="S273" s="68"/>
      <c r="T273" s="69"/>
      <c r="U273" s="25"/>
      <c r="V273" s="25"/>
      <c r="W273" s="25"/>
      <c r="X273" s="25"/>
      <c r="Y273" s="25"/>
      <c r="Z273" s="25"/>
      <c r="AA273" s="25"/>
      <c r="AB273" s="25"/>
      <c r="AC273" s="25"/>
      <c r="AD273" s="25"/>
      <c r="AE273" s="25"/>
      <c r="AT273" s="3" t="s">
        <v>151</v>
      </c>
      <c r="AU273" s="3" t="s">
        <v>21</v>
      </c>
    </row>
    <row r="274" s="218" customFormat="true" ht="12.8" hidden="false" customHeight="false" outlineLevel="0" collapsed="false">
      <c r="B274" s="219"/>
      <c r="C274" s="220"/>
      <c r="D274" s="216" t="s">
        <v>155</v>
      </c>
      <c r="E274" s="221"/>
      <c r="F274" s="222" t="s">
        <v>346</v>
      </c>
      <c r="G274" s="220"/>
      <c r="H274" s="223" t="n">
        <v>381</v>
      </c>
      <c r="I274" s="224"/>
      <c r="J274" s="220"/>
      <c r="K274" s="220"/>
      <c r="L274" s="225"/>
      <c r="M274" s="226"/>
      <c r="N274" s="227"/>
      <c r="O274" s="227"/>
      <c r="P274" s="227"/>
      <c r="Q274" s="227"/>
      <c r="R274" s="227"/>
      <c r="S274" s="227"/>
      <c r="T274" s="228"/>
      <c r="AT274" s="229" t="s">
        <v>155</v>
      </c>
      <c r="AU274" s="229" t="s">
        <v>21</v>
      </c>
      <c r="AV274" s="218" t="s">
        <v>21</v>
      </c>
      <c r="AW274" s="218" t="s">
        <v>40</v>
      </c>
      <c r="AX274" s="218" t="s">
        <v>81</v>
      </c>
      <c r="AY274" s="229" t="s">
        <v>142</v>
      </c>
    </row>
    <row r="275" s="230" customFormat="true" ht="12.8" hidden="false" customHeight="false" outlineLevel="0" collapsed="false">
      <c r="B275" s="231"/>
      <c r="C275" s="232"/>
      <c r="D275" s="216" t="s">
        <v>155</v>
      </c>
      <c r="E275" s="233"/>
      <c r="F275" s="234" t="s">
        <v>371</v>
      </c>
      <c r="G275" s="232"/>
      <c r="H275" s="233"/>
      <c r="I275" s="235"/>
      <c r="J275" s="232"/>
      <c r="K275" s="232"/>
      <c r="L275" s="236"/>
      <c r="M275" s="237"/>
      <c r="N275" s="238"/>
      <c r="O275" s="238"/>
      <c r="P275" s="238"/>
      <c r="Q275" s="238"/>
      <c r="R275" s="238"/>
      <c r="S275" s="238"/>
      <c r="T275" s="239"/>
      <c r="AT275" s="240" t="s">
        <v>155</v>
      </c>
      <c r="AU275" s="240" t="s">
        <v>21</v>
      </c>
      <c r="AV275" s="230" t="s">
        <v>89</v>
      </c>
      <c r="AW275" s="230" t="s">
        <v>40</v>
      </c>
      <c r="AX275" s="230" t="s">
        <v>81</v>
      </c>
      <c r="AY275" s="240" t="s">
        <v>142</v>
      </c>
    </row>
    <row r="276" s="218" customFormat="true" ht="12.8" hidden="false" customHeight="false" outlineLevel="0" collapsed="false">
      <c r="B276" s="219"/>
      <c r="C276" s="220"/>
      <c r="D276" s="216" t="s">
        <v>155</v>
      </c>
      <c r="E276" s="221"/>
      <c r="F276" s="222" t="s">
        <v>372</v>
      </c>
      <c r="G276" s="220"/>
      <c r="H276" s="223" t="n">
        <v>117</v>
      </c>
      <c r="I276" s="224"/>
      <c r="J276" s="220"/>
      <c r="K276" s="220"/>
      <c r="L276" s="225"/>
      <c r="M276" s="226"/>
      <c r="N276" s="227"/>
      <c r="O276" s="227"/>
      <c r="P276" s="227"/>
      <c r="Q276" s="227"/>
      <c r="R276" s="227"/>
      <c r="S276" s="227"/>
      <c r="T276" s="228"/>
      <c r="AT276" s="229" t="s">
        <v>155</v>
      </c>
      <c r="AU276" s="229" t="s">
        <v>21</v>
      </c>
      <c r="AV276" s="218" t="s">
        <v>21</v>
      </c>
      <c r="AW276" s="218" t="s">
        <v>40</v>
      </c>
      <c r="AX276" s="218" t="s">
        <v>81</v>
      </c>
      <c r="AY276" s="229" t="s">
        <v>142</v>
      </c>
    </row>
    <row r="277" s="230" customFormat="true" ht="12.8" hidden="false" customHeight="false" outlineLevel="0" collapsed="false">
      <c r="B277" s="231"/>
      <c r="C277" s="232"/>
      <c r="D277" s="216" t="s">
        <v>155</v>
      </c>
      <c r="E277" s="233"/>
      <c r="F277" s="234" t="s">
        <v>349</v>
      </c>
      <c r="G277" s="232"/>
      <c r="H277" s="233"/>
      <c r="I277" s="235"/>
      <c r="J277" s="232"/>
      <c r="K277" s="232"/>
      <c r="L277" s="236"/>
      <c r="M277" s="237"/>
      <c r="N277" s="238"/>
      <c r="O277" s="238"/>
      <c r="P277" s="238"/>
      <c r="Q277" s="238"/>
      <c r="R277" s="238"/>
      <c r="S277" s="238"/>
      <c r="T277" s="239"/>
      <c r="AT277" s="240" t="s">
        <v>155</v>
      </c>
      <c r="AU277" s="240" t="s">
        <v>21</v>
      </c>
      <c r="AV277" s="230" t="s">
        <v>89</v>
      </c>
      <c r="AW277" s="230" t="s">
        <v>40</v>
      </c>
      <c r="AX277" s="230" t="s">
        <v>81</v>
      </c>
      <c r="AY277" s="240" t="s">
        <v>142</v>
      </c>
    </row>
    <row r="278" s="218" customFormat="true" ht="12.8" hidden="false" customHeight="false" outlineLevel="0" collapsed="false">
      <c r="B278" s="219"/>
      <c r="C278" s="220"/>
      <c r="D278" s="216" t="s">
        <v>155</v>
      </c>
      <c r="E278" s="221"/>
      <c r="F278" s="222" t="s">
        <v>379</v>
      </c>
      <c r="G278" s="220"/>
      <c r="H278" s="223" t="n">
        <v>68</v>
      </c>
      <c r="I278" s="224"/>
      <c r="J278" s="220"/>
      <c r="K278" s="220"/>
      <c r="L278" s="225"/>
      <c r="M278" s="226"/>
      <c r="N278" s="227"/>
      <c r="O278" s="227"/>
      <c r="P278" s="227"/>
      <c r="Q278" s="227"/>
      <c r="R278" s="227"/>
      <c r="S278" s="227"/>
      <c r="T278" s="228"/>
      <c r="AT278" s="229" t="s">
        <v>155</v>
      </c>
      <c r="AU278" s="229" t="s">
        <v>21</v>
      </c>
      <c r="AV278" s="218" t="s">
        <v>21</v>
      </c>
      <c r="AW278" s="218" t="s">
        <v>40</v>
      </c>
      <c r="AX278" s="218" t="s">
        <v>81</v>
      </c>
      <c r="AY278" s="229" t="s">
        <v>142</v>
      </c>
    </row>
    <row r="279" s="230" customFormat="true" ht="12.8" hidden="false" customHeight="false" outlineLevel="0" collapsed="false">
      <c r="B279" s="231"/>
      <c r="C279" s="232"/>
      <c r="D279" s="216" t="s">
        <v>155</v>
      </c>
      <c r="E279" s="233"/>
      <c r="F279" s="234" t="s">
        <v>380</v>
      </c>
      <c r="G279" s="232"/>
      <c r="H279" s="233"/>
      <c r="I279" s="235"/>
      <c r="J279" s="232"/>
      <c r="K279" s="232"/>
      <c r="L279" s="236"/>
      <c r="M279" s="237"/>
      <c r="N279" s="238"/>
      <c r="O279" s="238"/>
      <c r="P279" s="238"/>
      <c r="Q279" s="238"/>
      <c r="R279" s="238"/>
      <c r="S279" s="238"/>
      <c r="T279" s="239"/>
      <c r="AT279" s="240" t="s">
        <v>155</v>
      </c>
      <c r="AU279" s="240" t="s">
        <v>21</v>
      </c>
      <c r="AV279" s="230" t="s">
        <v>89</v>
      </c>
      <c r="AW279" s="230" t="s">
        <v>40</v>
      </c>
      <c r="AX279" s="230" t="s">
        <v>81</v>
      </c>
      <c r="AY279" s="240" t="s">
        <v>142</v>
      </c>
    </row>
    <row r="280" s="230" customFormat="true" ht="12.8" hidden="false" customHeight="false" outlineLevel="0" collapsed="false">
      <c r="B280" s="231"/>
      <c r="C280" s="232"/>
      <c r="D280" s="216" t="s">
        <v>155</v>
      </c>
      <c r="E280" s="233"/>
      <c r="F280" s="234" t="s">
        <v>157</v>
      </c>
      <c r="G280" s="232"/>
      <c r="H280" s="233"/>
      <c r="I280" s="235"/>
      <c r="J280" s="232"/>
      <c r="K280" s="232"/>
      <c r="L280" s="236"/>
      <c r="M280" s="237"/>
      <c r="N280" s="238"/>
      <c r="O280" s="238"/>
      <c r="P280" s="238"/>
      <c r="Q280" s="238"/>
      <c r="R280" s="238"/>
      <c r="S280" s="238"/>
      <c r="T280" s="239"/>
      <c r="AT280" s="240" t="s">
        <v>155</v>
      </c>
      <c r="AU280" s="240" t="s">
        <v>21</v>
      </c>
      <c r="AV280" s="230" t="s">
        <v>89</v>
      </c>
      <c r="AW280" s="230" t="s">
        <v>40</v>
      </c>
      <c r="AX280" s="230" t="s">
        <v>81</v>
      </c>
      <c r="AY280" s="240" t="s">
        <v>142</v>
      </c>
    </row>
    <row r="281" s="241" customFormat="true" ht="12.8" hidden="false" customHeight="false" outlineLevel="0" collapsed="false">
      <c r="B281" s="242"/>
      <c r="C281" s="243"/>
      <c r="D281" s="216" t="s">
        <v>155</v>
      </c>
      <c r="E281" s="244"/>
      <c r="F281" s="245" t="s">
        <v>158</v>
      </c>
      <c r="G281" s="243"/>
      <c r="H281" s="246" t="n">
        <v>566</v>
      </c>
      <c r="I281" s="247"/>
      <c r="J281" s="243"/>
      <c r="K281" s="243"/>
      <c r="L281" s="248"/>
      <c r="M281" s="249"/>
      <c r="N281" s="250"/>
      <c r="O281" s="250"/>
      <c r="P281" s="250"/>
      <c r="Q281" s="250"/>
      <c r="R281" s="250"/>
      <c r="S281" s="250"/>
      <c r="T281" s="251"/>
      <c r="AT281" s="252" t="s">
        <v>155</v>
      </c>
      <c r="AU281" s="252" t="s">
        <v>21</v>
      </c>
      <c r="AV281" s="241" t="s">
        <v>149</v>
      </c>
      <c r="AW281" s="241" t="s">
        <v>40</v>
      </c>
      <c r="AX281" s="241" t="s">
        <v>89</v>
      </c>
      <c r="AY281" s="252" t="s">
        <v>142</v>
      </c>
    </row>
    <row r="282" s="32" customFormat="true" ht="16.5" hidden="false" customHeight="true" outlineLevel="0" collapsed="false">
      <c r="A282" s="25"/>
      <c r="B282" s="26"/>
      <c r="C282" s="198" t="s">
        <v>381</v>
      </c>
      <c r="D282" s="198" t="s">
        <v>144</v>
      </c>
      <c r="E282" s="199" t="s">
        <v>382</v>
      </c>
      <c r="F282" s="200" t="s">
        <v>383</v>
      </c>
      <c r="G282" s="201" t="s">
        <v>147</v>
      </c>
      <c r="H282" s="202" t="n">
        <v>3625</v>
      </c>
      <c r="I282" s="203"/>
      <c r="J282" s="204" t="n">
        <f aca="false">ROUND(I282*H282,2)</f>
        <v>0</v>
      </c>
      <c r="K282" s="200" t="s">
        <v>148</v>
      </c>
      <c r="L282" s="31"/>
      <c r="M282" s="205"/>
      <c r="N282" s="206" t="s">
        <v>52</v>
      </c>
      <c r="O282" s="68"/>
      <c r="P282" s="207" t="n">
        <f aca="false">O282*H282</f>
        <v>0</v>
      </c>
      <c r="Q282" s="207" t="n">
        <v>0</v>
      </c>
      <c r="R282" s="207" t="n">
        <f aca="false">Q282*H282</f>
        <v>0</v>
      </c>
      <c r="S282" s="207" t="n">
        <v>0</v>
      </c>
      <c r="T282" s="208" t="n">
        <f aca="false">S282*H282</f>
        <v>0</v>
      </c>
      <c r="U282" s="25"/>
      <c r="V282" s="25"/>
      <c r="W282" s="25"/>
      <c r="X282" s="25"/>
      <c r="Y282" s="25"/>
      <c r="Z282" s="25"/>
      <c r="AA282" s="25"/>
      <c r="AB282" s="25"/>
      <c r="AC282" s="25"/>
      <c r="AD282" s="25"/>
      <c r="AE282" s="25"/>
      <c r="AR282" s="209" t="s">
        <v>149</v>
      </c>
      <c r="AT282" s="209" t="s">
        <v>144</v>
      </c>
      <c r="AU282" s="209" t="s">
        <v>21</v>
      </c>
      <c r="AY282" s="3" t="s">
        <v>142</v>
      </c>
      <c r="BE282" s="210" t="n">
        <f aca="false">IF(N282="základní",J282,0)</f>
        <v>0</v>
      </c>
      <c r="BF282" s="210" t="n">
        <f aca="false">IF(N282="snížená",J282,0)</f>
        <v>0</v>
      </c>
      <c r="BG282" s="210" t="n">
        <f aca="false">IF(N282="zákl. přenesená",J282,0)</f>
        <v>0</v>
      </c>
      <c r="BH282" s="210" t="n">
        <f aca="false">IF(N282="sníž. přenesená",J282,0)</f>
        <v>0</v>
      </c>
      <c r="BI282" s="210" t="n">
        <f aca="false">IF(N282="nulová",J282,0)</f>
        <v>0</v>
      </c>
      <c r="BJ282" s="3" t="s">
        <v>89</v>
      </c>
      <c r="BK282" s="210" t="n">
        <f aca="false">ROUND(I282*H282,2)</f>
        <v>0</v>
      </c>
      <c r="BL282" s="3" t="s">
        <v>149</v>
      </c>
      <c r="BM282" s="209" t="s">
        <v>384</v>
      </c>
    </row>
    <row r="283" s="32" customFormat="true" ht="12.8" hidden="false" customHeight="false" outlineLevel="0" collapsed="false">
      <c r="A283" s="25"/>
      <c r="B283" s="26"/>
      <c r="C283" s="27"/>
      <c r="D283" s="211" t="s">
        <v>151</v>
      </c>
      <c r="E283" s="27"/>
      <c r="F283" s="212" t="s">
        <v>385</v>
      </c>
      <c r="G283" s="27"/>
      <c r="H283" s="27"/>
      <c r="I283" s="213"/>
      <c r="J283" s="27"/>
      <c r="K283" s="27"/>
      <c r="L283" s="31"/>
      <c r="M283" s="214"/>
      <c r="N283" s="215"/>
      <c r="O283" s="68"/>
      <c r="P283" s="68"/>
      <c r="Q283" s="68"/>
      <c r="R283" s="68"/>
      <c r="S283" s="68"/>
      <c r="T283" s="69"/>
      <c r="U283" s="25"/>
      <c r="V283" s="25"/>
      <c r="W283" s="25"/>
      <c r="X283" s="25"/>
      <c r="Y283" s="25"/>
      <c r="Z283" s="25"/>
      <c r="AA283" s="25"/>
      <c r="AB283" s="25"/>
      <c r="AC283" s="25"/>
      <c r="AD283" s="25"/>
      <c r="AE283" s="25"/>
      <c r="AT283" s="3" t="s">
        <v>151</v>
      </c>
      <c r="AU283" s="3" t="s">
        <v>21</v>
      </c>
    </row>
    <row r="284" s="218" customFormat="true" ht="12.8" hidden="false" customHeight="false" outlineLevel="0" collapsed="false">
      <c r="B284" s="219"/>
      <c r="C284" s="220"/>
      <c r="D284" s="216" t="s">
        <v>155</v>
      </c>
      <c r="E284" s="221"/>
      <c r="F284" s="222" t="s">
        <v>386</v>
      </c>
      <c r="G284" s="220"/>
      <c r="H284" s="223" t="n">
        <v>2121</v>
      </c>
      <c r="I284" s="224"/>
      <c r="J284" s="220"/>
      <c r="K284" s="220"/>
      <c r="L284" s="225"/>
      <c r="M284" s="226"/>
      <c r="N284" s="227"/>
      <c r="O284" s="227"/>
      <c r="P284" s="227"/>
      <c r="Q284" s="227"/>
      <c r="R284" s="227"/>
      <c r="S284" s="227"/>
      <c r="T284" s="228"/>
      <c r="AT284" s="229" t="s">
        <v>155</v>
      </c>
      <c r="AU284" s="229" t="s">
        <v>21</v>
      </c>
      <c r="AV284" s="218" t="s">
        <v>21</v>
      </c>
      <c r="AW284" s="218" t="s">
        <v>40</v>
      </c>
      <c r="AX284" s="218" t="s">
        <v>81</v>
      </c>
      <c r="AY284" s="229" t="s">
        <v>142</v>
      </c>
    </row>
    <row r="285" s="230" customFormat="true" ht="12.8" hidden="false" customHeight="false" outlineLevel="0" collapsed="false">
      <c r="B285" s="231"/>
      <c r="C285" s="232"/>
      <c r="D285" s="216" t="s">
        <v>155</v>
      </c>
      <c r="E285" s="233"/>
      <c r="F285" s="234" t="s">
        <v>387</v>
      </c>
      <c r="G285" s="232"/>
      <c r="H285" s="233"/>
      <c r="I285" s="235"/>
      <c r="J285" s="232"/>
      <c r="K285" s="232"/>
      <c r="L285" s="236"/>
      <c r="M285" s="237"/>
      <c r="N285" s="238"/>
      <c r="O285" s="238"/>
      <c r="P285" s="238"/>
      <c r="Q285" s="238"/>
      <c r="R285" s="238"/>
      <c r="S285" s="238"/>
      <c r="T285" s="239"/>
      <c r="AT285" s="240" t="s">
        <v>155</v>
      </c>
      <c r="AU285" s="240" t="s">
        <v>21</v>
      </c>
      <c r="AV285" s="230" t="s">
        <v>89</v>
      </c>
      <c r="AW285" s="230" t="s">
        <v>40</v>
      </c>
      <c r="AX285" s="230" t="s">
        <v>81</v>
      </c>
      <c r="AY285" s="240" t="s">
        <v>142</v>
      </c>
    </row>
    <row r="286" s="218" customFormat="true" ht="12.8" hidden="false" customHeight="false" outlineLevel="0" collapsed="false">
      <c r="B286" s="219"/>
      <c r="C286" s="220"/>
      <c r="D286" s="216" t="s">
        <v>155</v>
      </c>
      <c r="E286" s="221"/>
      <c r="F286" s="222" t="s">
        <v>388</v>
      </c>
      <c r="G286" s="220"/>
      <c r="H286" s="223" t="n">
        <v>762</v>
      </c>
      <c r="I286" s="224"/>
      <c r="J286" s="220"/>
      <c r="K286" s="220"/>
      <c r="L286" s="225"/>
      <c r="M286" s="226"/>
      <c r="N286" s="227"/>
      <c r="O286" s="227"/>
      <c r="P286" s="227"/>
      <c r="Q286" s="227"/>
      <c r="R286" s="227"/>
      <c r="S286" s="227"/>
      <c r="T286" s="228"/>
      <c r="AT286" s="229" t="s">
        <v>155</v>
      </c>
      <c r="AU286" s="229" t="s">
        <v>21</v>
      </c>
      <c r="AV286" s="218" t="s">
        <v>21</v>
      </c>
      <c r="AW286" s="218" t="s">
        <v>40</v>
      </c>
      <c r="AX286" s="218" t="s">
        <v>81</v>
      </c>
      <c r="AY286" s="229" t="s">
        <v>142</v>
      </c>
    </row>
    <row r="287" s="230" customFormat="true" ht="12.8" hidden="false" customHeight="false" outlineLevel="0" collapsed="false">
      <c r="B287" s="231"/>
      <c r="C287" s="232"/>
      <c r="D287" s="216" t="s">
        <v>155</v>
      </c>
      <c r="E287" s="233"/>
      <c r="F287" s="234" t="s">
        <v>389</v>
      </c>
      <c r="G287" s="232"/>
      <c r="H287" s="233"/>
      <c r="I287" s="235"/>
      <c r="J287" s="232"/>
      <c r="K287" s="232"/>
      <c r="L287" s="236"/>
      <c r="M287" s="237"/>
      <c r="N287" s="238"/>
      <c r="O287" s="238"/>
      <c r="P287" s="238"/>
      <c r="Q287" s="238"/>
      <c r="R287" s="238"/>
      <c r="S287" s="238"/>
      <c r="T287" s="239"/>
      <c r="AT287" s="240" t="s">
        <v>155</v>
      </c>
      <c r="AU287" s="240" t="s">
        <v>21</v>
      </c>
      <c r="AV287" s="230" t="s">
        <v>89</v>
      </c>
      <c r="AW287" s="230" t="s">
        <v>40</v>
      </c>
      <c r="AX287" s="230" t="s">
        <v>81</v>
      </c>
      <c r="AY287" s="240" t="s">
        <v>142</v>
      </c>
    </row>
    <row r="288" s="218" customFormat="true" ht="12.8" hidden="false" customHeight="false" outlineLevel="0" collapsed="false">
      <c r="B288" s="219"/>
      <c r="C288" s="220"/>
      <c r="D288" s="216" t="s">
        <v>155</v>
      </c>
      <c r="E288" s="221"/>
      <c r="F288" s="222" t="s">
        <v>390</v>
      </c>
      <c r="G288" s="220"/>
      <c r="H288" s="223" t="n">
        <v>234</v>
      </c>
      <c r="I288" s="224"/>
      <c r="J288" s="220"/>
      <c r="K288" s="220"/>
      <c r="L288" s="225"/>
      <c r="M288" s="226"/>
      <c r="N288" s="227"/>
      <c r="O288" s="227"/>
      <c r="P288" s="227"/>
      <c r="Q288" s="227"/>
      <c r="R288" s="227"/>
      <c r="S288" s="227"/>
      <c r="T288" s="228"/>
      <c r="AT288" s="229" t="s">
        <v>155</v>
      </c>
      <c r="AU288" s="229" t="s">
        <v>21</v>
      </c>
      <c r="AV288" s="218" t="s">
        <v>21</v>
      </c>
      <c r="AW288" s="218" t="s">
        <v>40</v>
      </c>
      <c r="AX288" s="218" t="s">
        <v>81</v>
      </c>
      <c r="AY288" s="229" t="s">
        <v>142</v>
      </c>
    </row>
    <row r="289" s="230" customFormat="true" ht="12.8" hidden="false" customHeight="false" outlineLevel="0" collapsed="false">
      <c r="B289" s="231"/>
      <c r="C289" s="232"/>
      <c r="D289" s="216" t="s">
        <v>155</v>
      </c>
      <c r="E289" s="233"/>
      <c r="F289" s="234" t="s">
        <v>391</v>
      </c>
      <c r="G289" s="232"/>
      <c r="H289" s="233"/>
      <c r="I289" s="235"/>
      <c r="J289" s="232"/>
      <c r="K289" s="232"/>
      <c r="L289" s="236"/>
      <c r="M289" s="237"/>
      <c r="N289" s="238"/>
      <c r="O289" s="238"/>
      <c r="P289" s="238"/>
      <c r="Q289" s="238"/>
      <c r="R289" s="238"/>
      <c r="S289" s="238"/>
      <c r="T289" s="239"/>
      <c r="AT289" s="240" t="s">
        <v>155</v>
      </c>
      <c r="AU289" s="240" t="s">
        <v>21</v>
      </c>
      <c r="AV289" s="230" t="s">
        <v>89</v>
      </c>
      <c r="AW289" s="230" t="s">
        <v>40</v>
      </c>
      <c r="AX289" s="230" t="s">
        <v>81</v>
      </c>
      <c r="AY289" s="240" t="s">
        <v>142</v>
      </c>
    </row>
    <row r="290" s="218" customFormat="true" ht="12.8" hidden="false" customHeight="false" outlineLevel="0" collapsed="false">
      <c r="B290" s="219"/>
      <c r="C290" s="220"/>
      <c r="D290" s="216" t="s">
        <v>155</v>
      </c>
      <c r="E290" s="221"/>
      <c r="F290" s="222" t="s">
        <v>392</v>
      </c>
      <c r="G290" s="220"/>
      <c r="H290" s="223" t="n">
        <v>372</v>
      </c>
      <c r="I290" s="224"/>
      <c r="J290" s="220"/>
      <c r="K290" s="220"/>
      <c r="L290" s="225"/>
      <c r="M290" s="226"/>
      <c r="N290" s="227"/>
      <c r="O290" s="227"/>
      <c r="P290" s="227"/>
      <c r="Q290" s="227"/>
      <c r="R290" s="227"/>
      <c r="S290" s="227"/>
      <c r="T290" s="228"/>
      <c r="AT290" s="229" t="s">
        <v>155</v>
      </c>
      <c r="AU290" s="229" t="s">
        <v>21</v>
      </c>
      <c r="AV290" s="218" t="s">
        <v>21</v>
      </c>
      <c r="AW290" s="218" t="s">
        <v>40</v>
      </c>
      <c r="AX290" s="218" t="s">
        <v>81</v>
      </c>
      <c r="AY290" s="229" t="s">
        <v>142</v>
      </c>
    </row>
    <row r="291" s="230" customFormat="true" ht="12.8" hidden="false" customHeight="false" outlineLevel="0" collapsed="false">
      <c r="B291" s="231"/>
      <c r="C291" s="232"/>
      <c r="D291" s="216" t="s">
        <v>155</v>
      </c>
      <c r="E291" s="233"/>
      <c r="F291" s="234" t="s">
        <v>393</v>
      </c>
      <c r="G291" s="232"/>
      <c r="H291" s="233"/>
      <c r="I291" s="235"/>
      <c r="J291" s="232"/>
      <c r="K291" s="232"/>
      <c r="L291" s="236"/>
      <c r="M291" s="237"/>
      <c r="N291" s="238"/>
      <c r="O291" s="238"/>
      <c r="P291" s="238"/>
      <c r="Q291" s="238"/>
      <c r="R291" s="238"/>
      <c r="S291" s="238"/>
      <c r="T291" s="239"/>
      <c r="AT291" s="240" t="s">
        <v>155</v>
      </c>
      <c r="AU291" s="240" t="s">
        <v>21</v>
      </c>
      <c r="AV291" s="230" t="s">
        <v>89</v>
      </c>
      <c r="AW291" s="230" t="s">
        <v>40</v>
      </c>
      <c r="AX291" s="230" t="s">
        <v>81</v>
      </c>
      <c r="AY291" s="240" t="s">
        <v>142</v>
      </c>
    </row>
    <row r="292" s="218" customFormat="true" ht="12.8" hidden="false" customHeight="false" outlineLevel="0" collapsed="false">
      <c r="B292" s="219"/>
      <c r="C292" s="220"/>
      <c r="D292" s="216" t="s">
        <v>155</v>
      </c>
      <c r="E292" s="221"/>
      <c r="F292" s="222" t="s">
        <v>340</v>
      </c>
      <c r="G292" s="220"/>
      <c r="H292" s="223" t="n">
        <v>136</v>
      </c>
      <c r="I292" s="224"/>
      <c r="J292" s="220"/>
      <c r="K292" s="220"/>
      <c r="L292" s="225"/>
      <c r="M292" s="226"/>
      <c r="N292" s="227"/>
      <c r="O292" s="227"/>
      <c r="P292" s="227"/>
      <c r="Q292" s="227"/>
      <c r="R292" s="227"/>
      <c r="S292" s="227"/>
      <c r="T292" s="228"/>
      <c r="AT292" s="229" t="s">
        <v>155</v>
      </c>
      <c r="AU292" s="229" t="s">
        <v>21</v>
      </c>
      <c r="AV292" s="218" t="s">
        <v>21</v>
      </c>
      <c r="AW292" s="218" t="s">
        <v>40</v>
      </c>
      <c r="AX292" s="218" t="s">
        <v>81</v>
      </c>
      <c r="AY292" s="229" t="s">
        <v>142</v>
      </c>
    </row>
    <row r="293" s="230" customFormat="true" ht="12.8" hidden="false" customHeight="false" outlineLevel="0" collapsed="false">
      <c r="B293" s="231"/>
      <c r="C293" s="232"/>
      <c r="D293" s="216" t="s">
        <v>155</v>
      </c>
      <c r="E293" s="233"/>
      <c r="F293" s="234" t="s">
        <v>394</v>
      </c>
      <c r="G293" s="232"/>
      <c r="H293" s="233"/>
      <c r="I293" s="235"/>
      <c r="J293" s="232"/>
      <c r="K293" s="232"/>
      <c r="L293" s="236"/>
      <c r="M293" s="237"/>
      <c r="N293" s="238"/>
      <c r="O293" s="238"/>
      <c r="P293" s="238"/>
      <c r="Q293" s="238"/>
      <c r="R293" s="238"/>
      <c r="S293" s="238"/>
      <c r="T293" s="239"/>
      <c r="AT293" s="240" t="s">
        <v>155</v>
      </c>
      <c r="AU293" s="240" t="s">
        <v>21</v>
      </c>
      <c r="AV293" s="230" t="s">
        <v>89</v>
      </c>
      <c r="AW293" s="230" t="s">
        <v>40</v>
      </c>
      <c r="AX293" s="230" t="s">
        <v>81</v>
      </c>
      <c r="AY293" s="240" t="s">
        <v>142</v>
      </c>
    </row>
    <row r="294" s="230" customFormat="true" ht="12.8" hidden="false" customHeight="false" outlineLevel="0" collapsed="false">
      <c r="B294" s="231"/>
      <c r="C294" s="232"/>
      <c r="D294" s="216" t="s">
        <v>155</v>
      </c>
      <c r="E294" s="233"/>
      <c r="F294" s="234" t="s">
        <v>157</v>
      </c>
      <c r="G294" s="232"/>
      <c r="H294" s="233"/>
      <c r="I294" s="235"/>
      <c r="J294" s="232"/>
      <c r="K294" s="232"/>
      <c r="L294" s="236"/>
      <c r="M294" s="237"/>
      <c r="N294" s="238"/>
      <c r="O294" s="238"/>
      <c r="P294" s="238"/>
      <c r="Q294" s="238"/>
      <c r="R294" s="238"/>
      <c r="S294" s="238"/>
      <c r="T294" s="239"/>
      <c r="AT294" s="240" t="s">
        <v>155</v>
      </c>
      <c r="AU294" s="240" t="s">
        <v>21</v>
      </c>
      <c r="AV294" s="230" t="s">
        <v>89</v>
      </c>
      <c r="AW294" s="230" t="s">
        <v>40</v>
      </c>
      <c r="AX294" s="230" t="s">
        <v>81</v>
      </c>
      <c r="AY294" s="240" t="s">
        <v>142</v>
      </c>
    </row>
    <row r="295" s="241" customFormat="true" ht="12.8" hidden="false" customHeight="false" outlineLevel="0" collapsed="false">
      <c r="B295" s="242"/>
      <c r="C295" s="243"/>
      <c r="D295" s="216" t="s">
        <v>155</v>
      </c>
      <c r="E295" s="244"/>
      <c r="F295" s="245" t="s">
        <v>158</v>
      </c>
      <c r="G295" s="243"/>
      <c r="H295" s="246" t="n">
        <v>3625</v>
      </c>
      <c r="I295" s="247"/>
      <c r="J295" s="243"/>
      <c r="K295" s="243"/>
      <c r="L295" s="248"/>
      <c r="M295" s="249"/>
      <c r="N295" s="250"/>
      <c r="O295" s="250"/>
      <c r="P295" s="250"/>
      <c r="Q295" s="250"/>
      <c r="R295" s="250"/>
      <c r="S295" s="250"/>
      <c r="T295" s="251"/>
      <c r="AT295" s="252" t="s">
        <v>155</v>
      </c>
      <c r="AU295" s="252" t="s">
        <v>21</v>
      </c>
      <c r="AV295" s="241" t="s">
        <v>149</v>
      </c>
      <c r="AW295" s="241" t="s">
        <v>40</v>
      </c>
      <c r="AX295" s="241" t="s">
        <v>89</v>
      </c>
      <c r="AY295" s="252" t="s">
        <v>142</v>
      </c>
    </row>
    <row r="296" s="32" customFormat="true" ht="16.5" hidden="false" customHeight="true" outlineLevel="0" collapsed="false">
      <c r="A296" s="25"/>
      <c r="B296" s="26"/>
      <c r="C296" s="198" t="s">
        <v>395</v>
      </c>
      <c r="D296" s="198" t="s">
        <v>144</v>
      </c>
      <c r="E296" s="199" t="s">
        <v>396</v>
      </c>
      <c r="F296" s="200" t="s">
        <v>397</v>
      </c>
      <c r="G296" s="201" t="s">
        <v>147</v>
      </c>
      <c r="H296" s="202" t="n">
        <v>372</v>
      </c>
      <c r="I296" s="203"/>
      <c r="J296" s="204" t="n">
        <f aca="false">ROUND(I296*H296,2)</f>
        <v>0</v>
      </c>
      <c r="K296" s="200" t="s">
        <v>148</v>
      </c>
      <c r="L296" s="31"/>
      <c r="M296" s="205"/>
      <c r="N296" s="206" t="s">
        <v>52</v>
      </c>
      <c r="O296" s="68"/>
      <c r="P296" s="207" t="n">
        <f aca="false">O296*H296</f>
        <v>0</v>
      </c>
      <c r="Q296" s="207" t="n">
        <v>0</v>
      </c>
      <c r="R296" s="207" t="n">
        <f aca="false">Q296*H296</f>
        <v>0</v>
      </c>
      <c r="S296" s="207" t="n">
        <v>0</v>
      </c>
      <c r="T296" s="208" t="n">
        <f aca="false">S296*H296</f>
        <v>0</v>
      </c>
      <c r="U296" s="25"/>
      <c r="V296" s="25"/>
      <c r="W296" s="25"/>
      <c r="X296" s="25"/>
      <c r="Y296" s="25"/>
      <c r="Z296" s="25"/>
      <c r="AA296" s="25"/>
      <c r="AB296" s="25"/>
      <c r="AC296" s="25"/>
      <c r="AD296" s="25"/>
      <c r="AE296" s="25"/>
      <c r="AR296" s="209" t="s">
        <v>149</v>
      </c>
      <c r="AT296" s="209" t="s">
        <v>144</v>
      </c>
      <c r="AU296" s="209" t="s">
        <v>21</v>
      </c>
      <c r="AY296" s="3" t="s">
        <v>142</v>
      </c>
      <c r="BE296" s="210" t="n">
        <f aca="false">IF(N296="základní",J296,0)</f>
        <v>0</v>
      </c>
      <c r="BF296" s="210" t="n">
        <f aca="false">IF(N296="snížená",J296,0)</f>
        <v>0</v>
      </c>
      <c r="BG296" s="210" t="n">
        <f aca="false">IF(N296="zákl. přenesená",J296,0)</f>
        <v>0</v>
      </c>
      <c r="BH296" s="210" t="n">
        <f aca="false">IF(N296="sníž. přenesená",J296,0)</f>
        <v>0</v>
      </c>
      <c r="BI296" s="210" t="n">
        <f aca="false">IF(N296="nulová",J296,0)</f>
        <v>0</v>
      </c>
      <c r="BJ296" s="3" t="s">
        <v>89</v>
      </c>
      <c r="BK296" s="210" t="n">
        <f aca="false">ROUND(I296*H296,2)</f>
        <v>0</v>
      </c>
      <c r="BL296" s="3" t="s">
        <v>149</v>
      </c>
      <c r="BM296" s="209" t="s">
        <v>398</v>
      </c>
    </row>
    <row r="297" s="32" customFormat="true" ht="12.8" hidden="false" customHeight="false" outlineLevel="0" collapsed="false">
      <c r="A297" s="25"/>
      <c r="B297" s="26"/>
      <c r="C297" s="27"/>
      <c r="D297" s="211" t="s">
        <v>151</v>
      </c>
      <c r="E297" s="27"/>
      <c r="F297" s="212" t="s">
        <v>399</v>
      </c>
      <c r="G297" s="27"/>
      <c r="H297" s="27"/>
      <c r="I297" s="213"/>
      <c r="J297" s="27"/>
      <c r="K297" s="27"/>
      <c r="L297" s="31"/>
      <c r="M297" s="214"/>
      <c r="N297" s="215"/>
      <c r="O297" s="68"/>
      <c r="P297" s="68"/>
      <c r="Q297" s="68"/>
      <c r="R297" s="68"/>
      <c r="S297" s="68"/>
      <c r="T297" s="69"/>
      <c r="U297" s="25"/>
      <c r="V297" s="25"/>
      <c r="W297" s="25"/>
      <c r="X297" s="25"/>
      <c r="Y297" s="25"/>
      <c r="Z297" s="25"/>
      <c r="AA297" s="25"/>
      <c r="AB297" s="25"/>
      <c r="AC297" s="25"/>
      <c r="AD297" s="25"/>
      <c r="AE297" s="25"/>
      <c r="AT297" s="3" t="s">
        <v>151</v>
      </c>
      <c r="AU297" s="3" t="s">
        <v>21</v>
      </c>
    </row>
    <row r="298" s="218" customFormat="true" ht="12.8" hidden="false" customHeight="false" outlineLevel="0" collapsed="false">
      <c r="B298" s="219"/>
      <c r="C298" s="220"/>
      <c r="D298" s="216" t="s">
        <v>155</v>
      </c>
      <c r="E298" s="221"/>
      <c r="F298" s="222" t="s">
        <v>392</v>
      </c>
      <c r="G298" s="220"/>
      <c r="H298" s="223" t="n">
        <v>372</v>
      </c>
      <c r="I298" s="224"/>
      <c r="J298" s="220"/>
      <c r="K298" s="220"/>
      <c r="L298" s="225"/>
      <c r="M298" s="226"/>
      <c r="N298" s="227"/>
      <c r="O298" s="227"/>
      <c r="P298" s="227"/>
      <c r="Q298" s="227"/>
      <c r="R298" s="227"/>
      <c r="S298" s="227"/>
      <c r="T298" s="228"/>
      <c r="AT298" s="229" t="s">
        <v>155</v>
      </c>
      <c r="AU298" s="229" t="s">
        <v>21</v>
      </c>
      <c r="AV298" s="218" t="s">
        <v>21</v>
      </c>
      <c r="AW298" s="218" t="s">
        <v>40</v>
      </c>
      <c r="AX298" s="218" t="s">
        <v>81</v>
      </c>
      <c r="AY298" s="229" t="s">
        <v>142</v>
      </c>
    </row>
    <row r="299" s="230" customFormat="true" ht="12.8" hidden="false" customHeight="false" outlineLevel="0" collapsed="false">
      <c r="B299" s="231"/>
      <c r="C299" s="232"/>
      <c r="D299" s="216" t="s">
        <v>155</v>
      </c>
      <c r="E299" s="233"/>
      <c r="F299" s="234" t="s">
        <v>400</v>
      </c>
      <c r="G299" s="232"/>
      <c r="H299" s="233"/>
      <c r="I299" s="235"/>
      <c r="J299" s="232"/>
      <c r="K299" s="232"/>
      <c r="L299" s="236"/>
      <c r="M299" s="237"/>
      <c r="N299" s="238"/>
      <c r="O299" s="238"/>
      <c r="P299" s="238"/>
      <c r="Q299" s="238"/>
      <c r="R299" s="238"/>
      <c r="S299" s="238"/>
      <c r="T299" s="239"/>
      <c r="AT299" s="240" t="s">
        <v>155</v>
      </c>
      <c r="AU299" s="240" t="s">
        <v>21</v>
      </c>
      <c r="AV299" s="230" t="s">
        <v>89</v>
      </c>
      <c r="AW299" s="230" t="s">
        <v>40</v>
      </c>
      <c r="AX299" s="230" t="s">
        <v>81</v>
      </c>
      <c r="AY299" s="240" t="s">
        <v>142</v>
      </c>
    </row>
    <row r="300" s="241" customFormat="true" ht="12.8" hidden="false" customHeight="false" outlineLevel="0" collapsed="false">
      <c r="B300" s="242"/>
      <c r="C300" s="243"/>
      <c r="D300" s="216" t="s">
        <v>155</v>
      </c>
      <c r="E300" s="244"/>
      <c r="F300" s="245" t="s">
        <v>158</v>
      </c>
      <c r="G300" s="243"/>
      <c r="H300" s="246" t="n">
        <v>372</v>
      </c>
      <c r="I300" s="247"/>
      <c r="J300" s="243"/>
      <c r="K300" s="243"/>
      <c r="L300" s="248"/>
      <c r="M300" s="249"/>
      <c r="N300" s="250"/>
      <c r="O300" s="250"/>
      <c r="P300" s="250"/>
      <c r="Q300" s="250"/>
      <c r="R300" s="250"/>
      <c r="S300" s="250"/>
      <c r="T300" s="251"/>
      <c r="AT300" s="252" t="s">
        <v>155</v>
      </c>
      <c r="AU300" s="252" t="s">
        <v>21</v>
      </c>
      <c r="AV300" s="241" t="s">
        <v>149</v>
      </c>
      <c r="AW300" s="241" t="s">
        <v>40</v>
      </c>
      <c r="AX300" s="241" t="s">
        <v>89</v>
      </c>
      <c r="AY300" s="252" t="s">
        <v>142</v>
      </c>
    </row>
    <row r="301" s="32" customFormat="true" ht="24.15" hidden="false" customHeight="true" outlineLevel="0" collapsed="false">
      <c r="A301" s="25"/>
      <c r="B301" s="26"/>
      <c r="C301" s="198" t="s">
        <v>401</v>
      </c>
      <c r="D301" s="198" t="s">
        <v>144</v>
      </c>
      <c r="E301" s="199" t="s">
        <v>402</v>
      </c>
      <c r="F301" s="200" t="s">
        <v>403</v>
      </c>
      <c r="G301" s="201" t="s">
        <v>147</v>
      </c>
      <c r="H301" s="202" t="n">
        <v>1205</v>
      </c>
      <c r="I301" s="203"/>
      <c r="J301" s="204" t="n">
        <f aca="false">ROUND(I301*H301,2)</f>
        <v>0</v>
      </c>
      <c r="K301" s="200" t="s">
        <v>148</v>
      </c>
      <c r="L301" s="31"/>
      <c r="M301" s="205"/>
      <c r="N301" s="206" t="s">
        <v>52</v>
      </c>
      <c r="O301" s="68"/>
      <c r="P301" s="207" t="n">
        <f aca="false">O301*H301</f>
        <v>0</v>
      </c>
      <c r="Q301" s="207" t="n">
        <v>0</v>
      </c>
      <c r="R301" s="207" t="n">
        <f aca="false">Q301*H301</f>
        <v>0</v>
      </c>
      <c r="S301" s="207" t="n">
        <v>0</v>
      </c>
      <c r="T301" s="208" t="n">
        <f aca="false">S301*H301</f>
        <v>0</v>
      </c>
      <c r="U301" s="25"/>
      <c r="V301" s="25"/>
      <c r="W301" s="25"/>
      <c r="X301" s="25"/>
      <c r="Y301" s="25"/>
      <c r="Z301" s="25"/>
      <c r="AA301" s="25"/>
      <c r="AB301" s="25"/>
      <c r="AC301" s="25"/>
      <c r="AD301" s="25"/>
      <c r="AE301" s="25"/>
      <c r="AR301" s="209" t="s">
        <v>149</v>
      </c>
      <c r="AT301" s="209" t="s">
        <v>144</v>
      </c>
      <c r="AU301" s="209" t="s">
        <v>21</v>
      </c>
      <c r="AY301" s="3" t="s">
        <v>142</v>
      </c>
      <c r="BE301" s="210" t="n">
        <f aca="false">IF(N301="základní",J301,0)</f>
        <v>0</v>
      </c>
      <c r="BF301" s="210" t="n">
        <f aca="false">IF(N301="snížená",J301,0)</f>
        <v>0</v>
      </c>
      <c r="BG301" s="210" t="n">
        <f aca="false">IF(N301="zákl. přenesená",J301,0)</f>
        <v>0</v>
      </c>
      <c r="BH301" s="210" t="n">
        <f aca="false">IF(N301="sníž. přenesená",J301,0)</f>
        <v>0</v>
      </c>
      <c r="BI301" s="210" t="n">
        <f aca="false">IF(N301="nulová",J301,0)</f>
        <v>0</v>
      </c>
      <c r="BJ301" s="3" t="s">
        <v>89</v>
      </c>
      <c r="BK301" s="210" t="n">
        <f aca="false">ROUND(I301*H301,2)</f>
        <v>0</v>
      </c>
      <c r="BL301" s="3" t="s">
        <v>149</v>
      </c>
      <c r="BM301" s="209" t="s">
        <v>404</v>
      </c>
    </row>
    <row r="302" s="32" customFormat="true" ht="12.8" hidden="false" customHeight="false" outlineLevel="0" collapsed="false">
      <c r="A302" s="25"/>
      <c r="B302" s="26"/>
      <c r="C302" s="27"/>
      <c r="D302" s="211" t="s">
        <v>151</v>
      </c>
      <c r="E302" s="27"/>
      <c r="F302" s="212" t="s">
        <v>405</v>
      </c>
      <c r="G302" s="27"/>
      <c r="H302" s="27"/>
      <c r="I302" s="213"/>
      <c r="J302" s="27"/>
      <c r="K302" s="27"/>
      <c r="L302" s="31"/>
      <c r="M302" s="214"/>
      <c r="N302" s="215"/>
      <c r="O302" s="68"/>
      <c r="P302" s="68"/>
      <c r="Q302" s="68"/>
      <c r="R302" s="68"/>
      <c r="S302" s="68"/>
      <c r="T302" s="69"/>
      <c r="U302" s="25"/>
      <c r="V302" s="25"/>
      <c r="W302" s="25"/>
      <c r="X302" s="25"/>
      <c r="Y302" s="25"/>
      <c r="Z302" s="25"/>
      <c r="AA302" s="25"/>
      <c r="AB302" s="25"/>
      <c r="AC302" s="25"/>
      <c r="AD302" s="25"/>
      <c r="AE302" s="25"/>
      <c r="AT302" s="3" t="s">
        <v>151</v>
      </c>
      <c r="AU302" s="3" t="s">
        <v>21</v>
      </c>
    </row>
    <row r="303" s="218" customFormat="true" ht="12.8" hidden="false" customHeight="false" outlineLevel="0" collapsed="false">
      <c r="B303" s="219"/>
      <c r="C303" s="220"/>
      <c r="D303" s="216" t="s">
        <v>155</v>
      </c>
      <c r="E303" s="221"/>
      <c r="F303" s="222" t="s">
        <v>364</v>
      </c>
      <c r="G303" s="220"/>
      <c r="H303" s="223" t="n">
        <v>707</v>
      </c>
      <c r="I303" s="224"/>
      <c r="J303" s="220"/>
      <c r="K303" s="220"/>
      <c r="L303" s="225"/>
      <c r="M303" s="226"/>
      <c r="N303" s="227"/>
      <c r="O303" s="227"/>
      <c r="P303" s="227"/>
      <c r="Q303" s="227"/>
      <c r="R303" s="227"/>
      <c r="S303" s="227"/>
      <c r="T303" s="228"/>
      <c r="AT303" s="229" t="s">
        <v>155</v>
      </c>
      <c r="AU303" s="229" t="s">
        <v>21</v>
      </c>
      <c r="AV303" s="218" t="s">
        <v>21</v>
      </c>
      <c r="AW303" s="218" t="s">
        <v>40</v>
      </c>
      <c r="AX303" s="218" t="s">
        <v>81</v>
      </c>
      <c r="AY303" s="229" t="s">
        <v>142</v>
      </c>
    </row>
    <row r="304" s="230" customFormat="true" ht="12.8" hidden="false" customHeight="false" outlineLevel="0" collapsed="false">
      <c r="B304" s="231"/>
      <c r="C304" s="232"/>
      <c r="D304" s="216" t="s">
        <v>155</v>
      </c>
      <c r="E304" s="233"/>
      <c r="F304" s="234" t="s">
        <v>406</v>
      </c>
      <c r="G304" s="232"/>
      <c r="H304" s="233"/>
      <c r="I304" s="235"/>
      <c r="J304" s="232"/>
      <c r="K304" s="232"/>
      <c r="L304" s="236"/>
      <c r="M304" s="237"/>
      <c r="N304" s="238"/>
      <c r="O304" s="238"/>
      <c r="P304" s="238"/>
      <c r="Q304" s="238"/>
      <c r="R304" s="238"/>
      <c r="S304" s="238"/>
      <c r="T304" s="239"/>
      <c r="AT304" s="240" t="s">
        <v>155</v>
      </c>
      <c r="AU304" s="240" t="s">
        <v>21</v>
      </c>
      <c r="AV304" s="230" t="s">
        <v>89</v>
      </c>
      <c r="AW304" s="230" t="s">
        <v>40</v>
      </c>
      <c r="AX304" s="230" t="s">
        <v>81</v>
      </c>
      <c r="AY304" s="240" t="s">
        <v>142</v>
      </c>
    </row>
    <row r="305" s="218" customFormat="true" ht="12.8" hidden="false" customHeight="false" outlineLevel="0" collapsed="false">
      <c r="B305" s="219"/>
      <c r="C305" s="220"/>
      <c r="D305" s="216" t="s">
        <v>155</v>
      </c>
      <c r="E305" s="221"/>
      <c r="F305" s="222" t="s">
        <v>346</v>
      </c>
      <c r="G305" s="220"/>
      <c r="H305" s="223" t="n">
        <v>381</v>
      </c>
      <c r="I305" s="224"/>
      <c r="J305" s="220"/>
      <c r="K305" s="220"/>
      <c r="L305" s="225"/>
      <c r="M305" s="226"/>
      <c r="N305" s="227"/>
      <c r="O305" s="227"/>
      <c r="P305" s="227"/>
      <c r="Q305" s="227"/>
      <c r="R305" s="227"/>
      <c r="S305" s="227"/>
      <c r="T305" s="228"/>
      <c r="AT305" s="229" t="s">
        <v>155</v>
      </c>
      <c r="AU305" s="229" t="s">
        <v>21</v>
      </c>
      <c r="AV305" s="218" t="s">
        <v>21</v>
      </c>
      <c r="AW305" s="218" t="s">
        <v>40</v>
      </c>
      <c r="AX305" s="218" t="s">
        <v>81</v>
      </c>
      <c r="AY305" s="229" t="s">
        <v>142</v>
      </c>
    </row>
    <row r="306" s="230" customFormat="true" ht="12.8" hidden="false" customHeight="false" outlineLevel="0" collapsed="false">
      <c r="B306" s="231"/>
      <c r="C306" s="232"/>
      <c r="D306" s="216" t="s">
        <v>155</v>
      </c>
      <c r="E306" s="233"/>
      <c r="F306" s="234" t="s">
        <v>347</v>
      </c>
      <c r="G306" s="232"/>
      <c r="H306" s="233"/>
      <c r="I306" s="235"/>
      <c r="J306" s="232"/>
      <c r="K306" s="232"/>
      <c r="L306" s="236"/>
      <c r="M306" s="237"/>
      <c r="N306" s="238"/>
      <c r="O306" s="238"/>
      <c r="P306" s="238"/>
      <c r="Q306" s="238"/>
      <c r="R306" s="238"/>
      <c r="S306" s="238"/>
      <c r="T306" s="239"/>
      <c r="AT306" s="240" t="s">
        <v>155</v>
      </c>
      <c r="AU306" s="240" t="s">
        <v>21</v>
      </c>
      <c r="AV306" s="230" t="s">
        <v>89</v>
      </c>
      <c r="AW306" s="230" t="s">
        <v>40</v>
      </c>
      <c r="AX306" s="230" t="s">
        <v>81</v>
      </c>
      <c r="AY306" s="240" t="s">
        <v>142</v>
      </c>
    </row>
    <row r="307" s="218" customFormat="true" ht="12.8" hidden="false" customHeight="false" outlineLevel="0" collapsed="false">
      <c r="B307" s="219"/>
      <c r="C307" s="220"/>
      <c r="D307" s="216" t="s">
        <v>155</v>
      </c>
      <c r="E307" s="221"/>
      <c r="F307" s="222" t="s">
        <v>372</v>
      </c>
      <c r="G307" s="220"/>
      <c r="H307" s="223" t="n">
        <v>117</v>
      </c>
      <c r="I307" s="224"/>
      <c r="J307" s="220"/>
      <c r="K307" s="220"/>
      <c r="L307" s="225"/>
      <c r="M307" s="226"/>
      <c r="N307" s="227"/>
      <c r="O307" s="227"/>
      <c r="P307" s="227"/>
      <c r="Q307" s="227"/>
      <c r="R307" s="227"/>
      <c r="S307" s="227"/>
      <c r="T307" s="228"/>
      <c r="AT307" s="229" t="s">
        <v>155</v>
      </c>
      <c r="AU307" s="229" t="s">
        <v>21</v>
      </c>
      <c r="AV307" s="218" t="s">
        <v>21</v>
      </c>
      <c r="AW307" s="218" t="s">
        <v>40</v>
      </c>
      <c r="AX307" s="218" t="s">
        <v>81</v>
      </c>
      <c r="AY307" s="229" t="s">
        <v>142</v>
      </c>
    </row>
    <row r="308" s="230" customFormat="true" ht="12.8" hidden="false" customHeight="false" outlineLevel="0" collapsed="false">
      <c r="B308" s="231"/>
      <c r="C308" s="232"/>
      <c r="D308" s="216" t="s">
        <v>155</v>
      </c>
      <c r="E308" s="233"/>
      <c r="F308" s="234" t="s">
        <v>349</v>
      </c>
      <c r="G308" s="232"/>
      <c r="H308" s="233"/>
      <c r="I308" s="235"/>
      <c r="J308" s="232"/>
      <c r="K308" s="232"/>
      <c r="L308" s="236"/>
      <c r="M308" s="237"/>
      <c r="N308" s="238"/>
      <c r="O308" s="238"/>
      <c r="P308" s="238"/>
      <c r="Q308" s="238"/>
      <c r="R308" s="238"/>
      <c r="S308" s="238"/>
      <c r="T308" s="239"/>
      <c r="AT308" s="240" t="s">
        <v>155</v>
      </c>
      <c r="AU308" s="240" t="s">
        <v>21</v>
      </c>
      <c r="AV308" s="230" t="s">
        <v>89</v>
      </c>
      <c r="AW308" s="230" t="s">
        <v>40</v>
      </c>
      <c r="AX308" s="230" t="s">
        <v>81</v>
      </c>
      <c r="AY308" s="240" t="s">
        <v>142</v>
      </c>
    </row>
    <row r="309" s="230" customFormat="true" ht="12.8" hidden="false" customHeight="false" outlineLevel="0" collapsed="false">
      <c r="B309" s="231"/>
      <c r="C309" s="232"/>
      <c r="D309" s="216" t="s">
        <v>155</v>
      </c>
      <c r="E309" s="233"/>
      <c r="F309" s="234" t="s">
        <v>157</v>
      </c>
      <c r="G309" s="232"/>
      <c r="H309" s="233"/>
      <c r="I309" s="235"/>
      <c r="J309" s="232"/>
      <c r="K309" s="232"/>
      <c r="L309" s="236"/>
      <c r="M309" s="237"/>
      <c r="N309" s="238"/>
      <c r="O309" s="238"/>
      <c r="P309" s="238"/>
      <c r="Q309" s="238"/>
      <c r="R309" s="238"/>
      <c r="S309" s="238"/>
      <c r="T309" s="239"/>
      <c r="AT309" s="240" t="s">
        <v>155</v>
      </c>
      <c r="AU309" s="240" t="s">
        <v>21</v>
      </c>
      <c r="AV309" s="230" t="s">
        <v>89</v>
      </c>
      <c r="AW309" s="230" t="s">
        <v>40</v>
      </c>
      <c r="AX309" s="230" t="s">
        <v>81</v>
      </c>
      <c r="AY309" s="240" t="s">
        <v>142</v>
      </c>
    </row>
    <row r="310" s="241" customFormat="true" ht="12.8" hidden="false" customHeight="false" outlineLevel="0" collapsed="false">
      <c r="B310" s="242"/>
      <c r="C310" s="243"/>
      <c r="D310" s="216" t="s">
        <v>155</v>
      </c>
      <c r="E310" s="244"/>
      <c r="F310" s="245" t="s">
        <v>158</v>
      </c>
      <c r="G310" s="243"/>
      <c r="H310" s="246" t="n">
        <v>1205</v>
      </c>
      <c r="I310" s="247"/>
      <c r="J310" s="243"/>
      <c r="K310" s="243"/>
      <c r="L310" s="248"/>
      <c r="M310" s="249"/>
      <c r="N310" s="250"/>
      <c r="O310" s="250"/>
      <c r="P310" s="250"/>
      <c r="Q310" s="250"/>
      <c r="R310" s="250"/>
      <c r="S310" s="250"/>
      <c r="T310" s="251"/>
      <c r="AT310" s="252" t="s">
        <v>155</v>
      </c>
      <c r="AU310" s="252" t="s">
        <v>21</v>
      </c>
      <c r="AV310" s="241" t="s">
        <v>149</v>
      </c>
      <c r="AW310" s="241" t="s">
        <v>40</v>
      </c>
      <c r="AX310" s="241" t="s">
        <v>89</v>
      </c>
      <c r="AY310" s="252" t="s">
        <v>142</v>
      </c>
    </row>
    <row r="311" s="32" customFormat="true" ht="24.15" hidden="false" customHeight="true" outlineLevel="0" collapsed="false">
      <c r="A311" s="25"/>
      <c r="B311" s="26"/>
      <c r="C311" s="198" t="s">
        <v>407</v>
      </c>
      <c r="D311" s="198" t="s">
        <v>144</v>
      </c>
      <c r="E311" s="199" t="s">
        <v>408</v>
      </c>
      <c r="F311" s="200" t="s">
        <v>409</v>
      </c>
      <c r="G311" s="201" t="s">
        <v>147</v>
      </c>
      <c r="H311" s="202" t="n">
        <v>68</v>
      </c>
      <c r="I311" s="203"/>
      <c r="J311" s="204" t="n">
        <f aca="false">ROUND(I311*H311,2)</f>
        <v>0</v>
      </c>
      <c r="K311" s="200" t="s">
        <v>148</v>
      </c>
      <c r="L311" s="31"/>
      <c r="M311" s="205"/>
      <c r="N311" s="206" t="s">
        <v>52</v>
      </c>
      <c r="O311" s="68"/>
      <c r="P311" s="207" t="n">
        <f aca="false">O311*H311</f>
        <v>0</v>
      </c>
      <c r="Q311" s="207" t="n">
        <v>0</v>
      </c>
      <c r="R311" s="207" t="n">
        <f aca="false">Q311*H311</f>
        <v>0</v>
      </c>
      <c r="S311" s="207" t="n">
        <v>0</v>
      </c>
      <c r="T311" s="208" t="n">
        <f aca="false">S311*H311</f>
        <v>0</v>
      </c>
      <c r="U311" s="25"/>
      <c r="V311" s="25"/>
      <c r="W311" s="25"/>
      <c r="X311" s="25"/>
      <c r="Y311" s="25"/>
      <c r="Z311" s="25"/>
      <c r="AA311" s="25"/>
      <c r="AB311" s="25"/>
      <c r="AC311" s="25"/>
      <c r="AD311" s="25"/>
      <c r="AE311" s="25"/>
      <c r="AR311" s="209" t="s">
        <v>149</v>
      </c>
      <c r="AT311" s="209" t="s">
        <v>144</v>
      </c>
      <c r="AU311" s="209" t="s">
        <v>21</v>
      </c>
      <c r="AY311" s="3" t="s">
        <v>142</v>
      </c>
      <c r="BE311" s="210" t="n">
        <f aca="false">IF(N311="základní",J311,0)</f>
        <v>0</v>
      </c>
      <c r="BF311" s="210" t="n">
        <f aca="false">IF(N311="snížená",J311,0)</f>
        <v>0</v>
      </c>
      <c r="BG311" s="210" t="n">
        <f aca="false">IF(N311="zákl. přenesená",J311,0)</f>
        <v>0</v>
      </c>
      <c r="BH311" s="210" t="n">
        <f aca="false">IF(N311="sníž. přenesená",J311,0)</f>
        <v>0</v>
      </c>
      <c r="BI311" s="210" t="n">
        <f aca="false">IF(N311="nulová",J311,0)</f>
        <v>0</v>
      </c>
      <c r="BJ311" s="3" t="s">
        <v>89</v>
      </c>
      <c r="BK311" s="210" t="n">
        <f aca="false">ROUND(I311*H311,2)</f>
        <v>0</v>
      </c>
      <c r="BL311" s="3" t="s">
        <v>149</v>
      </c>
      <c r="BM311" s="209" t="s">
        <v>410</v>
      </c>
    </row>
    <row r="312" s="32" customFormat="true" ht="12.8" hidden="false" customHeight="false" outlineLevel="0" collapsed="false">
      <c r="A312" s="25"/>
      <c r="B312" s="26"/>
      <c r="C312" s="27"/>
      <c r="D312" s="211" t="s">
        <v>151</v>
      </c>
      <c r="E312" s="27"/>
      <c r="F312" s="212" t="s">
        <v>411</v>
      </c>
      <c r="G312" s="27"/>
      <c r="H312" s="27"/>
      <c r="I312" s="213"/>
      <c r="J312" s="27"/>
      <c r="K312" s="27"/>
      <c r="L312" s="31"/>
      <c r="M312" s="214"/>
      <c r="N312" s="215"/>
      <c r="O312" s="68"/>
      <c r="P312" s="68"/>
      <c r="Q312" s="68"/>
      <c r="R312" s="68"/>
      <c r="S312" s="68"/>
      <c r="T312" s="69"/>
      <c r="U312" s="25"/>
      <c r="V312" s="25"/>
      <c r="W312" s="25"/>
      <c r="X312" s="25"/>
      <c r="Y312" s="25"/>
      <c r="Z312" s="25"/>
      <c r="AA312" s="25"/>
      <c r="AB312" s="25"/>
      <c r="AC312" s="25"/>
      <c r="AD312" s="25"/>
      <c r="AE312" s="25"/>
      <c r="AT312" s="3" t="s">
        <v>151</v>
      </c>
      <c r="AU312" s="3" t="s">
        <v>21</v>
      </c>
    </row>
    <row r="313" s="32" customFormat="true" ht="12.8" hidden="false" customHeight="false" outlineLevel="0" collapsed="false">
      <c r="A313" s="25"/>
      <c r="B313" s="26"/>
      <c r="C313" s="27"/>
      <c r="D313" s="216" t="s">
        <v>153</v>
      </c>
      <c r="E313" s="27"/>
      <c r="F313" s="217" t="s">
        <v>412</v>
      </c>
      <c r="G313" s="27"/>
      <c r="H313" s="27"/>
      <c r="I313" s="213"/>
      <c r="J313" s="27"/>
      <c r="K313" s="27"/>
      <c r="L313" s="31"/>
      <c r="M313" s="214"/>
      <c r="N313" s="215"/>
      <c r="O313" s="68"/>
      <c r="P313" s="68"/>
      <c r="Q313" s="68"/>
      <c r="R313" s="68"/>
      <c r="S313" s="68"/>
      <c r="T313" s="69"/>
      <c r="U313" s="25"/>
      <c r="V313" s="25"/>
      <c r="W313" s="25"/>
      <c r="X313" s="25"/>
      <c r="Y313" s="25"/>
      <c r="Z313" s="25"/>
      <c r="AA313" s="25"/>
      <c r="AB313" s="25"/>
      <c r="AC313" s="25"/>
      <c r="AD313" s="25"/>
      <c r="AE313" s="25"/>
      <c r="AT313" s="3" t="s">
        <v>153</v>
      </c>
      <c r="AU313" s="3" t="s">
        <v>21</v>
      </c>
    </row>
    <row r="314" s="218" customFormat="true" ht="12.8" hidden="false" customHeight="false" outlineLevel="0" collapsed="false">
      <c r="B314" s="219"/>
      <c r="C314" s="220"/>
      <c r="D314" s="216" t="s">
        <v>155</v>
      </c>
      <c r="E314" s="221"/>
      <c r="F314" s="222" t="s">
        <v>379</v>
      </c>
      <c r="G314" s="220"/>
      <c r="H314" s="223" t="n">
        <v>68</v>
      </c>
      <c r="I314" s="224"/>
      <c r="J314" s="220"/>
      <c r="K314" s="220"/>
      <c r="L314" s="225"/>
      <c r="M314" s="226"/>
      <c r="N314" s="227"/>
      <c r="O314" s="227"/>
      <c r="P314" s="227"/>
      <c r="Q314" s="227"/>
      <c r="R314" s="227"/>
      <c r="S314" s="227"/>
      <c r="T314" s="228"/>
      <c r="AT314" s="229" t="s">
        <v>155</v>
      </c>
      <c r="AU314" s="229" t="s">
        <v>21</v>
      </c>
      <c r="AV314" s="218" t="s">
        <v>21</v>
      </c>
      <c r="AW314" s="218" t="s">
        <v>40</v>
      </c>
      <c r="AX314" s="218" t="s">
        <v>81</v>
      </c>
      <c r="AY314" s="229" t="s">
        <v>142</v>
      </c>
    </row>
    <row r="315" s="230" customFormat="true" ht="12.8" hidden="false" customHeight="false" outlineLevel="0" collapsed="false">
      <c r="B315" s="231"/>
      <c r="C315" s="232"/>
      <c r="D315" s="216" t="s">
        <v>155</v>
      </c>
      <c r="E315" s="233"/>
      <c r="F315" s="234" t="s">
        <v>413</v>
      </c>
      <c r="G315" s="232"/>
      <c r="H315" s="233"/>
      <c r="I315" s="235"/>
      <c r="J315" s="232"/>
      <c r="K315" s="232"/>
      <c r="L315" s="236"/>
      <c r="M315" s="237"/>
      <c r="N315" s="238"/>
      <c r="O315" s="238"/>
      <c r="P315" s="238"/>
      <c r="Q315" s="238"/>
      <c r="R315" s="238"/>
      <c r="S315" s="238"/>
      <c r="T315" s="239"/>
      <c r="AT315" s="240" t="s">
        <v>155</v>
      </c>
      <c r="AU315" s="240" t="s">
        <v>21</v>
      </c>
      <c r="AV315" s="230" t="s">
        <v>89</v>
      </c>
      <c r="AW315" s="230" t="s">
        <v>40</v>
      </c>
      <c r="AX315" s="230" t="s">
        <v>81</v>
      </c>
      <c r="AY315" s="240" t="s">
        <v>142</v>
      </c>
    </row>
    <row r="316" s="241" customFormat="true" ht="12.8" hidden="false" customHeight="false" outlineLevel="0" collapsed="false">
      <c r="B316" s="242"/>
      <c r="C316" s="243"/>
      <c r="D316" s="216" t="s">
        <v>155</v>
      </c>
      <c r="E316" s="244"/>
      <c r="F316" s="245" t="s">
        <v>158</v>
      </c>
      <c r="G316" s="243"/>
      <c r="H316" s="246" t="n">
        <v>68</v>
      </c>
      <c r="I316" s="247"/>
      <c r="J316" s="243"/>
      <c r="K316" s="243"/>
      <c r="L316" s="248"/>
      <c r="M316" s="249"/>
      <c r="N316" s="250"/>
      <c r="O316" s="250"/>
      <c r="P316" s="250"/>
      <c r="Q316" s="250"/>
      <c r="R316" s="250"/>
      <c r="S316" s="250"/>
      <c r="T316" s="251"/>
      <c r="AT316" s="252" t="s">
        <v>155</v>
      </c>
      <c r="AU316" s="252" t="s">
        <v>21</v>
      </c>
      <c r="AV316" s="241" t="s">
        <v>149</v>
      </c>
      <c r="AW316" s="241" t="s">
        <v>40</v>
      </c>
      <c r="AX316" s="241" t="s">
        <v>89</v>
      </c>
      <c r="AY316" s="252" t="s">
        <v>142</v>
      </c>
    </row>
    <row r="317" s="32" customFormat="true" ht="24.15" hidden="false" customHeight="true" outlineLevel="0" collapsed="false">
      <c r="A317" s="25"/>
      <c r="B317" s="26"/>
      <c r="C317" s="198" t="s">
        <v>414</v>
      </c>
      <c r="D317" s="198" t="s">
        <v>144</v>
      </c>
      <c r="E317" s="199" t="s">
        <v>415</v>
      </c>
      <c r="F317" s="200" t="s">
        <v>416</v>
      </c>
      <c r="G317" s="201" t="s">
        <v>147</v>
      </c>
      <c r="H317" s="202" t="n">
        <v>372</v>
      </c>
      <c r="I317" s="203"/>
      <c r="J317" s="204" t="n">
        <f aca="false">ROUND(I317*H317,2)</f>
        <v>0</v>
      </c>
      <c r="K317" s="200" t="s">
        <v>148</v>
      </c>
      <c r="L317" s="31"/>
      <c r="M317" s="205"/>
      <c r="N317" s="206" t="s">
        <v>52</v>
      </c>
      <c r="O317" s="68"/>
      <c r="P317" s="207" t="n">
        <f aca="false">O317*H317</f>
        <v>0</v>
      </c>
      <c r="Q317" s="207" t="n">
        <v>0</v>
      </c>
      <c r="R317" s="207" t="n">
        <f aca="false">Q317*H317</f>
        <v>0</v>
      </c>
      <c r="S317" s="207" t="n">
        <v>0</v>
      </c>
      <c r="T317" s="208" t="n">
        <f aca="false">S317*H317</f>
        <v>0</v>
      </c>
      <c r="U317" s="25"/>
      <c r="V317" s="25"/>
      <c r="W317" s="25"/>
      <c r="X317" s="25"/>
      <c r="Y317" s="25"/>
      <c r="Z317" s="25"/>
      <c r="AA317" s="25"/>
      <c r="AB317" s="25"/>
      <c r="AC317" s="25"/>
      <c r="AD317" s="25"/>
      <c r="AE317" s="25"/>
      <c r="AR317" s="209" t="s">
        <v>149</v>
      </c>
      <c r="AT317" s="209" t="s">
        <v>144</v>
      </c>
      <c r="AU317" s="209" t="s">
        <v>21</v>
      </c>
      <c r="AY317" s="3" t="s">
        <v>142</v>
      </c>
      <c r="BE317" s="210" t="n">
        <f aca="false">IF(N317="základní",J317,0)</f>
        <v>0</v>
      </c>
      <c r="BF317" s="210" t="n">
        <f aca="false">IF(N317="snížená",J317,0)</f>
        <v>0</v>
      </c>
      <c r="BG317" s="210" t="n">
        <f aca="false">IF(N317="zákl. přenesená",J317,0)</f>
        <v>0</v>
      </c>
      <c r="BH317" s="210" t="n">
        <f aca="false">IF(N317="sníž. přenesená",J317,0)</f>
        <v>0</v>
      </c>
      <c r="BI317" s="210" t="n">
        <f aca="false">IF(N317="nulová",J317,0)</f>
        <v>0</v>
      </c>
      <c r="BJ317" s="3" t="s">
        <v>89</v>
      </c>
      <c r="BK317" s="210" t="n">
        <f aca="false">ROUND(I317*H317,2)</f>
        <v>0</v>
      </c>
      <c r="BL317" s="3" t="s">
        <v>149</v>
      </c>
      <c r="BM317" s="209" t="s">
        <v>417</v>
      </c>
    </row>
    <row r="318" s="32" customFormat="true" ht="12.8" hidden="false" customHeight="false" outlineLevel="0" collapsed="false">
      <c r="A318" s="25"/>
      <c r="B318" s="26"/>
      <c r="C318" s="27"/>
      <c r="D318" s="211" t="s">
        <v>151</v>
      </c>
      <c r="E318" s="27"/>
      <c r="F318" s="212" t="s">
        <v>418</v>
      </c>
      <c r="G318" s="27"/>
      <c r="H318" s="27"/>
      <c r="I318" s="213"/>
      <c r="J318" s="27"/>
      <c r="K318" s="27"/>
      <c r="L318" s="31"/>
      <c r="M318" s="214"/>
      <c r="N318" s="215"/>
      <c r="O318" s="68"/>
      <c r="P318" s="68"/>
      <c r="Q318" s="68"/>
      <c r="R318" s="68"/>
      <c r="S318" s="68"/>
      <c r="T318" s="69"/>
      <c r="U318" s="25"/>
      <c r="V318" s="25"/>
      <c r="W318" s="25"/>
      <c r="X318" s="25"/>
      <c r="Y318" s="25"/>
      <c r="Z318" s="25"/>
      <c r="AA318" s="25"/>
      <c r="AB318" s="25"/>
      <c r="AC318" s="25"/>
      <c r="AD318" s="25"/>
      <c r="AE318" s="25"/>
      <c r="AT318" s="3" t="s">
        <v>151</v>
      </c>
      <c r="AU318" s="3" t="s">
        <v>21</v>
      </c>
    </row>
    <row r="319" s="32" customFormat="true" ht="12.8" hidden="false" customHeight="false" outlineLevel="0" collapsed="false">
      <c r="A319" s="25"/>
      <c r="B319" s="26"/>
      <c r="C319" s="27"/>
      <c r="D319" s="216" t="s">
        <v>153</v>
      </c>
      <c r="E319" s="27"/>
      <c r="F319" s="217" t="s">
        <v>412</v>
      </c>
      <c r="G319" s="27"/>
      <c r="H319" s="27"/>
      <c r="I319" s="213"/>
      <c r="J319" s="27"/>
      <c r="K319" s="27"/>
      <c r="L319" s="31"/>
      <c r="M319" s="214"/>
      <c r="N319" s="215"/>
      <c r="O319" s="68"/>
      <c r="P319" s="68"/>
      <c r="Q319" s="68"/>
      <c r="R319" s="68"/>
      <c r="S319" s="68"/>
      <c r="T319" s="69"/>
      <c r="U319" s="25"/>
      <c r="V319" s="25"/>
      <c r="W319" s="25"/>
      <c r="X319" s="25"/>
      <c r="Y319" s="25"/>
      <c r="Z319" s="25"/>
      <c r="AA319" s="25"/>
      <c r="AB319" s="25"/>
      <c r="AC319" s="25"/>
      <c r="AD319" s="25"/>
      <c r="AE319" s="25"/>
      <c r="AT319" s="3" t="s">
        <v>153</v>
      </c>
      <c r="AU319" s="3" t="s">
        <v>21</v>
      </c>
    </row>
    <row r="320" s="218" customFormat="true" ht="12.8" hidden="false" customHeight="false" outlineLevel="0" collapsed="false">
      <c r="B320" s="219"/>
      <c r="C320" s="220"/>
      <c r="D320" s="216" t="s">
        <v>155</v>
      </c>
      <c r="E320" s="221"/>
      <c r="F320" s="222" t="s">
        <v>392</v>
      </c>
      <c r="G320" s="220"/>
      <c r="H320" s="223" t="n">
        <v>372</v>
      </c>
      <c r="I320" s="224"/>
      <c r="J320" s="220"/>
      <c r="K320" s="220"/>
      <c r="L320" s="225"/>
      <c r="M320" s="226"/>
      <c r="N320" s="227"/>
      <c r="O320" s="227"/>
      <c r="P320" s="227"/>
      <c r="Q320" s="227"/>
      <c r="R320" s="227"/>
      <c r="S320" s="227"/>
      <c r="T320" s="228"/>
      <c r="AT320" s="229" t="s">
        <v>155</v>
      </c>
      <c r="AU320" s="229" t="s">
        <v>21</v>
      </c>
      <c r="AV320" s="218" t="s">
        <v>21</v>
      </c>
      <c r="AW320" s="218" t="s">
        <v>40</v>
      </c>
      <c r="AX320" s="218" t="s">
        <v>81</v>
      </c>
      <c r="AY320" s="229" t="s">
        <v>142</v>
      </c>
    </row>
    <row r="321" s="230" customFormat="true" ht="12.8" hidden="false" customHeight="false" outlineLevel="0" collapsed="false">
      <c r="B321" s="231"/>
      <c r="C321" s="232"/>
      <c r="D321" s="216" t="s">
        <v>155</v>
      </c>
      <c r="E321" s="233"/>
      <c r="F321" s="234" t="s">
        <v>419</v>
      </c>
      <c r="G321" s="232"/>
      <c r="H321" s="233"/>
      <c r="I321" s="235"/>
      <c r="J321" s="232"/>
      <c r="K321" s="232"/>
      <c r="L321" s="236"/>
      <c r="M321" s="237"/>
      <c r="N321" s="238"/>
      <c r="O321" s="238"/>
      <c r="P321" s="238"/>
      <c r="Q321" s="238"/>
      <c r="R321" s="238"/>
      <c r="S321" s="238"/>
      <c r="T321" s="239"/>
      <c r="AT321" s="240" t="s">
        <v>155</v>
      </c>
      <c r="AU321" s="240" t="s">
        <v>21</v>
      </c>
      <c r="AV321" s="230" t="s">
        <v>89</v>
      </c>
      <c r="AW321" s="230" t="s">
        <v>40</v>
      </c>
      <c r="AX321" s="230" t="s">
        <v>81</v>
      </c>
      <c r="AY321" s="240" t="s">
        <v>142</v>
      </c>
    </row>
    <row r="322" s="241" customFormat="true" ht="12.8" hidden="false" customHeight="false" outlineLevel="0" collapsed="false">
      <c r="B322" s="242"/>
      <c r="C322" s="243"/>
      <c r="D322" s="216" t="s">
        <v>155</v>
      </c>
      <c r="E322" s="244"/>
      <c r="F322" s="245" t="s">
        <v>158</v>
      </c>
      <c r="G322" s="243"/>
      <c r="H322" s="246" t="n">
        <v>372</v>
      </c>
      <c r="I322" s="247"/>
      <c r="J322" s="243"/>
      <c r="K322" s="243"/>
      <c r="L322" s="248"/>
      <c r="M322" s="249"/>
      <c r="N322" s="250"/>
      <c r="O322" s="250"/>
      <c r="P322" s="250"/>
      <c r="Q322" s="250"/>
      <c r="R322" s="250"/>
      <c r="S322" s="250"/>
      <c r="T322" s="251"/>
      <c r="AT322" s="252" t="s">
        <v>155</v>
      </c>
      <c r="AU322" s="252" t="s">
        <v>21</v>
      </c>
      <c r="AV322" s="241" t="s">
        <v>149</v>
      </c>
      <c r="AW322" s="241" t="s">
        <v>40</v>
      </c>
      <c r="AX322" s="241" t="s">
        <v>89</v>
      </c>
      <c r="AY322" s="252" t="s">
        <v>142</v>
      </c>
    </row>
    <row r="323" s="32" customFormat="true" ht="24.15" hidden="false" customHeight="true" outlineLevel="0" collapsed="false">
      <c r="A323" s="25"/>
      <c r="B323" s="26"/>
      <c r="C323" s="198" t="s">
        <v>420</v>
      </c>
      <c r="D323" s="198" t="s">
        <v>144</v>
      </c>
      <c r="E323" s="199" t="s">
        <v>421</v>
      </c>
      <c r="F323" s="200" t="s">
        <v>422</v>
      </c>
      <c r="G323" s="201" t="s">
        <v>147</v>
      </c>
      <c r="H323" s="202" t="n">
        <v>372</v>
      </c>
      <c r="I323" s="203"/>
      <c r="J323" s="204" t="n">
        <f aca="false">ROUND(I323*H323,2)</f>
        <v>0</v>
      </c>
      <c r="K323" s="200" t="s">
        <v>148</v>
      </c>
      <c r="L323" s="31"/>
      <c r="M323" s="205"/>
      <c r="N323" s="206" t="s">
        <v>52</v>
      </c>
      <c r="O323" s="68"/>
      <c r="P323" s="207" t="n">
        <f aca="false">O323*H323</f>
        <v>0</v>
      </c>
      <c r="Q323" s="207" t="n">
        <v>0</v>
      </c>
      <c r="R323" s="207" t="n">
        <f aca="false">Q323*H323</f>
        <v>0</v>
      </c>
      <c r="S323" s="207" t="n">
        <v>0</v>
      </c>
      <c r="T323" s="208" t="n">
        <f aca="false">S323*H323</f>
        <v>0</v>
      </c>
      <c r="U323" s="25"/>
      <c r="V323" s="25"/>
      <c r="W323" s="25"/>
      <c r="X323" s="25"/>
      <c r="Y323" s="25"/>
      <c r="Z323" s="25"/>
      <c r="AA323" s="25"/>
      <c r="AB323" s="25"/>
      <c r="AC323" s="25"/>
      <c r="AD323" s="25"/>
      <c r="AE323" s="25"/>
      <c r="AR323" s="209" t="s">
        <v>149</v>
      </c>
      <c r="AT323" s="209" t="s">
        <v>144</v>
      </c>
      <c r="AU323" s="209" t="s">
        <v>21</v>
      </c>
      <c r="AY323" s="3" t="s">
        <v>142</v>
      </c>
      <c r="BE323" s="210" t="n">
        <f aca="false">IF(N323="základní",J323,0)</f>
        <v>0</v>
      </c>
      <c r="BF323" s="210" t="n">
        <f aca="false">IF(N323="snížená",J323,0)</f>
        <v>0</v>
      </c>
      <c r="BG323" s="210" t="n">
        <f aca="false">IF(N323="zákl. přenesená",J323,0)</f>
        <v>0</v>
      </c>
      <c r="BH323" s="210" t="n">
        <f aca="false">IF(N323="sníž. přenesená",J323,0)</f>
        <v>0</v>
      </c>
      <c r="BI323" s="210" t="n">
        <f aca="false">IF(N323="nulová",J323,0)</f>
        <v>0</v>
      </c>
      <c r="BJ323" s="3" t="s">
        <v>89</v>
      </c>
      <c r="BK323" s="210" t="n">
        <f aca="false">ROUND(I323*H323,2)</f>
        <v>0</v>
      </c>
      <c r="BL323" s="3" t="s">
        <v>149</v>
      </c>
      <c r="BM323" s="209" t="s">
        <v>423</v>
      </c>
    </row>
    <row r="324" s="32" customFormat="true" ht="12.8" hidden="false" customHeight="false" outlineLevel="0" collapsed="false">
      <c r="A324" s="25"/>
      <c r="B324" s="26"/>
      <c r="C324" s="27"/>
      <c r="D324" s="211" t="s">
        <v>151</v>
      </c>
      <c r="E324" s="27"/>
      <c r="F324" s="212" t="s">
        <v>424</v>
      </c>
      <c r="G324" s="27"/>
      <c r="H324" s="27"/>
      <c r="I324" s="213"/>
      <c r="J324" s="27"/>
      <c r="K324" s="27"/>
      <c r="L324" s="31"/>
      <c r="M324" s="214"/>
      <c r="N324" s="215"/>
      <c r="O324" s="68"/>
      <c r="P324" s="68"/>
      <c r="Q324" s="68"/>
      <c r="R324" s="68"/>
      <c r="S324" s="68"/>
      <c r="T324" s="69"/>
      <c r="U324" s="25"/>
      <c r="V324" s="25"/>
      <c r="W324" s="25"/>
      <c r="X324" s="25"/>
      <c r="Y324" s="25"/>
      <c r="Z324" s="25"/>
      <c r="AA324" s="25"/>
      <c r="AB324" s="25"/>
      <c r="AC324" s="25"/>
      <c r="AD324" s="25"/>
      <c r="AE324" s="25"/>
      <c r="AT324" s="3" t="s">
        <v>151</v>
      </c>
      <c r="AU324" s="3" t="s">
        <v>21</v>
      </c>
    </row>
    <row r="325" s="32" customFormat="true" ht="12.8" hidden="false" customHeight="false" outlineLevel="0" collapsed="false">
      <c r="A325" s="25"/>
      <c r="B325" s="26"/>
      <c r="C325" s="27"/>
      <c r="D325" s="216" t="s">
        <v>153</v>
      </c>
      <c r="E325" s="27"/>
      <c r="F325" s="217" t="s">
        <v>425</v>
      </c>
      <c r="G325" s="27"/>
      <c r="H325" s="27"/>
      <c r="I325" s="213"/>
      <c r="J325" s="27"/>
      <c r="K325" s="27"/>
      <c r="L325" s="31"/>
      <c r="M325" s="214"/>
      <c r="N325" s="215"/>
      <c r="O325" s="68"/>
      <c r="P325" s="68"/>
      <c r="Q325" s="68"/>
      <c r="R325" s="68"/>
      <c r="S325" s="68"/>
      <c r="T325" s="69"/>
      <c r="U325" s="25"/>
      <c r="V325" s="25"/>
      <c r="W325" s="25"/>
      <c r="X325" s="25"/>
      <c r="Y325" s="25"/>
      <c r="Z325" s="25"/>
      <c r="AA325" s="25"/>
      <c r="AB325" s="25"/>
      <c r="AC325" s="25"/>
      <c r="AD325" s="25"/>
      <c r="AE325" s="25"/>
      <c r="AT325" s="3" t="s">
        <v>153</v>
      </c>
      <c r="AU325" s="3" t="s">
        <v>21</v>
      </c>
    </row>
    <row r="326" s="218" customFormat="true" ht="12.8" hidden="false" customHeight="false" outlineLevel="0" collapsed="false">
      <c r="B326" s="219"/>
      <c r="C326" s="220"/>
      <c r="D326" s="216" t="s">
        <v>155</v>
      </c>
      <c r="E326" s="221"/>
      <c r="F326" s="222" t="s">
        <v>392</v>
      </c>
      <c r="G326" s="220"/>
      <c r="H326" s="223" t="n">
        <v>372</v>
      </c>
      <c r="I326" s="224"/>
      <c r="J326" s="220"/>
      <c r="K326" s="220"/>
      <c r="L326" s="225"/>
      <c r="M326" s="226"/>
      <c r="N326" s="227"/>
      <c r="O326" s="227"/>
      <c r="P326" s="227"/>
      <c r="Q326" s="227"/>
      <c r="R326" s="227"/>
      <c r="S326" s="227"/>
      <c r="T326" s="228"/>
      <c r="AT326" s="229" t="s">
        <v>155</v>
      </c>
      <c r="AU326" s="229" t="s">
        <v>21</v>
      </c>
      <c r="AV326" s="218" t="s">
        <v>21</v>
      </c>
      <c r="AW326" s="218" t="s">
        <v>40</v>
      </c>
      <c r="AX326" s="218" t="s">
        <v>81</v>
      </c>
      <c r="AY326" s="229" t="s">
        <v>142</v>
      </c>
    </row>
    <row r="327" s="230" customFormat="true" ht="12.8" hidden="false" customHeight="false" outlineLevel="0" collapsed="false">
      <c r="B327" s="231"/>
      <c r="C327" s="232"/>
      <c r="D327" s="216" t="s">
        <v>155</v>
      </c>
      <c r="E327" s="233"/>
      <c r="F327" s="234" t="s">
        <v>426</v>
      </c>
      <c r="G327" s="232"/>
      <c r="H327" s="233"/>
      <c r="I327" s="235"/>
      <c r="J327" s="232"/>
      <c r="K327" s="232"/>
      <c r="L327" s="236"/>
      <c r="M327" s="237"/>
      <c r="N327" s="238"/>
      <c r="O327" s="238"/>
      <c r="P327" s="238"/>
      <c r="Q327" s="238"/>
      <c r="R327" s="238"/>
      <c r="S327" s="238"/>
      <c r="T327" s="239"/>
      <c r="AT327" s="240" t="s">
        <v>155</v>
      </c>
      <c r="AU327" s="240" t="s">
        <v>21</v>
      </c>
      <c r="AV327" s="230" t="s">
        <v>89</v>
      </c>
      <c r="AW327" s="230" t="s">
        <v>40</v>
      </c>
      <c r="AX327" s="230" t="s">
        <v>81</v>
      </c>
      <c r="AY327" s="240" t="s">
        <v>142</v>
      </c>
    </row>
    <row r="328" s="230" customFormat="true" ht="12.8" hidden="false" customHeight="false" outlineLevel="0" collapsed="false">
      <c r="B328" s="231"/>
      <c r="C328" s="232"/>
      <c r="D328" s="216" t="s">
        <v>155</v>
      </c>
      <c r="E328" s="233"/>
      <c r="F328" s="234" t="s">
        <v>157</v>
      </c>
      <c r="G328" s="232"/>
      <c r="H328" s="233"/>
      <c r="I328" s="235"/>
      <c r="J328" s="232"/>
      <c r="K328" s="232"/>
      <c r="L328" s="236"/>
      <c r="M328" s="237"/>
      <c r="N328" s="238"/>
      <c r="O328" s="238"/>
      <c r="P328" s="238"/>
      <c r="Q328" s="238"/>
      <c r="R328" s="238"/>
      <c r="S328" s="238"/>
      <c r="T328" s="239"/>
      <c r="AT328" s="240" t="s">
        <v>155</v>
      </c>
      <c r="AU328" s="240" t="s">
        <v>21</v>
      </c>
      <c r="AV328" s="230" t="s">
        <v>89</v>
      </c>
      <c r="AW328" s="230" t="s">
        <v>40</v>
      </c>
      <c r="AX328" s="230" t="s">
        <v>81</v>
      </c>
      <c r="AY328" s="240" t="s">
        <v>142</v>
      </c>
    </row>
    <row r="329" s="241" customFormat="true" ht="12.8" hidden="false" customHeight="false" outlineLevel="0" collapsed="false">
      <c r="B329" s="242"/>
      <c r="C329" s="243"/>
      <c r="D329" s="216" t="s">
        <v>155</v>
      </c>
      <c r="E329" s="244"/>
      <c r="F329" s="245" t="s">
        <v>158</v>
      </c>
      <c r="G329" s="243"/>
      <c r="H329" s="246" t="n">
        <v>372</v>
      </c>
      <c r="I329" s="247"/>
      <c r="J329" s="243"/>
      <c r="K329" s="243"/>
      <c r="L329" s="248"/>
      <c r="M329" s="249"/>
      <c r="N329" s="250"/>
      <c r="O329" s="250"/>
      <c r="P329" s="250"/>
      <c r="Q329" s="250"/>
      <c r="R329" s="250"/>
      <c r="S329" s="250"/>
      <c r="T329" s="251"/>
      <c r="AT329" s="252" t="s">
        <v>155</v>
      </c>
      <c r="AU329" s="252" t="s">
        <v>21</v>
      </c>
      <c r="AV329" s="241" t="s">
        <v>149</v>
      </c>
      <c r="AW329" s="241" t="s">
        <v>40</v>
      </c>
      <c r="AX329" s="241" t="s">
        <v>89</v>
      </c>
      <c r="AY329" s="252" t="s">
        <v>142</v>
      </c>
    </row>
    <row r="330" s="32" customFormat="true" ht="24.15" hidden="false" customHeight="true" outlineLevel="0" collapsed="false">
      <c r="A330" s="25"/>
      <c r="B330" s="26"/>
      <c r="C330" s="198" t="s">
        <v>427</v>
      </c>
      <c r="D330" s="198" t="s">
        <v>144</v>
      </c>
      <c r="E330" s="199" t="s">
        <v>428</v>
      </c>
      <c r="F330" s="200" t="s">
        <v>429</v>
      </c>
      <c r="G330" s="201" t="s">
        <v>147</v>
      </c>
      <c r="H330" s="202" t="n">
        <v>1205</v>
      </c>
      <c r="I330" s="203"/>
      <c r="J330" s="204" t="n">
        <f aca="false">ROUND(I330*H330,2)</f>
        <v>0</v>
      </c>
      <c r="K330" s="200" t="s">
        <v>148</v>
      </c>
      <c r="L330" s="31"/>
      <c r="M330" s="205"/>
      <c r="N330" s="206" t="s">
        <v>52</v>
      </c>
      <c r="O330" s="68"/>
      <c r="P330" s="207" t="n">
        <f aca="false">O330*H330</f>
        <v>0</v>
      </c>
      <c r="Q330" s="207" t="n">
        <v>0</v>
      </c>
      <c r="R330" s="207" t="n">
        <f aca="false">Q330*H330</f>
        <v>0</v>
      </c>
      <c r="S330" s="207" t="n">
        <v>0</v>
      </c>
      <c r="T330" s="208" t="n">
        <f aca="false">S330*H330</f>
        <v>0</v>
      </c>
      <c r="U330" s="25"/>
      <c r="V330" s="25"/>
      <c r="W330" s="25"/>
      <c r="X330" s="25"/>
      <c r="Y330" s="25"/>
      <c r="Z330" s="25"/>
      <c r="AA330" s="25"/>
      <c r="AB330" s="25"/>
      <c r="AC330" s="25"/>
      <c r="AD330" s="25"/>
      <c r="AE330" s="25"/>
      <c r="AR330" s="209" t="s">
        <v>149</v>
      </c>
      <c r="AT330" s="209" t="s">
        <v>144</v>
      </c>
      <c r="AU330" s="209" t="s">
        <v>21</v>
      </c>
      <c r="AY330" s="3" t="s">
        <v>142</v>
      </c>
      <c r="BE330" s="210" t="n">
        <f aca="false">IF(N330="základní",J330,0)</f>
        <v>0</v>
      </c>
      <c r="BF330" s="210" t="n">
        <f aca="false">IF(N330="snížená",J330,0)</f>
        <v>0</v>
      </c>
      <c r="BG330" s="210" t="n">
        <f aca="false">IF(N330="zákl. přenesená",J330,0)</f>
        <v>0</v>
      </c>
      <c r="BH330" s="210" t="n">
        <f aca="false">IF(N330="sníž. přenesená",J330,0)</f>
        <v>0</v>
      </c>
      <c r="BI330" s="210" t="n">
        <f aca="false">IF(N330="nulová",J330,0)</f>
        <v>0</v>
      </c>
      <c r="BJ330" s="3" t="s">
        <v>89</v>
      </c>
      <c r="BK330" s="210" t="n">
        <f aca="false">ROUND(I330*H330,2)</f>
        <v>0</v>
      </c>
      <c r="BL330" s="3" t="s">
        <v>149</v>
      </c>
      <c r="BM330" s="209" t="s">
        <v>430</v>
      </c>
    </row>
    <row r="331" s="32" customFormat="true" ht="12.8" hidden="false" customHeight="false" outlineLevel="0" collapsed="false">
      <c r="A331" s="25"/>
      <c r="B331" s="26"/>
      <c r="C331" s="27"/>
      <c r="D331" s="211" t="s">
        <v>151</v>
      </c>
      <c r="E331" s="27"/>
      <c r="F331" s="212" t="s">
        <v>431</v>
      </c>
      <c r="G331" s="27"/>
      <c r="H331" s="27"/>
      <c r="I331" s="213"/>
      <c r="J331" s="27"/>
      <c r="K331" s="27"/>
      <c r="L331" s="31"/>
      <c r="M331" s="214"/>
      <c r="N331" s="215"/>
      <c r="O331" s="68"/>
      <c r="P331" s="68"/>
      <c r="Q331" s="68"/>
      <c r="R331" s="68"/>
      <c r="S331" s="68"/>
      <c r="T331" s="69"/>
      <c r="U331" s="25"/>
      <c r="V331" s="25"/>
      <c r="W331" s="25"/>
      <c r="X331" s="25"/>
      <c r="Y331" s="25"/>
      <c r="Z331" s="25"/>
      <c r="AA331" s="25"/>
      <c r="AB331" s="25"/>
      <c r="AC331" s="25"/>
      <c r="AD331" s="25"/>
      <c r="AE331" s="25"/>
      <c r="AT331" s="3" t="s">
        <v>151</v>
      </c>
      <c r="AU331" s="3" t="s">
        <v>21</v>
      </c>
    </row>
    <row r="332" s="32" customFormat="true" ht="12.8" hidden="false" customHeight="false" outlineLevel="0" collapsed="false">
      <c r="A332" s="25"/>
      <c r="B332" s="26"/>
      <c r="C332" s="27"/>
      <c r="D332" s="216" t="s">
        <v>153</v>
      </c>
      <c r="E332" s="27"/>
      <c r="F332" s="217" t="s">
        <v>432</v>
      </c>
      <c r="G332" s="27"/>
      <c r="H332" s="27"/>
      <c r="I332" s="213"/>
      <c r="J332" s="27"/>
      <c r="K332" s="27"/>
      <c r="L332" s="31"/>
      <c r="M332" s="214"/>
      <c r="N332" s="215"/>
      <c r="O332" s="68"/>
      <c r="P332" s="68"/>
      <c r="Q332" s="68"/>
      <c r="R332" s="68"/>
      <c r="S332" s="68"/>
      <c r="T332" s="69"/>
      <c r="U332" s="25"/>
      <c r="V332" s="25"/>
      <c r="W332" s="25"/>
      <c r="X332" s="25"/>
      <c r="Y332" s="25"/>
      <c r="Z332" s="25"/>
      <c r="AA332" s="25"/>
      <c r="AB332" s="25"/>
      <c r="AC332" s="25"/>
      <c r="AD332" s="25"/>
      <c r="AE332" s="25"/>
      <c r="AT332" s="3" t="s">
        <v>153</v>
      </c>
      <c r="AU332" s="3" t="s">
        <v>21</v>
      </c>
    </row>
    <row r="333" s="218" customFormat="true" ht="12.8" hidden="false" customHeight="false" outlineLevel="0" collapsed="false">
      <c r="B333" s="219"/>
      <c r="C333" s="220"/>
      <c r="D333" s="216" t="s">
        <v>155</v>
      </c>
      <c r="E333" s="221"/>
      <c r="F333" s="222" t="s">
        <v>364</v>
      </c>
      <c r="G333" s="220"/>
      <c r="H333" s="223" t="n">
        <v>707</v>
      </c>
      <c r="I333" s="224"/>
      <c r="J333" s="220"/>
      <c r="K333" s="220"/>
      <c r="L333" s="225"/>
      <c r="M333" s="226"/>
      <c r="N333" s="227"/>
      <c r="O333" s="227"/>
      <c r="P333" s="227"/>
      <c r="Q333" s="227"/>
      <c r="R333" s="227"/>
      <c r="S333" s="227"/>
      <c r="T333" s="228"/>
      <c r="AT333" s="229" t="s">
        <v>155</v>
      </c>
      <c r="AU333" s="229" t="s">
        <v>21</v>
      </c>
      <c r="AV333" s="218" t="s">
        <v>21</v>
      </c>
      <c r="AW333" s="218" t="s">
        <v>40</v>
      </c>
      <c r="AX333" s="218" t="s">
        <v>81</v>
      </c>
      <c r="AY333" s="229" t="s">
        <v>142</v>
      </c>
    </row>
    <row r="334" s="230" customFormat="true" ht="12.8" hidden="false" customHeight="false" outlineLevel="0" collapsed="false">
      <c r="B334" s="231"/>
      <c r="C334" s="232"/>
      <c r="D334" s="216" t="s">
        <v>155</v>
      </c>
      <c r="E334" s="233"/>
      <c r="F334" s="234" t="s">
        <v>365</v>
      </c>
      <c r="G334" s="232"/>
      <c r="H334" s="233"/>
      <c r="I334" s="235"/>
      <c r="J334" s="232"/>
      <c r="K334" s="232"/>
      <c r="L334" s="236"/>
      <c r="M334" s="237"/>
      <c r="N334" s="238"/>
      <c r="O334" s="238"/>
      <c r="P334" s="238"/>
      <c r="Q334" s="238"/>
      <c r="R334" s="238"/>
      <c r="S334" s="238"/>
      <c r="T334" s="239"/>
      <c r="AT334" s="240" t="s">
        <v>155</v>
      </c>
      <c r="AU334" s="240" t="s">
        <v>21</v>
      </c>
      <c r="AV334" s="230" t="s">
        <v>89</v>
      </c>
      <c r="AW334" s="230" t="s">
        <v>40</v>
      </c>
      <c r="AX334" s="230" t="s">
        <v>81</v>
      </c>
      <c r="AY334" s="240" t="s">
        <v>142</v>
      </c>
    </row>
    <row r="335" s="218" customFormat="true" ht="12.8" hidden="false" customHeight="false" outlineLevel="0" collapsed="false">
      <c r="B335" s="219"/>
      <c r="C335" s="220"/>
      <c r="D335" s="216" t="s">
        <v>155</v>
      </c>
      <c r="E335" s="221"/>
      <c r="F335" s="222" t="s">
        <v>346</v>
      </c>
      <c r="G335" s="220"/>
      <c r="H335" s="223" t="n">
        <v>381</v>
      </c>
      <c r="I335" s="224"/>
      <c r="J335" s="220"/>
      <c r="K335" s="220"/>
      <c r="L335" s="225"/>
      <c r="M335" s="226"/>
      <c r="N335" s="227"/>
      <c r="O335" s="227"/>
      <c r="P335" s="227"/>
      <c r="Q335" s="227"/>
      <c r="R335" s="227"/>
      <c r="S335" s="227"/>
      <c r="T335" s="228"/>
      <c r="AT335" s="229" t="s">
        <v>155</v>
      </c>
      <c r="AU335" s="229" t="s">
        <v>21</v>
      </c>
      <c r="AV335" s="218" t="s">
        <v>21</v>
      </c>
      <c r="AW335" s="218" t="s">
        <v>40</v>
      </c>
      <c r="AX335" s="218" t="s">
        <v>81</v>
      </c>
      <c r="AY335" s="229" t="s">
        <v>142</v>
      </c>
    </row>
    <row r="336" s="230" customFormat="true" ht="12.8" hidden="false" customHeight="false" outlineLevel="0" collapsed="false">
      <c r="B336" s="231"/>
      <c r="C336" s="232"/>
      <c r="D336" s="216" t="s">
        <v>155</v>
      </c>
      <c r="E336" s="233"/>
      <c r="F336" s="234" t="s">
        <v>371</v>
      </c>
      <c r="G336" s="232"/>
      <c r="H336" s="233"/>
      <c r="I336" s="235"/>
      <c r="J336" s="232"/>
      <c r="K336" s="232"/>
      <c r="L336" s="236"/>
      <c r="M336" s="237"/>
      <c r="N336" s="238"/>
      <c r="O336" s="238"/>
      <c r="P336" s="238"/>
      <c r="Q336" s="238"/>
      <c r="R336" s="238"/>
      <c r="S336" s="238"/>
      <c r="T336" s="239"/>
      <c r="AT336" s="240" t="s">
        <v>155</v>
      </c>
      <c r="AU336" s="240" t="s">
        <v>21</v>
      </c>
      <c r="AV336" s="230" t="s">
        <v>89</v>
      </c>
      <c r="AW336" s="230" t="s">
        <v>40</v>
      </c>
      <c r="AX336" s="230" t="s">
        <v>81</v>
      </c>
      <c r="AY336" s="240" t="s">
        <v>142</v>
      </c>
    </row>
    <row r="337" s="218" customFormat="true" ht="12.8" hidden="false" customHeight="false" outlineLevel="0" collapsed="false">
      <c r="B337" s="219"/>
      <c r="C337" s="220"/>
      <c r="D337" s="216" t="s">
        <v>155</v>
      </c>
      <c r="E337" s="221"/>
      <c r="F337" s="222" t="s">
        <v>372</v>
      </c>
      <c r="G337" s="220"/>
      <c r="H337" s="223" t="n">
        <v>117</v>
      </c>
      <c r="I337" s="224"/>
      <c r="J337" s="220"/>
      <c r="K337" s="220"/>
      <c r="L337" s="225"/>
      <c r="M337" s="226"/>
      <c r="N337" s="227"/>
      <c r="O337" s="227"/>
      <c r="P337" s="227"/>
      <c r="Q337" s="227"/>
      <c r="R337" s="227"/>
      <c r="S337" s="227"/>
      <c r="T337" s="228"/>
      <c r="AT337" s="229" t="s">
        <v>155</v>
      </c>
      <c r="AU337" s="229" t="s">
        <v>21</v>
      </c>
      <c r="AV337" s="218" t="s">
        <v>21</v>
      </c>
      <c r="AW337" s="218" t="s">
        <v>40</v>
      </c>
      <c r="AX337" s="218" t="s">
        <v>81</v>
      </c>
      <c r="AY337" s="229" t="s">
        <v>142</v>
      </c>
    </row>
    <row r="338" s="230" customFormat="true" ht="12.8" hidden="false" customHeight="false" outlineLevel="0" collapsed="false">
      <c r="B338" s="231"/>
      <c r="C338" s="232"/>
      <c r="D338" s="216" t="s">
        <v>155</v>
      </c>
      <c r="E338" s="233"/>
      <c r="F338" s="234" t="s">
        <v>349</v>
      </c>
      <c r="G338" s="232"/>
      <c r="H338" s="233"/>
      <c r="I338" s="235"/>
      <c r="J338" s="232"/>
      <c r="K338" s="232"/>
      <c r="L338" s="236"/>
      <c r="M338" s="237"/>
      <c r="N338" s="238"/>
      <c r="O338" s="238"/>
      <c r="P338" s="238"/>
      <c r="Q338" s="238"/>
      <c r="R338" s="238"/>
      <c r="S338" s="238"/>
      <c r="T338" s="239"/>
      <c r="AT338" s="240" t="s">
        <v>155</v>
      </c>
      <c r="AU338" s="240" t="s">
        <v>21</v>
      </c>
      <c r="AV338" s="230" t="s">
        <v>89</v>
      </c>
      <c r="AW338" s="230" t="s">
        <v>40</v>
      </c>
      <c r="AX338" s="230" t="s">
        <v>81</v>
      </c>
      <c r="AY338" s="240" t="s">
        <v>142</v>
      </c>
    </row>
    <row r="339" s="230" customFormat="true" ht="12.8" hidden="false" customHeight="false" outlineLevel="0" collapsed="false">
      <c r="B339" s="231"/>
      <c r="C339" s="232"/>
      <c r="D339" s="216" t="s">
        <v>155</v>
      </c>
      <c r="E339" s="233"/>
      <c r="F339" s="234" t="s">
        <v>157</v>
      </c>
      <c r="G339" s="232"/>
      <c r="H339" s="233"/>
      <c r="I339" s="235"/>
      <c r="J339" s="232"/>
      <c r="K339" s="232"/>
      <c r="L339" s="236"/>
      <c r="M339" s="237"/>
      <c r="N339" s="238"/>
      <c r="O339" s="238"/>
      <c r="P339" s="238"/>
      <c r="Q339" s="238"/>
      <c r="R339" s="238"/>
      <c r="S339" s="238"/>
      <c r="T339" s="239"/>
      <c r="AT339" s="240" t="s">
        <v>155</v>
      </c>
      <c r="AU339" s="240" t="s">
        <v>21</v>
      </c>
      <c r="AV339" s="230" t="s">
        <v>89</v>
      </c>
      <c r="AW339" s="230" t="s">
        <v>40</v>
      </c>
      <c r="AX339" s="230" t="s">
        <v>81</v>
      </c>
      <c r="AY339" s="240" t="s">
        <v>142</v>
      </c>
    </row>
    <row r="340" s="241" customFormat="true" ht="12.8" hidden="false" customHeight="false" outlineLevel="0" collapsed="false">
      <c r="B340" s="242"/>
      <c r="C340" s="243"/>
      <c r="D340" s="216" t="s">
        <v>155</v>
      </c>
      <c r="E340" s="244"/>
      <c r="F340" s="245" t="s">
        <v>158</v>
      </c>
      <c r="G340" s="243"/>
      <c r="H340" s="246" t="n">
        <v>1205</v>
      </c>
      <c r="I340" s="247"/>
      <c r="J340" s="243"/>
      <c r="K340" s="243"/>
      <c r="L340" s="248"/>
      <c r="M340" s="249"/>
      <c r="N340" s="250"/>
      <c r="O340" s="250"/>
      <c r="P340" s="250"/>
      <c r="Q340" s="250"/>
      <c r="R340" s="250"/>
      <c r="S340" s="250"/>
      <c r="T340" s="251"/>
      <c r="AT340" s="252" t="s">
        <v>155</v>
      </c>
      <c r="AU340" s="252" t="s">
        <v>21</v>
      </c>
      <c r="AV340" s="241" t="s">
        <v>149</v>
      </c>
      <c r="AW340" s="241" t="s">
        <v>40</v>
      </c>
      <c r="AX340" s="241" t="s">
        <v>89</v>
      </c>
      <c r="AY340" s="252" t="s">
        <v>142</v>
      </c>
    </row>
    <row r="341" s="32" customFormat="true" ht="24.15" hidden="false" customHeight="true" outlineLevel="0" collapsed="false">
      <c r="A341" s="25"/>
      <c r="B341" s="26"/>
      <c r="C341" s="198" t="s">
        <v>433</v>
      </c>
      <c r="D341" s="198" t="s">
        <v>144</v>
      </c>
      <c r="E341" s="199" t="s">
        <v>434</v>
      </c>
      <c r="F341" s="200" t="s">
        <v>435</v>
      </c>
      <c r="G341" s="201" t="s">
        <v>147</v>
      </c>
      <c r="H341" s="202" t="n">
        <v>1205</v>
      </c>
      <c r="I341" s="203"/>
      <c r="J341" s="204" t="n">
        <f aca="false">ROUND(I341*H341,2)</f>
        <v>0</v>
      </c>
      <c r="K341" s="200"/>
      <c r="L341" s="31"/>
      <c r="M341" s="205"/>
      <c r="N341" s="206" t="s">
        <v>52</v>
      </c>
      <c r="O341" s="68"/>
      <c r="P341" s="207" t="n">
        <f aca="false">O341*H341</f>
        <v>0</v>
      </c>
      <c r="Q341" s="207" t="n">
        <v>0.0066</v>
      </c>
      <c r="R341" s="207" t="n">
        <f aca="false">Q341*H341</f>
        <v>7.953</v>
      </c>
      <c r="S341" s="207" t="n">
        <v>0</v>
      </c>
      <c r="T341" s="208" t="n">
        <f aca="false">S341*H341</f>
        <v>0</v>
      </c>
      <c r="U341" s="25"/>
      <c r="V341" s="25"/>
      <c r="W341" s="25"/>
      <c r="X341" s="25"/>
      <c r="Y341" s="25"/>
      <c r="Z341" s="25"/>
      <c r="AA341" s="25"/>
      <c r="AB341" s="25"/>
      <c r="AC341" s="25"/>
      <c r="AD341" s="25"/>
      <c r="AE341" s="25"/>
      <c r="AR341" s="209" t="s">
        <v>149</v>
      </c>
      <c r="AT341" s="209" t="s">
        <v>144</v>
      </c>
      <c r="AU341" s="209" t="s">
        <v>21</v>
      </c>
      <c r="AY341" s="3" t="s">
        <v>142</v>
      </c>
      <c r="BE341" s="210" t="n">
        <f aca="false">IF(N341="základní",J341,0)</f>
        <v>0</v>
      </c>
      <c r="BF341" s="210" t="n">
        <f aca="false">IF(N341="snížená",J341,0)</f>
        <v>0</v>
      </c>
      <c r="BG341" s="210" t="n">
        <f aca="false">IF(N341="zákl. přenesená",J341,0)</f>
        <v>0</v>
      </c>
      <c r="BH341" s="210" t="n">
        <f aca="false">IF(N341="sníž. přenesená",J341,0)</f>
        <v>0</v>
      </c>
      <c r="BI341" s="210" t="n">
        <f aca="false">IF(N341="nulová",J341,0)</f>
        <v>0</v>
      </c>
      <c r="BJ341" s="3" t="s">
        <v>89</v>
      </c>
      <c r="BK341" s="210" t="n">
        <f aca="false">ROUND(I341*H341,2)</f>
        <v>0</v>
      </c>
      <c r="BL341" s="3" t="s">
        <v>149</v>
      </c>
      <c r="BM341" s="209" t="s">
        <v>436</v>
      </c>
    </row>
    <row r="342" s="218" customFormat="true" ht="12.8" hidden="false" customHeight="false" outlineLevel="0" collapsed="false">
      <c r="B342" s="219"/>
      <c r="C342" s="220"/>
      <c r="D342" s="216" t="s">
        <v>155</v>
      </c>
      <c r="E342" s="221"/>
      <c r="F342" s="222" t="s">
        <v>364</v>
      </c>
      <c r="G342" s="220"/>
      <c r="H342" s="223" t="n">
        <v>707</v>
      </c>
      <c r="I342" s="224"/>
      <c r="J342" s="220"/>
      <c r="K342" s="220"/>
      <c r="L342" s="225"/>
      <c r="M342" s="226"/>
      <c r="N342" s="227"/>
      <c r="O342" s="227"/>
      <c r="P342" s="227"/>
      <c r="Q342" s="227"/>
      <c r="R342" s="227"/>
      <c r="S342" s="227"/>
      <c r="T342" s="228"/>
      <c r="AT342" s="229" t="s">
        <v>155</v>
      </c>
      <c r="AU342" s="229" t="s">
        <v>21</v>
      </c>
      <c r="AV342" s="218" t="s">
        <v>21</v>
      </c>
      <c r="AW342" s="218" t="s">
        <v>40</v>
      </c>
      <c r="AX342" s="218" t="s">
        <v>81</v>
      </c>
      <c r="AY342" s="229" t="s">
        <v>142</v>
      </c>
    </row>
    <row r="343" s="230" customFormat="true" ht="12.8" hidden="false" customHeight="false" outlineLevel="0" collapsed="false">
      <c r="B343" s="231"/>
      <c r="C343" s="232"/>
      <c r="D343" s="216" t="s">
        <v>155</v>
      </c>
      <c r="E343" s="233"/>
      <c r="F343" s="234" t="s">
        <v>406</v>
      </c>
      <c r="G343" s="232"/>
      <c r="H343" s="233"/>
      <c r="I343" s="235"/>
      <c r="J343" s="232"/>
      <c r="K343" s="232"/>
      <c r="L343" s="236"/>
      <c r="M343" s="237"/>
      <c r="N343" s="238"/>
      <c r="O343" s="238"/>
      <c r="P343" s="238"/>
      <c r="Q343" s="238"/>
      <c r="R343" s="238"/>
      <c r="S343" s="238"/>
      <c r="T343" s="239"/>
      <c r="AT343" s="240" t="s">
        <v>155</v>
      </c>
      <c r="AU343" s="240" t="s">
        <v>21</v>
      </c>
      <c r="AV343" s="230" t="s">
        <v>89</v>
      </c>
      <c r="AW343" s="230" t="s">
        <v>40</v>
      </c>
      <c r="AX343" s="230" t="s">
        <v>81</v>
      </c>
      <c r="AY343" s="240" t="s">
        <v>142</v>
      </c>
    </row>
    <row r="344" s="218" customFormat="true" ht="12.8" hidden="false" customHeight="false" outlineLevel="0" collapsed="false">
      <c r="B344" s="219"/>
      <c r="C344" s="220"/>
      <c r="D344" s="216" t="s">
        <v>155</v>
      </c>
      <c r="E344" s="221"/>
      <c r="F344" s="222" t="s">
        <v>346</v>
      </c>
      <c r="G344" s="220"/>
      <c r="H344" s="223" t="n">
        <v>381</v>
      </c>
      <c r="I344" s="224"/>
      <c r="J344" s="220"/>
      <c r="K344" s="220"/>
      <c r="L344" s="225"/>
      <c r="M344" s="226"/>
      <c r="N344" s="227"/>
      <c r="O344" s="227"/>
      <c r="P344" s="227"/>
      <c r="Q344" s="227"/>
      <c r="R344" s="227"/>
      <c r="S344" s="227"/>
      <c r="T344" s="228"/>
      <c r="AT344" s="229" t="s">
        <v>155</v>
      </c>
      <c r="AU344" s="229" t="s">
        <v>21</v>
      </c>
      <c r="AV344" s="218" t="s">
        <v>21</v>
      </c>
      <c r="AW344" s="218" t="s">
        <v>40</v>
      </c>
      <c r="AX344" s="218" t="s">
        <v>81</v>
      </c>
      <c r="AY344" s="229" t="s">
        <v>142</v>
      </c>
    </row>
    <row r="345" s="230" customFormat="true" ht="12.8" hidden="false" customHeight="false" outlineLevel="0" collapsed="false">
      <c r="B345" s="231"/>
      <c r="C345" s="232"/>
      <c r="D345" s="216" t="s">
        <v>155</v>
      </c>
      <c r="E345" s="233"/>
      <c r="F345" s="234" t="s">
        <v>347</v>
      </c>
      <c r="G345" s="232"/>
      <c r="H345" s="233"/>
      <c r="I345" s="235"/>
      <c r="J345" s="232"/>
      <c r="K345" s="232"/>
      <c r="L345" s="236"/>
      <c r="M345" s="237"/>
      <c r="N345" s="238"/>
      <c r="O345" s="238"/>
      <c r="P345" s="238"/>
      <c r="Q345" s="238"/>
      <c r="R345" s="238"/>
      <c r="S345" s="238"/>
      <c r="T345" s="239"/>
      <c r="AT345" s="240" t="s">
        <v>155</v>
      </c>
      <c r="AU345" s="240" t="s">
        <v>21</v>
      </c>
      <c r="AV345" s="230" t="s">
        <v>89</v>
      </c>
      <c r="AW345" s="230" t="s">
        <v>40</v>
      </c>
      <c r="AX345" s="230" t="s">
        <v>81</v>
      </c>
      <c r="AY345" s="240" t="s">
        <v>142</v>
      </c>
    </row>
    <row r="346" s="218" customFormat="true" ht="12.8" hidden="false" customHeight="false" outlineLevel="0" collapsed="false">
      <c r="B346" s="219"/>
      <c r="C346" s="220"/>
      <c r="D346" s="216" t="s">
        <v>155</v>
      </c>
      <c r="E346" s="221"/>
      <c r="F346" s="222" t="s">
        <v>372</v>
      </c>
      <c r="G346" s="220"/>
      <c r="H346" s="223" t="n">
        <v>117</v>
      </c>
      <c r="I346" s="224"/>
      <c r="J346" s="220"/>
      <c r="K346" s="220"/>
      <c r="L346" s="225"/>
      <c r="M346" s="226"/>
      <c r="N346" s="227"/>
      <c r="O346" s="227"/>
      <c r="P346" s="227"/>
      <c r="Q346" s="227"/>
      <c r="R346" s="227"/>
      <c r="S346" s="227"/>
      <c r="T346" s="228"/>
      <c r="AT346" s="229" t="s">
        <v>155</v>
      </c>
      <c r="AU346" s="229" t="s">
        <v>21</v>
      </c>
      <c r="AV346" s="218" t="s">
        <v>21</v>
      </c>
      <c r="AW346" s="218" t="s">
        <v>40</v>
      </c>
      <c r="AX346" s="218" t="s">
        <v>81</v>
      </c>
      <c r="AY346" s="229" t="s">
        <v>142</v>
      </c>
    </row>
    <row r="347" s="230" customFormat="true" ht="12.8" hidden="false" customHeight="false" outlineLevel="0" collapsed="false">
      <c r="B347" s="231"/>
      <c r="C347" s="232"/>
      <c r="D347" s="216" t="s">
        <v>155</v>
      </c>
      <c r="E347" s="233"/>
      <c r="F347" s="234" t="s">
        <v>349</v>
      </c>
      <c r="G347" s="232"/>
      <c r="H347" s="233"/>
      <c r="I347" s="235"/>
      <c r="J347" s="232"/>
      <c r="K347" s="232"/>
      <c r="L347" s="236"/>
      <c r="M347" s="237"/>
      <c r="N347" s="238"/>
      <c r="O347" s="238"/>
      <c r="P347" s="238"/>
      <c r="Q347" s="238"/>
      <c r="R347" s="238"/>
      <c r="S347" s="238"/>
      <c r="T347" s="239"/>
      <c r="AT347" s="240" t="s">
        <v>155</v>
      </c>
      <c r="AU347" s="240" t="s">
        <v>21</v>
      </c>
      <c r="AV347" s="230" t="s">
        <v>89</v>
      </c>
      <c r="AW347" s="230" t="s">
        <v>40</v>
      </c>
      <c r="AX347" s="230" t="s">
        <v>81</v>
      </c>
      <c r="AY347" s="240" t="s">
        <v>142</v>
      </c>
    </row>
    <row r="348" s="230" customFormat="true" ht="12.8" hidden="false" customHeight="false" outlineLevel="0" collapsed="false">
      <c r="B348" s="231"/>
      <c r="C348" s="232"/>
      <c r="D348" s="216" t="s">
        <v>155</v>
      </c>
      <c r="E348" s="233"/>
      <c r="F348" s="234" t="s">
        <v>157</v>
      </c>
      <c r="G348" s="232"/>
      <c r="H348" s="233"/>
      <c r="I348" s="235"/>
      <c r="J348" s="232"/>
      <c r="K348" s="232"/>
      <c r="L348" s="236"/>
      <c r="M348" s="237"/>
      <c r="N348" s="238"/>
      <c r="O348" s="238"/>
      <c r="P348" s="238"/>
      <c r="Q348" s="238"/>
      <c r="R348" s="238"/>
      <c r="S348" s="238"/>
      <c r="T348" s="239"/>
      <c r="AT348" s="240" t="s">
        <v>155</v>
      </c>
      <c r="AU348" s="240" t="s">
        <v>21</v>
      </c>
      <c r="AV348" s="230" t="s">
        <v>89</v>
      </c>
      <c r="AW348" s="230" t="s">
        <v>40</v>
      </c>
      <c r="AX348" s="230" t="s">
        <v>81</v>
      </c>
      <c r="AY348" s="240" t="s">
        <v>142</v>
      </c>
    </row>
    <row r="349" s="241" customFormat="true" ht="12.8" hidden="false" customHeight="false" outlineLevel="0" collapsed="false">
      <c r="B349" s="242"/>
      <c r="C349" s="243"/>
      <c r="D349" s="216" t="s">
        <v>155</v>
      </c>
      <c r="E349" s="244"/>
      <c r="F349" s="245" t="s">
        <v>158</v>
      </c>
      <c r="G349" s="243"/>
      <c r="H349" s="246" t="n">
        <v>1205</v>
      </c>
      <c r="I349" s="247"/>
      <c r="J349" s="243"/>
      <c r="K349" s="243"/>
      <c r="L349" s="248"/>
      <c r="M349" s="249"/>
      <c r="N349" s="250"/>
      <c r="O349" s="250"/>
      <c r="P349" s="250"/>
      <c r="Q349" s="250"/>
      <c r="R349" s="250"/>
      <c r="S349" s="250"/>
      <c r="T349" s="251"/>
      <c r="AT349" s="252" t="s">
        <v>155</v>
      </c>
      <c r="AU349" s="252" t="s">
        <v>21</v>
      </c>
      <c r="AV349" s="241" t="s">
        <v>149</v>
      </c>
      <c r="AW349" s="241" t="s">
        <v>40</v>
      </c>
      <c r="AX349" s="241" t="s">
        <v>89</v>
      </c>
      <c r="AY349" s="252" t="s">
        <v>142</v>
      </c>
    </row>
    <row r="350" s="181" customFormat="true" ht="22.8" hidden="false" customHeight="true" outlineLevel="0" collapsed="false">
      <c r="B350" s="182"/>
      <c r="C350" s="183"/>
      <c r="D350" s="184" t="s">
        <v>80</v>
      </c>
      <c r="E350" s="196" t="s">
        <v>205</v>
      </c>
      <c r="F350" s="196" t="s">
        <v>437</v>
      </c>
      <c r="G350" s="183"/>
      <c r="H350" s="183"/>
      <c r="I350" s="186"/>
      <c r="J350" s="197" t="n">
        <f aca="false">BK350</f>
        <v>0</v>
      </c>
      <c r="K350" s="183"/>
      <c r="L350" s="188"/>
      <c r="M350" s="189"/>
      <c r="N350" s="190"/>
      <c r="O350" s="190"/>
      <c r="P350" s="191" t="n">
        <f aca="false">SUM(P351:P404)</f>
        <v>0</v>
      </c>
      <c r="Q350" s="190"/>
      <c r="R350" s="191" t="n">
        <f aca="false">SUM(R351:R404)</f>
        <v>10.40594</v>
      </c>
      <c r="S350" s="190"/>
      <c r="T350" s="192" t="n">
        <f aca="false">SUM(T351:T404)</f>
        <v>0</v>
      </c>
      <c r="AR350" s="193" t="s">
        <v>89</v>
      </c>
      <c r="AT350" s="194" t="s">
        <v>80</v>
      </c>
      <c r="AU350" s="194" t="s">
        <v>89</v>
      </c>
      <c r="AY350" s="193" t="s">
        <v>142</v>
      </c>
      <c r="BK350" s="195" t="n">
        <f aca="false">SUM(BK351:BK404)</f>
        <v>0</v>
      </c>
    </row>
    <row r="351" s="32" customFormat="true" ht="16.5" hidden="false" customHeight="true" outlineLevel="0" collapsed="false">
      <c r="A351" s="25"/>
      <c r="B351" s="26"/>
      <c r="C351" s="198" t="s">
        <v>438</v>
      </c>
      <c r="D351" s="198" t="s">
        <v>144</v>
      </c>
      <c r="E351" s="199" t="s">
        <v>439</v>
      </c>
      <c r="F351" s="200" t="s">
        <v>440</v>
      </c>
      <c r="G351" s="201" t="s">
        <v>183</v>
      </c>
      <c r="H351" s="202" t="n">
        <v>30</v>
      </c>
      <c r="I351" s="203"/>
      <c r="J351" s="204" t="n">
        <f aca="false">ROUND(I351*H351,2)</f>
        <v>0</v>
      </c>
      <c r="K351" s="200"/>
      <c r="L351" s="31"/>
      <c r="M351" s="205"/>
      <c r="N351" s="206" t="s">
        <v>52</v>
      </c>
      <c r="O351" s="68"/>
      <c r="P351" s="207" t="n">
        <f aca="false">O351*H351</f>
        <v>0</v>
      </c>
      <c r="Q351" s="207" t="n">
        <v>0.00248</v>
      </c>
      <c r="R351" s="207" t="n">
        <f aca="false">Q351*H351</f>
        <v>0.0744</v>
      </c>
      <c r="S351" s="207" t="n">
        <v>0</v>
      </c>
      <c r="T351" s="208" t="n">
        <f aca="false">S351*H351</f>
        <v>0</v>
      </c>
      <c r="U351" s="25"/>
      <c r="V351" s="25"/>
      <c r="W351" s="25"/>
      <c r="X351" s="25"/>
      <c r="Y351" s="25"/>
      <c r="Z351" s="25"/>
      <c r="AA351" s="25"/>
      <c r="AB351" s="25"/>
      <c r="AC351" s="25"/>
      <c r="AD351" s="25"/>
      <c r="AE351" s="25"/>
      <c r="AR351" s="209" t="s">
        <v>149</v>
      </c>
      <c r="AT351" s="209" t="s">
        <v>144</v>
      </c>
      <c r="AU351" s="209" t="s">
        <v>21</v>
      </c>
      <c r="AY351" s="3" t="s">
        <v>142</v>
      </c>
      <c r="BE351" s="210" t="n">
        <f aca="false">IF(N351="základní",J351,0)</f>
        <v>0</v>
      </c>
      <c r="BF351" s="210" t="n">
        <f aca="false">IF(N351="snížená",J351,0)</f>
        <v>0</v>
      </c>
      <c r="BG351" s="210" t="n">
        <f aca="false">IF(N351="zákl. přenesená",J351,0)</f>
        <v>0</v>
      </c>
      <c r="BH351" s="210" t="n">
        <f aca="false">IF(N351="sníž. přenesená",J351,0)</f>
        <v>0</v>
      </c>
      <c r="BI351" s="210" t="n">
        <f aca="false">IF(N351="nulová",J351,0)</f>
        <v>0</v>
      </c>
      <c r="BJ351" s="3" t="s">
        <v>89</v>
      </c>
      <c r="BK351" s="210" t="n">
        <f aca="false">ROUND(I351*H351,2)</f>
        <v>0</v>
      </c>
      <c r="BL351" s="3" t="s">
        <v>149</v>
      </c>
      <c r="BM351" s="209" t="s">
        <v>441</v>
      </c>
    </row>
    <row r="352" s="32" customFormat="true" ht="12.8" hidden="false" customHeight="false" outlineLevel="0" collapsed="false">
      <c r="A352" s="25"/>
      <c r="B352" s="26"/>
      <c r="C352" s="27"/>
      <c r="D352" s="216" t="s">
        <v>153</v>
      </c>
      <c r="E352" s="27"/>
      <c r="F352" s="217" t="s">
        <v>442</v>
      </c>
      <c r="G352" s="27"/>
      <c r="H352" s="27"/>
      <c r="I352" s="213"/>
      <c r="J352" s="27"/>
      <c r="K352" s="27"/>
      <c r="L352" s="31"/>
      <c r="M352" s="214"/>
      <c r="N352" s="215"/>
      <c r="O352" s="68"/>
      <c r="P352" s="68"/>
      <c r="Q352" s="68"/>
      <c r="R352" s="68"/>
      <c r="S352" s="68"/>
      <c r="T352" s="69"/>
      <c r="U352" s="25"/>
      <c r="V352" s="25"/>
      <c r="W352" s="25"/>
      <c r="X352" s="25"/>
      <c r="Y352" s="25"/>
      <c r="Z352" s="25"/>
      <c r="AA352" s="25"/>
      <c r="AB352" s="25"/>
      <c r="AC352" s="25"/>
      <c r="AD352" s="25"/>
      <c r="AE352" s="25"/>
      <c r="AT352" s="3" t="s">
        <v>153</v>
      </c>
      <c r="AU352" s="3" t="s">
        <v>21</v>
      </c>
    </row>
    <row r="353" s="218" customFormat="true" ht="12.8" hidden="false" customHeight="false" outlineLevel="0" collapsed="false">
      <c r="B353" s="219"/>
      <c r="C353" s="220"/>
      <c r="D353" s="216" t="s">
        <v>155</v>
      </c>
      <c r="E353" s="221"/>
      <c r="F353" s="222" t="s">
        <v>358</v>
      </c>
      <c r="G353" s="220"/>
      <c r="H353" s="223" t="n">
        <v>30</v>
      </c>
      <c r="I353" s="224"/>
      <c r="J353" s="220"/>
      <c r="K353" s="220"/>
      <c r="L353" s="225"/>
      <c r="M353" s="226"/>
      <c r="N353" s="227"/>
      <c r="O353" s="227"/>
      <c r="P353" s="227"/>
      <c r="Q353" s="227"/>
      <c r="R353" s="227"/>
      <c r="S353" s="227"/>
      <c r="T353" s="228"/>
      <c r="AT353" s="229" t="s">
        <v>155</v>
      </c>
      <c r="AU353" s="229" t="s">
        <v>21</v>
      </c>
      <c r="AV353" s="218" t="s">
        <v>21</v>
      </c>
      <c r="AW353" s="218" t="s">
        <v>40</v>
      </c>
      <c r="AX353" s="218" t="s">
        <v>81</v>
      </c>
      <c r="AY353" s="229" t="s">
        <v>142</v>
      </c>
    </row>
    <row r="354" s="230" customFormat="true" ht="12.8" hidden="false" customHeight="false" outlineLevel="0" collapsed="false">
      <c r="B354" s="231"/>
      <c r="C354" s="232"/>
      <c r="D354" s="216" t="s">
        <v>155</v>
      </c>
      <c r="E354" s="233"/>
      <c r="F354" s="234" t="s">
        <v>443</v>
      </c>
      <c r="G354" s="232"/>
      <c r="H354" s="233"/>
      <c r="I354" s="235"/>
      <c r="J354" s="232"/>
      <c r="K354" s="232"/>
      <c r="L354" s="236"/>
      <c r="M354" s="237"/>
      <c r="N354" s="238"/>
      <c r="O354" s="238"/>
      <c r="P354" s="238"/>
      <c r="Q354" s="238"/>
      <c r="R354" s="238"/>
      <c r="S354" s="238"/>
      <c r="T354" s="239"/>
      <c r="AT354" s="240" t="s">
        <v>155</v>
      </c>
      <c r="AU354" s="240" t="s">
        <v>21</v>
      </c>
      <c r="AV354" s="230" t="s">
        <v>89</v>
      </c>
      <c r="AW354" s="230" t="s">
        <v>40</v>
      </c>
      <c r="AX354" s="230" t="s">
        <v>81</v>
      </c>
      <c r="AY354" s="240" t="s">
        <v>142</v>
      </c>
    </row>
    <row r="355" s="241" customFormat="true" ht="12.8" hidden="false" customHeight="false" outlineLevel="0" collapsed="false">
      <c r="B355" s="242"/>
      <c r="C355" s="243"/>
      <c r="D355" s="216" t="s">
        <v>155</v>
      </c>
      <c r="E355" s="244"/>
      <c r="F355" s="245" t="s">
        <v>158</v>
      </c>
      <c r="G355" s="243"/>
      <c r="H355" s="246" t="n">
        <v>30</v>
      </c>
      <c r="I355" s="247"/>
      <c r="J355" s="243"/>
      <c r="K355" s="243"/>
      <c r="L355" s="248"/>
      <c r="M355" s="249"/>
      <c r="N355" s="250"/>
      <c r="O355" s="250"/>
      <c r="P355" s="250"/>
      <c r="Q355" s="250"/>
      <c r="R355" s="250"/>
      <c r="S355" s="250"/>
      <c r="T355" s="251"/>
      <c r="AT355" s="252" t="s">
        <v>155</v>
      </c>
      <c r="AU355" s="252" t="s">
        <v>21</v>
      </c>
      <c r="AV355" s="241" t="s">
        <v>149</v>
      </c>
      <c r="AW355" s="241" t="s">
        <v>40</v>
      </c>
      <c r="AX355" s="241" t="s">
        <v>89</v>
      </c>
      <c r="AY355" s="252" t="s">
        <v>142</v>
      </c>
    </row>
    <row r="356" s="32" customFormat="true" ht="24.15" hidden="false" customHeight="true" outlineLevel="0" collapsed="false">
      <c r="A356" s="25"/>
      <c r="B356" s="26"/>
      <c r="C356" s="198" t="s">
        <v>444</v>
      </c>
      <c r="D356" s="198" t="s">
        <v>144</v>
      </c>
      <c r="E356" s="199" t="s">
        <v>445</v>
      </c>
      <c r="F356" s="200" t="s">
        <v>446</v>
      </c>
      <c r="G356" s="201" t="s">
        <v>183</v>
      </c>
      <c r="H356" s="202" t="n">
        <v>44.5</v>
      </c>
      <c r="I356" s="203"/>
      <c r="J356" s="204" t="n">
        <f aca="false">ROUND(I356*H356,2)</f>
        <v>0</v>
      </c>
      <c r="K356" s="200" t="s">
        <v>148</v>
      </c>
      <c r="L356" s="31"/>
      <c r="M356" s="205"/>
      <c r="N356" s="206" t="s">
        <v>52</v>
      </c>
      <c r="O356" s="68"/>
      <c r="P356" s="207" t="n">
        <f aca="false">O356*H356</f>
        <v>0</v>
      </c>
      <c r="Q356" s="207" t="n">
        <v>0.00248</v>
      </c>
      <c r="R356" s="207" t="n">
        <f aca="false">Q356*H356</f>
        <v>0.11036</v>
      </c>
      <c r="S356" s="207" t="n">
        <v>0</v>
      </c>
      <c r="T356" s="208" t="n">
        <f aca="false">S356*H356</f>
        <v>0</v>
      </c>
      <c r="U356" s="25"/>
      <c r="V356" s="25"/>
      <c r="W356" s="25"/>
      <c r="X356" s="25"/>
      <c r="Y356" s="25"/>
      <c r="Z356" s="25"/>
      <c r="AA356" s="25"/>
      <c r="AB356" s="25"/>
      <c r="AC356" s="25"/>
      <c r="AD356" s="25"/>
      <c r="AE356" s="25"/>
      <c r="AR356" s="209" t="s">
        <v>149</v>
      </c>
      <c r="AT356" s="209" t="s">
        <v>144</v>
      </c>
      <c r="AU356" s="209" t="s">
        <v>21</v>
      </c>
      <c r="AY356" s="3" t="s">
        <v>142</v>
      </c>
      <c r="BE356" s="210" t="n">
        <f aca="false">IF(N356="základní",J356,0)</f>
        <v>0</v>
      </c>
      <c r="BF356" s="210" t="n">
        <f aca="false">IF(N356="snížená",J356,0)</f>
        <v>0</v>
      </c>
      <c r="BG356" s="210" t="n">
        <f aca="false">IF(N356="zákl. přenesená",J356,0)</f>
        <v>0</v>
      </c>
      <c r="BH356" s="210" t="n">
        <f aca="false">IF(N356="sníž. přenesená",J356,0)</f>
        <v>0</v>
      </c>
      <c r="BI356" s="210" t="n">
        <f aca="false">IF(N356="nulová",J356,0)</f>
        <v>0</v>
      </c>
      <c r="BJ356" s="3" t="s">
        <v>89</v>
      </c>
      <c r="BK356" s="210" t="n">
        <f aca="false">ROUND(I356*H356,2)</f>
        <v>0</v>
      </c>
      <c r="BL356" s="3" t="s">
        <v>149</v>
      </c>
      <c r="BM356" s="209" t="s">
        <v>447</v>
      </c>
    </row>
    <row r="357" s="32" customFormat="true" ht="12.8" hidden="false" customHeight="false" outlineLevel="0" collapsed="false">
      <c r="A357" s="25"/>
      <c r="B357" s="26"/>
      <c r="C357" s="27"/>
      <c r="D357" s="211" t="s">
        <v>151</v>
      </c>
      <c r="E357" s="27"/>
      <c r="F357" s="212" t="s">
        <v>448</v>
      </c>
      <c r="G357" s="27"/>
      <c r="H357" s="27"/>
      <c r="I357" s="213"/>
      <c r="J357" s="27"/>
      <c r="K357" s="27"/>
      <c r="L357" s="31"/>
      <c r="M357" s="214"/>
      <c r="N357" s="215"/>
      <c r="O357" s="68"/>
      <c r="P357" s="68"/>
      <c r="Q357" s="68"/>
      <c r="R357" s="68"/>
      <c r="S357" s="68"/>
      <c r="T357" s="69"/>
      <c r="U357" s="25"/>
      <c r="V357" s="25"/>
      <c r="W357" s="25"/>
      <c r="X357" s="25"/>
      <c r="Y357" s="25"/>
      <c r="Z357" s="25"/>
      <c r="AA357" s="25"/>
      <c r="AB357" s="25"/>
      <c r="AC357" s="25"/>
      <c r="AD357" s="25"/>
      <c r="AE357" s="25"/>
      <c r="AT357" s="3" t="s">
        <v>151</v>
      </c>
      <c r="AU357" s="3" t="s">
        <v>21</v>
      </c>
    </row>
    <row r="358" s="32" customFormat="true" ht="12.8" hidden="false" customHeight="false" outlineLevel="0" collapsed="false">
      <c r="A358" s="25"/>
      <c r="B358" s="26"/>
      <c r="C358" s="27"/>
      <c r="D358" s="216" t="s">
        <v>153</v>
      </c>
      <c r="E358" s="27"/>
      <c r="F358" s="217" t="s">
        <v>442</v>
      </c>
      <c r="G358" s="27"/>
      <c r="H358" s="27"/>
      <c r="I358" s="213"/>
      <c r="J358" s="27"/>
      <c r="K358" s="27"/>
      <c r="L358" s="31"/>
      <c r="M358" s="214"/>
      <c r="N358" s="215"/>
      <c r="O358" s="68"/>
      <c r="P358" s="68"/>
      <c r="Q358" s="68"/>
      <c r="R358" s="68"/>
      <c r="S358" s="68"/>
      <c r="T358" s="69"/>
      <c r="U358" s="25"/>
      <c r="V358" s="25"/>
      <c r="W358" s="25"/>
      <c r="X358" s="25"/>
      <c r="Y358" s="25"/>
      <c r="Z358" s="25"/>
      <c r="AA358" s="25"/>
      <c r="AB358" s="25"/>
      <c r="AC358" s="25"/>
      <c r="AD358" s="25"/>
      <c r="AE358" s="25"/>
      <c r="AT358" s="3" t="s">
        <v>153</v>
      </c>
      <c r="AU358" s="3" t="s">
        <v>21</v>
      </c>
    </row>
    <row r="359" s="218" customFormat="true" ht="12.8" hidden="false" customHeight="false" outlineLevel="0" collapsed="false">
      <c r="B359" s="219"/>
      <c r="C359" s="220"/>
      <c r="D359" s="216" t="s">
        <v>155</v>
      </c>
      <c r="E359" s="221"/>
      <c r="F359" s="222" t="s">
        <v>449</v>
      </c>
      <c r="G359" s="220"/>
      <c r="H359" s="223" t="n">
        <v>44.5</v>
      </c>
      <c r="I359" s="224"/>
      <c r="J359" s="220"/>
      <c r="K359" s="220"/>
      <c r="L359" s="225"/>
      <c r="M359" s="226"/>
      <c r="N359" s="227"/>
      <c r="O359" s="227"/>
      <c r="P359" s="227"/>
      <c r="Q359" s="227"/>
      <c r="R359" s="227"/>
      <c r="S359" s="227"/>
      <c r="T359" s="228"/>
      <c r="AT359" s="229" t="s">
        <v>155</v>
      </c>
      <c r="AU359" s="229" t="s">
        <v>21</v>
      </c>
      <c r="AV359" s="218" t="s">
        <v>21</v>
      </c>
      <c r="AW359" s="218" t="s">
        <v>40</v>
      </c>
      <c r="AX359" s="218" t="s">
        <v>81</v>
      </c>
      <c r="AY359" s="229" t="s">
        <v>142</v>
      </c>
    </row>
    <row r="360" s="230" customFormat="true" ht="12.8" hidden="false" customHeight="false" outlineLevel="0" collapsed="false">
      <c r="B360" s="231"/>
      <c r="C360" s="232"/>
      <c r="D360" s="216" t="s">
        <v>155</v>
      </c>
      <c r="E360" s="233"/>
      <c r="F360" s="234" t="s">
        <v>157</v>
      </c>
      <c r="G360" s="232"/>
      <c r="H360" s="233"/>
      <c r="I360" s="235"/>
      <c r="J360" s="232"/>
      <c r="K360" s="232"/>
      <c r="L360" s="236"/>
      <c r="M360" s="237"/>
      <c r="N360" s="238"/>
      <c r="O360" s="238"/>
      <c r="P360" s="238"/>
      <c r="Q360" s="238"/>
      <c r="R360" s="238"/>
      <c r="S360" s="238"/>
      <c r="T360" s="239"/>
      <c r="AT360" s="240" t="s">
        <v>155</v>
      </c>
      <c r="AU360" s="240" t="s">
        <v>21</v>
      </c>
      <c r="AV360" s="230" t="s">
        <v>89</v>
      </c>
      <c r="AW360" s="230" t="s">
        <v>40</v>
      </c>
      <c r="AX360" s="230" t="s">
        <v>81</v>
      </c>
      <c r="AY360" s="240" t="s">
        <v>142</v>
      </c>
    </row>
    <row r="361" s="241" customFormat="true" ht="12.8" hidden="false" customHeight="false" outlineLevel="0" collapsed="false">
      <c r="B361" s="242"/>
      <c r="C361" s="243"/>
      <c r="D361" s="216" t="s">
        <v>155</v>
      </c>
      <c r="E361" s="244"/>
      <c r="F361" s="245" t="s">
        <v>158</v>
      </c>
      <c r="G361" s="243"/>
      <c r="H361" s="246" t="n">
        <v>44.5</v>
      </c>
      <c r="I361" s="247"/>
      <c r="J361" s="243"/>
      <c r="K361" s="243"/>
      <c r="L361" s="248"/>
      <c r="M361" s="249"/>
      <c r="N361" s="250"/>
      <c r="O361" s="250"/>
      <c r="P361" s="250"/>
      <c r="Q361" s="250"/>
      <c r="R361" s="250"/>
      <c r="S361" s="250"/>
      <c r="T361" s="251"/>
      <c r="AT361" s="252" t="s">
        <v>155</v>
      </c>
      <c r="AU361" s="252" t="s">
        <v>21</v>
      </c>
      <c r="AV361" s="241" t="s">
        <v>149</v>
      </c>
      <c r="AW361" s="241" t="s">
        <v>40</v>
      </c>
      <c r="AX361" s="241" t="s">
        <v>89</v>
      </c>
      <c r="AY361" s="252" t="s">
        <v>142</v>
      </c>
    </row>
    <row r="362" s="32" customFormat="true" ht="16.5" hidden="false" customHeight="true" outlineLevel="0" collapsed="false">
      <c r="A362" s="25"/>
      <c r="B362" s="26"/>
      <c r="C362" s="198" t="s">
        <v>29</v>
      </c>
      <c r="D362" s="198" t="s">
        <v>144</v>
      </c>
      <c r="E362" s="199" t="s">
        <v>450</v>
      </c>
      <c r="F362" s="200" t="s">
        <v>451</v>
      </c>
      <c r="G362" s="201" t="s">
        <v>452</v>
      </c>
      <c r="H362" s="202" t="n">
        <v>8</v>
      </c>
      <c r="I362" s="203"/>
      <c r="J362" s="204" t="n">
        <f aca="false">ROUND(I362*H362,2)</f>
        <v>0</v>
      </c>
      <c r="K362" s="200" t="s">
        <v>148</v>
      </c>
      <c r="L362" s="31"/>
      <c r="M362" s="205"/>
      <c r="N362" s="206" t="s">
        <v>52</v>
      </c>
      <c r="O362" s="68"/>
      <c r="P362" s="207" t="n">
        <f aca="false">O362*H362</f>
        <v>0</v>
      </c>
      <c r="Q362" s="207" t="n">
        <v>0.3409</v>
      </c>
      <c r="R362" s="207" t="n">
        <f aca="false">Q362*H362</f>
        <v>2.7272</v>
      </c>
      <c r="S362" s="207" t="n">
        <v>0</v>
      </c>
      <c r="T362" s="208" t="n">
        <f aca="false">S362*H362</f>
        <v>0</v>
      </c>
      <c r="U362" s="25"/>
      <c r="V362" s="25"/>
      <c r="W362" s="25"/>
      <c r="X362" s="25"/>
      <c r="Y362" s="25"/>
      <c r="Z362" s="25"/>
      <c r="AA362" s="25"/>
      <c r="AB362" s="25"/>
      <c r="AC362" s="25"/>
      <c r="AD362" s="25"/>
      <c r="AE362" s="25"/>
      <c r="AR362" s="209" t="s">
        <v>149</v>
      </c>
      <c r="AT362" s="209" t="s">
        <v>144</v>
      </c>
      <c r="AU362" s="209" t="s">
        <v>21</v>
      </c>
      <c r="AY362" s="3" t="s">
        <v>142</v>
      </c>
      <c r="BE362" s="210" t="n">
        <f aca="false">IF(N362="základní",J362,0)</f>
        <v>0</v>
      </c>
      <c r="BF362" s="210" t="n">
        <f aca="false">IF(N362="snížená",J362,0)</f>
        <v>0</v>
      </c>
      <c r="BG362" s="210" t="n">
        <f aca="false">IF(N362="zákl. přenesená",J362,0)</f>
        <v>0</v>
      </c>
      <c r="BH362" s="210" t="n">
        <f aca="false">IF(N362="sníž. přenesená",J362,0)</f>
        <v>0</v>
      </c>
      <c r="BI362" s="210" t="n">
        <f aca="false">IF(N362="nulová",J362,0)</f>
        <v>0</v>
      </c>
      <c r="BJ362" s="3" t="s">
        <v>89</v>
      </c>
      <c r="BK362" s="210" t="n">
        <f aca="false">ROUND(I362*H362,2)</f>
        <v>0</v>
      </c>
      <c r="BL362" s="3" t="s">
        <v>149</v>
      </c>
      <c r="BM362" s="209" t="s">
        <v>453</v>
      </c>
    </row>
    <row r="363" s="32" customFormat="true" ht="12.8" hidden="false" customHeight="false" outlineLevel="0" collapsed="false">
      <c r="A363" s="25"/>
      <c r="B363" s="26"/>
      <c r="C363" s="27"/>
      <c r="D363" s="211" t="s">
        <v>151</v>
      </c>
      <c r="E363" s="27"/>
      <c r="F363" s="212" t="s">
        <v>454</v>
      </c>
      <c r="G363" s="27"/>
      <c r="H363" s="27"/>
      <c r="I363" s="213"/>
      <c r="J363" s="27"/>
      <c r="K363" s="27"/>
      <c r="L363" s="31"/>
      <c r="M363" s="214"/>
      <c r="N363" s="215"/>
      <c r="O363" s="68"/>
      <c r="P363" s="68"/>
      <c r="Q363" s="68"/>
      <c r="R363" s="68"/>
      <c r="S363" s="68"/>
      <c r="T363" s="69"/>
      <c r="U363" s="25"/>
      <c r="V363" s="25"/>
      <c r="W363" s="25"/>
      <c r="X363" s="25"/>
      <c r="Y363" s="25"/>
      <c r="Z363" s="25"/>
      <c r="AA363" s="25"/>
      <c r="AB363" s="25"/>
      <c r="AC363" s="25"/>
      <c r="AD363" s="25"/>
      <c r="AE363" s="25"/>
      <c r="AT363" s="3" t="s">
        <v>151</v>
      </c>
      <c r="AU363" s="3" t="s">
        <v>21</v>
      </c>
    </row>
    <row r="364" s="32" customFormat="true" ht="12.8" hidden="false" customHeight="false" outlineLevel="0" collapsed="false">
      <c r="A364" s="25"/>
      <c r="B364" s="26"/>
      <c r="C364" s="27"/>
      <c r="D364" s="216" t="s">
        <v>153</v>
      </c>
      <c r="E364" s="27"/>
      <c r="F364" s="217" t="s">
        <v>455</v>
      </c>
      <c r="G364" s="27"/>
      <c r="H364" s="27"/>
      <c r="I364" s="213"/>
      <c r="J364" s="27"/>
      <c r="K364" s="27"/>
      <c r="L364" s="31"/>
      <c r="M364" s="214"/>
      <c r="N364" s="215"/>
      <c r="O364" s="68"/>
      <c r="P364" s="68"/>
      <c r="Q364" s="68"/>
      <c r="R364" s="68"/>
      <c r="S364" s="68"/>
      <c r="T364" s="69"/>
      <c r="U364" s="25"/>
      <c r="V364" s="25"/>
      <c r="W364" s="25"/>
      <c r="X364" s="25"/>
      <c r="Y364" s="25"/>
      <c r="Z364" s="25"/>
      <c r="AA364" s="25"/>
      <c r="AB364" s="25"/>
      <c r="AC364" s="25"/>
      <c r="AD364" s="25"/>
      <c r="AE364" s="25"/>
      <c r="AT364" s="3" t="s">
        <v>153</v>
      </c>
      <c r="AU364" s="3" t="s">
        <v>21</v>
      </c>
    </row>
    <row r="365" s="218" customFormat="true" ht="12.8" hidden="false" customHeight="false" outlineLevel="0" collapsed="false">
      <c r="B365" s="219"/>
      <c r="C365" s="220"/>
      <c r="D365" s="216" t="s">
        <v>155</v>
      </c>
      <c r="E365" s="221"/>
      <c r="F365" s="222" t="s">
        <v>205</v>
      </c>
      <c r="G365" s="220"/>
      <c r="H365" s="223" t="n">
        <v>8</v>
      </c>
      <c r="I365" s="224"/>
      <c r="J365" s="220"/>
      <c r="K365" s="220"/>
      <c r="L365" s="225"/>
      <c r="M365" s="226"/>
      <c r="N365" s="227"/>
      <c r="O365" s="227"/>
      <c r="P365" s="227"/>
      <c r="Q365" s="227"/>
      <c r="R365" s="227"/>
      <c r="S365" s="227"/>
      <c r="T365" s="228"/>
      <c r="AT365" s="229" t="s">
        <v>155</v>
      </c>
      <c r="AU365" s="229" t="s">
        <v>21</v>
      </c>
      <c r="AV365" s="218" t="s">
        <v>21</v>
      </c>
      <c r="AW365" s="218" t="s">
        <v>40</v>
      </c>
      <c r="AX365" s="218" t="s">
        <v>81</v>
      </c>
      <c r="AY365" s="229" t="s">
        <v>142</v>
      </c>
    </row>
    <row r="366" s="230" customFormat="true" ht="12.8" hidden="false" customHeight="false" outlineLevel="0" collapsed="false">
      <c r="B366" s="231"/>
      <c r="C366" s="232"/>
      <c r="D366" s="216" t="s">
        <v>155</v>
      </c>
      <c r="E366" s="233"/>
      <c r="F366" s="234" t="s">
        <v>157</v>
      </c>
      <c r="G366" s="232"/>
      <c r="H366" s="233"/>
      <c r="I366" s="235"/>
      <c r="J366" s="232"/>
      <c r="K366" s="232"/>
      <c r="L366" s="236"/>
      <c r="M366" s="237"/>
      <c r="N366" s="238"/>
      <c r="O366" s="238"/>
      <c r="P366" s="238"/>
      <c r="Q366" s="238"/>
      <c r="R366" s="238"/>
      <c r="S366" s="238"/>
      <c r="T366" s="239"/>
      <c r="AT366" s="240" t="s">
        <v>155</v>
      </c>
      <c r="AU366" s="240" t="s">
        <v>21</v>
      </c>
      <c r="AV366" s="230" t="s">
        <v>89</v>
      </c>
      <c r="AW366" s="230" t="s">
        <v>40</v>
      </c>
      <c r="AX366" s="230" t="s">
        <v>81</v>
      </c>
      <c r="AY366" s="240" t="s">
        <v>142</v>
      </c>
    </row>
    <row r="367" s="241" customFormat="true" ht="12.8" hidden="false" customHeight="false" outlineLevel="0" collapsed="false">
      <c r="B367" s="242"/>
      <c r="C367" s="243"/>
      <c r="D367" s="216" t="s">
        <v>155</v>
      </c>
      <c r="E367" s="244"/>
      <c r="F367" s="245" t="s">
        <v>158</v>
      </c>
      <c r="G367" s="243"/>
      <c r="H367" s="246" t="n">
        <v>8</v>
      </c>
      <c r="I367" s="247"/>
      <c r="J367" s="243"/>
      <c r="K367" s="243"/>
      <c r="L367" s="248"/>
      <c r="M367" s="249"/>
      <c r="N367" s="250"/>
      <c r="O367" s="250"/>
      <c r="P367" s="250"/>
      <c r="Q367" s="250"/>
      <c r="R367" s="250"/>
      <c r="S367" s="250"/>
      <c r="T367" s="251"/>
      <c r="AT367" s="252" t="s">
        <v>155</v>
      </c>
      <c r="AU367" s="252" t="s">
        <v>21</v>
      </c>
      <c r="AV367" s="241" t="s">
        <v>149</v>
      </c>
      <c r="AW367" s="241" t="s">
        <v>40</v>
      </c>
      <c r="AX367" s="241" t="s">
        <v>89</v>
      </c>
      <c r="AY367" s="252" t="s">
        <v>142</v>
      </c>
    </row>
    <row r="368" s="32" customFormat="true" ht="16.5" hidden="false" customHeight="true" outlineLevel="0" collapsed="false">
      <c r="A368" s="25"/>
      <c r="B368" s="26"/>
      <c r="C368" s="253" t="s">
        <v>456</v>
      </c>
      <c r="D368" s="253" t="s">
        <v>272</v>
      </c>
      <c r="E368" s="254" t="s">
        <v>457</v>
      </c>
      <c r="F368" s="255" t="s">
        <v>458</v>
      </c>
      <c r="G368" s="256" t="s">
        <v>452</v>
      </c>
      <c r="H368" s="257" t="n">
        <v>8</v>
      </c>
      <c r="I368" s="258"/>
      <c r="J368" s="259" t="n">
        <f aca="false">ROUND(I368*H368,2)</f>
        <v>0</v>
      </c>
      <c r="K368" s="255" t="s">
        <v>148</v>
      </c>
      <c r="L368" s="260"/>
      <c r="M368" s="261"/>
      <c r="N368" s="262" t="s">
        <v>52</v>
      </c>
      <c r="O368" s="68"/>
      <c r="P368" s="207" t="n">
        <f aca="false">O368*H368</f>
        <v>0</v>
      </c>
      <c r="Q368" s="207" t="n">
        <v>0.097</v>
      </c>
      <c r="R368" s="207" t="n">
        <f aca="false">Q368*H368</f>
        <v>0.776</v>
      </c>
      <c r="S368" s="207" t="n">
        <v>0</v>
      </c>
      <c r="T368" s="208" t="n">
        <f aca="false">S368*H368</f>
        <v>0</v>
      </c>
      <c r="U368" s="25"/>
      <c r="V368" s="25"/>
      <c r="W368" s="25"/>
      <c r="X368" s="25"/>
      <c r="Y368" s="25"/>
      <c r="Z368" s="25"/>
      <c r="AA368" s="25"/>
      <c r="AB368" s="25"/>
      <c r="AC368" s="25"/>
      <c r="AD368" s="25"/>
      <c r="AE368" s="25"/>
      <c r="AR368" s="209" t="s">
        <v>205</v>
      </c>
      <c r="AT368" s="209" t="s">
        <v>272</v>
      </c>
      <c r="AU368" s="209" t="s">
        <v>21</v>
      </c>
      <c r="AY368" s="3" t="s">
        <v>142</v>
      </c>
      <c r="BE368" s="210" t="n">
        <f aca="false">IF(N368="základní",J368,0)</f>
        <v>0</v>
      </c>
      <c r="BF368" s="210" t="n">
        <f aca="false">IF(N368="snížená",J368,0)</f>
        <v>0</v>
      </c>
      <c r="BG368" s="210" t="n">
        <f aca="false">IF(N368="zákl. přenesená",J368,0)</f>
        <v>0</v>
      </c>
      <c r="BH368" s="210" t="n">
        <f aca="false">IF(N368="sníž. přenesená",J368,0)</f>
        <v>0</v>
      </c>
      <c r="BI368" s="210" t="n">
        <f aca="false">IF(N368="nulová",J368,0)</f>
        <v>0</v>
      </c>
      <c r="BJ368" s="3" t="s">
        <v>89</v>
      </c>
      <c r="BK368" s="210" t="n">
        <f aca="false">ROUND(I368*H368,2)</f>
        <v>0</v>
      </c>
      <c r="BL368" s="3" t="s">
        <v>149</v>
      </c>
      <c r="BM368" s="209" t="s">
        <v>459</v>
      </c>
    </row>
    <row r="369" s="32" customFormat="true" ht="16.5" hidden="false" customHeight="true" outlineLevel="0" collapsed="false">
      <c r="A369" s="25"/>
      <c r="B369" s="26"/>
      <c r="C369" s="253" t="s">
        <v>460</v>
      </c>
      <c r="D369" s="253" t="s">
        <v>272</v>
      </c>
      <c r="E369" s="254" t="s">
        <v>461</v>
      </c>
      <c r="F369" s="255" t="s">
        <v>462</v>
      </c>
      <c r="G369" s="256" t="s">
        <v>452</v>
      </c>
      <c r="H369" s="257" t="n">
        <v>8</v>
      </c>
      <c r="I369" s="258"/>
      <c r="J369" s="259" t="n">
        <f aca="false">ROUND(I369*H369,2)</f>
        <v>0</v>
      </c>
      <c r="K369" s="255" t="s">
        <v>148</v>
      </c>
      <c r="L369" s="260"/>
      <c r="M369" s="261"/>
      <c r="N369" s="262" t="s">
        <v>52</v>
      </c>
      <c r="O369" s="68"/>
      <c r="P369" s="207" t="n">
        <f aca="false">O369*H369</f>
        <v>0</v>
      </c>
      <c r="Q369" s="207" t="n">
        <v>0.027</v>
      </c>
      <c r="R369" s="207" t="n">
        <f aca="false">Q369*H369</f>
        <v>0.216</v>
      </c>
      <c r="S369" s="207" t="n">
        <v>0</v>
      </c>
      <c r="T369" s="208" t="n">
        <f aca="false">S369*H369</f>
        <v>0</v>
      </c>
      <c r="U369" s="25"/>
      <c r="V369" s="25"/>
      <c r="W369" s="25"/>
      <c r="X369" s="25"/>
      <c r="Y369" s="25"/>
      <c r="Z369" s="25"/>
      <c r="AA369" s="25"/>
      <c r="AB369" s="25"/>
      <c r="AC369" s="25"/>
      <c r="AD369" s="25"/>
      <c r="AE369" s="25"/>
      <c r="AR369" s="209" t="s">
        <v>205</v>
      </c>
      <c r="AT369" s="209" t="s">
        <v>272</v>
      </c>
      <c r="AU369" s="209" t="s">
        <v>21</v>
      </c>
      <c r="AY369" s="3" t="s">
        <v>142</v>
      </c>
      <c r="BE369" s="210" t="n">
        <f aca="false">IF(N369="základní",J369,0)</f>
        <v>0</v>
      </c>
      <c r="BF369" s="210" t="n">
        <f aca="false">IF(N369="snížená",J369,0)</f>
        <v>0</v>
      </c>
      <c r="BG369" s="210" t="n">
        <f aca="false">IF(N369="zákl. přenesená",J369,0)</f>
        <v>0</v>
      </c>
      <c r="BH369" s="210" t="n">
        <f aca="false">IF(N369="sníž. přenesená",J369,0)</f>
        <v>0</v>
      </c>
      <c r="BI369" s="210" t="n">
        <f aca="false">IF(N369="nulová",J369,0)</f>
        <v>0</v>
      </c>
      <c r="BJ369" s="3" t="s">
        <v>89</v>
      </c>
      <c r="BK369" s="210" t="n">
        <f aca="false">ROUND(I369*H369,2)</f>
        <v>0</v>
      </c>
      <c r="BL369" s="3" t="s">
        <v>149</v>
      </c>
      <c r="BM369" s="209" t="s">
        <v>463</v>
      </c>
    </row>
    <row r="370" s="32" customFormat="true" ht="16.5" hidden="false" customHeight="true" outlineLevel="0" collapsed="false">
      <c r="A370" s="25"/>
      <c r="B370" s="26"/>
      <c r="C370" s="253" t="s">
        <v>464</v>
      </c>
      <c r="D370" s="253" t="s">
        <v>272</v>
      </c>
      <c r="E370" s="254" t="s">
        <v>465</v>
      </c>
      <c r="F370" s="255" t="s">
        <v>466</v>
      </c>
      <c r="G370" s="256" t="s">
        <v>452</v>
      </c>
      <c r="H370" s="257" t="n">
        <v>8</v>
      </c>
      <c r="I370" s="258"/>
      <c r="J370" s="259" t="n">
        <f aca="false">ROUND(I370*H370,2)</f>
        <v>0</v>
      </c>
      <c r="K370" s="255" t="s">
        <v>148</v>
      </c>
      <c r="L370" s="260"/>
      <c r="M370" s="261"/>
      <c r="N370" s="262" t="s">
        <v>52</v>
      </c>
      <c r="O370" s="68"/>
      <c r="P370" s="207" t="n">
        <f aca="false">O370*H370</f>
        <v>0</v>
      </c>
      <c r="Q370" s="207" t="n">
        <v>0.04</v>
      </c>
      <c r="R370" s="207" t="n">
        <f aca="false">Q370*H370</f>
        <v>0.32</v>
      </c>
      <c r="S370" s="207" t="n">
        <v>0</v>
      </c>
      <c r="T370" s="208" t="n">
        <f aca="false">S370*H370</f>
        <v>0</v>
      </c>
      <c r="U370" s="25"/>
      <c r="V370" s="25"/>
      <c r="W370" s="25"/>
      <c r="X370" s="25"/>
      <c r="Y370" s="25"/>
      <c r="Z370" s="25"/>
      <c r="AA370" s="25"/>
      <c r="AB370" s="25"/>
      <c r="AC370" s="25"/>
      <c r="AD370" s="25"/>
      <c r="AE370" s="25"/>
      <c r="AR370" s="209" t="s">
        <v>205</v>
      </c>
      <c r="AT370" s="209" t="s">
        <v>272</v>
      </c>
      <c r="AU370" s="209" t="s">
        <v>21</v>
      </c>
      <c r="AY370" s="3" t="s">
        <v>142</v>
      </c>
      <c r="BE370" s="210" t="n">
        <f aca="false">IF(N370="základní",J370,0)</f>
        <v>0</v>
      </c>
      <c r="BF370" s="210" t="n">
        <f aca="false">IF(N370="snížená",J370,0)</f>
        <v>0</v>
      </c>
      <c r="BG370" s="210" t="n">
        <f aca="false">IF(N370="zákl. přenesená",J370,0)</f>
        <v>0</v>
      </c>
      <c r="BH370" s="210" t="n">
        <f aca="false">IF(N370="sníž. přenesená",J370,0)</f>
        <v>0</v>
      </c>
      <c r="BI370" s="210" t="n">
        <f aca="false">IF(N370="nulová",J370,0)</f>
        <v>0</v>
      </c>
      <c r="BJ370" s="3" t="s">
        <v>89</v>
      </c>
      <c r="BK370" s="210" t="n">
        <f aca="false">ROUND(I370*H370,2)</f>
        <v>0</v>
      </c>
      <c r="BL370" s="3" t="s">
        <v>149</v>
      </c>
      <c r="BM370" s="209" t="s">
        <v>467</v>
      </c>
    </row>
    <row r="371" s="32" customFormat="true" ht="16.5" hidden="false" customHeight="true" outlineLevel="0" collapsed="false">
      <c r="A371" s="25"/>
      <c r="B371" s="26"/>
      <c r="C371" s="253" t="s">
        <v>468</v>
      </c>
      <c r="D371" s="253" t="s">
        <v>272</v>
      </c>
      <c r="E371" s="254" t="s">
        <v>469</v>
      </c>
      <c r="F371" s="255" t="s">
        <v>470</v>
      </c>
      <c r="G371" s="256" t="s">
        <v>452</v>
      </c>
      <c r="H371" s="257" t="n">
        <v>8</v>
      </c>
      <c r="I371" s="258"/>
      <c r="J371" s="259" t="n">
        <f aca="false">ROUND(I371*H371,2)</f>
        <v>0</v>
      </c>
      <c r="K371" s="255" t="s">
        <v>148</v>
      </c>
      <c r="L371" s="260"/>
      <c r="M371" s="261"/>
      <c r="N371" s="262" t="s">
        <v>52</v>
      </c>
      <c r="O371" s="68"/>
      <c r="P371" s="207" t="n">
        <f aca="false">O371*H371</f>
        <v>0</v>
      </c>
      <c r="Q371" s="207" t="n">
        <v>0.061</v>
      </c>
      <c r="R371" s="207" t="n">
        <f aca="false">Q371*H371</f>
        <v>0.488</v>
      </c>
      <c r="S371" s="207" t="n">
        <v>0</v>
      </c>
      <c r="T371" s="208" t="n">
        <f aca="false">S371*H371</f>
        <v>0</v>
      </c>
      <c r="U371" s="25"/>
      <c r="V371" s="25"/>
      <c r="W371" s="25"/>
      <c r="X371" s="25"/>
      <c r="Y371" s="25"/>
      <c r="Z371" s="25"/>
      <c r="AA371" s="25"/>
      <c r="AB371" s="25"/>
      <c r="AC371" s="25"/>
      <c r="AD371" s="25"/>
      <c r="AE371" s="25"/>
      <c r="AR371" s="209" t="s">
        <v>205</v>
      </c>
      <c r="AT371" s="209" t="s">
        <v>272</v>
      </c>
      <c r="AU371" s="209" t="s">
        <v>21</v>
      </c>
      <c r="AY371" s="3" t="s">
        <v>142</v>
      </c>
      <c r="BE371" s="210" t="n">
        <f aca="false">IF(N371="základní",J371,0)</f>
        <v>0</v>
      </c>
      <c r="BF371" s="210" t="n">
        <f aca="false">IF(N371="snížená",J371,0)</f>
        <v>0</v>
      </c>
      <c r="BG371" s="210" t="n">
        <f aca="false">IF(N371="zákl. přenesená",J371,0)</f>
        <v>0</v>
      </c>
      <c r="BH371" s="210" t="n">
        <f aca="false">IF(N371="sníž. přenesená",J371,0)</f>
        <v>0</v>
      </c>
      <c r="BI371" s="210" t="n">
        <f aca="false">IF(N371="nulová",J371,0)</f>
        <v>0</v>
      </c>
      <c r="BJ371" s="3" t="s">
        <v>89</v>
      </c>
      <c r="BK371" s="210" t="n">
        <f aca="false">ROUND(I371*H371,2)</f>
        <v>0</v>
      </c>
      <c r="BL371" s="3" t="s">
        <v>149</v>
      </c>
      <c r="BM371" s="209" t="s">
        <v>471</v>
      </c>
    </row>
    <row r="372" s="32" customFormat="true" ht="16.5" hidden="false" customHeight="true" outlineLevel="0" collapsed="false">
      <c r="A372" s="25"/>
      <c r="B372" s="26"/>
      <c r="C372" s="253" t="s">
        <v>472</v>
      </c>
      <c r="D372" s="253" t="s">
        <v>272</v>
      </c>
      <c r="E372" s="254" t="s">
        <v>473</v>
      </c>
      <c r="F372" s="255" t="s">
        <v>474</v>
      </c>
      <c r="G372" s="256" t="s">
        <v>452</v>
      </c>
      <c r="H372" s="257" t="n">
        <v>8</v>
      </c>
      <c r="I372" s="258"/>
      <c r="J372" s="259" t="n">
        <f aca="false">ROUND(I372*H372,2)</f>
        <v>0</v>
      </c>
      <c r="K372" s="255" t="s">
        <v>148</v>
      </c>
      <c r="L372" s="260"/>
      <c r="M372" s="261"/>
      <c r="N372" s="262" t="s">
        <v>52</v>
      </c>
      <c r="O372" s="68"/>
      <c r="P372" s="207" t="n">
        <f aca="false">O372*H372</f>
        <v>0</v>
      </c>
      <c r="Q372" s="207" t="n">
        <v>0.057</v>
      </c>
      <c r="R372" s="207" t="n">
        <f aca="false">Q372*H372</f>
        <v>0.456</v>
      </c>
      <c r="S372" s="207" t="n">
        <v>0</v>
      </c>
      <c r="T372" s="208" t="n">
        <f aca="false">S372*H372</f>
        <v>0</v>
      </c>
      <c r="U372" s="25"/>
      <c r="V372" s="25"/>
      <c r="W372" s="25"/>
      <c r="X372" s="25"/>
      <c r="Y372" s="25"/>
      <c r="Z372" s="25"/>
      <c r="AA372" s="25"/>
      <c r="AB372" s="25"/>
      <c r="AC372" s="25"/>
      <c r="AD372" s="25"/>
      <c r="AE372" s="25"/>
      <c r="AR372" s="209" t="s">
        <v>205</v>
      </c>
      <c r="AT372" s="209" t="s">
        <v>272</v>
      </c>
      <c r="AU372" s="209" t="s">
        <v>21</v>
      </c>
      <c r="AY372" s="3" t="s">
        <v>142</v>
      </c>
      <c r="BE372" s="210" t="n">
        <f aca="false">IF(N372="základní",J372,0)</f>
        <v>0</v>
      </c>
      <c r="BF372" s="210" t="n">
        <f aca="false">IF(N372="snížená",J372,0)</f>
        <v>0</v>
      </c>
      <c r="BG372" s="210" t="n">
        <f aca="false">IF(N372="zákl. přenesená",J372,0)</f>
        <v>0</v>
      </c>
      <c r="BH372" s="210" t="n">
        <f aca="false">IF(N372="sníž. přenesená",J372,0)</f>
        <v>0</v>
      </c>
      <c r="BI372" s="210" t="n">
        <f aca="false">IF(N372="nulová",J372,0)</f>
        <v>0</v>
      </c>
      <c r="BJ372" s="3" t="s">
        <v>89</v>
      </c>
      <c r="BK372" s="210" t="n">
        <f aca="false">ROUND(I372*H372,2)</f>
        <v>0</v>
      </c>
      <c r="BL372" s="3" t="s">
        <v>149</v>
      </c>
      <c r="BM372" s="209" t="s">
        <v>475</v>
      </c>
    </row>
    <row r="373" s="32" customFormat="true" ht="16.5" hidden="false" customHeight="true" outlineLevel="0" collapsed="false">
      <c r="A373" s="25"/>
      <c r="B373" s="26"/>
      <c r="C373" s="198" t="s">
        <v>476</v>
      </c>
      <c r="D373" s="198" t="s">
        <v>144</v>
      </c>
      <c r="E373" s="199" t="s">
        <v>477</v>
      </c>
      <c r="F373" s="200" t="s">
        <v>478</v>
      </c>
      <c r="G373" s="201" t="s">
        <v>452</v>
      </c>
      <c r="H373" s="202" t="n">
        <v>6</v>
      </c>
      <c r="I373" s="203"/>
      <c r="J373" s="204" t="n">
        <f aca="false">ROUND(I373*H373,2)</f>
        <v>0</v>
      </c>
      <c r="K373" s="200"/>
      <c r="L373" s="31"/>
      <c r="M373" s="205"/>
      <c r="N373" s="206" t="s">
        <v>52</v>
      </c>
      <c r="O373" s="68"/>
      <c r="P373" s="207" t="n">
        <f aca="false">O373*H373</f>
        <v>0</v>
      </c>
      <c r="Q373" s="207" t="n">
        <v>0.07489</v>
      </c>
      <c r="R373" s="207" t="n">
        <f aca="false">Q373*H373</f>
        <v>0.44934</v>
      </c>
      <c r="S373" s="207" t="n">
        <v>0</v>
      </c>
      <c r="T373" s="208" t="n">
        <f aca="false">S373*H373</f>
        <v>0</v>
      </c>
      <c r="U373" s="25"/>
      <c r="V373" s="25"/>
      <c r="W373" s="25"/>
      <c r="X373" s="25"/>
      <c r="Y373" s="25"/>
      <c r="Z373" s="25"/>
      <c r="AA373" s="25"/>
      <c r="AB373" s="25"/>
      <c r="AC373" s="25"/>
      <c r="AD373" s="25"/>
      <c r="AE373" s="25"/>
      <c r="AR373" s="209" t="s">
        <v>149</v>
      </c>
      <c r="AT373" s="209" t="s">
        <v>144</v>
      </c>
      <c r="AU373" s="209" t="s">
        <v>21</v>
      </c>
      <c r="AY373" s="3" t="s">
        <v>142</v>
      </c>
      <c r="BE373" s="210" t="n">
        <f aca="false">IF(N373="základní",J373,0)</f>
        <v>0</v>
      </c>
      <c r="BF373" s="210" t="n">
        <f aca="false">IF(N373="snížená",J373,0)</f>
        <v>0</v>
      </c>
      <c r="BG373" s="210" t="n">
        <f aca="false">IF(N373="zákl. přenesená",J373,0)</f>
        <v>0</v>
      </c>
      <c r="BH373" s="210" t="n">
        <f aca="false">IF(N373="sníž. přenesená",J373,0)</f>
        <v>0</v>
      </c>
      <c r="BI373" s="210" t="n">
        <f aca="false">IF(N373="nulová",J373,0)</f>
        <v>0</v>
      </c>
      <c r="BJ373" s="3" t="s">
        <v>89</v>
      </c>
      <c r="BK373" s="210" t="n">
        <f aca="false">ROUND(I373*H373,2)</f>
        <v>0</v>
      </c>
      <c r="BL373" s="3" t="s">
        <v>149</v>
      </c>
      <c r="BM373" s="209" t="s">
        <v>479</v>
      </c>
    </row>
    <row r="374" s="32" customFormat="true" ht="12.8" hidden="false" customHeight="false" outlineLevel="0" collapsed="false">
      <c r="A374" s="25"/>
      <c r="B374" s="26"/>
      <c r="C374" s="27"/>
      <c r="D374" s="216" t="s">
        <v>153</v>
      </c>
      <c r="E374" s="27"/>
      <c r="F374" s="217" t="s">
        <v>455</v>
      </c>
      <c r="G374" s="27"/>
      <c r="H374" s="27"/>
      <c r="I374" s="213"/>
      <c r="J374" s="27"/>
      <c r="K374" s="27"/>
      <c r="L374" s="31"/>
      <c r="M374" s="214"/>
      <c r="N374" s="215"/>
      <c r="O374" s="68"/>
      <c r="P374" s="68"/>
      <c r="Q374" s="68"/>
      <c r="R374" s="68"/>
      <c r="S374" s="68"/>
      <c r="T374" s="69"/>
      <c r="U374" s="25"/>
      <c r="V374" s="25"/>
      <c r="W374" s="25"/>
      <c r="X374" s="25"/>
      <c r="Y374" s="25"/>
      <c r="Z374" s="25"/>
      <c r="AA374" s="25"/>
      <c r="AB374" s="25"/>
      <c r="AC374" s="25"/>
      <c r="AD374" s="25"/>
      <c r="AE374" s="25"/>
      <c r="AT374" s="3" t="s">
        <v>153</v>
      </c>
      <c r="AU374" s="3" t="s">
        <v>21</v>
      </c>
    </row>
    <row r="375" s="218" customFormat="true" ht="12.8" hidden="false" customHeight="false" outlineLevel="0" collapsed="false">
      <c r="B375" s="219"/>
      <c r="C375" s="220"/>
      <c r="D375" s="216" t="s">
        <v>155</v>
      </c>
      <c r="E375" s="221"/>
      <c r="F375" s="222" t="s">
        <v>192</v>
      </c>
      <c r="G375" s="220"/>
      <c r="H375" s="223" t="n">
        <v>6</v>
      </c>
      <c r="I375" s="224"/>
      <c r="J375" s="220"/>
      <c r="K375" s="220"/>
      <c r="L375" s="225"/>
      <c r="M375" s="226"/>
      <c r="N375" s="227"/>
      <c r="O375" s="227"/>
      <c r="P375" s="227"/>
      <c r="Q375" s="227"/>
      <c r="R375" s="227"/>
      <c r="S375" s="227"/>
      <c r="T375" s="228"/>
      <c r="AT375" s="229" t="s">
        <v>155</v>
      </c>
      <c r="AU375" s="229" t="s">
        <v>21</v>
      </c>
      <c r="AV375" s="218" t="s">
        <v>21</v>
      </c>
      <c r="AW375" s="218" t="s">
        <v>40</v>
      </c>
      <c r="AX375" s="218" t="s">
        <v>81</v>
      </c>
      <c r="AY375" s="229" t="s">
        <v>142</v>
      </c>
    </row>
    <row r="376" s="230" customFormat="true" ht="12.8" hidden="false" customHeight="false" outlineLevel="0" collapsed="false">
      <c r="B376" s="231"/>
      <c r="C376" s="232"/>
      <c r="D376" s="216" t="s">
        <v>155</v>
      </c>
      <c r="E376" s="233"/>
      <c r="F376" s="234" t="s">
        <v>157</v>
      </c>
      <c r="G376" s="232"/>
      <c r="H376" s="233"/>
      <c r="I376" s="235"/>
      <c r="J376" s="232"/>
      <c r="K376" s="232"/>
      <c r="L376" s="236"/>
      <c r="M376" s="237"/>
      <c r="N376" s="238"/>
      <c r="O376" s="238"/>
      <c r="P376" s="238"/>
      <c r="Q376" s="238"/>
      <c r="R376" s="238"/>
      <c r="S376" s="238"/>
      <c r="T376" s="239"/>
      <c r="AT376" s="240" t="s">
        <v>155</v>
      </c>
      <c r="AU376" s="240" t="s">
        <v>21</v>
      </c>
      <c r="AV376" s="230" t="s">
        <v>89</v>
      </c>
      <c r="AW376" s="230" t="s">
        <v>40</v>
      </c>
      <c r="AX376" s="230" t="s">
        <v>81</v>
      </c>
      <c r="AY376" s="240" t="s">
        <v>142</v>
      </c>
    </row>
    <row r="377" s="241" customFormat="true" ht="12.8" hidden="false" customHeight="false" outlineLevel="0" collapsed="false">
      <c r="B377" s="242"/>
      <c r="C377" s="243"/>
      <c r="D377" s="216" t="s">
        <v>155</v>
      </c>
      <c r="E377" s="244"/>
      <c r="F377" s="245" t="s">
        <v>158</v>
      </c>
      <c r="G377" s="243"/>
      <c r="H377" s="246" t="n">
        <v>6</v>
      </c>
      <c r="I377" s="247"/>
      <c r="J377" s="243"/>
      <c r="K377" s="243"/>
      <c r="L377" s="248"/>
      <c r="M377" s="249"/>
      <c r="N377" s="250"/>
      <c r="O377" s="250"/>
      <c r="P377" s="250"/>
      <c r="Q377" s="250"/>
      <c r="R377" s="250"/>
      <c r="S377" s="250"/>
      <c r="T377" s="251"/>
      <c r="AT377" s="252" t="s">
        <v>155</v>
      </c>
      <c r="AU377" s="252" t="s">
        <v>21</v>
      </c>
      <c r="AV377" s="241" t="s">
        <v>149</v>
      </c>
      <c r="AW377" s="241" t="s">
        <v>40</v>
      </c>
      <c r="AX377" s="241" t="s">
        <v>89</v>
      </c>
      <c r="AY377" s="252" t="s">
        <v>142</v>
      </c>
    </row>
    <row r="378" s="32" customFormat="true" ht="16.5" hidden="false" customHeight="true" outlineLevel="0" collapsed="false">
      <c r="A378" s="25"/>
      <c r="B378" s="26"/>
      <c r="C378" s="198" t="s">
        <v>197</v>
      </c>
      <c r="D378" s="198" t="s">
        <v>144</v>
      </c>
      <c r="E378" s="199" t="s">
        <v>480</v>
      </c>
      <c r="F378" s="200" t="s">
        <v>481</v>
      </c>
      <c r="G378" s="201" t="s">
        <v>452</v>
      </c>
      <c r="H378" s="202" t="n">
        <v>6</v>
      </c>
      <c r="I378" s="203"/>
      <c r="J378" s="204" t="n">
        <f aca="false">ROUND(I378*H378,2)</f>
        <v>0</v>
      </c>
      <c r="K378" s="200" t="s">
        <v>148</v>
      </c>
      <c r="L378" s="31"/>
      <c r="M378" s="205"/>
      <c r="N378" s="206" t="s">
        <v>52</v>
      </c>
      <c r="O378" s="68"/>
      <c r="P378" s="207" t="n">
        <f aca="false">O378*H378</f>
        <v>0</v>
      </c>
      <c r="Q378" s="207" t="n">
        <v>0.21734</v>
      </c>
      <c r="R378" s="207" t="n">
        <f aca="false">Q378*H378</f>
        <v>1.30404</v>
      </c>
      <c r="S378" s="207" t="n">
        <v>0</v>
      </c>
      <c r="T378" s="208" t="n">
        <f aca="false">S378*H378</f>
        <v>0</v>
      </c>
      <c r="U378" s="25"/>
      <c r="V378" s="25"/>
      <c r="W378" s="25"/>
      <c r="X378" s="25"/>
      <c r="Y378" s="25"/>
      <c r="Z378" s="25"/>
      <c r="AA378" s="25"/>
      <c r="AB378" s="25"/>
      <c r="AC378" s="25"/>
      <c r="AD378" s="25"/>
      <c r="AE378" s="25"/>
      <c r="AR378" s="209" t="s">
        <v>149</v>
      </c>
      <c r="AT378" s="209" t="s">
        <v>144</v>
      </c>
      <c r="AU378" s="209" t="s">
        <v>21</v>
      </c>
      <c r="AY378" s="3" t="s">
        <v>142</v>
      </c>
      <c r="BE378" s="210" t="n">
        <f aca="false">IF(N378="základní",J378,0)</f>
        <v>0</v>
      </c>
      <c r="BF378" s="210" t="n">
        <f aca="false">IF(N378="snížená",J378,0)</f>
        <v>0</v>
      </c>
      <c r="BG378" s="210" t="n">
        <f aca="false">IF(N378="zákl. přenesená",J378,0)</f>
        <v>0</v>
      </c>
      <c r="BH378" s="210" t="n">
        <f aca="false">IF(N378="sníž. přenesená",J378,0)</f>
        <v>0</v>
      </c>
      <c r="BI378" s="210" t="n">
        <f aca="false">IF(N378="nulová",J378,0)</f>
        <v>0</v>
      </c>
      <c r="BJ378" s="3" t="s">
        <v>89</v>
      </c>
      <c r="BK378" s="210" t="n">
        <f aca="false">ROUND(I378*H378,2)</f>
        <v>0</v>
      </c>
      <c r="BL378" s="3" t="s">
        <v>149</v>
      </c>
      <c r="BM378" s="209" t="s">
        <v>482</v>
      </c>
    </row>
    <row r="379" s="32" customFormat="true" ht="12.8" hidden="false" customHeight="false" outlineLevel="0" collapsed="false">
      <c r="A379" s="25"/>
      <c r="B379" s="26"/>
      <c r="C379" s="27"/>
      <c r="D379" s="211" t="s">
        <v>151</v>
      </c>
      <c r="E379" s="27"/>
      <c r="F379" s="212" t="s">
        <v>483</v>
      </c>
      <c r="G379" s="27"/>
      <c r="H379" s="27"/>
      <c r="I379" s="213"/>
      <c r="J379" s="27"/>
      <c r="K379" s="27"/>
      <c r="L379" s="31"/>
      <c r="M379" s="214"/>
      <c r="N379" s="215"/>
      <c r="O379" s="68"/>
      <c r="P379" s="68"/>
      <c r="Q379" s="68"/>
      <c r="R379" s="68"/>
      <c r="S379" s="68"/>
      <c r="T379" s="69"/>
      <c r="U379" s="25"/>
      <c r="V379" s="25"/>
      <c r="W379" s="25"/>
      <c r="X379" s="25"/>
      <c r="Y379" s="25"/>
      <c r="Z379" s="25"/>
      <c r="AA379" s="25"/>
      <c r="AB379" s="25"/>
      <c r="AC379" s="25"/>
      <c r="AD379" s="25"/>
      <c r="AE379" s="25"/>
      <c r="AT379" s="3" t="s">
        <v>151</v>
      </c>
      <c r="AU379" s="3" t="s">
        <v>21</v>
      </c>
    </row>
    <row r="380" s="32" customFormat="true" ht="12.8" hidden="false" customHeight="false" outlineLevel="0" collapsed="false">
      <c r="A380" s="25"/>
      <c r="B380" s="26"/>
      <c r="C380" s="27"/>
      <c r="D380" s="216" t="s">
        <v>153</v>
      </c>
      <c r="E380" s="27"/>
      <c r="F380" s="217" t="s">
        <v>484</v>
      </c>
      <c r="G380" s="27"/>
      <c r="H380" s="27"/>
      <c r="I380" s="213"/>
      <c r="J380" s="27"/>
      <c r="K380" s="27"/>
      <c r="L380" s="31"/>
      <c r="M380" s="214"/>
      <c r="N380" s="215"/>
      <c r="O380" s="68"/>
      <c r="P380" s="68"/>
      <c r="Q380" s="68"/>
      <c r="R380" s="68"/>
      <c r="S380" s="68"/>
      <c r="T380" s="69"/>
      <c r="U380" s="25"/>
      <c r="V380" s="25"/>
      <c r="W380" s="25"/>
      <c r="X380" s="25"/>
      <c r="Y380" s="25"/>
      <c r="Z380" s="25"/>
      <c r="AA380" s="25"/>
      <c r="AB380" s="25"/>
      <c r="AC380" s="25"/>
      <c r="AD380" s="25"/>
      <c r="AE380" s="25"/>
      <c r="AT380" s="3" t="s">
        <v>153</v>
      </c>
      <c r="AU380" s="3" t="s">
        <v>21</v>
      </c>
    </row>
    <row r="381" s="218" customFormat="true" ht="12.8" hidden="false" customHeight="false" outlineLevel="0" collapsed="false">
      <c r="B381" s="219"/>
      <c r="C381" s="220"/>
      <c r="D381" s="216" t="s">
        <v>155</v>
      </c>
      <c r="E381" s="221"/>
      <c r="F381" s="222" t="s">
        <v>192</v>
      </c>
      <c r="G381" s="220"/>
      <c r="H381" s="223" t="n">
        <v>6</v>
      </c>
      <c r="I381" s="224"/>
      <c r="J381" s="220"/>
      <c r="K381" s="220"/>
      <c r="L381" s="225"/>
      <c r="M381" s="226"/>
      <c r="N381" s="227"/>
      <c r="O381" s="227"/>
      <c r="P381" s="227"/>
      <c r="Q381" s="227"/>
      <c r="R381" s="227"/>
      <c r="S381" s="227"/>
      <c r="T381" s="228"/>
      <c r="AT381" s="229" t="s">
        <v>155</v>
      </c>
      <c r="AU381" s="229" t="s">
        <v>21</v>
      </c>
      <c r="AV381" s="218" t="s">
        <v>21</v>
      </c>
      <c r="AW381" s="218" t="s">
        <v>40</v>
      </c>
      <c r="AX381" s="218" t="s">
        <v>81</v>
      </c>
      <c r="AY381" s="229" t="s">
        <v>142</v>
      </c>
    </row>
    <row r="382" s="230" customFormat="true" ht="12.8" hidden="false" customHeight="false" outlineLevel="0" collapsed="false">
      <c r="B382" s="231"/>
      <c r="C382" s="232"/>
      <c r="D382" s="216" t="s">
        <v>155</v>
      </c>
      <c r="E382" s="233"/>
      <c r="F382" s="234" t="s">
        <v>157</v>
      </c>
      <c r="G382" s="232"/>
      <c r="H382" s="233"/>
      <c r="I382" s="235"/>
      <c r="J382" s="232"/>
      <c r="K382" s="232"/>
      <c r="L382" s="236"/>
      <c r="M382" s="237"/>
      <c r="N382" s="238"/>
      <c r="O382" s="238"/>
      <c r="P382" s="238"/>
      <c r="Q382" s="238"/>
      <c r="R382" s="238"/>
      <c r="S382" s="238"/>
      <c r="T382" s="239"/>
      <c r="AT382" s="240" t="s">
        <v>155</v>
      </c>
      <c r="AU382" s="240" t="s">
        <v>21</v>
      </c>
      <c r="AV382" s="230" t="s">
        <v>89</v>
      </c>
      <c r="AW382" s="230" t="s">
        <v>40</v>
      </c>
      <c r="AX382" s="230" t="s">
        <v>81</v>
      </c>
      <c r="AY382" s="240" t="s">
        <v>142</v>
      </c>
    </row>
    <row r="383" s="241" customFormat="true" ht="12.8" hidden="false" customHeight="false" outlineLevel="0" collapsed="false">
      <c r="B383" s="242"/>
      <c r="C383" s="243"/>
      <c r="D383" s="216" t="s">
        <v>155</v>
      </c>
      <c r="E383" s="244"/>
      <c r="F383" s="245" t="s">
        <v>158</v>
      </c>
      <c r="G383" s="243"/>
      <c r="H383" s="246" t="n">
        <v>6</v>
      </c>
      <c r="I383" s="247"/>
      <c r="J383" s="243"/>
      <c r="K383" s="243"/>
      <c r="L383" s="248"/>
      <c r="M383" s="249"/>
      <c r="N383" s="250"/>
      <c r="O383" s="250"/>
      <c r="P383" s="250"/>
      <c r="Q383" s="250"/>
      <c r="R383" s="250"/>
      <c r="S383" s="250"/>
      <c r="T383" s="251"/>
      <c r="AT383" s="252" t="s">
        <v>155</v>
      </c>
      <c r="AU383" s="252" t="s">
        <v>21</v>
      </c>
      <c r="AV383" s="241" t="s">
        <v>149</v>
      </c>
      <c r="AW383" s="241" t="s">
        <v>40</v>
      </c>
      <c r="AX383" s="241" t="s">
        <v>89</v>
      </c>
      <c r="AY383" s="252" t="s">
        <v>142</v>
      </c>
    </row>
    <row r="384" s="32" customFormat="true" ht="16.5" hidden="false" customHeight="true" outlineLevel="0" collapsed="false">
      <c r="A384" s="25"/>
      <c r="B384" s="26"/>
      <c r="C384" s="253" t="s">
        <v>485</v>
      </c>
      <c r="D384" s="253" t="s">
        <v>272</v>
      </c>
      <c r="E384" s="254" t="s">
        <v>486</v>
      </c>
      <c r="F384" s="255" t="s">
        <v>487</v>
      </c>
      <c r="G384" s="256" t="s">
        <v>452</v>
      </c>
      <c r="H384" s="257" t="n">
        <v>6</v>
      </c>
      <c r="I384" s="258"/>
      <c r="J384" s="259" t="n">
        <f aca="false">ROUND(I384*H384,2)</f>
        <v>0</v>
      </c>
      <c r="K384" s="255" t="s">
        <v>148</v>
      </c>
      <c r="L384" s="260"/>
      <c r="M384" s="261"/>
      <c r="N384" s="262" t="s">
        <v>52</v>
      </c>
      <c r="O384" s="68"/>
      <c r="P384" s="207" t="n">
        <f aca="false">O384*H384</f>
        <v>0</v>
      </c>
      <c r="Q384" s="207" t="n">
        <v>0.081</v>
      </c>
      <c r="R384" s="207" t="n">
        <f aca="false">Q384*H384</f>
        <v>0.486</v>
      </c>
      <c r="S384" s="207" t="n">
        <v>0</v>
      </c>
      <c r="T384" s="208" t="n">
        <f aca="false">S384*H384</f>
        <v>0</v>
      </c>
      <c r="U384" s="25"/>
      <c r="V384" s="25"/>
      <c r="W384" s="25"/>
      <c r="X384" s="25"/>
      <c r="Y384" s="25"/>
      <c r="Z384" s="25"/>
      <c r="AA384" s="25"/>
      <c r="AB384" s="25"/>
      <c r="AC384" s="25"/>
      <c r="AD384" s="25"/>
      <c r="AE384" s="25"/>
      <c r="AR384" s="209" t="s">
        <v>205</v>
      </c>
      <c r="AT384" s="209" t="s">
        <v>272</v>
      </c>
      <c r="AU384" s="209" t="s">
        <v>21</v>
      </c>
      <c r="AY384" s="3" t="s">
        <v>142</v>
      </c>
      <c r="BE384" s="210" t="n">
        <f aca="false">IF(N384="základní",J384,0)</f>
        <v>0</v>
      </c>
      <c r="BF384" s="210" t="n">
        <f aca="false">IF(N384="snížená",J384,0)</f>
        <v>0</v>
      </c>
      <c r="BG384" s="210" t="n">
        <f aca="false">IF(N384="zákl. přenesená",J384,0)</f>
        <v>0</v>
      </c>
      <c r="BH384" s="210" t="n">
        <f aca="false">IF(N384="sníž. přenesená",J384,0)</f>
        <v>0</v>
      </c>
      <c r="BI384" s="210" t="n">
        <f aca="false">IF(N384="nulová",J384,0)</f>
        <v>0</v>
      </c>
      <c r="BJ384" s="3" t="s">
        <v>89</v>
      </c>
      <c r="BK384" s="210" t="n">
        <f aca="false">ROUND(I384*H384,2)</f>
        <v>0</v>
      </c>
      <c r="BL384" s="3" t="s">
        <v>149</v>
      </c>
      <c r="BM384" s="209" t="s">
        <v>488</v>
      </c>
    </row>
    <row r="385" s="32" customFormat="true" ht="16.5" hidden="false" customHeight="true" outlineLevel="0" collapsed="false">
      <c r="A385" s="25"/>
      <c r="B385" s="26"/>
      <c r="C385" s="198" t="s">
        <v>489</v>
      </c>
      <c r="D385" s="198" t="s">
        <v>144</v>
      </c>
      <c r="E385" s="199" t="s">
        <v>490</v>
      </c>
      <c r="F385" s="200" t="s">
        <v>491</v>
      </c>
      <c r="G385" s="201" t="s">
        <v>452</v>
      </c>
      <c r="H385" s="202" t="n">
        <v>8</v>
      </c>
      <c r="I385" s="203"/>
      <c r="J385" s="204" t="n">
        <f aca="false">ROUND(I385*H385,2)</f>
        <v>0</v>
      </c>
      <c r="K385" s="200" t="s">
        <v>148</v>
      </c>
      <c r="L385" s="31"/>
      <c r="M385" s="205"/>
      <c r="N385" s="206" t="s">
        <v>52</v>
      </c>
      <c r="O385" s="68"/>
      <c r="P385" s="207" t="n">
        <f aca="false">O385*H385</f>
        <v>0</v>
      </c>
      <c r="Q385" s="207" t="n">
        <v>0.21734</v>
      </c>
      <c r="R385" s="207" t="n">
        <f aca="false">Q385*H385</f>
        <v>1.73872</v>
      </c>
      <c r="S385" s="207" t="n">
        <v>0</v>
      </c>
      <c r="T385" s="208" t="n">
        <f aca="false">S385*H385</f>
        <v>0</v>
      </c>
      <c r="U385" s="25"/>
      <c r="V385" s="25"/>
      <c r="W385" s="25"/>
      <c r="X385" s="25"/>
      <c r="Y385" s="25"/>
      <c r="Z385" s="25"/>
      <c r="AA385" s="25"/>
      <c r="AB385" s="25"/>
      <c r="AC385" s="25"/>
      <c r="AD385" s="25"/>
      <c r="AE385" s="25"/>
      <c r="AR385" s="209" t="s">
        <v>149</v>
      </c>
      <c r="AT385" s="209" t="s">
        <v>144</v>
      </c>
      <c r="AU385" s="209" t="s">
        <v>21</v>
      </c>
      <c r="AY385" s="3" t="s">
        <v>142</v>
      </c>
      <c r="BE385" s="210" t="n">
        <f aca="false">IF(N385="základní",J385,0)</f>
        <v>0</v>
      </c>
      <c r="BF385" s="210" t="n">
        <f aca="false">IF(N385="snížená",J385,0)</f>
        <v>0</v>
      </c>
      <c r="BG385" s="210" t="n">
        <f aca="false">IF(N385="zákl. přenesená",J385,0)</f>
        <v>0</v>
      </c>
      <c r="BH385" s="210" t="n">
        <f aca="false">IF(N385="sníž. přenesená",J385,0)</f>
        <v>0</v>
      </c>
      <c r="BI385" s="210" t="n">
        <f aca="false">IF(N385="nulová",J385,0)</f>
        <v>0</v>
      </c>
      <c r="BJ385" s="3" t="s">
        <v>89</v>
      </c>
      <c r="BK385" s="210" t="n">
        <f aca="false">ROUND(I385*H385,2)</f>
        <v>0</v>
      </c>
      <c r="BL385" s="3" t="s">
        <v>149</v>
      </c>
      <c r="BM385" s="209" t="s">
        <v>492</v>
      </c>
    </row>
    <row r="386" s="32" customFormat="true" ht="12.8" hidden="false" customHeight="false" outlineLevel="0" collapsed="false">
      <c r="A386" s="25"/>
      <c r="B386" s="26"/>
      <c r="C386" s="27"/>
      <c r="D386" s="211" t="s">
        <v>151</v>
      </c>
      <c r="E386" s="27"/>
      <c r="F386" s="212" t="s">
        <v>493</v>
      </c>
      <c r="G386" s="27"/>
      <c r="H386" s="27"/>
      <c r="I386" s="213"/>
      <c r="J386" s="27"/>
      <c r="K386" s="27"/>
      <c r="L386" s="31"/>
      <c r="M386" s="214"/>
      <c r="N386" s="215"/>
      <c r="O386" s="68"/>
      <c r="P386" s="68"/>
      <c r="Q386" s="68"/>
      <c r="R386" s="68"/>
      <c r="S386" s="68"/>
      <c r="T386" s="69"/>
      <c r="U386" s="25"/>
      <c r="V386" s="25"/>
      <c r="W386" s="25"/>
      <c r="X386" s="25"/>
      <c r="Y386" s="25"/>
      <c r="Z386" s="25"/>
      <c r="AA386" s="25"/>
      <c r="AB386" s="25"/>
      <c r="AC386" s="25"/>
      <c r="AD386" s="25"/>
      <c r="AE386" s="25"/>
      <c r="AT386" s="3" t="s">
        <v>151</v>
      </c>
      <c r="AU386" s="3" t="s">
        <v>21</v>
      </c>
    </row>
    <row r="387" s="32" customFormat="true" ht="12.8" hidden="false" customHeight="false" outlineLevel="0" collapsed="false">
      <c r="A387" s="25"/>
      <c r="B387" s="26"/>
      <c r="C387" s="27"/>
      <c r="D387" s="216" t="s">
        <v>153</v>
      </c>
      <c r="E387" s="27"/>
      <c r="F387" s="217" t="s">
        <v>494</v>
      </c>
      <c r="G387" s="27"/>
      <c r="H387" s="27"/>
      <c r="I387" s="213"/>
      <c r="J387" s="27"/>
      <c r="K387" s="27"/>
      <c r="L387" s="31"/>
      <c r="M387" s="214"/>
      <c r="N387" s="215"/>
      <c r="O387" s="68"/>
      <c r="P387" s="68"/>
      <c r="Q387" s="68"/>
      <c r="R387" s="68"/>
      <c r="S387" s="68"/>
      <c r="T387" s="69"/>
      <c r="U387" s="25"/>
      <c r="V387" s="25"/>
      <c r="W387" s="25"/>
      <c r="X387" s="25"/>
      <c r="Y387" s="25"/>
      <c r="Z387" s="25"/>
      <c r="AA387" s="25"/>
      <c r="AB387" s="25"/>
      <c r="AC387" s="25"/>
      <c r="AD387" s="25"/>
      <c r="AE387" s="25"/>
      <c r="AT387" s="3" t="s">
        <v>153</v>
      </c>
      <c r="AU387" s="3" t="s">
        <v>21</v>
      </c>
    </row>
    <row r="388" s="218" customFormat="true" ht="12.8" hidden="false" customHeight="false" outlineLevel="0" collapsed="false">
      <c r="B388" s="219"/>
      <c r="C388" s="220"/>
      <c r="D388" s="216" t="s">
        <v>155</v>
      </c>
      <c r="E388" s="221"/>
      <c r="F388" s="222" t="s">
        <v>205</v>
      </c>
      <c r="G388" s="220"/>
      <c r="H388" s="223" t="n">
        <v>8</v>
      </c>
      <c r="I388" s="224"/>
      <c r="J388" s="220"/>
      <c r="K388" s="220"/>
      <c r="L388" s="225"/>
      <c r="M388" s="226"/>
      <c r="N388" s="227"/>
      <c r="O388" s="227"/>
      <c r="P388" s="227"/>
      <c r="Q388" s="227"/>
      <c r="R388" s="227"/>
      <c r="S388" s="227"/>
      <c r="T388" s="228"/>
      <c r="AT388" s="229" t="s">
        <v>155</v>
      </c>
      <c r="AU388" s="229" t="s">
        <v>21</v>
      </c>
      <c r="AV388" s="218" t="s">
        <v>21</v>
      </c>
      <c r="AW388" s="218" t="s">
        <v>40</v>
      </c>
      <c r="AX388" s="218" t="s">
        <v>81</v>
      </c>
      <c r="AY388" s="229" t="s">
        <v>142</v>
      </c>
    </row>
    <row r="389" s="230" customFormat="true" ht="12.8" hidden="false" customHeight="false" outlineLevel="0" collapsed="false">
      <c r="B389" s="231"/>
      <c r="C389" s="232"/>
      <c r="D389" s="216" t="s">
        <v>155</v>
      </c>
      <c r="E389" s="233"/>
      <c r="F389" s="234" t="s">
        <v>157</v>
      </c>
      <c r="G389" s="232"/>
      <c r="H389" s="233"/>
      <c r="I389" s="235"/>
      <c r="J389" s="232"/>
      <c r="K389" s="232"/>
      <c r="L389" s="236"/>
      <c r="M389" s="237"/>
      <c r="N389" s="238"/>
      <c r="O389" s="238"/>
      <c r="P389" s="238"/>
      <c r="Q389" s="238"/>
      <c r="R389" s="238"/>
      <c r="S389" s="238"/>
      <c r="T389" s="239"/>
      <c r="AT389" s="240" t="s">
        <v>155</v>
      </c>
      <c r="AU389" s="240" t="s">
        <v>21</v>
      </c>
      <c r="AV389" s="230" t="s">
        <v>89</v>
      </c>
      <c r="AW389" s="230" t="s">
        <v>40</v>
      </c>
      <c r="AX389" s="230" t="s">
        <v>81</v>
      </c>
      <c r="AY389" s="240" t="s">
        <v>142</v>
      </c>
    </row>
    <row r="390" s="241" customFormat="true" ht="12.8" hidden="false" customHeight="false" outlineLevel="0" collapsed="false">
      <c r="B390" s="242"/>
      <c r="C390" s="243"/>
      <c r="D390" s="216" t="s">
        <v>155</v>
      </c>
      <c r="E390" s="244"/>
      <c r="F390" s="245" t="s">
        <v>158</v>
      </c>
      <c r="G390" s="243"/>
      <c r="H390" s="246" t="n">
        <v>8</v>
      </c>
      <c r="I390" s="247"/>
      <c r="J390" s="243"/>
      <c r="K390" s="243"/>
      <c r="L390" s="248"/>
      <c r="M390" s="249"/>
      <c r="N390" s="250"/>
      <c r="O390" s="250"/>
      <c r="P390" s="250"/>
      <c r="Q390" s="250"/>
      <c r="R390" s="250"/>
      <c r="S390" s="250"/>
      <c r="T390" s="251"/>
      <c r="AT390" s="252" t="s">
        <v>155</v>
      </c>
      <c r="AU390" s="252" t="s">
        <v>21</v>
      </c>
      <c r="AV390" s="241" t="s">
        <v>149</v>
      </c>
      <c r="AW390" s="241" t="s">
        <v>40</v>
      </c>
      <c r="AX390" s="241" t="s">
        <v>89</v>
      </c>
      <c r="AY390" s="252" t="s">
        <v>142</v>
      </c>
    </row>
    <row r="391" s="32" customFormat="true" ht="16.5" hidden="false" customHeight="true" outlineLevel="0" collapsed="false">
      <c r="A391" s="25"/>
      <c r="B391" s="26"/>
      <c r="C391" s="253" t="s">
        <v>495</v>
      </c>
      <c r="D391" s="253" t="s">
        <v>272</v>
      </c>
      <c r="E391" s="254" t="s">
        <v>496</v>
      </c>
      <c r="F391" s="255" t="s">
        <v>497</v>
      </c>
      <c r="G391" s="256" t="s">
        <v>452</v>
      </c>
      <c r="H391" s="257" t="n">
        <v>8</v>
      </c>
      <c r="I391" s="258"/>
      <c r="J391" s="259" t="n">
        <f aca="false">ROUND(I391*H391,2)</f>
        <v>0</v>
      </c>
      <c r="K391" s="255" t="s">
        <v>148</v>
      </c>
      <c r="L391" s="260"/>
      <c r="M391" s="261"/>
      <c r="N391" s="262" t="s">
        <v>52</v>
      </c>
      <c r="O391" s="68"/>
      <c r="P391" s="207" t="n">
        <f aca="false">O391*H391</f>
        <v>0</v>
      </c>
      <c r="Q391" s="207" t="n">
        <v>0.06</v>
      </c>
      <c r="R391" s="207" t="n">
        <f aca="false">Q391*H391</f>
        <v>0.48</v>
      </c>
      <c r="S391" s="207" t="n">
        <v>0</v>
      </c>
      <c r="T391" s="208" t="n">
        <f aca="false">S391*H391</f>
        <v>0</v>
      </c>
      <c r="U391" s="25"/>
      <c r="V391" s="25"/>
      <c r="W391" s="25"/>
      <c r="X391" s="25"/>
      <c r="Y391" s="25"/>
      <c r="Z391" s="25"/>
      <c r="AA391" s="25"/>
      <c r="AB391" s="25"/>
      <c r="AC391" s="25"/>
      <c r="AD391" s="25"/>
      <c r="AE391" s="25"/>
      <c r="AR391" s="209" t="s">
        <v>205</v>
      </c>
      <c r="AT391" s="209" t="s">
        <v>272</v>
      </c>
      <c r="AU391" s="209" t="s">
        <v>21</v>
      </c>
      <c r="AY391" s="3" t="s">
        <v>142</v>
      </c>
      <c r="BE391" s="210" t="n">
        <f aca="false">IF(N391="základní",J391,0)</f>
        <v>0</v>
      </c>
      <c r="BF391" s="210" t="n">
        <f aca="false">IF(N391="snížená",J391,0)</f>
        <v>0</v>
      </c>
      <c r="BG391" s="210" t="n">
        <f aca="false">IF(N391="zákl. přenesená",J391,0)</f>
        <v>0</v>
      </c>
      <c r="BH391" s="210" t="n">
        <f aca="false">IF(N391="sníž. přenesená",J391,0)</f>
        <v>0</v>
      </c>
      <c r="BI391" s="210" t="n">
        <f aca="false">IF(N391="nulová",J391,0)</f>
        <v>0</v>
      </c>
      <c r="BJ391" s="3" t="s">
        <v>89</v>
      </c>
      <c r="BK391" s="210" t="n">
        <f aca="false">ROUND(I391*H391,2)</f>
        <v>0</v>
      </c>
      <c r="BL391" s="3" t="s">
        <v>149</v>
      </c>
      <c r="BM391" s="209" t="s">
        <v>498</v>
      </c>
    </row>
    <row r="392" s="32" customFormat="true" ht="16.5" hidden="false" customHeight="true" outlineLevel="0" collapsed="false">
      <c r="A392" s="25"/>
      <c r="B392" s="26"/>
      <c r="C392" s="253" t="s">
        <v>499</v>
      </c>
      <c r="D392" s="253" t="s">
        <v>272</v>
      </c>
      <c r="E392" s="254" t="s">
        <v>500</v>
      </c>
      <c r="F392" s="255" t="s">
        <v>501</v>
      </c>
      <c r="G392" s="256" t="s">
        <v>452</v>
      </c>
      <c r="H392" s="257" t="n">
        <v>8</v>
      </c>
      <c r="I392" s="258"/>
      <c r="J392" s="259" t="n">
        <f aca="false">ROUND(I392*H392,2)</f>
        <v>0</v>
      </c>
      <c r="K392" s="255" t="s">
        <v>148</v>
      </c>
      <c r="L392" s="260"/>
      <c r="M392" s="261"/>
      <c r="N392" s="262" t="s">
        <v>52</v>
      </c>
      <c r="O392" s="68"/>
      <c r="P392" s="207" t="n">
        <f aca="false">O392*H392</f>
        <v>0</v>
      </c>
      <c r="Q392" s="207" t="n">
        <v>0.006</v>
      </c>
      <c r="R392" s="207" t="n">
        <f aca="false">Q392*H392</f>
        <v>0.048</v>
      </c>
      <c r="S392" s="207" t="n">
        <v>0</v>
      </c>
      <c r="T392" s="208" t="n">
        <f aca="false">S392*H392</f>
        <v>0</v>
      </c>
      <c r="U392" s="25"/>
      <c r="V392" s="25"/>
      <c r="W392" s="25"/>
      <c r="X392" s="25"/>
      <c r="Y392" s="25"/>
      <c r="Z392" s="25"/>
      <c r="AA392" s="25"/>
      <c r="AB392" s="25"/>
      <c r="AC392" s="25"/>
      <c r="AD392" s="25"/>
      <c r="AE392" s="25"/>
      <c r="AR392" s="209" t="s">
        <v>205</v>
      </c>
      <c r="AT392" s="209" t="s">
        <v>272</v>
      </c>
      <c r="AU392" s="209" t="s">
        <v>21</v>
      </c>
      <c r="AY392" s="3" t="s">
        <v>142</v>
      </c>
      <c r="BE392" s="210" t="n">
        <f aca="false">IF(N392="základní",J392,0)</f>
        <v>0</v>
      </c>
      <c r="BF392" s="210" t="n">
        <f aca="false">IF(N392="snížená",J392,0)</f>
        <v>0</v>
      </c>
      <c r="BG392" s="210" t="n">
        <f aca="false">IF(N392="zákl. přenesená",J392,0)</f>
        <v>0</v>
      </c>
      <c r="BH392" s="210" t="n">
        <f aca="false">IF(N392="sníž. přenesená",J392,0)</f>
        <v>0</v>
      </c>
      <c r="BI392" s="210" t="n">
        <f aca="false">IF(N392="nulová",J392,0)</f>
        <v>0</v>
      </c>
      <c r="BJ392" s="3" t="s">
        <v>89</v>
      </c>
      <c r="BK392" s="210" t="n">
        <f aca="false">ROUND(I392*H392,2)</f>
        <v>0</v>
      </c>
      <c r="BL392" s="3" t="s">
        <v>149</v>
      </c>
      <c r="BM392" s="209" t="s">
        <v>502</v>
      </c>
    </row>
    <row r="393" s="32" customFormat="true" ht="16.5" hidden="false" customHeight="true" outlineLevel="0" collapsed="false">
      <c r="A393" s="25"/>
      <c r="B393" s="26"/>
      <c r="C393" s="198" t="s">
        <v>503</v>
      </c>
      <c r="D393" s="198" t="s">
        <v>144</v>
      </c>
      <c r="E393" s="199" t="s">
        <v>504</v>
      </c>
      <c r="F393" s="200" t="s">
        <v>505</v>
      </c>
      <c r="G393" s="201" t="s">
        <v>452</v>
      </c>
      <c r="H393" s="202" t="n">
        <v>1</v>
      </c>
      <c r="I393" s="203"/>
      <c r="J393" s="204" t="n">
        <f aca="false">ROUND(I393*H393,2)</f>
        <v>0</v>
      </c>
      <c r="K393" s="200" t="s">
        <v>148</v>
      </c>
      <c r="L393" s="31"/>
      <c r="M393" s="205"/>
      <c r="N393" s="206" t="s">
        <v>52</v>
      </c>
      <c r="O393" s="68"/>
      <c r="P393" s="207" t="n">
        <f aca="false">O393*H393</f>
        <v>0</v>
      </c>
      <c r="Q393" s="207" t="n">
        <v>0.4208</v>
      </c>
      <c r="R393" s="207" t="n">
        <f aca="false">Q393*H393</f>
        <v>0.4208</v>
      </c>
      <c r="S393" s="207" t="n">
        <v>0</v>
      </c>
      <c r="T393" s="208" t="n">
        <f aca="false">S393*H393</f>
        <v>0</v>
      </c>
      <c r="U393" s="25"/>
      <c r="V393" s="25"/>
      <c r="W393" s="25"/>
      <c r="X393" s="25"/>
      <c r="Y393" s="25"/>
      <c r="Z393" s="25"/>
      <c r="AA393" s="25"/>
      <c r="AB393" s="25"/>
      <c r="AC393" s="25"/>
      <c r="AD393" s="25"/>
      <c r="AE393" s="25"/>
      <c r="AR393" s="209" t="s">
        <v>149</v>
      </c>
      <c r="AT393" s="209" t="s">
        <v>144</v>
      </c>
      <c r="AU393" s="209" t="s">
        <v>21</v>
      </c>
      <c r="AY393" s="3" t="s">
        <v>142</v>
      </c>
      <c r="BE393" s="210" t="n">
        <f aca="false">IF(N393="základní",J393,0)</f>
        <v>0</v>
      </c>
      <c r="BF393" s="210" t="n">
        <f aca="false">IF(N393="snížená",J393,0)</f>
        <v>0</v>
      </c>
      <c r="BG393" s="210" t="n">
        <f aca="false">IF(N393="zákl. přenesená",J393,0)</f>
        <v>0</v>
      </c>
      <c r="BH393" s="210" t="n">
        <f aca="false">IF(N393="sníž. přenesená",J393,0)</f>
        <v>0</v>
      </c>
      <c r="BI393" s="210" t="n">
        <f aca="false">IF(N393="nulová",J393,0)</f>
        <v>0</v>
      </c>
      <c r="BJ393" s="3" t="s">
        <v>89</v>
      </c>
      <c r="BK393" s="210" t="n">
        <f aca="false">ROUND(I393*H393,2)</f>
        <v>0</v>
      </c>
      <c r="BL393" s="3" t="s">
        <v>149</v>
      </c>
      <c r="BM393" s="209" t="s">
        <v>506</v>
      </c>
    </row>
    <row r="394" s="32" customFormat="true" ht="12.8" hidden="false" customHeight="false" outlineLevel="0" collapsed="false">
      <c r="A394" s="25"/>
      <c r="B394" s="26"/>
      <c r="C394" s="27"/>
      <c r="D394" s="211" t="s">
        <v>151</v>
      </c>
      <c r="E394" s="27"/>
      <c r="F394" s="212" t="s">
        <v>507</v>
      </c>
      <c r="G394" s="27"/>
      <c r="H394" s="27"/>
      <c r="I394" s="213"/>
      <c r="J394" s="27"/>
      <c r="K394" s="27"/>
      <c r="L394" s="31"/>
      <c r="M394" s="214"/>
      <c r="N394" s="215"/>
      <c r="O394" s="68"/>
      <c r="P394" s="68"/>
      <c r="Q394" s="68"/>
      <c r="R394" s="68"/>
      <c r="S394" s="68"/>
      <c r="T394" s="69"/>
      <c r="U394" s="25"/>
      <c r="V394" s="25"/>
      <c r="W394" s="25"/>
      <c r="X394" s="25"/>
      <c r="Y394" s="25"/>
      <c r="Z394" s="25"/>
      <c r="AA394" s="25"/>
      <c r="AB394" s="25"/>
      <c r="AC394" s="25"/>
      <c r="AD394" s="25"/>
      <c r="AE394" s="25"/>
      <c r="AT394" s="3" t="s">
        <v>151</v>
      </c>
      <c r="AU394" s="3" t="s">
        <v>21</v>
      </c>
    </row>
    <row r="395" s="32" customFormat="true" ht="12.8" hidden="false" customHeight="false" outlineLevel="0" collapsed="false">
      <c r="A395" s="25"/>
      <c r="B395" s="26"/>
      <c r="C395" s="27"/>
      <c r="D395" s="216" t="s">
        <v>153</v>
      </c>
      <c r="E395" s="27"/>
      <c r="F395" s="217" t="s">
        <v>508</v>
      </c>
      <c r="G395" s="27"/>
      <c r="H395" s="27"/>
      <c r="I395" s="213"/>
      <c r="J395" s="27"/>
      <c r="K395" s="27"/>
      <c r="L395" s="31"/>
      <c r="M395" s="214"/>
      <c r="N395" s="215"/>
      <c r="O395" s="68"/>
      <c r="P395" s="68"/>
      <c r="Q395" s="68"/>
      <c r="R395" s="68"/>
      <c r="S395" s="68"/>
      <c r="T395" s="69"/>
      <c r="U395" s="25"/>
      <c r="V395" s="25"/>
      <c r="W395" s="25"/>
      <c r="X395" s="25"/>
      <c r="Y395" s="25"/>
      <c r="Z395" s="25"/>
      <c r="AA395" s="25"/>
      <c r="AB395" s="25"/>
      <c r="AC395" s="25"/>
      <c r="AD395" s="25"/>
      <c r="AE395" s="25"/>
      <c r="AT395" s="3" t="s">
        <v>153</v>
      </c>
      <c r="AU395" s="3" t="s">
        <v>21</v>
      </c>
    </row>
    <row r="396" s="218" customFormat="true" ht="12.8" hidden="false" customHeight="false" outlineLevel="0" collapsed="false">
      <c r="B396" s="219"/>
      <c r="C396" s="220"/>
      <c r="D396" s="216" t="s">
        <v>155</v>
      </c>
      <c r="E396" s="221"/>
      <c r="F396" s="222" t="s">
        <v>89</v>
      </c>
      <c r="G396" s="220"/>
      <c r="H396" s="223" t="n">
        <v>1</v>
      </c>
      <c r="I396" s="224"/>
      <c r="J396" s="220"/>
      <c r="K396" s="220"/>
      <c r="L396" s="225"/>
      <c r="M396" s="226"/>
      <c r="N396" s="227"/>
      <c r="O396" s="227"/>
      <c r="P396" s="227"/>
      <c r="Q396" s="227"/>
      <c r="R396" s="227"/>
      <c r="S396" s="227"/>
      <c r="T396" s="228"/>
      <c r="AT396" s="229" t="s">
        <v>155</v>
      </c>
      <c r="AU396" s="229" t="s">
        <v>21</v>
      </c>
      <c r="AV396" s="218" t="s">
        <v>21</v>
      </c>
      <c r="AW396" s="218" t="s">
        <v>40</v>
      </c>
      <c r="AX396" s="218" t="s">
        <v>81</v>
      </c>
      <c r="AY396" s="229" t="s">
        <v>142</v>
      </c>
    </row>
    <row r="397" s="230" customFormat="true" ht="12.8" hidden="false" customHeight="false" outlineLevel="0" collapsed="false">
      <c r="B397" s="231"/>
      <c r="C397" s="232"/>
      <c r="D397" s="216" t="s">
        <v>155</v>
      </c>
      <c r="E397" s="233"/>
      <c r="F397" s="234" t="s">
        <v>157</v>
      </c>
      <c r="G397" s="232"/>
      <c r="H397" s="233"/>
      <c r="I397" s="235"/>
      <c r="J397" s="232"/>
      <c r="K397" s="232"/>
      <c r="L397" s="236"/>
      <c r="M397" s="237"/>
      <c r="N397" s="238"/>
      <c r="O397" s="238"/>
      <c r="P397" s="238"/>
      <c r="Q397" s="238"/>
      <c r="R397" s="238"/>
      <c r="S397" s="238"/>
      <c r="T397" s="239"/>
      <c r="AT397" s="240" t="s">
        <v>155</v>
      </c>
      <c r="AU397" s="240" t="s">
        <v>21</v>
      </c>
      <c r="AV397" s="230" t="s">
        <v>89</v>
      </c>
      <c r="AW397" s="230" t="s">
        <v>40</v>
      </c>
      <c r="AX397" s="230" t="s">
        <v>81</v>
      </c>
      <c r="AY397" s="240" t="s">
        <v>142</v>
      </c>
    </row>
    <row r="398" s="241" customFormat="true" ht="12.8" hidden="false" customHeight="false" outlineLevel="0" collapsed="false">
      <c r="B398" s="242"/>
      <c r="C398" s="243"/>
      <c r="D398" s="216" t="s">
        <v>155</v>
      </c>
      <c r="E398" s="244"/>
      <c r="F398" s="245" t="s">
        <v>158</v>
      </c>
      <c r="G398" s="243"/>
      <c r="H398" s="246" t="n">
        <v>1</v>
      </c>
      <c r="I398" s="247"/>
      <c r="J398" s="243"/>
      <c r="K398" s="243"/>
      <c r="L398" s="248"/>
      <c r="M398" s="249"/>
      <c r="N398" s="250"/>
      <c r="O398" s="250"/>
      <c r="P398" s="250"/>
      <c r="Q398" s="250"/>
      <c r="R398" s="250"/>
      <c r="S398" s="250"/>
      <c r="T398" s="251"/>
      <c r="AT398" s="252" t="s">
        <v>155</v>
      </c>
      <c r="AU398" s="252" t="s">
        <v>21</v>
      </c>
      <c r="AV398" s="241" t="s">
        <v>149</v>
      </c>
      <c r="AW398" s="241" t="s">
        <v>40</v>
      </c>
      <c r="AX398" s="241" t="s">
        <v>89</v>
      </c>
      <c r="AY398" s="252" t="s">
        <v>142</v>
      </c>
    </row>
    <row r="399" s="32" customFormat="true" ht="24.15" hidden="false" customHeight="true" outlineLevel="0" collapsed="false">
      <c r="A399" s="25"/>
      <c r="B399" s="26"/>
      <c r="C399" s="198" t="s">
        <v>509</v>
      </c>
      <c r="D399" s="198" t="s">
        <v>144</v>
      </c>
      <c r="E399" s="199" t="s">
        <v>510</v>
      </c>
      <c r="F399" s="200" t="s">
        <v>511</v>
      </c>
      <c r="G399" s="201" t="s">
        <v>452</v>
      </c>
      <c r="H399" s="202" t="n">
        <v>1</v>
      </c>
      <c r="I399" s="203"/>
      <c r="J399" s="204" t="n">
        <f aca="false">ROUND(I399*H399,2)</f>
        <v>0</v>
      </c>
      <c r="K399" s="200" t="s">
        <v>148</v>
      </c>
      <c r="L399" s="31"/>
      <c r="M399" s="205"/>
      <c r="N399" s="206" t="s">
        <v>52</v>
      </c>
      <c r="O399" s="68"/>
      <c r="P399" s="207" t="n">
        <f aca="false">O399*H399</f>
        <v>0</v>
      </c>
      <c r="Q399" s="207" t="n">
        <v>0.31108</v>
      </c>
      <c r="R399" s="207" t="n">
        <f aca="false">Q399*H399</f>
        <v>0.31108</v>
      </c>
      <c r="S399" s="207" t="n">
        <v>0</v>
      </c>
      <c r="T399" s="208" t="n">
        <f aca="false">S399*H399</f>
        <v>0</v>
      </c>
      <c r="U399" s="25"/>
      <c r="V399" s="25"/>
      <c r="W399" s="25"/>
      <c r="X399" s="25"/>
      <c r="Y399" s="25"/>
      <c r="Z399" s="25"/>
      <c r="AA399" s="25"/>
      <c r="AB399" s="25"/>
      <c r="AC399" s="25"/>
      <c r="AD399" s="25"/>
      <c r="AE399" s="25"/>
      <c r="AR399" s="209" t="s">
        <v>149</v>
      </c>
      <c r="AT399" s="209" t="s">
        <v>144</v>
      </c>
      <c r="AU399" s="209" t="s">
        <v>21</v>
      </c>
      <c r="AY399" s="3" t="s">
        <v>142</v>
      </c>
      <c r="BE399" s="210" t="n">
        <f aca="false">IF(N399="základní",J399,0)</f>
        <v>0</v>
      </c>
      <c r="BF399" s="210" t="n">
        <f aca="false">IF(N399="snížená",J399,0)</f>
        <v>0</v>
      </c>
      <c r="BG399" s="210" t="n">
        <f aca="false">IF(N399="zákl. přenesená",J399,0)</f>
        <v>0</v>
      </c>
      <c r="BH399" s="210" t="n">
        <f aca="false">IF(N399="sníž. přenesená",J399,0)</f>
        <v>0</v>
      </c>
      <c r="BI399" s="210" t="n">
        <f aca="false">IF(N399="nulová",J399,0)</f>
        <v>0</v>
      </c>
      <c r="BJ399" s="3" t="s">
        <v>89</v>
      </c>
      <c r="BK399" s="210" t="n">
        <f aca="false">ROUND(I399*H399,2)</f>
        <v>0</v>
      </c>
      <c r="BL399" s="3" t="s">
        <v>149</v>
      </c>
      <c r="BM399" s="209" t="s">
        <v>512</v>
      </c>
    </row>
    <row r="400" s="32" customFormat="true" ht="12.8" hidden="false" customHeight="false" outlineLevel="0" collapsed="false">
      <c r="A400" s="25"/>
      <c r="B400" s="26"/>
      <c r="C400" s="27"/>
      <c r="D400" s="211" t="s">
        <v>151</v>
      </c>
      <c r="E400" s="27"/>
      <c r="F400" s="212" t="s">
        <v>513</v>
      </c>
      <c r="G400" s="27"/>
      <c r="H400" s="27"/>
      <c r="I400" s="213"/>
      <c r="J400" s="27"/>
      <c r="K400" s="27"/>
      <c r="L400" s="31"/>
      <c r="M400" s="214"/>
      <c r="N400" s="215"/>
      <c r="O400" s="68"/>
      <c r="P400" s="68"/>
      <c r="Q400" s="68"/>
      <c r="R400" s="68"/>
      <c r="S400" s="68"/>
      <c r="T400" s="69"/>
      <c r="U400" s="25"/>
      <c r="V400" s="25"/>
      <c r="W400" s="25"/>
      <c r="X400" s="25"/>
      <c r="Y400" s="25"/>
      <c r="Z400" s="25"/>
      <c r="AA400" s="25"/>
      <c r="AB400" s="25"/>
      <c r="AC400" s="25"/>
      <c r="AD400" s="25"/>
      <c r="AE400" s="25"/>
      <c r="AT400" s="3" t="s">
        <v>151</v>
      </c>
      <c r="AU400" s="3" t="s">
        <v>21</v>
      </c>
    </row>
    <row r="401" s="32" customFormat="true" ht="12.8" hidden="false" customHeight="false" outlineLevel="0" collapsed="false">
      <c r="A401" s="25"/>
      <c r="B401" s="26"/>
      <c r="C401" s="27"/>
      <c r="D401" s="216" t="s">
        <v>153</v>
      </c>
      <c r="E401" s="27"/>
      <c r="F401" s="217" t="s">
        <v>508</v>
      </c>
      <c r="G401" s="27"/>
      <c r="H401" s="27"/>
      <c r="I401" s="213"/>
      <c r="J401" s="27"/>
      <c r="K401" s="27"/>
      <c r="L401" s="31"/>
      <c r="M401" s="214"/>
      <c r="N401" s="215"/>
      <c r="O401" s="68"/>
      <c r="P401" s="68"/>
      <c r="Q401" s="68"/>
      <c r="R401" s="68"/>
      <c r="S401" s="68"/>
      <c r="T401" s="69"/>
      <c r="U401" s="25"/>
      <c r="V401" s="25"/>
      <c r="W401" s="25"/>
      <c r="X401" s="25"/>
      <c r="Y401" s="25"/>
      <c r="Z401" s="25"/>
      <c r="AA401" s="25"/>
      <c r="AB401" s="25"/>
      <c r="AC401" s="25"/>
      <c r="AD401" s="25"/>
      <c r="AE401" s="25"/>
      <c r="AT401" s="3" t="s">
        <v>153</v>
      </c>
      <c r="AU401" s="3" t="s">
        <v>21</v>
      </c>
    </row>
    <row r="402" s="218" customFormat="true" ht="12.8" hidden="false" customHeight="false" outlineLevel="0" collapsed="false">
      <c r="B402" s="219"/>
      <c r="C402" s="220"/>
      <c r="D402" s="216" t="s">
        <v>155</v>
      </c>
      <c r="E402" s="221"/>
      <c r="F402" s="222" t="s">
        <v>89</v>
      </c>
      <c r="G402" s="220"/>
      <c r="H402" s="223" t="n">
        <v>1</v>
      </c>
      <c r="I402" s="224"/>
      <c r="J402" s="220"/>
      <c r="K402" s="220"/>
      <c r="L402" s="225"/>
      <c r="M402" s="226"/>
      <c r="N402" s="227"/>
      <c r="O402" s="227"/>
      <c r="P402" s="227"/>
      <c r="Q402" s="227"/>
      <c r="R402" s="227"/>
      <c r="S402" s="227"/>
      <c r="T402" s="228"/>
      <c r="AT402" s="229" t="s">
        <v>155</v>
      </c>
      <c r="AU402" s="229" t="s">
        <v>21</v>
      </c>
      <c r="AV402" s="218" t="s">
        <v>21</v>
      </c>
      <c r="AW402" s="218" t="s">
        <v>40</v>
      </c>
      <c r="AX402" s="218" t="s">
        <v>81</v>
      </c>
      <c r="AY402" s="229" t="s">
        <v>142</v>
      </c>
    </row>
    <row r="403" s="230" customFormat="true" ht="12.8" hidden="false" customHeight="false" outlineLevel="0" collapsed="false">
      <c r="B403" s="231"/>
      <c r="C403" s="232"/>
      <c r="D403" s="216" t="s">
        <v>155</v>
      </c>
      <c r="E403" s="233"/>
      <c r="F403" s="234" t="s">
        <v>157</v>
      </c>
      <c r="G403" s="232"/>
      <c r="H403" s="233"/>
      <c r="I403" s="235"/>
      <c r="J403" s="232"/>
      <c r="K403" s="232"/>
      <c r="L403" s="236"/>
      <c r="M403" s="237"/>
      <c r="N403" s="238"/>
      <c r="O403" s="238"/>
      <c r="P403" s="238"/>
      <c r="Q403" s="238"/>
      <c r="R403" s="238"/>
      <c r="S403" s="238"/>
      <c r="T403" s="239"/>
      <c r="AT403" s="240" t="s">
        <v>155</v>
      </c>
      <c r="AU403" s="240" t="s">
        <v>21</v>
      </c>
      <c r="AV403" s="230" t="s">
        <v>89</v>
      </c>
      <c r="AW403" s="230" t="s">
        <v>40</v>
      </c>
      <c r="AX403" s="230" t="s">
        <v>81</v>
      </c>
      <c r="AY403" s="240" t="s">
        <v>142</v>
      </c>
    </row>
    <row r="404" s="241" customFormat="true" ht="12.8" hidden="false" customHeight="false" outlineLevel="0" collapsed="false">
      <c r="B404" s="242"/>
      <c r="C404" s="243"/>
      <c r="D404" s="216" t="s">
        <v>155</v>
      </c>
      <c r="E404" s="244"/>
      <c r="F404" s="245" t="s">
        <v>158</v>
      </c>
      <c r="G404" s="243"/>
      <c r="H404" s="246" t="n">
        <v>1</v>
      </c>
      <c r="I404" s="247"/>
      <c r="J404" s="243"/>
      <c r="K404" s="243"/>
      <c r="L404" s="248"/>
      <c r="M404" s="249"/>
      <c r="N404" s="250"/>
      <c r="O404" s="250"/>
      <c r="P404" s="250"/>
      <c r="Q404" s="250"/>
      <c r="R404" s="250"/>
      <c r="S404" s="250"/>
      <c r="T404" s="251"/>
      <c r="AT404" s="252" t="s">
        <v>155</v>
      </c>
      <c r="AU404" s="252" t="s">
        <v>21</v>
      </c>
      <c r="AV404" s="241" t="s">
        <v>149</v>
      </c>
      <c r="AW404" s="241" t="s">
        <v>40</v>
      </c>
      <c r="AX404" s="241" t="s">
        <v>89</v>
      </c>
      <c r="AY404" s="252" t="s">
        <v>142</v>
      </c>
    </row>
    <row r="405" s="181" customFormat="true" ht="22.8" hidden="false" customHeight="true" outlineLevel="0" collapsed="false">
      <c r="B405" s="182"/>
      <c r="C405" s="183"/>
      <c r="D405" s="184" t="s">
        <v>80</v>
      </c>
      <c r="E405" s="196" t="s">
        <v>213</v>
      </c>
      <c r="F405" s="196" t="s">
        <v>514</v>
      </c>
      <c r="G405" s="183"/>
      <c r="H405" s="183"/>
      <c r="I405" s="186"/>
      <c r="J405" s="197" t="n">
        <f aca="false">BK405</f>
        <v>0</v>
      </c>
      <c r="K405" s="183"/>
      <c r="L405" s="188"/>
      <c r="M405" s="189"/>
      <c r="N405" s="190"/>
      <c r="O405" s="190"/>
      <c r="P405" s="191" t="n">
        <f aca="false">SUM(P406:P542)</f>
        <v>0</v>
      </c>
      <c r="Q405" s="190"/>
      <c r="R405" s="191" t="n">
        <f aca="false">SUM(R406:R542)</f>
        <v>93.75673</v>
      </c>
      <c r="S405" s="190"/>
      <c r="T405" s="192" t="n">
        <f aca="false">SUM(T406:T542)</f>
        <v>1.006</v>
      </c>
      <c r="AR405" s="193" t="s">
        <v>89</v>
      </c>
      <c r="AT405" s="194" t="s">
        <v>80</v>
      </c>
      <c r="AU405" s="194" t="s">
        <v>89</v>
      </c>
      <c r="AY405" s="193" t="s">
        <v>142</v>
      </c>
      <c r="BK405" s="195" t="n">
        <f aca="false">SUM(BK406:BK542)</f>
        <v>0</v>
      </c>
    </row>
    <row r="406" s="32" customFormat="true" ht="16.5" hidden="false" customHeight="true" outlineLevel="0" collapsed="false">
      <c r="A406" s="25"/>
      <c r="B406" s="26"/>
      <c r="C406" s="198" t="s">
        <v>515</v>
      </c>
      <c r="D406" s="198" t="s">
        <v>144</v>
      </c>
      <c r="E406" s="199" t="s">
        <v>516</v>
      </c>
      <c r="F406" s="200" t="s">
        <v>517</v>
      </c>
      <c r="G406" s="201" t="s">
        <v>452</v>
      </c>
      <c r="H406" s="202" t="n">
        <v>12</v>
      </c>
      <c r="I406" s="203"/>
      <c r="J406" s="204" t="n">
        <f aca="false">ROUND(I406*H406,2)</f>
        <v>0</v>
      </c>
      <c r="K406" s="200" t="s">
        <v>148</v>
      </c>
      <c r="L406" s="31"/>
      <c r="M406" s="205"/>
      <c r="N406" s="206" t="s">
        <v>52</v>
      </c>
      <c r="O406" s="68"/>
      <c r="P406" s="207" t="n">
        <f aca="false">O406*H406</f>
        <v>0</v>
      </c>
      <c r="Q406" s="207" t="n">
        <v>0.0007</v>
      </c>
      <c r="R406" s="207" t="n">
        <f aca="false">Q406*H406</f>
        <v>0.0084</v>
      </c>
      <c r="S406" s="207" t="n">
        <v>0</v>
      </c>
      <c r="T406" s="208" t="n">
        <f aca="false">S406*H406</f>
        <v>0</v>
      </c>
      <c r="U406" s="25"/>
      <c r="V406" s="25"/>
      <c r="W406" s="25"/>
      <c r="X406" s="25"/>
      <c r="Y406" s="25"/>
      <c r="Z406" s="25"/>
      <c r="AA406" s="25"/>
      <c r="AB406" s="25"/>
      <c r="AC406" s="25"/>
      <c r="AD406" s="25"/>
      <c r="AE406" s="25"/>
      <c r="AR406" s="209" t="s">
        <v>149</v>
      </c>
      <c r="AT406" s="209" t="s">
        <v>144</v>
      </c>
      <c r="AU406" s="209" t="s">
        <v>21</v>
      </c>
      <c r="AY406" s="3" t="s">
        <v>142</v>
      </c>
      <c r="BE406" s="210" t="n">
        <f aca="false">IF(N406="základní",J406,0)</f>
        <v>0</v>
      </c>
      <c r="BF406" s="210" t="n">
        <f aca="false">IF(N406="snížená",J406,0)</f>
        <v>0</v>
      </c>
      <c r="BG406" s="210" t="n">
        <f aca="false">IF(N406="zákl. přenesená",J406,0)</f>
        <v>0</v>
      </c>
      <c r="BH406" s="210" t="n">
        <f aca="false">IF(N406="sníž. přenesená",J406,0)</f>
        <v>0</v>
      </c>
      <c r="BI406" s="210" t="n">
        <f aca="false">IF(N406="nulová",J406,0)</f>
        <v>0</v>
      </c>
      <c r="BJ406" s="3" t="s">
        <v>89</v>
      </c>
      <c r="BK406" s="210" t="n">
        <f aca="false">ROUND(I406*H406,2)</f>
        <v>0</v>
      </c>
      <c r="BL406" s="3" t="s">
        <v>149</v>
      </c>
      <c r="BM406" s="209" t="s">
        <v>518</v>
      </c>
    </row>
    <row r="407" s="32" customFormat="true" ht="12.8" hidden="false" customHeight="false" outlineLevel="0" collapsed="false">
      <c r="A407" s="25"/>
      <c r="B407" s="26"/>
      <c r="C407" s="27"/>
      <c r="D407" s="211" t="s">
        <v>151</v>
      </c>
      <c r="E407" s="27"/>
      <c r="F407" s="212" t="s">
        <v>519</v>
      </c>
      <c r="G407" s="27"/>
      <c r="H407" s="27"/>
      <c r="I407" s="213"/>
      <c r="J407" s="27"/>
      <c r="K407" s="27"/>
      <c r="L407" s="31"/>
      <c r="M407" s="214"/>
      <c r="N407" s="215"/>
      <c r="O407" s="68"/>
      <c r="P407" s="68"/>
      <c r="Q407" s="68"/>
      <c r="R407" s="68"/>
      <c r="S407" s="68"/>
      <c r="T407" s="69"/>
      <c r="U407" s="25"/>
      <c r="V407" s="25"/>
      <c r="W407" s="25"/>
      <c r="X407" s="25"/>
      <c r="Y407" s="25"/>
      <c r="Z407" s="25"/>
      <c r="AA407" s="25"/>
      <c r="AB407" s="25"/>
      <c r="AC407" s="25"/>
      <c r="AD407" s="25"/>
      <c r="AE407" s="25"/>
      <c r="AT407" s="3" t="s">
        <v>151</v>
      </c>
      <c r="AU407" s="3" t="s">
        <v>21</v>
      </c>
    </row>
    <row r="408" s="32" customFormat="true" ht="12.8" hidden="false" customHeight="false" outlineLevel="0" collapsed="false">
      <c r="A408" s="25"/>
      <c r="B408" s="26"/>
      <c r="C408" s="27"/>
      <c r="D408" s="216" t="s">
        <v>153</v>
      </c>
      <c r="E408" s="27"/>
      <c r="F408" s="217" t="s">
        <v>520</v>
      </c>
      <c r="G408" s="27"/>
      <c r="H408" s="27"/>
      <c r="I408" s="213"/>
      <c r="J408" s="27"/>
      <c r="K408" s="27"/>
      <c r="L408" s="31"/>
      <c r="M408" s="214"/>
      <c r="N408" s="215"/>
      <c r="O408" s="68"/>
      <c r="P408" s="68"/>
      <c r="Q408" s="68"/>
      <c r="R408" s="68"/>
      <c r="S408" s="68"/>
      <c r="T408" s="69"/>
      <c r="U408" s="25"/>
      <c r="V408" s="25"/>
      <c r="W408" s="25"/>
      <c r="X408" s="25"/>
      <c r="Y408" s="25"/>
      <c r="Z408" s="25"/>
      <c r="AA408" s="25"/>
      <c r="AB408" s="25"/>
      <c r="AC408" s="25"/>
      <c r="AD408" s="25"/>
      <c r="AE408" s="25"/>
      <c r="AT408" s="3" t="s">
        <v>153</v>
      </c>
      <c r="AU408" s="3" t="s">
        <v>21</v>
      </c>
    </row>
    <row r="409" s="218" customFormat="true" ht="12.8" hidden="false" customHeight="false" outlineLevel="0" collapsed="false">
      <c r="B409" s="219"/>
      <c r="C409" s="220"/>
      <c r="D409" s="216" t="s">
        <v>155</v>
      </c>
      <c r="E409" s="221"/>
      <c r="F409" s="222" t="s">
        <v>236</v>
      </c>
      <c r="G409" s="220"/>
      <c r="H409" s="223" t="n">
        <v>12</v>
      </c>
      <c r="I409" s="224"/>
      <c r="J409" s="220"/>
      <c r="K409" s="220"/>
      <c r="L409" s="225"/>
      <c r="M409" s="226"/>
      <c r="N409" s="227"/>
      <c r="O409" s="227"/>
      <c r="P409" s="227"/>
      <c r="Q409" s="227"/>
      <c r="R409" s="227"/>
      <c r="S409" s="227"/>
      <c r="T409" s="228"/>
      <c r="AT409" s="229" t="s">
        <v>155</v>
      </c>
      <c r="AU409" s="229" t="s">
        <v>21</v>
      </c>
      <c r="AV409" s="218" t="s">
        <v>21</v>
      </c>
      <c r="AW409" s="218" t="s">
        <v>40</v>
      </c>
      <c r="AX409" s="218" t="s">
        <v>81</v>
      </c>
      <c r="AY409" s="229" t="s">
        <v>142</v>
      </c>
    </row>
    <row r="410" s="230" customFormat="true" ht="12.8" hidden="false" customHeight="false" outlineLevel="0" collapsed="false">
      <c r="B410" s="231"/>
      <c r="C410" s="232"/>
      <c r="D410" s="216" t="s">
        <v>155</v>
      </c>
      <c r="E410" s="233"/>
      <c r="F410" s="234" t="s">
        <v>157</v>
      </c>
      <c r="G410" s="232"/>
      <c r="H410" s="233"/>
      <c r="I410" s="235"/>
      <c r="J410" s="232"/>
      <c r="K410" s="232"/>
      <c r="L410" s="236"/>
      <c r="M410" s="237"/>
      <c r="N410" s="238"/>
      <c r="O410" s="238"/>
      <c r="P410" s="238"/>
      <c r="Q410" s="238"/>
      <c r="R410" s="238"/>
      <c r="S410" s="238"/>
      <c r="T410" s="239"/>
      <c r="AT410" s="240" t="s">
        <v>155</v>
      </c>
      <c r="AU410" s="240" t="s">
        <v>21</v>
      </c>
      <c r="AV410" s="230" t="s">
        <v>89</v>
      </c>
      <c r="AW410" s="230" t="s">
        <v>40</v>
      </c>
      <c r="AX410" s="230" t="s">
        <v>81</v>
      </c>
      <c r="AY410" s="240" t="s">
        <v>142</v>
      </c>
    </row>
    <row r="411" s="241" customFormat="true" ht="12.8" hidden="false" customHeight="false" outlineLevel="0" collapsed="false">
      <c r="B411" s="242"/>
      <c r="C411" s="243"/>
      <c r="D411" s="216" t="s">
        <v>155</v>
      </c>
      <c r="E411" s="244"/>
      <c r="F411" s="245" t="s">
        <v>158</v>
      </c>
      <c r="G411" s="243"/>
      <c r="H411" s="246" t="n">
        <v>12</v>
      </c>
      <c r="I411" s="247"/>
      <c r="J411" s="243"/>
      <c r="K411" s="243"/>
      <c r="L411" s="248"/>
      <c r="M411" s="249"/>
      <c r="N411" s="250"/>
      <c r="O411" s="250"/>
      <c r="P411" s="250"/>
      <c r="Q411" s="250"/>
      <c r="R411" s="250"/>
      <c r="S411" s="250"/>
      <c r="T411" s="251"/>
      <c r="AT411" s="252" t="s">
        <v>155</v>
      </c>
      <c r="AU411" s="252" t="s">
        <v>21</v>
      </c>
      <c r="AV411" s="241" t="s">
        <v>149</v>
      </c>
      <c r="AW411" s="241" t="s">
        <v>40</v>
      </c>
      <c r="AX411" s="241" t="s">
        <v>89</v>
      </c>
      <c r="AY411" s="252" t="s">
        <v>142</v>
      </c>
    </row>
    <row r="412" s="32" customFormat="true" ht="16.5" hidden="false" customHeight="true" outlineLevel="0" collapsed="false">
      <c r="A412" s="25"/>
      <c r="B412" s="26"/>
      <c r="C412" s="253" t="s">
        <v>521</v>
      </c>
      <c r="D412" s="253" t="s">
        <v>272</v>
      </c>
      <c r="E412" s="254" t="s">
        <v>522</v>
      </c>
      <c r="F412" s="255" t="s">
        <v>523</v>
      </c>
      <c r="G412" s="256" t="s">
        <v>452</v>
      </c>
      <c r="H412" s="257" t="n">
        <v>12</v>
      </c>
      <c r="I412" s="258"/>
      <c r="J412" s="259" t="n">
        <f aca="false">ROUND(I412*H412,2)</f>
        <v>0</v>
      </c>
      <c r="K412" s="255"/>
      <c r="L412" s="260"/>
      <c r="M412" s="261"/>
      <c r="N412" s="262" t="s">
        <v>52</v>
      </c>
      <c r="O412" s="68"/>
      <c r="P412" s="207" t="n">
        <f aca="false">O412*H412</f>
        <v>0</v>
      </c>
      <c r="Q412" s="207" t="n">
        <v>0.005</v>
      </c>
      <c r="R412" s="207" t="n">
        <f aca="false">Q412*H412</f>
        <v>0.06</v>
      </c>
      <c r="S412" s="207" t="n">
        <v>0</v>
      </c>
      <c r="T412" s="208" t="n">
        <f aca="false">S412*H412</f>
        <v>0</v>
      </c>
      <c r="U412" s="25"/>
      <c r="V412" s="25"/>
      <c r="W412" s="25"/>
      <c r="X412" s="25"/>
      <c r="Y412" s="25"/>
      <c r="Z412" s="25"/>
      <c r="AA412" s="25"/>
      <c r="AB412" s="25"/>
      <c r="AC412" s="25"/>
      <c r="AD412" s="25"/>
      <c r="AE412" s="25"/>
      <c r="AR412" s="209" t="s">
        <v>205</v>
      </c>
      <c r="AT412" s="209" t="s">
        <v>272</v>
      </c>
      <c r="AU412" s="209" t="s">
        <v>21</v>
      </c>
      <c r="AY412" s="3" t="s">
        <v>142</v>
      </c>
      <c r="BE412" s="210" t="n">
        <f aca="false">IF(N412="základní",J412,0)</f>
        <v>0</v>
      </c>
      <c r="BF412" s="210" t="n">
        <f aca="false">IF(N412="snížená",J412,0)</f>
        <v>0</v>
      </c>
      <c r="BG412" s="210" t="n">
        <f aca="false">IF(N412="zákl. přenesená",J412,0)</f>
        <v>0</v>
      </c>
      <c r="BH412" s="210" t="n">
        <f aca="false">IF(N412="sníž. přenesená",J412,0)</f>
        <v>0</v>
      </c>
      <c r="BI412" s="210" t="n">
        <f aca="false">IF(N412="nulová",J412,0)</f>
        <v>0</v>
      </c>
      <c r="BJ412" s="3" t="s">
        <v>89</v>
      </c>
      <c r="BK412" s="210" t="n">
        <f aca="false">ROUND(I412*H412,2)</f>
        <v>0</v>
      </c>
      <c r="BL412" s="3" t="s">
        <v>149</v>
      </c>
      <c r="BM412" s="209" t="s">
        <v>524</v>
      </c>
    </row>
    <row r="413" s="32" customFormat="true" ht="16.5" hidden="false" customHeight="true" outlineLevel="0" collapsed="false">
      <c r="A413" s="25"/>
      <c r="B413" s="26"/>
      <c r="C413" s="198" t="s">
        <v>525</v>
      </c>
      <c r="D413" s="198" t="s">
        <v>144</v>
      </c>
      <c r="E413" s="199" t="s">
        <v>526</v>
      </c>
      <c r="F413" s="200" t="s">
        <v>527</v>
      </c>
      <c r="G413" s="201" t="s">
        <v>452</v>
      </c>
      <c r="H413" s="202" t="n">
        <v>12</v>
      </c>
      <c r="I413" s="203"/>
      <c r="J413" s="204" t="n">
        <f aca="false">ROUND(I413*H413,2)</f>
        <v>0</v>
      </c>
      <c r="K413" s="200" t="s">
        <v>148</v>
      </c>
      <c r="L413" s="31"/>
      <c r="M413" s="205"/>
      <c r="N413" s="206" t="s">
        <v>52</v>
      </c>
      <c r="O413" s="68"/>
      <c r="P413" s="207" t="n">
        <f aca="false">O413*H413</f>
        <v>0</v>
      </c>
      <c r="Q413" s="207" t="n">
        <v>0.11241</v>
      </c>
      <c r="R413" s="207" t="n">
        <f aca="false">Q413*H413</f>
        <v>1.34892</v>
      </c>
      <c r="S413" s="207" t="n">
        <v>0</v>
      </c>
      <c r="T413" s="208" t="n">
        <f aca="false">S413*H413</f>
        <v>0</v>
      </c>
      <c r="U413" s="25"/>
      <c r="V413" s="25"/>
      <c r="W413" s="25"/>
      <c r="X413" s="25"/>
      <c r="Y413" s="25"/>
      <c r="Z413" s="25"/>
      <c r="AA413" s="25"/>
      <c r="AB413" s="25"/>
      <c r="AC413" s="25"/>
      <c r="AD413" s="25"/>
      <c r="AE413" s="25"/>
      <c r="AR413" s="209" t="s">
        <v>149</v>
      </c>
      <c r="AT413" s="209" t="s">
        <v>144</v>
      </c>
      <c r="AU413" s="209" t="s">
        <v>21</v>
      </c>
      <c r="AY413" s="3" t="s">
        <v>142</v>
      </c>
      <c r="BE413" s="210" t="n">
        <f aca="false">IF(N413="základní",J413,0)</f>
        <v>0</v>
      </c>
      <c r="BF413" s="210" t="n">
        <f aca="false">IF(N413="snížená",J413,0)</f>
        <v>0</v>
      </c>
      <c r="BG413" s="210" t="n">
        <f aca="false">IF(N413="zákl. přenesená",J413,0)</f>
        <v>0</v>
      </c>
      <c r="BH413" s="210" t="n">
        <f aca="false">IF(N413="sníž. přenesená",J413,0)</f>
        <v>0</v>
      </c>
      <c r="BI413" s="210" t="n">
        <f aca="false">IF(N413="nulová",J413,0)</f>
        <v>0</v>
      </c>
      <c r="BJ413" s="3" t="s">
        <v>89</v>
      </c>
      <c r="BK413" s="210" t="n">
        <f aca="false">ROUND(I413*H413,2)</f>
        <v>0</v>
      </c>
      <c r="BL413" s="3" t="s">
        <v>149</v>
      </c>
      <c r="BM413" s="209" t="s">
        <v>528</v>
      </c>
    </row>
    <row r="414" s="32" customFormat="true" ht="12.8" hidden="false" customHeight="false" outlineLevel="0" collapsed="false">
      <c r="A414" s="25"/>
      <c r="B414" s="26"/>
      <c r="C414" s="27"/>
      <c r="D414" s="211" t="s">
        <v>151</v>
      </c>
      <c r="E414" s="27"/>
      <c r="F414" s="212" t="s">
        <v>529</v>
      </c>
      <c r="G414" s="27"/>
      <c r="H414" s="27"/>
      <c r="I414" s="213"/>
      <c r="J414" s="27"/>
      <c r="K414" s="27"/>
      <c r="L414" s="31"/>
      <c r="M414" s="214"/>
      <c r="N414" s="215"/>
      <c r="O414" s="68"/>
      <c r="P414" s="68"/>
      <c r="Q414" s="68"/>
      <c r="R414" s="68"/>
      <c r="S414" s="68"/>
      <c r="T414" s="69"/>
      <c r="U414" s="25"/>
      <c r="V414" s="25"/>
      <c r="W414" s="25"/>
      <c r="X414" s="25"/>
      <c r="Y414" s="25"/>
      <c r="Z414" s="25"/>
      <c r="AA414" s="25"/>
      <c r="AB414" s="25"/>
      <c r="AC414" s="25"/>
      <c r="AD414" s="25"/>
      <c r="AE414" s="25"/>
      <c r="AT414" s="3" t="s">
        <v>151</v>
      </c>
      <c r="AU414" s="3" t="s">
        <v>21</v>
      </c>
    </row>
    <row r="415" s="32" customFormat="true" ht="12.8" hidden="false" customHeight="false" outlineLevel="0" collapsed="false">
      <c r="A415" s="25"/>
      <c r="B415" s="26"/>
      <c r="C415" s="27"/>
      <c r="D415" s="216" t="s">
        <v>153</v>
      </c>
      <c r="E415" s="27"/>
      <c r="F415" s="217" t="s">
        <v>530</v>
      </c>
      <c r="G415" s="27"/>
      <c r="H415" s="27"/>
      <c r="I415" s="213"/>
      <c r="J415" s="27"/>
      <c r="K415" s="27"/>
      <c r="L415" s="31"/>
      <c r="M415" s="214"/>
      <c r="N415" s="215"/>
      <c r="O415" s="68"/>
      <c r="P415" s="68"/>
      <c r="Q415" s="68"/>
      <c r="R415" s="68"/>
      <c r="S415" s="68"/>
      <c r="T415" s="69"/>
      <c r="U415" s="25"/>
      <c r="V415" s="25"/>
      <c r="W415" s="25"/>
      <c r="X415" s="25"/>
      <c r="Y415" s="25"/>
      <c r="Z415" s="25"/>
      <c r="AA415" s="25"/>
      <c r="AB415" s="25"/>
      <c r="AC415" s="25"/>
      <c r="AD415" s="25"/>
      <c r="AE415" s="25"/>
      <c r="AT415" s="3" t="s">
        <v>153</v>
      </c>
      <c r="AU415" s="3" t="s">
        <v>21</v>
      </c>
    </row>
    <row r="416" s="218" customFormat="true" ht="12.8" hidden="false" customHeight="false" outlineLevel="0" collapsed="false">
      <c r="B416" s="219"/>
      <c r="C416" s="220"/>
      <c r="D416" s="216" t="s">
        <v>155</v>
      </c>
      <c r="E416" s="221"/>
      <c r="F416" s="222" t="s">
        <v>236</v>
      </c>
      <c r="G416" s="220"/>
      <c r="H416" s="223" t="n">
        <v>12</v>
      </c>
      <c r="I416" s="224"/>
      <c r="J416" s="220"/>
      <c r="K416" s="220"/>
      <c r="L416" s="225"/>
      <c r="M416" s="226"/>
      <c r="N416" s="227"/>
      <c r="O416" s="227"/>
      <c r="P416" s="227"/>
      <c r="Q416" s="227"/>
      <c r="R416" s="227"/>
      <c r="S416" s="227"/>
      <c r="T416" s="228"/>
      <c r="AT416" s="229" t="s">
        <v>155</v>
      </c>
      <c r="AU416" s="229" t="s">
        <v>21</v>
      </c>
      <c r="AV416" s="218" t="s">
        <v>21</v>
      </c>
      <c r="AW416" s="218" t="s">
        <v>40</v>
      </c>
      <c r="AX416" s="218" t="s">
        <v>81</v>
      </c>
      <c r="AY416" s="229" t="s">
        <v>142</v>
      </c>
    </row>
    <row r="417" s="241" customFormat="true" ht="12.8" hidden="false" customHeight="false" outlineLevel="0" collapsed="false">
      <c r="B417" s="242"/>
      <c r="C417" s="243"/>
      <c r="D417" s="216" t="s">
        <v>155</v>
      </c>
      <c r="E417" s="244"/>
      <c r="F417" s="245" t="s">
        <v>158</v>
      </c>
      <c r="G417" s="243"/>
      <c r="H417" s="246" t="n">
        <v>12</v>
      </c>
      <c r="I417" s="247"/>
      <c r="J417" s="243"/>
      <c r="K417" s="243"/>
      <c r="L417" s="248"/>
      <c r="M417" s="249"/>
      <c r="N417" s="250"/>
      <c r="O417" s="250"/>
      <c r="P417" s="250"/>
      <c r="Q417" s="250"/>
      <c r="R417" s="250"/>
      <c r="S417" s="250"/>
      <c r="T417" s="251"/>
      <c r="AT417" s="252" t="s">
        <v>155</v>
      </c>
      <c r="AU417" s="252" t="s">
        <v>21</v>
      </c>
      <c r="AV417" s="241" t="s">
        <v>149</v>
      </c>
      <c r="AW417" s="241" t="s">
        <v>40</v>
      </c>
      <c r="AX417" s="241" t="s">
        <v>89</v>
      </c>
      <c r="AY417" s="252" t="s">
        <v>142</v>
      </c>
    </row>
    <row r="418" s="32" customFormat="true" ht="16.5" hidden="false" customHeight="true" outlineLevel="0" collapsed="false">
      <c r="A418" s="25"/>
      <c r="B418" s="26"/>
      <c r="C418" s="253" t="s">
        <v>531</v>
      </c>
      <c r="D418" s="253" t="s">
        <v>272</v>
      </c>
      <c r="E418" s="254" t="s">
        <v>532</v>
      </c>
      <c r="F418" s="255" t="s">
        <v>533</v>
      </c>
      <c r="G418" s="256" t="s">
        <v>452</v>
      </c>
      <c r="H418" s="257" t="n">
        <v>12</v>
      </c>
      <c r="I418" s="258"/>
      <c r="J418" s="259" t="n">
        <f aca="false">ROUND(I418*H418,2)</f>
        <v>0</v>
      </c>
      <c r="K418" s="255" t="s">
        <v>148</v>
      </c>
      <c r="L418" s="260"/>
      <c r="M418" s="261"/>
      <c r="N418" s="262" t="s">
        <v>52</v>
      </c>
      <c r="O418" s="68"/>
      <c r="P418" s="207" t="n">
        <f aca="false">O418*H418</f>
        <v>0</v>
      </c>
      <c r="Q418" s="207" t="n">
        <v>0.0061</v>
      </c>
      <c r="R418" s="207" t="n">
        <f aca="false">Q418*H418</f>
        <v>0.0732</v>
      </c>
      <c r="S418" s="207" t="n">
        <v>0</v>
      </c>
      <c r="T418" s="208" t="n">
        <f aca="false">S418*H418</f>
        <v>0</v>
      </c>
      <c r="U418" s="25"/>
      <c r="V418" s="25"/>
      <c r="W418" s="25"/>
      <c r="X418" s="25"/>
      <c r="Y418" s="25"/>
      <c r="Z418" s="25"/>
      <c r="AA418" s="25"/>
      <c r="AB418" s="25"/>
      <c r="AC418" s="25"/>
      <c r="AD418" s="25"/>
      <c r="AE418" s="25"/>
      <c r="AR418" s="209" t="s">
        <v>205</v>
      </c>
      <c r="AT418" s="209" t="s">
        <v>272</v>
      </c>
      <c r="AU418" s="209" t="s">
        <v>21</v>
      </c>
      <c r="AY418" s="3" t="s">
        <v>142</v>
      </c>
      <c r="BE418" s="210" t="n">
        <f aca="false">IF(N418="základní",J418,0)</f>
        <v>0</v>
      </c>
      <c r="BF418" s="210" t="n">
        <f aca="false">IF(N418="snížená",J418,0)</f>
        <v>0</v>
      </c>
      <c r="BG418" s="210" t="n">
        <f aca="false">IF(N418="zákl. přenesená",J418,0)</f>
        <v>0</v>
      </c>
      <c r="BH418" s="210" t="n">
        <f aca="false">IF(N418="sníž. přenesená",J418,0)</f>
        <v>0</v>
      </c>
      <c r="BI418" s="210" t="n">
        <f aca="false">IF(N418="nulová",J418,0)</f>
        <v>0</v>
      </c>
      <c r="BJ418" s="3" t="s">
        <v>89</v>
      </c>
      <c r="BK418" s="210" t="n">
        <f aca="false">ROUND(I418*H418,2)</f>
        <v>0</v>
      </c>
      <c r="BL418" s="3" t="s">
        <v>149</v>
      </c>
      <c r="BM418" s="209" t="s">
        <v>534</v>
      </c>
    </row>
    <row r="419" s="32" customFormat="true" ht="16.5" hidden="false" customHeight="true" outlineLevel="0" collapsed="false">
      <c r="A419" s="25"/>
      <c r="B419" s="26"/>
      <c r="C419" s="253" t="s">
        <v>535</v>
      </c>
      <c r="D419" s="253" t="s">
        <v>272</v>
      </c>
      <c r="E419" s="254" t="s">
        <v>536</v>
      </c>
      <c r="F419" s="255" t="s">
        <v>537</v>
      </c>
      <c r="G419" s="256" t="s">
        <v>452</v>
      </c>
      <c r="H419" s="257" t="n">
        <v>12</v>
      </c>
      <c r="I419" s="258"/>
      <c r="J419" s="259" t="n">
        <f aca="false">ROUND(I419*H419,2)</f>
        <v>0</v>
      </c>
      <c r="K419" s="255" t="s">
        <v>148</v>
      </c>
      <c r="L419" s="260"/>
      <c r="M419" s="261"/>
      <c r="N419" s="262" t="s">
        <v>52</v>
      </c>
      <c r="O419" s="68"/>
      <c r="P419" s="207" t="n">
        <f aca="false">O419*H419</f>
        <v>0</v>
      </c>
      <c r="Q419" s="207" t="n">
        <v>0.003</v>
      </c>
      <c r="R419" s="207" t="n">
        <f aca="false">Q419*H419</f>
        <v>0.036</v>
      </c>
      <c r="S419" s="207" t="n">
        <v>0</v>
      </c>
      <c r="T419" s="208" t="n">
        <f aca="false">S419*H419</f>
        <v>0</v>
      </c>
      <c r="U419" s="25"/>
      <c r="V419" s="25"/>
      <c r="W419" s="25"/>
      <c r="X419" s="25"/>
      <c r="Y419" s="25"/>
      <c r="Z419" s="25"/>
      <c r="AA419" s="25"/>
      <c r="AB419" s="25"/>
      <c r="AC419" s="25"/>
      <c r="AD419" s="25"/>
      <c r="AE419" s="25"/>
      <c r="AR419" s="209" t="s">
        <v>205</v>
      </c>
      <c r="AT419" s="209" t="s">
        <v>272</v>
      </c>
      <c r="AU419" s="209" t="s">
        <v>21</v>
      </c>
      <c r="AY419" s="3" t="s">
        <v>142</v>
      </c>
      <c r="BE419" s="210" t="n">
        <f aca="false">IF(N419="základní",J419,0)</f>
        <v>0</v>
      </c>
      <c r="BF419" s="210" t="n">
        <f aca="false">IF(N419="snížená",J419,0)</f>
        <v>0</v>
      </c>
      <c r="BG419" s="210" t="n">
        <f aca="false">IF(N419="zákl. přenesená",J419,0)</f>
        <v>0</v>
      </c>
      <c r="BH419" s="210" t="n">
        <f aca="false">IF(N419="sníž. přenesená",J419,0)</f>
        <v>0</v>
      </c>
      <c r="BI419" s="210" t="n">
        <f aca="false">IF(N419="nulová",J419,0)</f>
        <v>0</v>
      </c>
      <c r="BJ419" s="3" t="s">
        <v>89</v>
      </c>
      <c r="BK419" s="210" t="n">
        <f aca="false">ROUND(I419*H419,2)</f>
        <v>0</v>
      </c>
      <c r="BL419" s="3" t="s">
        <v>149</v>
      </c>
      <c r="BM419" s="209" t="s">
        <v>538</v>
      </c>
    </row>
    <row r="420" s="32" customFormat="true" ht="16.5" hidden="false" customHeight="true" outlineLevel="0" collapsed="false">
      <c r="A420" s="25"/>
      <c r="B420" s="26"/>
      <c r="C420" s="253" t="s">
        <v>539</v>
      </c>
      <c r="D420" s="253" t="s">
        <v>272</v>
      </c>
      <c r="E420" s="254" t="s">
        <v>540</v>
      </c>
      <c r="F420" s="255" t="s">
        <v>541</v>
      </c>
      <c r="G420" s="256" t="s">
        <v>452</v>
      </c>
      <c r="H420" s="257" t="n">
        <v>12</v>
      </c>
      <c r="I420" s="258"/>
      <c r="J420" s="259" t="n">
        <f aca="false">ROUND(I420*H420,2)</f>
        <v>0</v>
      </c>
      <c r="K420" s="255" t="s">
        <v>148</v>
      </c>
      <c r="L420" s="260"/>
      <c r="M420" s="261"/>
      <c r="N420" s="262" t="s">
        <v>52</v>
      </c>
      <c r="O420" s="68"/>
      <c r="P420" s="207" t="n">
        <f aca="false">O420*H420</f>
        <v>0</v>
      </c>
      <c r="Q420" s="207" t="n">
        <v>0.00035</v>
      </c>
      <c r="R420" s="207" t="n">
        <f aca="false">Q420*H420</f>
        <v>0.0042</v>
      </c>
      <c r="S420" s="207" t="n">
        <v>0</v>
      </c>
      <c r="T420" s="208" t="n">
        <f aca="false">S420*H420</f>
        <v>0</v>
      </c>
      <c r="U420" s="25"/>
      <c r="V420" s="25"/>
      <c r="W420" s="25"/>
      <c r="X420" s="25"/>
      <c r="Y420" s="25"/>
      <c r="Z420" s="25"/>
      <c r="AA420" s="25"/>
      <c r="AB420" s="25"/>
      <c r="AC420" s="25"/>
      <c r="AD420" s="25"/>
      <c r="AE420" s="25"/>
      <c r="AR420" s="209" t="s">
        <v>205</v>
      </c>
      <c r="AT420" s="209" t="s">
        <v>272</v>
      </c>
      <c r="AU420" s="209" t="s">
        <v>21</v>
      </c>
      <c r="AY420" s="3" t="s">
        <v>142</v>
      </c>
      <c r="BE420" s="210" t="n">
        <f aca="false">IF(N420="základní",J420,0)</f>
        <v>0</v>
      </c>
      <c r="BF420" s="210" t="n">
        <f aca="false">IF(N420="snížená",J420,0)</f>
        <v>0</v>
      </c>
      <c r="BG420" s="210" t="n">
        <f aca="false">IF(N420="zákl. přenesená",J420,0)</f>
        <v>0</v>
      </c>
      <c r="BH420" s="210" t="n">
        <f aca="false">IF(N420="sníž. přenesená",J420,0)</f>
        <v>0</v>
      </c>
      <c r="BI420" s="210" t="n">
        <f aca="false">IF(N420="nulová",J420,0)</f>
        <v>0</v>
      </c>
      <c r="BJ420" s="3" t="s">
        <v>89</v>
      </c>
      <c r="BK420" s="210" t="n">
        <f aca="false">ROUND(I420*H420,2)</f>
        <v>0</v>
      </c>
      <c r="BL420" s="3" t="s">
        <v>149</v>
      </c>
      <c r="BM420" s="209" t="s">
        <v>542</v>
      </c>
    </row>
    <row r="421" s="32" customFormat="true" ht="16.5" hidden="false" customHeight="true" outlineLevel="0" collapsed="false">
      <c r="A421" s="25"/>
      <c r="B421" s="26"/>
      <c r="C421" s="253" t="s">
        <v>543</v>
      </c>
      <c r="D421" s="253" t="s">
        <v>272</v>
      </c>
      <c r="E421" s="254" t="s">
        <v>544</v>
      </c>
      <c r="F421" s="255" t="s">
        <v>545</v>
      </c>
      <c r="G421" s="256" t="s">
        <v>452</v>
      </c>
      <c r="H421" s="257" t="n">
        <v>12</v>
      </c>
      <c r="I421" s="258"/>
      <c r="J421" s="259" t="n">
        <f aca="false">ROUND(I421*H421,2)</f>
        <v>0</v>
      </c>
      <c r="K421" s="255" t="s">
        <v>148</v>
      </c>
      <c r="L421" s="260"/>
      <c r="M421" s="261"/>
      <c r="N421" s="262" t="s">
        <v>52</v>
      </c>
      <c r="O421" s="68"/>
      <c r="P421" s="207" t="n">
        <f aca="false">O421*H421</f>
        <v>0</v>
      </c>
      <c r="Q421" s="207" t="n">
        <v>0.0001</v>
      </c>
      <c r="R421" s="207" t="n">
        <f aca="false">Q421*H421</f>
        <v>0.0012</v>
      </c>
      <c r="S421" s="207" t="n">
        <v>0</v>
      </c>
      <c r="T421" s="208" t="n">
        <f aca="false">S421*H421</f>
        <v>0</v>
      </c>
      <c r="U421" s="25"/>
      <c r="V421" s="25"/>
      <c r="W421" s="25"/>
      <c r="X421" s="25"/>
      <c r="Y421" s="25"/>
      <c r="Z421" s="25"/>
      <c r="AA421" s="25"/>
      <c r="AB421" s="25"/>
      <c r="AC421" s="25"/>
      <c r="AD421" s="25"/>
      <c r="AE421" s="25"/>
      <c r="AR421" s="209" t="s">
        <v>205</v>
      </c>
      <c r="AT421" s="209" t="s">
        <v>272</v>
      </c>
      <c r="AU421" s="209" t="s">
        <v>21</v>
      </c>
      <c r="AY421" s="3" t="s">
        <v>142</v>
      </c>
      <c r="BE421" s="210" t="n">
        <f aca="false">IF(N421="základní",J421,0)</f>
        <v>0</v>
      </c>
      <c r="BF421" s="210" t="n">
        <f aca="false">IF(N421="snížená",J421,0)</f>
        <v>0</v>
      </c>
      <c r="BG421" s="210" t="n">
        <f aca="false">IF(N421="zákl. přenesená",J421,0)</f>
        <v>0</v>
      </c>
      <c r="BH421" s="210" t="n">
        <f aca="false">IF(N421="sníž. přenesená",J421,0)</f>
        <v>0</v>
      </c>
      <c r="BI421" s="210" t="n">
        <f aca="false">IF(N421="nulová",J421,0)</f>
        <v>0</v>
      </c>
      <c r="BJ421" s="3" t="s">
        <v>89</v>
      </c>
      <c r="BK421" s="210" t="n">
        <f aca="false">ROUND(I421*H421,2)</f>
        <v>0</v>
      </c>
      <c r="BL421" s="3" t="s">
        <v>149</v>
      </c>
      <c r="BM421" s="209" t="s">
        <v>546</v>
      </c>
    </row>
    <row r="422" s="32" customFormat="true" ht="16.5" hidden="false" customHeight="true" outlineLevel="0" collapsed="false">
      <c r="A422" s="25"/>
      <c r="B422" s="26"/>
      <c r="C422" s="198" t="s">
        <v>547</v>
      </c>
      <c r="D422" s="198" t="s">
        <v>144</v>
      </c>
      <c r="E422" s="199" t="s">
        <v>548</v>
      </c>
      <c r="F422" s="200" t="s">
        <v>549</v>
      </c>
      <c r="G422" s="201" t="s">
        <v>183</v>
      </c>
      <c r="H422" s="202" t="n">
        <v>28</v>
      </c>
      <c r="I422" s="203"/>
      <c r="J422" s="204" t="n">
        <f aca="false">ROUND(I422*H422,2)</f>
        <v>0</v>
      </c>
      <c r="K422" s="200" t="s">
        <v>148</v>
      </c>
      <c r="L422" s="31"/>
      <c r="M422" s="205"/>
      <c r="N422" s="206" t="s">
        <v>52</v>
      </c>
      <c r="O422" s="68"/>
      <c r="P422" s="207" t="n">
        <f aca="false">O422*H422</f>
        <v>0</v>
      </c>
      <c r="Q422" s="207" t="n">
        <v>0.00011</v>
      </c>
      <c r="R422" s="207" t="n">
        <f aca="false">Q422*H422</f>
        <v>0.00308</v>
      </c>
      <c r="S422" s="207" t="n">
        <v>0</v>
      </c>
      <c r="T422" s="208" t="n">
        <f aca="false">S422*H422</f>
        <v>0</v>
      </c>
      <c r="U422" s="25"/>
      <c r="V422" s="25"/>
      <c r="W422" s="25"/>
      <c r="X422" s="25"/>
      <c r="Y422" s="25"/>
      <c r="Z422" s="25"/>
      <c r="AA422" s="25"/>
      <c r="AB422" s="25"/>
      <c r="AC422" s="25"/>
      <c r="AD422" s="25"/>
      <c r="AE422" s="25"/>
      <c r="AR422" s="209" t="s">
        <v>149</v>
      </c>
      <c r="AT422" s="209" t="s">
        <v>144</v>
      </c>
      <c r="AU422" s="209" t="s">
        <v>21</v>
      </c>
      <c r="AY422" s="3" t="s">
        <v>142</v>
      </c>
      <c r="BE422" s="210" t="n">
        <f aca="false">IF(N422="základní",J422,0)</f>
        <v>0</v>
      </c>
      <c r="BF422" s="210" t="n">
        <f aca="false">IF(N422="snížená",J422,0)</f>
        <v>0</v>
      </c>
      <c r="BG422" s="210" t="n">
        <f aca="false">IF(N422="zákl. přenesená",J422,0)</f>
        <v>0</v>
      </c>
      <c r="BH422" s="210" t="n">
        <f aca="false">IF(N422="sníž. přenesená",J422,0)</f>
        <v>0</v>
      </c>
      <c r="BI422" s="210" t="n">
        <f aca="false">IF(N422="nulová",J422,0)</f>
        <v>0</v>
      </c>
      <c r="BJ422" s="3" t="s">
        <v>89</v>
      </c>
      <c r="BK422" s="210" t="n">
        <f aca="false">ROUND(I422*H422,2)</f>
        <v>0</v>
      </c>
      <c r="BL422" s="3" t="s">
        <v>149</v>
      </c>
      <c r="BM422" s="209" t="s">
        <v>550</v>
      </c>
    </row>
    <row r="423" s="32" customFormat="true" ht="12.8" hidden="false" customHeight="false" outlineLevel="0" collapsed="false">
      <c r="A423" s="25"/>
      <c r="B423" s="26"/>
      <c r="C423" s="27"/>
      <c r="D423" s="211" t="s">
        <v>151</v>
      </c>
      <c r="E423" s="27"/>
      <c r="F423" s="212" t="s">
        <v>551</v>
      </c>
      <c r="G423" s="27"/>
      <c r="H423" s="27"/>
      <c r="I423" s="213"/>
      <c r="J423" s="27"/>
      <c r="K423" s="27"/>
      <c r="L423" s="31"/>
      <c r="M423" s="214"/>
      <c r="N423" s="215"/>
      <c r="O423" s="68"/>
      <c r="P423" s="68"/>
      <c r="Q423" s="68"/>
      <c r="R423" s="68"/>
      <c r="S423" s="68"/>
      <c r="T423" s="69"/>
      <c r="U423" s="25"/>
      <c r="V423" s="25"/>
      <c r="W423" s="25"/>
      <c r="X423" s="25"/>
      <c r="Y423" s="25"/>
      <c r="Z423" s="25"/>
      <c r="AA423" s="25"/>
      <c r="AB423" s="25"/>
      <c r="AC423" s="25"/>
      <c r="AD423" s="25"/>
      <c r="AE423" s="25"/>
      <c r="AT423" s="3" t="s">
        <v>151</v>
      </c>
      <c r="AU423" s="3" t="s">
        <v>21</v>
      </c>
    </row>
    <row r="424" s="32" customFormat="true" ht="12.8" hidden="false" customHeight="false" outlineLevel="0" collapsed="false">
      <c r="A424" s="25"/>
      <c r="B424" s="26"/>
      <c r="C424" s="27"/>
      <c r="D424" s="216" t="s">
        <v>153</v>
      </c>
      <c r="E424" s="27"/>
      <c r="F424" s="217" t="s">
        <v>552</v>
      </c>
      <c r="G424" s="27"/>
      <c r="H424" s="27"/>
      <c r="I424" s="213"/>
      <c r="J424" s="27"/>
      <c r="K424" s="27"/>
      <c r="L424" s="31"/>
      <c r="M424" s="214"/>
      <c r="N424" s="215"/>
      <c r="O424" s="68"/>
      <c r="P424" s="68"/>
      <c r="Q424" s="68"/>
      <c r="R424" s="68"/>
      <c r="S424" s="68"/>
      <c r="T424" s="69"/>
      <c r="U424" s="25"/>
      <c r="V424" s="25"/>
      <c r="W424" s="25"/>
      <c r="X424" s="25"/>
      <c r="Y424" s="25"/>
      <c r="Z424" s="25"/>
      <c r="AA424" s="25"/>
      <c r="AB424" s="25"/>
      <c r="AC424" s="25"/>
      <c r="AD424" s="25"/>
      <c r="AE424" s="25"/>
      <c r="AT424" s="3" t="s">
        <v>153</v>
      </c>
      <c r="AU424" s="3" t="s">
        <v>21</v>
      </c>
    </row>
    <row r="425" s="218" customFormat="true" ht="12.8" hidden="false" customHeight="false" outlineLevel="0" collapsed="false">
      <c r="B425" s="219"/>
      <c r="C425" s="220"/>
      <c r="D425" s="216" t="s">
        <v>155</v>
      </c>
      <c r="E425" s="221"/>
      <c r="F425" s="222" t="s">
        <v>156</v>
      </c>
      <c r="G425" s="220"/>
      <c r="H425" s="223" t="n">
        <v>28</v>
      </c>
      <c r="I425" s="224"/>
      <c r="J425" s="220"/>
      <c r="K425" s="220"/>
      <c r="L425" s="225"/>
      <c r="M425" s="226"/>
      <c r="N425" s="227"/>
      <c r="O425" s="227"/>
      <c r="P425" s="227"/>
      <c r="Q425" s="227"/>
      <c r="R425" s="227"/>
      <c r="S425" s="227"/>
      <c r="T425" s="228"/>
      <c r="AT425" s="229" t="s">
        <v>155</v>
      </c>
      <c r="AU425" s="229" t="s">
        <v>21</v>
      </c>
      <c r="AV425" s="218" t="s">
        <v>21</v>
      </c>
      <c r="AW425" s="218" t="s">
        <v>40</v>
      </c>
      <c r="AX425" s="218" t="s">
        <v>81</v>
      </c>
      <c r="AY425" s="229" t="s">
        <v>142</v>
      </c>
    </row>
    <row r="426" s="230" customFormat="true" ht="12.8" hidden="false" customHeight="false" outlineLevel="0" collapsed="false">
      <c r="B426" s="231"/>
      <c r="C426" s="232"/>
      <c r="D426" s="216" t="s">
        <v>155</v>
      </c>
      <c r="E426" s="233"/>
      <c r="F426" s="234" t="s">
        <v>157</v>
      </c>
      <c r="G426" s="232"/>
      <c r="H426" s="233"/>
      <c r="I426" s="235"/>
      <c r="J426" s="232"/>
      <c r="K426" s="232"/>
      <c r="L426" s="236"/>
      <c r="M426" s="237"/>
      <c r="N426" s="238"/>
      <c r="O426" s="238"/>
      <c r="P426" s="238"/>
      <c r="Q426" s="238"/>
      <c r="R426" s="238"/>
      <c r="S426" s="238"/>
      <c r="T426" s="239"/>
      <c r="AT426" s="240" t="s">
        <v>155</v>
      </c>
      <c r="AU426" s="240" t="s">
        <v>21</v>
      </c>
      <c r="AV426" s="230" t="s">
        <v>89</v>
      </c>
      <c r="AW426" s="230" t="s">
        <v>40</v>
      </c>
      <c r="AX426" s="230" t="s">
        <v>81</v>
      </c>
      <c r="AY426" s="240" t="s">
        <v>142</v>
      </c>
    </row>
    <row r="427" s="241" customFormat="true" ht="12.8" hidden="false" customHeight="false" outlineLevel="0" collapsed="false">
      <c r="B427" s="242"/>
      <c r="C427" s="243"/>
      <c r="D427" s="216" t="s">
        <v>155</v>
      </c>
      <c r="E427" s="244"/>
      <c r="F427" s="245" t="s">
        <v>158</v>
      </c>
      <c r="G427" s="243"/>
      <c r="H427" s="246" t="n">
        <v>28</v>
      </c>
      <c r="I427" s="247"/>
      <c r="J427" s="243"/>
      <c r="K427" s="243"/>
      <c r="L427" s="248"/>
      <c r="M427" s="249"/>
      <c r="N427" s="250"/>
      <c r="O427" s="250"/>
      <c r="P427" s="250"/>
      <c r="Q427" s="250"/>
      <c r="R427" s="250"/>
      <c r="S427" s="250"/>
      <c r="T427" s="251"/>
      <c r="AT427" s="252" t="s">
        <v>155</v>
      </c>
      <c r="AU427" s="252" t="s">
        <v>21</v>
      </c>
      <c r="AV427" s="241" t="s">
        <v>149</v>
      </c>
      <c r="AW427" s="241" t="s">
        <v>40</v>
      </c>
      <c r="AX427" s="241" t="s">
        <v>89</v>
      </c>
      <c r="AY427" s="252" t="s">
        <v>142</v>
      </c>
    </row>
    <row r="428" s="32" customFormat="true" ht="21.75" hidden="false" customHeight="true" outlineLevel="0" collapsed="false">
      <c r="A428" s="25"/>
      <c r="B428" s="26"/>
      <c r="C428" s="198" t="s">
        <v>553</v>
      </c>
      <c r="D428" s="198" t="s">
        <v>144</v>
      </c>
      <c r="E428" s="199" t="s">
        <v>554</v>
      </c>
      <c r="F428" s="200" t="s">
        <v>555</v>
      </c>
      <c r="G428" s="201" t="s">
        <v>183</v>
      </c>
      <c r="H428" s="202" t="n">
        <v>52</v>
      </c>
      <c r="I428" s="203"/>
      <c r="J428" s="204" t="n">
        <f aca="false">ROUND(I428*H428,2)</f>
        <v>0</v>
      </c>
      <c r="K428" s="200" t="s">
        <v>148</v>
      </c>
      <c r="L428" s="31"/>
      <c r="M428" s="205"/>
      <c r="N428" s="206" t="s">
        <v>52</v>
      </c>
      <c r="O428" s="68"/>
      <c r="P428" s="207" t="n">
        <f aca="false">O428*H428</f>
        <v>0</v>
      </c>
      <c r="Q428" s="207" t="n">
        <v>4E-005</v>
      </c>
      <c r="R428" s="207" t="n">
        <f aca="false">Q428*H428</f>
        <v>0.00208</v>
      </c>
      <c r="S428" s="207" t="n">
        <v>0</v>
      </c>
      <c r="T428" s="208" t="n">
        <f aca="false">S428*H428</f>
        <v>0</v>
      </c>
      <c r="U428" s="25"/>
      <c r="V428" s="25"/>
      <c r="W428" s="25"/>
      <c r="X428" s="25"/>
      <c r="Y428" s="25"/>
      <c r="Z428" s="25"/>
      <c r="AA428" s="25"/>
      <c r="AB428" s="25"/>
      <c r="AC428" s="25"/>
      <c r="AD428" s="25"/>
      <c r="AE428" s="25"/>
      <c r="AR428" s="209" t="s">
        <v>149</v>
      </c>
      <c r="AT428" s="209" t="s">
        <v>144</v>
      </c>
      <c r="AU428" s="209" t="s">
        <v>21</v>
      </c>
      <c r="AY428" s="3" t="s">
        <v>142</v>
      </c>
      <c r="BE428" s="210" t="n">
        <f aca="false">IF(N428="základní",J428,0)</f>
        <v>0</v>
      </c>
      <c r="BF428" s="210" t="n">
        <f aca="false">IF(N428="snížená",J428,0)</f>
        <v>0</v>
      </c>
      <c r="BG428" s="210" t="n">
        <f aca="false">IF(N428="zákl. přenesená",J428,0)</f>
        <v>0</v>
      </c>
      <c r="BH428" s="210" t="n">
        <f aca="false">IF(N428="sníž. přenesená",J428,0)</f>
        <v>0</v>
      </c>
      <c r="BI428" s="210" t="n">
        <f aca="false">IF(N428="nulová",J428,0)</f>
        <v>0</v>
      </c>
      <c r="BJ428" s="3" t="s">
        <v>89</v>
      </c>
      <c r="BK428" s="210" t="n">
        <f aca="false">ROUND(I428*H428,2)</f>
        <v>0</v>
      </c>
      <c r="BL428" s="3" t="s">
        <v>149</v>
      </c>
      <c r="BM428" s="209" t="s">
        <v>556</v>
      </c>
    </row>
    <row r="429" s="32" customFormat="true" ht="12.8" hidden="false" customHeight="false" outlineLevel="0" collapsed="false">
      <c r="A429" s="25"/>
      <c r="B429" s="26"/>
      <c r="C429" s="27"/>
      <c r="D429" s="211" t="s">
        <v>151</v>
      </c>
      <c r="E429" s="27"/>
      <c r="F429" s="212" t="s">
        <v>557</v>
      </c>
      <c r="G429" s="27"/>
      <c r="H429" s="27"/>
      <c r="I429" s="213"/>
      <c r="J429" s="27"/>
      <c r="K429" s="27"/>
      <c r="L429" s="31"/>
      <c r="M429" s="214"/>
      <c r="N429" s="215"/>
      <c r="O429" s="68"/>
      <c r="P429" s="68"/>
      <c r="Q429" s="68"/>
      <c r="R429" s="68"/>
      <c r="S429" s="68"/>
      <c r="T429" s="69"/>
      <c r="U429" s="25"/>
      <c r="V429" s="25"/>
      <c r="W429" s="25"/>
      <c r="X429" s="25"/>
      <c r="Y429" s="25"/>
      <c r="Z429" s="25"/>
      <c r="AA429" s="25"/>
      <c r="AB429" s="25"/>
      <c r="AC429" s="25"/>
      <c r="AD429" s="25"/>
      <c r="AE429" s="25"/>
      <c r="AT429" s="3" t="s">
        <v>151</v>
      </c>
      <c r="AU429" s="3" t="s">
        <v>21</v>
      </c>
    </row>
    <row r="430" s="32" customFormat="true" ht="12.8" hidden="false" customHeight="false" outlineLevel="0" collapsed="false">
      <c r="A430" s="25"/>
      <c r="B430" s="26"/>
      <c r="C430" s="27"/>
      <c r="D430" s="216" t="s">
        <v>153</v>
      </c>
      <c r="E430" s="27"/>
      <c r="F430" s="217" t="s">
        <v>552</v>
      </c>
      <c r="G430" s="27"/>
      <c r="H430" s="27"/>
      <c r="I430" s="213"/>
      <c r="J430" s="27"/>
      <c r="K430" s="27"/>
      <c r="L430" s="31"/>
      <c r="M430" s="214"/>
      <c r="N430" s="215"/>
      <c r="O430" s="68"/>
      <c r="P430" s="68"/>
      <c r="Q430" s="68"/>
      <c r="R430" s="68"/>
      <c r="S430" s="68"/>
      <c r="T430" s="69"/>
      <c r="U430" s="25"/>
      <c r="V430" s="25"/>
      <c r="W430" s="25"/>
      <c r="X430" s="25"/>
      <c r="Y430" s="25"/>
      <c r="Z430" s="25"/>
      <c r="AA430" s="25"/>
      <c r="AB430" s="25"/>
      <c r="AC430" s="25"/>
      <c r="AD430" s="25"/>
      <c r="AE430" s="25"/>
      <c r="AT430" s="3" t="s">
        <v>153</v>
      </c>
      <c r="AU430" s="3" t="s">
        <v>21</v>
      </c>
    </row>
    <row r="431" s="218" customFormat="true" ht="12.8" hidden="false" customHeight="false" outlineLevel="0" collapsed="false">
      <c r="B431" s="219"/>
      <c r="C431" s="220"/>
      <c r="D431" s="216" t="s">
        <v>155</v>
      </c>
      <c r="E431" s="221"/>
      <c r="F431" s="222" t="s">
        <v>495</v>
      </c>
      <c r="G431" s="220"/>
      <c r="H431" s="223" t="n">
        <v>52</v>
      </c>
      <c r="I431" s="224"/>
      <c r="J431" s="220"/>
      <c r="K431" s="220"/>
      <c r="L431" s="225"/>
      <c r="M431" s="226"/>
      <c r="N431" s="227"/>
      <c r="O431" s="227"/>
      <c r="P431" s="227"/>
      <c r="Q431" s="227"/>
      <c r="R431" s="227"/>
      <c r="S431" s="227"/>
      <c r="T431" s="228"/>
      <c r="AT431" s="229" t="s">
        <v>155</v>
      </c>
      <c r="AU431" s="229" t="s">
        <v>21</v>
      </c>
      <c r="AV431" s="218" t="s">
        <v>21</v>
      </c>
      <c r="AW431" s="218" t="s">
        <v>40</v>
      </c>
      <c r="AX431" s="218" t="s">
        <v>81</v>
      </c>
      <c r="AY431" s="229" t="s">
        <v>142</v>
      </c>
    </row>
    <row r="432" s="230" customFormat="true" ht="12.8" hidden="false" customHeight="false" outlineLevel="0" collapsed="false">
      <c r="B432" s="231"/>
      <c r="C432" s="232"/>
      <c r="D432" s="216" t="s">
        <v>155</v>
      </c>
      <c r="E432" s="233"/>
      <c r="F432" s="234" t="s">
        <v>558</v>
      </c>
      <c r="G432" s="232"/>
      <c r="H432" s="233"/>
      <c r="I432" s="235"/>
      <c r="J432" s="232"/>
      <c r="K432" s="232"/>
      <c r="L432" s="236"/>
      <c r="M432" s="237"/>
      <c r="N432" s="238"/>
      <c r="O432" s="238"/>
      <c r="P432" s="238"/>
      <c r="Q432" s="238"/>
      <c r="R432" s="238"/>
      <c r="S432" s="238"/>
      <c r="T432" s="239"/>
      <c r="AT432" s="240" t="s">
        <v>155</v>
      </c>
      <c r="AU432" s="240" t="s">
        <v>21</v>
      </c>
      <c r="AV432" s="230" t="s">
        <v>89</v>
      </c>
      <c r="AW432" s="230" t="s">
        <v>40</v>
      </c>
      <c r="AX432" s="230" t="s">
        <v>81</v>
      </c>
      <c r="AY432" s="240" t="s">
        <v>142</v>
      </c>
    </row>
    <row r="433" s="241" customFormat="true" ht="12.8" hidden="false" customHeight="false" outlineLevel="0" collapsed="false">
      <c r="B433" s="242"/>
      <c r="C433" s="243"/>
      <c r="D433" s="216" t="s">
        <v>155</v>
      </c>
      <c r="E433" s="244"/>
      <c r="F433" s="245" t="s">
        <v>158</v>
      </c>
      <c r="G433" s="243"/>
      <c r="H433" s="246" t="n">
        <v>52</v>
      </c>
      <c r="I433" s="247"/>
      <c r="J433" s="243"/>
      <c r="K433" s="243"/>
      <c r="L433" s="248"/>
      <c r="M433" s="249"/>
      <c r="N433" s="250"/>
      <c r="O433" s="250"/>
      <c r="P433" s="250"/>
      <c r="Q433" s="250"/>
      <c r="R433" s="250"/>
      <c r="S433" s="250"/>
      <c r="T433" s="251"/>
      <c r="AT433" s="252" t="s">
        <v>155</v>
      </c>
      <c r="AU433" s="252" t="s">
        <v>21</v>
      </c>
      <c r="AV433" s="241" t="s">
        <v>149</v>
      </c>
      <c r="AW433" s="241" t="s">
        <v>40</v>
      </c>
      <c r="AX433" s="241" t="s">
        <v>89</v>
      </c>
      <c r="AY433" s="252" t="s">
        <v>142</v>
      </c>
    </row>
    <row r="434" s="32" customFormat="true" ht="16.5" hidden="false" customHeight="true" outlineLevel="0" collapsed="false">
      <c r="A434" s="25"/>
      <c r="B434" s="26"/>
      <c r="C434" s="198" t="s">
        <v>559</v>
      </c>
      <c r="D434" s="198" t="s">
        <v>144</v>
      </c>
      <c r="E434" s="199" t="s">
        <v>560</v>
      </c>
      <c r="F434" s="200" t="s">
        <v>561</v>
      </c>
      <c r="G434" s="201" t="s">
        <v>183</v>
      </c>
      <c r="H434" s="202" t="n">
        <v>232</v>
      </c>
      <c r="I434" s="203"/>
      <c r="J434" s="204" t="n">
        <f aca="false">ROUND(I434*H434,2)</f>
        <v>0</v>
      </c>
      <c r="K434" s="200" t="s">
        <v>148</v>
      </c>
      <c r="L434" s="31"/>
      <c r="M434" s="205"/>
      <c r="N434" s="206" t="s">
        <v>52</v>
      </c>
      <c r="O434" s="68"/>
      <c r="P434" s="207" t="n">
        <f aca="false">O434*H434</f>
        <v>0</v>
      </c>
      <c r="Q434" s="207" t="n">
        <v>0.00021</v>
      </c>
      <c r="R434" s="207" t="n">
        <f aca="false">Q434*H434</f>
        <v>0.04872</v>
      </c>
      <c r="S434" s="207" t="n">
        <v>0</v>
      </c>
      <c r="T434" s="208" t="n">
        <f aca="false">S434*H434</f>
        <v>0</v>
      </c>
      <c r="U434" s="25"/>
      <c r="V434" s="25"/>
      <c r="W434" s="25"/>
      <c r="X434" s="25"/>
      <c r="Y434" s="25"/>
      <c r="Z434" s="25"/>
      <c r="AA434" s="25"/>
      <c r="AB434" s="25"/>
      <c r="AC434" s="25"/>
      <c r="AD434" s="25"/>
      <c r="AE434" s="25"/>
      <c r="AR434" s="209" t="s">
        <v>149</v>
      </c>
      <c r="AT434" s="209" t="s">
        <v>144</v>
      </c>
      <c r="AU434" s="209" t="s">
        <v>21</v>
      </c>
      <c r="AY434" s="3" t="s">
        <v>142</v>
      </c>
      <c r="BE434" s="210" t="n">
        <f aca="false">IF(N434="základní",J434,0)</f>
        <v>0</v>
      </c>
      <c r="BF434" s="210" t="n">
        <f aca="false">IF(N434="snížená",J434,0)</f>
        <v>0</v>
      </c>
      <c r="BG434" s="210" t="n">
        <f aca="false">IF(N434="zákl. přenesená",J434,0)</f>
        <v>0</v>
      </c>
      <c r="BH434" s="210" t="n">
        <f aca="false">IF(N434="sníž. přenesená",J434,0)</f>
        <v>0</v>
      </c>
      <c r="BI434" s="210" t="n">
        <f aca="false">IF(N434="nulová",J434,0)</f>
        <v>0</v>
      </c>
      <c r="BJ434" s="3" t="s">
        <v>89</v>
      </c>
      <c r="BK434" s="210" t="n">
        <f aca="false">ROUND(I434*H434,2)</f>
        <v>0</v>
      </c>
      <c r="BL434" s="3" t="s">
        <v>149</v>
      </c>
      <c r="BM434" s="209" t="s">
        <v>562</v>
      </c>
    </row>
    <row r="435" s="32" customFormat="true" ht="12.8" hidden="false" customHeight="false" outlineLevel="0" collapsed="false">
      <c r="A435" s="25"/>
      <c r="B435" s="26"/>
      <c r="C435" s="27"/>
      <c r="D435" s="211" t="s">
        <v>151</v>
      </c>
      <c r="E435" s="27"/>
      <c r="F435" s="212" t="s">
        <v>563</v>
      </c>
      <c r="G435" s="27"/>
      <c r="H435" s="27"/>
      <c r="I435" s="213"/>
      <c r="J435" s="27"/>
      <c r="K435" s="27"/>
      <c r="L435" s="31"/>
      <c r="M435" s="214"/>
      <c r="N435" s="215"/>
      <c r="O435" s="68"/>
      <c r="P435" s="68"/>
      <c r="Q435" s="68"/>
      <c r="R435" s="68"/>
      <c r="S435" s="68"/>
      <c r="T435" s="69"/>
      <c r="U435" s="25"/>
      <c r="V435" s="25"/>
      <c r="W435" s="25"/>
      <c r="X435" s="25"/>
      <c r="Y435" s="25"/>
      <c r="Z435" s="25"/>
      <c r="AA435" s="25"/>
      <c r="AB435" s="25"/>
      <c r="AC435" s="25"/>
      <c r="AD435" s="25"/>
      <c r="AE435" s="25"/>
      <c r="AT435" s="3" t="s">
        <v>151</v>
      </c>
      <c r="AU435" s="3" t="s">
        <v>21</v>
      </c>
    </row>
    <row r="436" s="32" customFormat="true" ht="12.8" hidden="false" customHeight="false" outlineLevel="0" collapsed="false">
      <c r="A436" s="25"/>
      <c r="B436" s="26"/>
      <c r="C436" s="27"/>
      <c r="D436" s="216" t="s">
        <v>153</v>
      </c>
      <c r="E436" s="27"/>
      <c r="F436" s="217" t="s">
        <v>552</v>
      </c>
      <c r="G436" s="27"/>
      <c r="H436" s="27"/>
      <c r="I436" s="213"/>
      <c r="J436" s="27"/>
      <c r="K436" s="27"/>
      <c r="L436" s="31"/>
      <c r="M436" s="214"/>
      <c r="N436" s="215"/>
      <c r="O436" s="68"/>
      <c r="P436" s="68"/>
      <c r="Q436" s="68"/>
      <c r="R436" s="68"/>
      <c r="S436" s="68"/>
      <c r="T436" s="69"/>
      <c r="U436" s="25"/>
      <c r="V436" s="25"/>
      <c r="W436" s="25"/>
      <c r="X436" s="25"/>
      <c r="Y436" s="25"/>
      <c r="Z436" s="25"/>
      <c r="AA436" s="25"/>
      <c r="AB436" s="25"/>
      <c r="AC436" s="25"/>
      <c r="AD436" s="25"/>
      <c r="AE436" s="25"/>
      <c r="AT436" s="3" t="s">
        <v>153</v>
      </c>
      <c r="AU436" s="3" t="s">
        <v>21</v>
      </c>
    </row>
    <row r="437" s="218" customFormat="true" ht="12.8" hidden="false" customHeight="false" outlineLevel="0" collapsed="false">
      <c r="B437" s="219"/>
      <c r="C437" s="220"/>
      <c r="D437" s="216" t="s">
        <v>155</v>
      </c>
      <c r="E437" s="221"/>
      <c r="F437" s="222" t="s">
        <v>564</v>
      </c>
      <c r="G437" s="220"/>
      <c r="H437" s="223" t="n">
        <v>232</v>
      </c>
      <c r="I437" s="224"/>
      <c r="J437" s="220"/>
      <c r="K437" s="220"/>
      <c r="L437" s="225"/>
      <c r="M437" s="226"/>
      <c r="N437" s="227"/>
      <c r="O437" s="227"/>
      <c r="P437" s="227"/>
      <c r="Q437" s="227"/>
      <c r="R437" s="227"/>
      <c r="S437" s="227"/>
      <c r="T437" s="228"/>
      <c r="AT437" s="229" t="s">
        <v>155</v>
      </c>
      <c r="AU437" s="229" t="s">
        <v>21</v>
      </c>
      <c r="AV437" s="218" t="s">
        <v>21</v>
      </c>
      <c r="AW437" s="218" t="s">
        <v>40</v>
      </c>
      <c r="AX437" s="218" t="s">
        <v>81</v>
      </c>
      <c r="AY437" s="229" t="s">
        <v>142</v>
      </c>
    </row>
    <row r="438" s="230" customFormat="true" ht="12.8" hidden="false" customHeight="false" outlineLevel="0" collapsed="false">
      <c r="B438" s="231"/>
      <c r="C438" s="232"/>
      <c r="D438" s="216" t="s">
        <v>155</v>
      </c>
      <c r="E438" s="233"/>
      <c r="F438" s="234" t="s">
        <v>157</v>
      </c>
      <c r="G438" s="232"/>
      <c r="H438" s="233"/>
      <c r="I438" s="235"/>
      <c r="J438" s="232"/>
      <c r="K438" s="232"/>
      <c r="L438" s="236"/>
      <c r="M438" s="237"/>
      <c r="N438" s="238"/>
      <c r="O438" s="238"/>
      <c r="P438" s="238"/>
      <c r="Q438" s="238"/>
      <c r="R438" s="238"/>
      <c r="S438" s="238"/>
      <c r="T438" s="239"/>
      <c r="AT438" s="240" t="s">
        <v>155</v>
      </c>
      <c r="AU438" s="240" t="s">
        <v>21</v>
      </c>
      <c r="AV438" s="230" t="s">
        <v>89</v>
      </c>
      <c r="AW438" s="230" t="s">
        <v>40</v>
      </c>
      <c r="AX438" s="230" t="s">
        <v>81</v>
      </c>
      <c r="AY438" s="240" t="s">
        <v>142</v>
      </c>
    </row>
    <row r="439" s="241" customFormat="true" ht="12.8" hidden="false" customHeight="false" outlineLevel="0" collapsed="false">
      <c r="B439" s="242"/>
      <c r="C439" s="243"/>
      <c r="D439" s="216" t="s">
        <v>155</v>
      </c>
      <c r="E439" s="244"/>
      <c r="F439" s="245" t="s">
        <v>158</v>
      </c>
      <c r="G439" s="243"/>
      <c r="H439" s="246" t="n">
        <v>232</v>
      </c>
      <c r="I439" s="247"/>
      <c r="J439" s="243"/>
      <c r="K439" s="243"/>
      <c r="L439" s="248"/>
      <c r="M439" s="249"/>
      <c r="N439" s="250"/>
      <c r="O439" s="250"/>
      <c r="P439" s="250"/>
      <c r="Q439" s="250"/>
      <c r="R439" s="250"/>
      <c r="S439" s="250"/>
      <c r="T439" s="251"/>
      <c r="AT439" s="252" t="s">
        <v>155</v>
      </c>
      <c r="AU439" s="252" t="s">
        <v>21</v>
      </c>
      <c r="AV439" s="241" t="s">
        <v>149</v>
      </c>
      <c r="AW439" s="241" t="s">
        <v>40</v>
      </c>
      <c r="AX439" s="241" t="s">
        <v>89</v>
      </c>
      <c r="AY439" s="252" t="s">
        <v>142</v>
      </c>
    </row>
    <row r="440" s="32" customFormat="true" ht="21.75" hidden="false" customHeight="true" outlineLevel="0" collapsed="false">
      <c r="A440" s="25"/>
      <c r="B440" s="26"/>
      <c r="C440" s="198" t="s">
        <v>565</v>
      </c>
      <c r="D440" s="198" t="s">
        <v>144</v>
      </c>
      <c r="E440" s="199" t="s">
        <v>566</v>
      </c>
      <c r="F440" s="200" t="s">
        <v>567</v>
      </c>
      <c r="G440" s="201" t="s">
        <v>183</v>
      </c>
      <c r="H440" s="202" t="n">
        <v>35</v>
      </c>
      <c r="I440" s="203"/>
      <c r="J440" s="204" t="n">
        <f aca="false">ROUND(I440*H440,2)</f>
        <v>0</v>
      </c>
      <c r="K440" s="200" t="s">
        <v>148</v>
      </c>
      <c r="L440" s="31"/>
      <c r="M440" s="205"/>
      <c r="N440" s="206" t="s">
        <v>52</v>
      </c>
      <c r="O440" s="68"/>
      <c r="P440" s="207" t="n">
        <f aca="false">O440*H440</f>
        <v>0</v>
      </c>
      <c r="Q440" s="207" t="n">
        <v>0.00011</v>
      </c>
      <c r="R440" s="207" t="n">
        <f aca="false">Q440*H440</f>
        <v>0.00385</v>
      </c>
      <c r="S440" s="207" t="n">
        <v>0</v>
      </c>
      <c r="T440" s="208" t="n">
        <f aca="false">S440*H440</f>
        <v>0</v>
      </c>
      <c r="U440" s="25"/>
      <c r="V440" s="25"/>
      <c r="W440" s="25"/>
      <c r="X440" s="25"/>
      <c r="Y440" s="25"/>
      <c r="Z440" s="25"/>
      <c r="AA440" s="25"/>
      <c r="AB440" s="25"/>
      <c r="AC440" s="25"/>
      <c r="AD440" s="25"/>
      <c r="AE440" s="25"/>
      <c r="AR440" s="209" t="s">
        <v>149</v>
      </c>
      <c r="AT440" s="209" t="s">
        <v>144</v>
      </c>
      <c r="AU440" s="209" t="s">
        <v>21</v>
      </c>
      <c r="AY440" s="3" t="s">
        <v>142</v>
      </c>
      <c r="BE440" s="210" t="n">
        <f aca="false">IF(N440="základní",J440,0)</f>
        <v>0</v>
      </c>
      <c r="BF440" s="210" t="n">
        <f aca="false">IF(N440="snížená",J440,0)</f>
        <v>0</v>
      </c>
      <c r="BG440" s="210" t="n">
        <f aca="false">IF(N440="zákl. přenesená",J440,0)</f>
        <v>0</v>
      </c>
      <c r="BH440" s="210" t="n">
        <f aca="false">IF(N440="sníž. přenesená",J440,0)</f>
        <v>0</v>
      </c>
      <c r="BI440" s="210" t="n">
        <f aca="false">IF(N440="nulová",J440,0)</f>
        <v>0</v>
      </c>
      <c r="BJ440" s="3" t="s">
        <v>89</v>
      </c>
      <c r="BK440" s="210" t="n">
        <f aca="false">ROUND(I440*H440,2)</f>
        <v>0</v>
      </c>
      <c r="BL440" s="3" t="s">
        <v>149</v>
      </c>
      <c r="BM440" s="209" t="s">
        <v>568</v>
      </c>
    </row>
    <row r="441" s="32" customFormat="true" ht="12.8" hidden="false" customHeight="false" outlineLevel="0" collapsed="false">
      <c r="A441" s="25"/>
      <c r="B441" s="26"/>
      <c r="C441" s="27"/>
      <c r="D441" s="211" t="s">
        <v>151</v>
      </c>
      <c r="E441" s="27"/>
      <c r="F441" s="212" t="s">
        <v>569</v>
      </c>
      <c r="G441" s="27"/>
      <c r="H441" s="27"/>
      <c r="I441" s="213"/>
      <c r="J441" s="27"/>
      <c r="K441" s="27"/>
      <c r="L441" s="31"/>
      <c r="M441" s="214"/>
      <c r="N441" s="215"/>
      <c r="O441" s="68"/>
      <c r="P441" s="68"/>
      <c r="Q441" s="68"/>
      <c r="R441" s="68"/>
      <c r="S441" s="68"/>
      <c r="T441" s="69"/>
      <c r="U441" s="25"/>
      <c r="V441" s="25"/>
      <c r="W441" s="25"/>
      <c r="X441" s="25"/>
      <c r="Y441" s="25"/>
      <c r="Z441" s="25"/>
      <c r="AA441" s="25"/>
      <c r="AB441" s="25"/>
      <c r="AC441" s="25"/>
      <c r="AD441" s="25"/>
      <c r="AE441" s="25"/>
      <c r="AT441" s="3" t="s">
        <v>151</v>
      </c>
      <c r="AU441" s="3" t="s">
        <v>21</v>
      </c>
    </row>
    <row r="442" s="32" customFormat="true" ht="12.8" hidden="false" customHeight="false" outlineLevel="0" collapsed="false">
      <c r="A442" s="25"/>
      <c r="B442" s="26"/>
      <c r="C442" s="27"/>
      <c r="D442" s="216" t="s">
        <v>153</v>
      </c>
      <c r="E442" s="27"/>
      <c r="F442" s="217" t="s">
        <v>552</v>
      </c>
      <c r="G442" s="27"/>
      <c r="H442" s="27"/>
      <c r="I442" s="213"/>
      <c r="J442" s="27"/>
      <c r="K442" s="27"/>
      <c r="L442" s="31"/>
      <c r="M442" s="214"/>
      <c r="N442" s="215"/>
      <c r="O442" s="68"/>
      <c r="P442" s="68"/>
      <c r="Q442" s="68"/>
      <c r="R442" s="68"/>
      <c r="S442" s="68"/>
      <c r="T442" s="69"/>
      <c r="U442" s="25"/>
      <c r="V442" s="25"/>
      <c r="W442" s="25"/>
      <c r="X442" s="25"/>
      <c r="Y442" s="25"/>
      <c r="Z442" s="25"/>
      <c r="AA442" s="25"/>
      <c r="AB442" s="25"/>
      <c r="AC442" s="25"/>
      <c r="AD442" s="25"/>
      <c r="AE442" s="25"/>
      <c r="AT442" s="3" t="s">
        <v>153</v>
      </c>
      <c r="AU442" s="3" t="s">
        <v>21</v>
      </c>
    </row>
    <row r="443" s="218" customFormat="true" ht="12.8" hidden="false" customHeight="false" outlineLevel="0" collapsed="false">
      <c r="B443" s="219"/>
      <c r="C443" s="220"/>
      <c r="D443" s="216" t="s">
        <v>155</v>
      </c>
      <c r="E443" s="221"/>
      <c r="F443" s="222" t="s">
        <v>407</v>
      </c>
      <c r="G443" s="220"/>
      <c r="H443" s="223" t="n">
        <v>35</v>
      </c>
      <c r="I443" s="224"/>
      <c r="J443" s="220"/>
      <c r="K443" s="220"/>
      <c r="L443" s="225"/>
      <c r="M443" s="226"/>
      <c r="N443" s="227"/>
      <c r="O443" s="227"/>
      <c r="P443" s="227"/>
      <c r="Q443" s="227"/>
      <c r="R443" s="227"/>
      <c r="S443" s="227"/>
      <c r="T443" s="228"/>
      <c r="AT443" s="229" t="s">
        <v>155</v>
      </c>
      <c r="AU443" s="229" t="s">
        <v>21</v>
      </c>
      <c r="AV443" s="218" t="s">
        <v>21</v>
      </c>
      <c r="AW443" s="218" t="s">
        <v>40</v>
      </c>
      <c r="AX443" s="218" t="s">
        <v>81</v>
      </c>
      <c r="AY443" s="229" t="s">
        <v>142</v>
      </c>
    </row>
    <row r="444" s="230" customFormat="true" ht="12.8" hidden="false" customHeight="false" outlineLevel="0" collapsed="false">
      <c r="B444" s="231"/>
      <c r="C444" s="232"/>
      <c r="D444" s="216" t="s">
        <v>155</v>
      </c>
      <c r="E444" s="233"/>
      <c r="F444" s="234" t="s">
        <v>157</v>
      </c>
      <c r="G444" s="232"/>
      <c r="H444" s="233"/>
      <c r="I444" s="235"/>
      <c r="J444" s="232"/>
      <c r="K444" s="232"/>
      <c r="L444" s="236"/>
      <c r="M444" s="237"/>
      <c r="N444" s="238"/>
      <c r="O444" s="238"/>
      <c r="P444" s="238"/>
      <c r="Q444" s="238"/>
      <c r="R444" s="238"/>
      <c r="S444" s="238"/>
      <c r="T444" s="239"/>
      <c r="AT444" s="240" t="s">
        <v>155</v>
      </c>
      <c r="AU444" s="240" t="s">
        <v>21</v>
      </c>
      <c r="AV444" s="230" t="s">
        <v>89</v>
      </c>
      <c r="AW444" s="230" t="s">
        <v>40</v>
      </c>
      <c r="AX444" s="230" t="s">
        <v>81</v>
      </c>
      <c r="AY444" s="240" t="s">
        <v>142</v>
      </c>
    </row>
    <row r="445" s="241" customFormat="true" ht="12.8" hidden="false" customHeight="false" outlineLevel="0" collapsed="false">
      <c r="B445" s="242"/>
      <c r="C445" s="243"/>
      <c r="D445" s="216" t="s">
        <v>155</v>
      </c>
      <c r="E445" s="244"/>
      <c r="F445" s="245" t="s">
        <v>158</v>
      </c>
      <c r="G445" s="243"/>
      <c r="H445" s="246" t="n">
        <v>35</v>
      </c>
      <c r="I445" s="247"/>
      <c r="J445" s="243"/>
      <c r="K445" s="243"/>
      <c r="L445" s="248"/>
      <c r="M445" s="249"/>
      <c r="N445" s="250"/>
      <c r="O445" s="250"/>
      <c r="P445" s="250"/>
      <c r="Q445" s="250"/>
      <c r="R445" s="250"/>
      <c r="S445" s="250"/>
      <c r="T445" s="251"/>
      <c r="AT445" s="252" t="s">
        <v>155</v>
      </c>
      <c r="AU445" s="252" t="s">
        <v>21</v>
      </c>
      <c r="AV445" s="241" t="s">
        <v>149</v>
      </c>
      <c r="AW445" s="241" t="s">
        <v>40</v>
      </c>
      <c r="AX445" s="241" t="s">
        <v>89</v>
      </c>
      <c r="AY445" s="252" t="s">
        <v>142</v>
      </c>
    </row>
    <row r="446" s="32" customFormat="true" ht="21.75" hidden="false" customHeight="true" outlineLevel="0" collapsed="false">
      <c r="A446" s="25"/>
      <c r="B446" s="26"/>
      <c r="C446" s="198" t="s">
        <v>570</v>
      </c>
      <c r="D446" s="198" t="s">
        <v>144</v>
      </c>
      <c r="E446" s="199" t="s">
        <v>566</v>
      </c>
      <c r="F446" s="200" t="s">
        <v>567</v>
      </c>
      <c r="G446" s="201" t="s">
        <v>183</v>
      </c>
      <c r="H446" s="202" t="n">
        <v>53</v>
      </c>
      <c r="I446" s="203"/>
      <c r="J446" s="204" t="n">
        <f aca="false">ROUND(I446*H446,2)</f>
        <v>0</v>
      </c>
      <c r="K446" s="200" t="s">
        <v>148</v>
      </c>
      <c r="L446" s="31"/>
      <c r="M446" s="205"/>
      <c r="N446" s="206" t="s">
        <v>52</v>
      </c>
      <c r="O446" s="68"/>
      <c r="P446" s="207" t="n">
        <f aca="false">O446*H446</f>
        <v>0</v>
      </c>
      <c r="Q446" s="207" t="n">
        <v>0.00011</v>
      </c>
      <c r="R446" s="207" t="n">
        <f aca="false">Q446*H446</f>
        <v>0.00583</v>
      </c>
      <c r="S446" s="207" t="n">
        <v>0</v>
      </c>
      <c r="T446" s="208" t="n">
        <f aca="false">S446*H446</f>
        <v>0</v>
      </c>
      <c r="U446" s="25"/>
      <c r="V446" s="25"/>
      <c r="W446" s="25"/>
      <c r="X446" s="25"/>
      <c r="Y446" s="25"/>
      <c r="Z446" s="25"/>
      <c r="AA446" s="25"/>
      <c r="AB446" s="25"/>
      <c r="AC446" s="25"/>
      <c r="AD446" s="25"/>
      <c r="AE446" s="25"/>
      <c r="AR446" s="209" t="s">
        <v>149</v>
      </c>
      <c r="AT446" s="209" t="s">
        <v>144</v>
      </c>
      <c r="AU446" s="209" t="s">
        <v>21</v>
      </c>
      <c r="AY446" s="3" t="s">
        <v>142</v>
      </c>
      <c r="BE446" s="210" t="n">
        <f aca="false">IF(N446="základní",J446,0)</f>
        <v>0</v>
      </c>
      <c r="BF446" s="210" t="n">
        <f aca="false">IF(N446="snížená",J446,0)</f>
        <v>0</v>
      </c>
      <c r="BG446" s="210" t="n">
        <f aca="false">IF(N446="zákl. přenesená",J446,0)</f>
        <v>0</v>
      </c>
      <c r="BH446" s="210" t="n">
        <f aca="false">IF(N446="sníž. přenesená",J446,0)</f>
        <v>0</v>
      </c>
      <c r="BI446" s="210" t="n">
        <f aca="false">IF(N446="nulová",J446,0)</f>
        <v>0</v>
      </c>
      <c r="BJ446" s="3" t="s">
        <v>89</v>
      </c>
      <c r="BK446" s="210" t="n">
        <f aca="false">ROUND(I446*H446,2)</f>
        <v>0</v>
      </c>
      <c r="BL446" s="3" t="s">
        <v>149</v>
      </c>
      <c r="BM446" s="209" t="s">
        <v>571</v>
      </c>
    </row>
    <row r="447" s="32" customFormat="true" ht="12.8" hidden="false" customHeight="false" outlineLevel="0" collapsed="false">
      <c r="A447" s="25"/>
      <c r="B447" s="26"/>
      <c r="C447" s="27"/>
      <c r="D447" s="211" t="s">
        <v>151</v>
      </c>
      <c r="E447" s="27"/>
      <c r="F447" s="212" t="s">
        <v>569</v>
      </c>
      <c r="G447" s="27"/>
      <c r="H447" s="27"/>
      <c r="I447" s="213"/>
      <c r="J447" s="27"/>
      <c r="K447" s="27"/>
      <c r="L447" s="31"/>
      <c r="M447" s="214"/>
      <c r="N447" s="215"/>
      <c r="O447" s="68"/>
      <c r="P447" s="68"/>
      <c r="Q447" s="68"/>
      <c r="R447" s="68"/>
      <c r="S447" s="68"/>
      <c r="T447" s="69"/>
      <c r="U447" s="25"/>
      <c r="V447" s="25"/>
      <c r="W447" s="25"/>
      <c r="X447" s="25"/>
      <c r="Y447" s="25"/>
      <c r="Z447" s="25"/>
      <c r="AA447" s="25"/>
      <c r="AB447" s="25"/>
      <c r="AC447" s="25"/>
      <c r="AD447" s="25"/>
      <c r="AE447" s="25"/>
      <c r="AT447" s="3" t="s">
        <v>151</v>
      </c>
      <c r="AU447" s="3" t="s">
        <v>21</v>
      </c>
    </row>
    <row r="448" s="32" customFormat="true" ht="12.8" hidden="false" customHeight="false" outlineLevel="0" collapsed="false">
      <c r="A448" s="25"/>
      <c r="B448" s="26"/>
      <c r="C448" s="27"/>
      <c r="D448" s="216" t="s">
        <v>153</v>
      </c>
      <c r="E448" s="27"/>
      <c r="F448" s="217" t="s">
        <v>552</v>
      </c>
      <c r="G448" s="27"/>
      <c r="H448" s="27"/>
      <c r="I448" s="213"/>
      <c r="J448" s="27"/>
      <c r="K448" s="27"/>
      <c r="L448" s="31"/>
      <c r="M448" s="214"/>
      <c r="N448" s="215"/>
      <c r="O448" s="68"/>
      <c r="P448" s="68"/>
      <c r="Q448" s="68"/>
      <c r="R448" s="68"/>
      <c r="S448" s="68"/>
      <c r="T448" s="69"/>
      <c r="U448" s="25"/>
      <c r="V448" s="25"/>
      <c r="W448" s="25"/>
      <c r="X448" s="25"/>
      <c r="Y448" s="25"/>
      <c r="Z448" s="25"/>
      <c r="AA448" s="25"/>
      <c r="AB448" s="25"/>
      <c r="AC448" s="25"/>
      <c r="AD448" s="25"/>
      <c r="AE448" s="25"/>
      <c r="AT448" s="3" t="s">
        <v>153</v>
      </c>
      <c r="AU448" s="3" t="s">
        <v>21</v>
      </c>
    </row>
    <row r="449" s="218" customFormat="true" ht="12.8" hidden="false" customHeight="false" outlineLevel="0" collapsed="false">
      <c r="B449" s="219"/>
      <c r="C449" s="220"/>
      <c r="D449" s="216" t="s">
        <v>155</v>
      </c>
      <c r="E449" s="221"/>
      <c r="F449" s="222" t="s">
        <v>499</v>
      </c>
      <c r="G449" s="220"/>
      <c r="H449" s="223" t="n">
        <v>53</v>
      </c>
      <c r="I449" s="224"/>
      <c r="J449" s="220"/>
      <c r="K449" s="220"/>
      <c r="L449" s="225"/>
      <c r="M449" s="226"/>
      <c r="N449" s="227"/>
      <c r="O449" s="227"/>
      <c r="P449" s="227"/>
      <c r="Q449" s="227"/>
      <c r="R449" s="227"/>
      <c r="S449" s="227"/>
      <c r="T449" s="228"/>
      <c r="AT449" s="229" t="s">
        <v>155</v>
      </c>
      <c r="AU449" s="229" t="s">
        <v>21</v>
      </c>
      <c r="AV449" s="218" t="s">
        <v>21</v>
      </c>
      <c r="AW449" s="218" t="s">
        <v>40</v>
      </c>
      <c r="AX449" s="218" t="s">
        <v>81</v>
      </c>
      <c r="AY449" s="229" t="s">
        <v>142</v>
      </c>
    </row>
    <row r="450" s="230" customFormat="true" ht="12.8" hidden="false" customHeight="false" outlineLevel="0" collapsed="false">
      <c r="B450" s="231"/>
      <c r="C450" s="232"/>
      <c r="D450" s="216" t="s">
        <v>155</v>
      </c>
      <c r="E450" s="233"/>
      <c r="F450" s="234" t="s">
        <v>157</v>
      </c>
      <c r="G450" s="232"/>
      <c r="H450" s="233"/>
      <c r="I450" s="235"/>
      <c r="J450" s="232"/>
      <c r="K450" s="232"/>
      <c r="L450" s="236"/>
      <c r="M450" s="237"/>
      <c r="N450" s="238"/>
      <c r="O450" s="238"/>
      <c r="P450" s="238"/>
      <c r="Q450" s="238"/>
      <c r="R450" s="238"/>
      <c r="S450" s="238"/>
      <c r="T450" s="239"/>
      <c r="AT450" s="240" t="s">
        <v>155</v>
      </c>
      <c r="AU450" s="240" t="s">
        <v>21</v>
      </c>
      <c r="AV450" s="230" t="s">
        <v>89</v>
      </c>
      <c r="AW450" s="230" t="s">
        <v>40</v>
      </c>
      <c r="AX450" s="230" t="s">
        <v>81</v>
      </c>
      <c r="AY450" s="240" t="s">
        <v>142</v>
      </c>
    </row>
    <row r="451" s="241" customFormat="true" ht="12.8" hidden="false" customHeight="false" outlineLevel="0" collapsed="false">
      <c r="B451" s="242"/>
      <c r="C451" s="243"/>
      <c r="D451" s="216" t="s">
        <v>155</v>
      </c>
      <c r="E451" s="244"/>
      <c r="F451" s="245" t="s">
        <v>158</v>
      </c>
      <c r="G451" s="243"/>
      <c r="H451" s="246" t="n">
        <v>53</v>
      </c>
      <c r="I451" s="247"/>
      <c r="J451" s="243"/>
      <c r="K451" s="243"/>
      <c r="L451" s="248"/>
      <c r="M451" s="249"/>
      <c r="N451" s="250"/>
      <c r="O451" s="250"/>
      <c r="P451" s="250"/>
      <c r="Q451" s="250"/>
      <c r="R451" s="250"/>
      <c r="S451" s="250"/>
      <c r="T451" s="251"/>
      <c r="AT451" s="252" t="s">
        <v>155</v>
      </c>
      <c r="AU451" s="252" t="s">
        <v>21</v>
      </c>
      <c r="AV451" s="241" t="s">
        <v>149</v>
      </c>
      <c r="AW451" s="241" t="s">
        <v>40</v>
      </c>
      <c r="AX451" s="241" t="s">
        <v>89</v>
      </c>
      <c r="AY451" s="252" t="s">
        <v>142</v>
      </c>
    </row>
    <row r="452" s="32" customFormat="true" ht="21.75" hidden="false" customHeight="true" outlineLevel="0" collapsed="false">
      <c r="A452" s="25"/>
      <c r="B452" s="26"/>
      <c r="C452" s="198" t="s">
        <v>379</v>
      </c>
      <c r="D452" s="198" t="s">
        <v>144</v>
      </c>
      <c r="E452" s="199" t="s">
        <v>572</v>
      </c>
      <c r="F452" s="200" t="s">
        <v>573</v>
      </c>
      <c r="G452" s="201" t="s">
        <v>183</v>
      </c>
      <c r="H452" s="202" t="n">
        <v>62</v>
      </c>
      <c r="I452" s="203"/>
      <c r="J452" s="204" t="n">
        <f aca="false">ROUND(I452*H452,2)</f>
        <v>0</v>
      </c>
      <c r="K452" s="200" t="s">
        <v>148</v>
      </c>
      <c r="L452" s="31"/>
      <c r="M452" s="205"/>
      <c r="N452" s="206" t="s">
        <v>52</v>
      </c>
      <c r="O452" s="68"/>
      <c r="P452" s="207" t="n">
        <f aca="false">O452*H452</f>
        <v>0</v>
      </c>
      <c r="Q452" s="207" t="n">
        <v>0.00033</v>
      </c>
      <c r="R452" s="207" t="n">
        <f aca="false">Q452*H452</f>
        <v>0.02046</v>
      </c>
      <c r="S452" s="207" t="n">
        <v>0</v>
      </c>
      <c r="T452" s="208" t="n">
        <f aca="false">S452*H452</f>
        <v>0</v>
      </c>
      <c r="U452" s="25"/>
      <c r="V452" s="25"/>
      <c r="W452" s="25"/>
      <c r="X452" s="25"/>
      <c r="Y452" s="25"/>
      <c r="Z452" s="25"/>
      <c r="AA452" s="25"/>
      <c r="AB452" s="25"/>
      <c r="AC452" s="25"/>
      <c r="AD452" s="25"/>
      <c r="AE452" s="25"/>
      <c r="AR452" s="209" t="s">
        <v>149</v>
      </c>
      <c r="AT452" s="209" t="s">
        <v>144</v>
      </c>
      <c r="AU452" s="209" t="s">
        <v>21</v>
      </c>
      <c r="AY452" s="3" t="s">
        <v>142</v>
      </c>
      <c r="BE452" s="210" t="n">
        <f aca="false">IF(N452="základní",J452,0)</f>
        <v>0</v>
      </c>
      <c r="BF452" s="210" t="n">
        <f aca="false">IF(N452="snížená",J452,0)</f>
        <v>0</v>
      </c>
      <c r="BG452" s="210" t="n">
        <f aca="false">IF(N452="zákl. přenesená",J452,0)</f>
        <v>0</v>
      </c>
      <c r="BH452" s="210" t="n">
        <f aca="false">IF(N452="sníž. přenesená",J452,0)</f>
        <v>0</v>
      </c>
      <c r="BI452" s="210" t="n">
        <f aca="false">IF(N452="nulová",J452,0)</f>
        <v>0</v>
      </c>
      <c r="BJ452" s="3" t="s">
        <v>89</v>
      </c>
      <c r="BK452" s="210" t="n">
        <f aca="false">ROUND(I452*H452,2)</f>
        <v>0</v>
      </c>
      <c r="BL452" s="3" t="s">
        <v>149</v>
      </c>
      <c r="BM452" s="209" t="s">
        <v>574</v>
      </c>
    </row>
    <row r="453" s="32" customFormat="true" ht="12.8" hidden="false" customHeight="false" outlineLevel="0" collapsed="false">
      <c r="A453" s="25"/>
      <c r="B453" s="26"/>
      <c r="C453" s="27"/>
      <c r="D453" s="211" t="s">
        <v>151</v>
      </c>
      <c r="E453" s="27"/>
      <c r="F453" s="212" t="s">
        <v>575</v>
      </c>
      <c r="G453" s="27"/>
      <c r="H453" s="27"/>
      <c r="I453" s="213"/>
      <c r="J453" s="27"/>
      <c r="K453" s="27"/>
      <c r="L453" s="31"/>
      <c r="M453" s="214"/>
      <c r="N453" s="215"/>
      <c r="O453" s="68"/>
      <c r="P453" s="68"/>
      <c r="Q453" s="68"/>
      <c r="R453" s="68"/>
      <c r="S453" s="68"/>
      <c r="T453" s="69"/>
      <c r="U453" s="25"/>
      <c r="V453" s="25"/>
      <c r="W453" s="25"/>
      <c r="X453" s="25"/>
      <c r="Y453" s="25"/>
      <c r="Z453" s="25"/>
      <c r="AA453" s="25"/>
      <c r="AB453" s="25"/>
      <c r="AC453" s="25"/>
      <c r="AD453" s="25"/>
      <c r="AE453" s="25"/>
      <c r="AT453" s="3" t="s">
        <v>151</v>
      </c>
      <c r="AU453" s="3" t="s">
        <v>21</v>
      </c>
    </row>
    <row r="454" s="32" customFormat="true" ht="12.8" hidden="false" customHeight="false" outlineLevel="0" collapsed="false">
      <c r="A454" s="25"/>
      <c r="B454" s="26"/>
      <c r="C454" s="27"/>
      <c r="D454" s="216" t="s">
        <v>153</v>
      </c>
      <c r="E454" s="27"/>
      <c r="F454" s="217" t="s">
        <v>576</v>
      </c>
      <c r="G454" s="27"/>
      <c r="H454" s="27"/>
      <c r="I454" s="213"/>
      <c r="J454" s="27"/>
      <c r="K454" s="27"/>
      <c r="L454" s="31"/>
      <c r="M454" s="214"/>
      <c r="N454" s="215"/>
      <c r="O454" s="68"/>
      <c r="P454" s="68"/>
      <c r="Q454" s="68"/>
      <c r="R454" s="68"/>
      <c r="S454" s="68"/>
      <c r="T454" s="69"/>
      <c r="U454" s="25"/>
      <c r="V454" s="25"/>
      <c r="W454" s="25"/>
      <c r="X454" s="25"/>
      <c r="Y454" s="25"/>
      <c r="Z454" s="25"/>
      <c r="AA454" s="25"/>
      <c r="AB454" s="25"/>
      <c r="AC454" s="25"/>
      <c r="AD454" s="25"/>
      <c r="AE454" s="25"/>
      <c r="AT454" s="3" t="s">
        <v>153</v>
      </c>
      <c r="AU454" s="3" t="s">
        <v>21</v>
      </c>
    </row>
    <row r="455" s="218" customFormat="true" ht="12.8" hidden="false" customHeight="false" outlineLevel="0" collapsed="false">
      <c r="B455" s="219"/>
      <c r="C455" s="220"/>
      <c r="D455" s="216" t="s">
        <v>155</v>
      </c>
      <c r="E455" s="221"/>
      <c r="F455" s="222" t="s">
        <v>543</v>
      </c>
      <c r="G455" s="220"/>
      <c r="H455" s="223" t="n">
        <v>62</v>
      </c>
      <c r="I455" s="224"/>
      <c r="J455" s="220"/>
      <c r="K455" s="220"/>
      <c r="L455" s="225"/>
      <c r="M455" s="226"/>
      <c r="N455" s="227"/>
      <c r="O455" s="227"/>
      <c r="P455" s="227"/>
      <c r="Q455" s="227"/>
      <c r="R455" s="227"/>
      <c r="S455" s="227"/>
      <c r="T455" s="228"/>
      <c r="AT455" s="229" t="s">
        <v>155</v>
      </c>
      <c r="AU455" s="229" t="s">
        <v>21</v>
      </c>
      <c r="AV455" s="218" t="s">
        <v>21</v>
      </c>
      <c r="AW455" s="218" t="s">
        <v>40</v>
      </c>
      <c r="AX455" s="218" t="s">
        <v>81</v>
      </c>
      <c r="AY455" s="229" t="s">
        <v>142</v>
      </c>
    </row>
    <row r="456" s="230" customFormat="true" ht="12.8" hidden="false" customHeight="false" outlineLevel="0" collapsed="false">
      <c r="B456" s="231"/>
      <c r="C456" s="232"/>
      <c r="D456" s="216" t="s">
        <v>155</v>
      </c>
      <c r="E456" s="233"/>
      <c r="F456" s="234" t="s">
        <v>577</v>
      </c>
      <c r="G456" s="232"/>
      <c r="H456" s="233"/>
      <c r="I456" s="235"/>
      <c r="J456" s="232"/>
      <c r="K456" s="232"/>
      <c r="L456" s="236"/>
      <c r="M456" s="237"/>
      <c r="N456" s="238"/>
      <c r="O456" s="238"/>
      <c r="P456" s="238"/>
      <c r="Q456" s="238"/>
      <c r="R456" s="238"/>
      <c r="S456" s="238"/>
      <c r="T456" s="239"/>
      <c r="AT456" s="240" t="s">
        <v>155</v>
      </c>
      <c r="AU456" s="240" t="s">
        <v>21</v>
      </c>
      <c r="AV456" s="230" t="s">
        <v>89</v>
      </c>
      <c r="AW456" s="230" t="s">
        <v>40</v>
      </c>
      <c r="AX456" s="230" t="s">
        <v>81</v>
      </c>
      <c r="AY456" s="240" t="s">
        <v>142</v>
      </c>
    </row>
    <row r="457" s="241" customFormat="true" ht="12.8" hidden="false" customHeight="false" outlineLevel="0" collapsed="false">
      <c r="B457" s="242"/>
      <c r="C457" s="243"/>
      <c r="D457" s="216" t="s">
        <v>155</v>
      </c>
      <c r="E457" s="244"/>
      <c r="F457" s="245" t="s">
        <v>158</v>
      </c>
      <c r="G457" s="243"/>
      <c r="H457" s="246" t="n">
        <v>62</v>
      </c>
      <c r="I457" s="247"/>
      <c r="J457" s="243"/>
      <c r="K457" s="243"/>
      <c r="L457" s="248"/>
      <c r="M457" s="249"/>
      <c r="N457" s="250"/>
      <c r="O457" s="250"/>
      <c r="P457" s="250"/>
      <c r="Q457" s="250"/>
      <c r="R457" s="250"/>
      <c r="S457" s="250"/>
      <c r="T457" s="251"/>
      <c r="AT457" s="252" t="s">
        <v>155</v>
      </c>
      <c r="AU457" s="252" t="s">
        <v>21</v>
      </c>
      <c r="AV457" s="241" t="s">
        <v>149</v>
      </c>
      <c r="AW457" s="241" t="s">
        <v>40</v>
      </c>
      <c r="AX457" s="241" t="s">
        <v>89</v>
      </c>
      <c r="AY457" s="252" t="s">
        <v>142</v>
      </c>
    </row>
    <row r="458" s="32" customFormat="true" ht="21.75" hidden="false" customHeight="true" outlineLevel="0" collapsed="false">
      <c r="A458" s="25"/>
      <c r="B458" s="26"/>
      <c r="C458" s="198" t="s">
        <v>578</v>
      </c>
      <c r="D458" s="198" t="s">
        <v>144</v>
      </c>
      <c r="E458" s="199" t="s">
        <v>572</v>
      </c>
      <c r="F458" s="200" t="s">
        <v>573</v>
      </c>
      <c r="G458" s="201" t="s">
        <v>183</v>
      </c>
      <c r="H458" s="202" t="n">
        <v>28</v>
      </c>
      <c r="I458" s="203"/>
      <c r="J458" s="204" t="n">
        <f aca="false">ROUND(I458*H458,2)</f>
        <v>0</v>
      </c>
      <c r="K458" s="200" t="s">
        <v>148</v>
      </c>
      <c r="L458" s="31"/>
      <c r="M458" s="205"/>
      <c r="N458" s="206" t="s">
        <v>52</v>
      </c>
      <c r="O458" s="68"/>
      <c r="P458" s="207" t="n">
        <f aca="false">O458*H458</f>
        <v>0</v>
      </c>
      <c r="Q458" s="207" t="n">
        <v>0.00033</v>
      </c>
      <c r="R458" s="207" t="n">
        <f aca="false">Q458*H458</f>
        <v>0.00924</v>
      </c>
      <c r="S458" s="207" t="n">
        <v>0</v>
      </c>
      <c r="T458" s="208" t="n">
        <f aca="false">S458*H458</f>
        <v>0</v>
      </c>
      <c r="U458" s="25"/>
      <c r="V458" s="25"/>
      <c r="W458" s="25"/>
      <c r="X458" s="25"/>
      <c r="Y458" s="25"/>
      <c r="Z458" s="25"/>
      <c r="AA458" s="25"/>
      <c r="AB458" s="25"/>
      <c r="AC458" s="25"/>
      <c r="AD458" s="25"/>
      <c r="AE458" s="25"/>
      <c r="AR458" s="209" t="s">
        <v>149</v>
      </c>
      <c r="AT458" s="209" t="s">
        <v>144</v>
      </c>
      <c r="AU458" s="209" t="s">
        <v>21</v>
      </c>
      <c r="AY458" s="3" t="s">
        <v>142</v>
      </c>
      <c r="BE458" s="210" t="n">
        <f aca="false">IF(N458="základní",J458,0)</f>
        <v>0</v>
      </c>
      <c r="BF458" s="210" t="n">
        <f aca="false">IF(N458="snížená",J458,0)</f>
        <v>0</v>
      </c>
      <c r="BG458" s="210" t="n">
        <f aca="false">IF(N458="zákl. přenesená",J458,0)</f>
        <v>0</v>
      </c>
      <c r="BH458" s="210" t="n">
        <f aca="false">IF(N458="sníž. přenesená",J458,0)</f>
        <v>0</v>
      </c>
      <c r="BI458" s="210" t="n">
        <f aca="false">IF(N458="nulová",J458,0)</f>
        <v>0</v>
      </c>
      <c r="BJ458" s="3" t="s">
        <v>89</v>
      </c>
      <c r="BK458" s="210" t="n">
        <f aca="false">ROUND(I458*H458,2)</f>
        <v>0</v>
      </c>
      <c r="BL458" s="3" t="s">
        <v>149</v>
      </c>
      <c r="BM458" s="209" t="s">
        <v>579</v>
      </c>
    </row>
    <row r="459" s="32" customFormat="true" ht="12.8" hidden="false" customHeight="false" outlineLevel="0" collapsed="false">
      <c r="A459" s="25"/>
      <c r="B459" s="26"/>
      <c r="C459" s="27"/>
      <c r="D459" s="211" t="s">
        <v>151</v>
      </c>
      <c r="E459" s="27"/>
      <c r="F459" s="212" t="s">
        <v>575</v>
      </c>
      <c r="G459" s="27"/>
      <c r="H459" s="27"/>
      <c r="I459" s="213"/>
      <c r="J459" s="27"/>
      <c r="K459" s="27"/>
      <c r="L459" s="31"/>
      <c r="M459" s="214"/>
      <c r="N459" s="215"/>
      <c r="O459" s="68"/>
      <c r="P459" s="68"/>
      <c r="Q459" s="68"/>
      <c r="R459" s="68"/>
      <c r="S459" s="68"/>
      <c r="T459" s="69"/>
      <c r="U459" s="25"/>
      <c r="V459" s="25"/>
      <c r="W459" s="25"/>
      <c r="X459" s="25"/>
      <c r="Y459" s="25"/>
      <c r="Z459" s="25"/>
      <c r="AA459" s="25"/>
      <c r="AB459" s="25"/>
      <c r="AC459" s="25"/>
      <c r="AD459" s="25"/>
      <c r="AE459" s="25"/>
      <c r="AT459" s="3" t="s">
        <v>151</v>
      </c>
      <c r="AU459" s="3" t="s">
        <v>21</v>
      </c>
    </row>
    <row r="460" s="32" customFormat="true" ht="12.8" hidden="false" customHeight="false" outlineLevel="0" collapsed="false">
      <c r="A460" s="25"/>
      <c r="B460" s="26"/>
      <c r="C460" s="27"/>
      <c r="D460" s="216" t="s">
        <v>153</v>
      </c>
      <c r="E460" s="27"/>
      <c r="F460" s="217" t="s">
        <v>576</v>
      </c>
      <c r="G460" s="27"/>
      <c r="H460" s="27"/>
      <c r="I460" s="213"/>
      <c r="J460" s="27"/>
      <c r="K460" s="27"/>
      <c r="L460" s="31"/>
      <c r="M460" s="214"/>
      <c r="N460" s="215"/>
      <c r="O460" s="68"/>
      <c r="P460" s="68"/>
      <c r="Q460" s="68"/>
      <c r="R460" s="68"/>
      <c r="S460" s="68"/>
      <c r="T460" s="69"/>
      <c r="U460" s="25"/>
      <c r="V460" s="25"/>
      <c r="W460" s="25"/>
      <c r="X460" s="25"/>
      <c r="Y460" s="25"/>
      <c r="Z460" s="25"/>
      <c r="AA460" s="25"/>
      <c r="AB460" s="25"/>
      <c r="AC460" s="25"/>
      <c r="AD460" s="25"/>
      <c r="AE460" s="25"/>
      <c r="AT460" s="3" t="s">
        <v>153</v>
      </c>
      <c r="AU460" s="3" t="s">
        <v>21</v>
      </c>
    </row>
    <row r="461" s="218" customFormat="true" ht="12.8" hidden="false" customHeight="false" outlineLevel="0" collapsed="false">
      <c r="B461" s="219"/>
      <c r="C461" s="220"/>
      <c r="D461" s="216" t="s">
        <v>155</v>
      </c>
      <c r="E461" s="221"/>
      <c r="F461" s="222" t="s">
        <v>156</v>
      </c>
      <c r="G461" s="220"/>
      <c r="H461" s="223" t="n">
        <v>28</v>
      </c>
      <c r="I461" s="224"/>
      <c r="J461" s="220"/>
      <c r="K461" s="220"/>
      <c r="L461" s="225"/>
      <c r="M461" s="226"/>
      <c r="N461" s="227"/>
      <c r="O461" s="227"/>
      <c r="P461" s="227"/>
      <c r="Q461" s="227"/>
      <c r="R461" s="227"/>
      <c r="S461" s="227"/>
      <c r="T461" s="228"/>
      <c r="AT461" s="229" t="s">
        <v>155</v>
      </c>
      <c r="AU461" s="229" t="s">
        <v>21</v>
      </c>
      <c r="AV461" s="218" t="s">
        <v>21</v>
      </c>
      <c r="AW461" s="218" t="s">
        <v>40</v>
      </c>
      <c r="AX461" s="218" t="s">
        <v>81</v>
      </c>
      <c r="AY461" s="229" t="s">
        <v>142</v>
      </c>
    </row>
    <row r="462" s="230" customFormat="true" ht="12.8" hidden="false" customHeight="false" outlineLevel="0" collapsed="false">
      <c r="B462" s="231"/>
      <c r="C462" s="232"/>
      <c r="D462" s="216" t="s">
        <v>155</v>
      </c>
      <c r="E462" s="233"/>
      <c r="F462" s="234" t="s">
        <v>580</v>
      </c>
      <c r="G462" s="232"/>
      <c r="H462" s="233"/>
      <c r="I462" s="235"/>
      <c r="J462" s="232"/>
      <c r="K462" s="232"/>
      <c r="L462" s="236"/>
      <c r="M462" s="237"/>
      <c r="N462" s="238"/>
      <c r="O462" s="238"/>
      <c r="P462" s="238"/>
      <c r="Q462" s="238"/>
      <c r="R462" s="238"/>
      <c r="S462" s="238"/>
      <c r="T462" s="239"/>
      <c r="AT462" s="240" t="s">
        <v>155</v>
      </c>
      <c r="AU462" s="240" t="s">
        <v>21</v>
      </c>
      <c r="AV462" s="230" t="s">
        <v>89</v>
      </c>
      <c r="AW462" s="230" t="s">
        <v>40</v>
      </c>
      <c r="AX462" s="230" t="s">
        <v>81</v>
      </c>
      <c r="AY462" s="240" t="s">
        <v>142</v>
      </c>
    </row>
    <row r="463" s="241" customFormat="true" ht="12.8" hidden="false" customHeight="false" outlineLevel="0" collapsed="false">
      <c r="B463" s="242"/>
      <c r="C463" s="243"/>
      <c r="D463" s="216" t="s">
        <v>155</v>
      </c>
      <c r="E463" s="244"/>
      <c r="F463" s="245" t="s">
        <v>158</v>
      </c>
      <c r="G463" s="243"/>
      <c r="H463" s="246" t="n">
        <v>28</v>
      </c>
      <c r="I463" s="247"/>
      <c r="J463" s="243"/>
      <c r="K463" s="243"/>
      <c r="L463" s="248"/>
      <c r="M463" s="249"/>
      <c r="N463" s="250"/>
      <c r="O463" s="250"/>
      <c r="P463" s="250"/>
      <c r="Q463" s="250"/>
      <c r="R463" s="250"/>
      <c r="S463" s="250"/>
      <c r="T463" s="251"/>
      <c r="AT463" s="252" t="s">
        <v>155</v>
      </c>
      <c r="AU463" s="252" t="s">
        <v>21</v>
      </c>
      <c r="AV463" s="241" t="s">
        <v>149</v>
      </c>
      <c r="AW463" s="241" t="s">
        <v>40</v>
      </c>
      <c r="AX463" s="241" t="s">
        <v>89</v>
      </c>
      <c r="AY463" s="252" t="s">
        <v>142</v>
      </c>
    </row>
    <row r="464" s="32" customFormat="true" ht="21.75" hidden="false" customHeight="true" outlineLevel="0" collapsed="false">
      <c r="A464" s="25"/>
      <c r="B464" s="26"/>
      <c r="C464" s="198" t="s">
        <v>581</v>
      </c>
      <c r="D464" s="198" t="s">
        <v>144</v>
      </c>
      <c r="E464" s="199" t="s">
        <v>582</v>
      </c>
      <c r="F464" s="200" t="s">
        <v>583</v>
      </c>
      <c r="G464" s="201" t="s">
        <v>183</v>
      </c>
      <c r="H464" s="202" t="n">
        <v>52</v>
      </c>
      <c r="I464" s="203"/>
      <c r="J464" s="204" t="n">
        <f aca="false">ROUND(I464*H464,2)</f>
        <v>0</v>
      </c>
      <c r="K464" s="200" t="s">
        <v>148</v>
      </c>
      <c r="L464" s="31"/>
      <c r="M464" s="205"/>
      <c r="N464" s="206" t="s">
        <v>52</v>
      </c>
      <c r="O464" s="68"/>
      <c r="P464" s="207" t="n">
        <f aca="false">O464*H464</f>
        <v>0</v>
      </c>
      <c r="Q464" s="207" t="n">
        <v>0.00011</v>
      </c>
      <c r="R464" s="207" t="n">
        <f aca="false">Q464*H464</f>
        <v>0.00572</v>
      </c>
      <c r="S464" s="207" t="n">
        <v>0</v>
      </c>
      <c r="T464" s="208" t="n">
        <f aca="false">S464*H464</f>
        <v>0</v>
      </c>
      <c r="U464" s="25"/>
      <c r="V464" s="25"/>
      <c r="W464" s="25"/>
      <c r="X464" s="25"/>
      <c r="Y464" s="25"/>
      <c r="Z464" s="25"/>
      <c r="AA464" s="25"/>
      <c r="AB464" s="25"/>
      <c r="AC464" s="25"/>
      <c r="AD464" s="25"/>
      <c r="AE464" s="25"/>
      <c r="AR464" s="209" t="s">
        <v>149</v>
      </c>
      <c r="AT464" s="209" t="s">
        <v>144</v>
      </c>
      <c r="AU464" s="209" t="s">
        <v>21</v>
      </c>
      <c r="AY464" s="3" t="s">
        <v>142</v>
      </c>
      <c r="BE464" s="210" t="n">
        <f aca="false">IF(N464="základní",J464,0)</f>
        <v>0</v>
      </c>
      <c r="BF464" s="210" t="n">
        <f aca="false">IF(N464="snížená",J464,0)</f>
        <v>0</v>
      </c>
      <c r="BG464" s="210" t="n">
        <f aca="false">IF(N464="zákl. přenesená",J464,0)</f>
        <v>0</v>
      </c>
      <c r="BH464" s="210" t="n">
        <f aca="false">IF(N464="sníž. přenesená",J464,0)</f>
        <v>0</v>
      </c>
      <c r="BI464" s="210" t="n">
        <f aca="false">IF(N464="nulová",J464,0)</f>
        <v>0</v>
      </c>
      <c r="BJ464" s="3" t="s">
        <v>89</v>
      </c>
      <c r="BK464" s="210" t="n">
        <f aca="false">ROUND(I464*H464,2)</f>
        <v>0</v>
      </c>
      <c r="BL464" s="3" t="s">
        <v>149</v>
      </c>
      <c r="BM464" s="209" t="s">
        <v>584</v>
      </c>
    </row>
    <row r="465" s="32" customFormat="true" ht="12.8" hidden="false" customHeight="false" outlineLevel="0" collapsed="false">
      <c r="A465" s="25"/>
      <c r="B465" s="26"/>
      <c r="C465" s="27"/>
      <c r="D465" s="211" t="s">
        <v>151</v>
      </c>
      <c r="E465" s="27"/>
      <c r="F465" s="212" t="s">
        <v>585</v>
      </c>
      <c r="G465" s="27"/>
      <c r="H465" s="27"/>
      <c r="I465" s="213"/>
      <c r="J465" s="27"/>
      <c r="K465" s="27"/>
      <c r="L465" s="31"/>
      <c r="M465" s="214"/>
      <c r="N465" s="215"/>
      <c r="O465" s="68"/>
      <c r="P465" s="68"/>
      <c r="Q465" s="68"/>
      <c r="R465" s="68"/>
      <c r="S465" s="68"/>
      <c r="T465" s="69"/>
      <c r="U465" s="25"/>
      <c r="V465" s="25"/>
      <c r="W465" s="25"/>
      <c r="X465" s="25"/>
      <c r="Y465" s="25"/>
      <c r="Z465" s="25"/>
      <c r="AA465" s="25"/>
      <c r="AB465" s="25"/>
      <c r="AC465" s="25"/>
      <c r="AD465" s="25"/>
      <c r="AE465" s="25"/>
      <c r="AT465" s="3" t="s">
        <v>151</v>
      </c>
      <c r="AU465" s="3" t="s">
        <v>21</v>
      </c>
    </row>
    <row r="466" s="32" customFormat="true" ht="12.8" hidden="false" customHeight="false" outlineLevel="0" collapsed="false">
      <c r="A466" s="25"/>
      <c r="B466" s="26"/>
      <c r="C466" s="27"/>
      <c r="D466" s="216" t="s">
        <v>153</v>
      </c>
      <c r="E466" s="27"/>
      <c r="F466" s="217" t="s">
        <v>576</v>
      </c>
      <c r="G466" s="27"/>
      <c r="H466" s="27"/>
      <c r="I466" s="213"/>
      <c r="J466" s="27"/>
      <c r="K466" s="27"/>
      <c r="L466" s="31"/>
      <c r="M466" s="214"/>
      <c r="N466" s="215"/>
      <c r="O466" s="68"/>
      <c r="P466" s="68"/>
      <c r="Q466" s="68"/>
      <c r="R466" s="68"/>
      <c r="S466" s="68"/>
      <c r="T466" s="69"/>
      <c r="U466" s="25"/>
      <c r="V466" s="25"/>
      <c r="W466" s="25"/>
      <c r="X466" s="25"/>
      <c r="Y466" s="25"/>
      <c r="Z466" s="25"/>
      <c r="AA466" s="25"/>
      <c r="AB466" s="25"/>
      <c r="AC466" s="25"/>
      <c r="AD466" s="25"/>
      <c r="AE466" s="25"/>
      <c r="AT466" s="3" t="s">
        <v>153</v>
      </c>
      <c r="AU466" s="3" t="s">
        <v>21</v>
      </c>
    </row>
    <row r="467" s="218" customFormat="true" ht="12.8" hidden="false" customHeight="false" outlineLevel="0" collapsed="false">
      <c r="B467" s="219"/>
      <c r="C467" s="220"/>
      <c r="D467" s="216" t="s">
        <v>155</v>
      </c>
      <c r="E467" s="221"/>
      <c r="F467" s="222" t="s">
        <v>495</v>
      </c>
      <c r="G467" s="220"/>
      <c r="H467" s="223" t="n">
        <v>52</v>
      </c>
      <c r="I467" s="224"/>
      <c r="J467" s="220"/>
      <c r="K467" s="220"/>
      <c r="L467" s="225"/>
      <c r="M467" s="226"/>
      <c r="N467" s="227"/>
      <c r="O467" s="227"/>
      <c r="P467" s="227"/>
      <c r="Q467" s="227"/>
      <c r="R467" s="227"/>
      <c r="S467" s="227"/>
      <c r="T467" s="228"/>
      <c r="AT467" s="229" t="s">
        <v>155</v>
      </c>
      <c r="AU467" s="229" t="s">
        <v>21</v>
      </c>
      <c r="AV467" s="218" t="s">
        <v>21</v>
      </c>
      <c r="AW467" s="218" t="s">
        <v>40</v>
      </c>
      <c r="AX467" s="218" t="s">
        <v>81</v>
      </c>
      <c r="AY467" s="229" t="s">
        <v>142</v>
      </c>
    </row>
    <row r="468" s="230" customFormat="true" ht="12.8" hidden="false" customHeight="false" outlineLevel="0" collapsed="false">
      <c r="B468" s="231"/>
      <c r="C468" s="232"/>
      <c r="D468" s="216" t="s">
        <v>155</v>
      </c>
      <c r="E468" s="233"/>
      <c r="F468" s="234" t="s">
        <v>586</v>
      </c>
      <c r="G468" s="232"/>
      <c r="H468" s="233"/>
      <c r="I468" s="235"/>
      <c r="J468" s="232"/>
      <c r="K468" s="232"/>
      <c r="L468" s="236"/>
      <c r="M468" s="237"/>
      <c r="N468" s="238"/>
      <c r="O468" s="238"/>
      <c r="P468" s="238"/>
      <c r="Q468" s="238"/>
      <c r="R468" s="238"/>
      <c r="S468" s="238"/>
      <c r="T468" s="239"/>
      <c r="AT468" s="240" t="s">
        <v>155</v>
      </c>
      <c r="AU468" s="240" t="s">
        <v>21</v>
      </c>
      <c r="AV468" s="230" t="s">
        <v>89</v>
      </c>
      <c r="AW468" s="230" t="s">
        <v>40</v>
      </c>
      <c r="AX468" s="230" t="s">
        <v>81</v>
      </c>
      <c r="AY468" s="240" t="s">
        <v>142</v>
      </c>
    </row>
    <row r="469" s="241" customFormat="true" ht="12.8" hidden="false" customHeight="false" outlineLevel="0" collapsed="false">
      <c r="B469" s="242"/>
      <c r="C469" s="243"/>
      <c r="D469" s="216" t="s">
        <v>155</v>
      </c>
      <c r="E469" s="244"/>
      <c r="F469" s="245" t="s">
        <v>158</v>
      </c>
      <c r="G469" s="243"/>
      <c r="H469" s="246" t="n">
        <v>52</v>
      </c>
      <c r="I469" s="247"/>
      <c r="J469" s="243"/>
      <c r="K469" s="243"/>
      <c r="L469" s="248"/>
      <c r="M469" s="249"/>
      <c r="N469" s="250"/>
      <c r="O469" s="250"/>
      <c r="P469" s="250"/>
      <c r="Q469" s="250"/>
      <c r="R469" s="250"/>
      <c r="S469" s="250"/>
      <c r="T469" s="251"/>
      <c r="AT469" s="252" t="s">
        <v>155</v>
      </c>
      <c r="AU469" s="252" t="s">
        <v>21</v>
      </c>
      <c r="AV469" s="241" t="s">
        <v>149</v>
      </c>
      <c r="AW469" s="241" t="s">
        <v>40</v>
      </c>
      <c r="AX469" s="241" t="s">
        <v>89</v>
      </c>
      <c r="AY469" s="252" t="s">
        <v>142</v>
      </c>
    </row>
    <row r="470" s="32" customFormat="true" ht="21.75" hidden="false" customHeight="true" outlineLevel="0" collapsed="false">
      <c r="A470" s="25"/>
      <c r="B470" s="26"/>
      <c r="C470" s="198" t="s">
        <v>587</v>
      </c>
      <c r="D470" s="198" t="s">
        <v>144</v>
      </c>
      <c r="E470" s="199" t="s">
        <v>588</v>
      </c>
      <c r="F470" s="200" t="s">
        <v>589</v>
      </c>
      <c r="G470" s="201" t="s">
        <v>183</v>
      </c>
      <c r="H470" s="202" t="n">
        <v>232</v>
      </c>
      <c r="I470" s="203"/>
      <c r="J470" s="204" t="n">
        <f aca="false">ROUND(I470*H470,2)</f>
        <v>0</v>
      </c>
      <c r="K470" s="200" t="s">
        <v>148</v>
      </c>
      <c r="L470" s="31"/>
      <c r="M470" s="205"/>
      <c r="N470" s="206" t="s">
        <v>52</v>
      </c>
      <c r="O470" s="68"/>
      <c r="P470" s="207" t="n">
        <f aca="false">O470*H470</f>
        <v>0</v>
      </c>
      <c r="Q470" s="207" t="n">
        <v>0.00065</v>
      </c>
      <c r="R470" s="207" t="n">
        <f aca="false">Q470*H470</f>
        <v>0.1508</v>
      </c>
      <c r="S470" s="207" t="n">
        <v>0</v>
      </c>
      <c r="T470" s="208" t="n">
        <f aca="false">S470*H470</f>
        <v>0</v>
      </c>
      <c r="U470" s="25"/>
      <c r="V470" s="25"/>
      <c r="W470" s="25"/>
      <c r="X470" s="25"/>
      <c r="Y470" s="25"/>
      <c r="Z470" s="25"/>
      <c r="AA470" s="25"/>
      <c r="AB470" s="25"/>
      <c r="AC470" s="25"/>
      <c r="AD470" s="25"/>
      <c r="AE470" s="25"/>
      <c r="AR470" s="209" t="s">
        <v>149</v>
      </c>
      <c r="AT470" s="209" t="s">
        <v>144</v>
      </c>
      <c r="AU470" s="209" t="s">
        <v>21</v>
      </c>
      <c r="AY470" s="3" t="s">
        <v>142</v>
      </c>
      <c r="BE470" s="210" t="n">
        <f aca="false">IF(N470="základní",J470,0)</f>
        <v>0</v>
      </c>
      <c r="BF470" s="210" t="n">
        <f aca="false">IF(N470="snížená",J470,0)</f>
        <v>0</v>
      </c>
      <c r="BG470" s="210" t="n">
        <f aca="false">IF(N470="zákl. přenesená",J470,0)</f>
        <v>0</v>
      </c>
      <c r="BH470" s="210" t="n">
        <f aca="false">IF(N470="sníž. přenesená",J470,0)</f>
        <v>0</v>
      </c>
      <c r="BI470" s="210" t="n">
        <f aca="false">IF(N470="nulová",J470,0)</f>
        <v>0</v>
      </c>
      <c r="BJ470" s="3" t="s">
        <v>89</v>
      </c>
      <c r="BK470" s="210" t="n">
        <f aca="false">ROUND(I470*H470,2)</f>
        <v>0</v>
      </c>
      <c r="BL470" s="3" t="s">
        <v>149</v>
      </c>
      <c r="BM470" s="209" t="s">
        <v>590</v>
      </c>
    </row>
    <row r="471" s="32" customFormat="true" ht="12.8" hidden="false" customHeight="false" outlineLevel="0" collapsed="false">
      <c r="A471" s="25"/>
      <c r="B471" s="26"/>
      <c r="C471" s="27"/>
      <c r="D471" s="211" t="s">
        <v>151</v>
      </c>
      <c r="E471" s="27"/>
      <c r="F471" s="212" t="s">
        <v>591</v>
      </c>
      <c r="G471" s="27"/>
      <c r="H471" s="27"/>
      <c r="I471" s="213"/>
      <c r="J471" s="27"/>
      <c r="K471" s="27"/>
      <c r="L471" s="31"/>
      <c r="M471" s="214"/>
      <c r="N471" s="215"/>
      <c r="O471" s="68"/>
      <c r="P471" s="68"/>
      <c r="Q471" s="68"/>
      <c r="R471" s="68"/>
      <c r="S471" s="68"/>
      <c r="T471" s="69"/>
      <c r="U471" s="25"/>
      <c r="V471" s="25"/>
      <c r="W471" s="25"/>
      <c r="X471" s="25"/>
      <c r="Y471" s="25"/>
      <c r="Z471" s="25"/>
      <c r="AA471" s="25"/>
      <c r="AB471" s="25"/>
      <c r="AC471" s="25"/>
      <c r="AD471" s="25"/>
      <c r="AE471" s="25"/>
      <c r="AT471" s="3" t="s">
        <v>151</v>
      </c>
      <c r="AU471" s="3" t="s">
        <v>21</v>
      </c>
    </row>
    <row r="472" s="32" customFormat="true" ht="12.8" hidden="false" customHeight="false" outlineLevel="0" collapsed="false">
      <c r="A472" s="25"/>
      <c r="B472" s="26"/>
      <c r="C472" s="27"/>
      <c r="D472" s="216" t="s">
        <v>153</v>
      </c>
      <c r="E472" s="27"/>
      <c r="F472" s="217" t="s">
        <v>576</v>
      </c>
      <c r="G472" s="27"/>
      <c r="H472" s="27"/>
      <c r="I472" s="213"/>
      <c r="J472" s="27"/>
      <c r="K472" s="27"/>
      <c r="L472" s="31"/>
      <c r="M472" s="214"/>
      <c r="N472" s="215"/>
      <c r="O472" s="68"/>
      <c r="P472" s="68"/>
      <c r="Q472" s="68"/>
      <c r="R472" s="68"/>
      <c r="S472" s="68"/>
      <c r="T472" s="69"/>
      <c r="U472" s="25"/>
      <c r="V472" s="25"/>
      <c r="W472" s="25"/>
      <c r="X472" s="25"/>
      <c r="Y472" s="25"/>
      <c r="Z472" s="25"/>
      <c r="AA472" s="25"/>
      <c r="AB472" s="25"/>
      <c r="AC472" s="25"/>
      <c r="AD472" s="25"/>
      <c r="AE472" s="25"/>
      <c r="AT472" s="3" t="s">
        <v>153</v>
      </c>
      <c r="AU472" s="3" t="s">
        <v>21</v>
      </c>
    </row>
    <row r="473" s="218" customFormat="true" ht="12.8" hidden="false" customHeight="false" outlineLevel="0" collapsed="false">
      <c r="B473" s="219"/>
      <c r="C473" s="220"/>
      <c r="D473" s="216" t="s">
        <v>155</v>
      </c>
      <c r="E473" s="221"/>
      <c r="F473" s="222" t="s">
        <v>564</v>
      </c>
      <c r="G473" s="220"/>
      <c r="H473" s="223" t="n">
        <v>232</v>
      </c>
      <c r="I473" s="224"/>
      <c r="J473" s="220"/>
      <c r="K473" s="220"/>
      <c r="L473" s="225"/>
      <c r="M473" s="226"/>
      <c r="N473" s="227"/>
      <c r="O473" s="227"/>
      <c r="P473" s="227"/>
      <c r="Q473" s="227"/>
      <c r="R473" s="227"/>
      <c r="S473" s="227"/>
      <c r="T473" s="228"/>
      <c r="AT473" s="229" t="s">
        <v>155</v>
      </c>
      <c r="AU473" s="229" t="s">
        <v>21</v>
      </c>
      <c r="AV473" s="218" t="s">
        <v>21</v>
      </c>
      <c r="AW473" s="218" t="s">
        <v>40</v>
      </c>
      <c r="AX473" s="218" t="s">
        <v>81</v>
      </c>
      <c r="AY473" s="229" t="s">
        <v>142</v>
      </c>
    </row>
    <row r="474" s="230" customFormat="true" ht="12.8" hidden="false" customHeight="false" outlineLevel="0" collapsed="false">
      <c r="B474" s="231"/>
      <c r="C474" s="232"/>
      <c r="D474" s="216" t="s">
        <v>155</v>
      </c>
      <c r="E474" s="233"/>
      <c r="F474" s="234" t="s">
        <v>592</v>
      </c>
      <c r="G474" s="232"/>
      <c r="H474" s="233"/>
      <c r="I474" s="235"/>
      <c r="J474" s="232"/>
      <c r="K474" s="232"/>
      <c r="L474" s="236"/>
      <c r="M474" s="237"/>
      <c r="N474" s="238"/>
      <c r="O474" s="238"/>
      <c r="P474" s="238"/>
      <c r="Q474" s="238"/>
      <c r="R474" s="238"/>
      <c r="S474" s="238"/>
      <c r="T474" s="239"/>
      <c r="AT474" s="240" t="s">
        <v>155</v>
      </c>
      <c r="AU474" s="240" t="s">
        <v>21</v>
      </c>
      <c r="AV474" s="230" t="s">
        <v>89</v>
      </c>
      <c r="AW474" s="230" t="s">
        <v>40</v>
      </c>
      <c r="AX474" s="230" t="s">
        <v>81</v>
      </c>
      <c r="AY474" s="240" t="s">
        <v>142</v>
      </c>
    </row>
    <row r="475" s="241" customFormat="true" ht="12.8" hidden="false" customHeight="false" outlineLevel="0" collapsed="false">
      <c r="B475" s="242"/>
      <c r="C475" s="243"/>
      <c r="D475" s="216" t="s">
        <v>155</v>
      </c>
      <c r="E475" s="244"/>
      <c r="F475" s="245" t="s">
        <v>158</v>
      </c>
      <c r="G475" s="243"/>
      <c r="H475" s="246" t="n">
        <v>232</v>
      </c>
      <c r="I475" s="247"/>
      <c r="J475" s="243"/>
      <c r="K475" s="243"/>
      <c r="L475" s="248"/>
      <c r="M475" s="249"/>
      <c r="N475" s="250"/>
      <c r="O475" s="250"/>
      <c r="P475" s="250"/>
      <c r="Q475" s="250"/>
      <c r="R475" s="250"/>
      <c r="S475" s="250"/>
      <c r="T475" s="251"/>
      <c r="AT475" s="252" t="s">
        <v>155</v>
      </c>
      <c r="AU475" s="252" t="s">
        <v>21</v>
      </c>
      <c r="AV475" s="241" t="s">
        <v>149</v>
      </c>
      <c r="AW475" s="241" t="s">
        <v>40</v>
      </c>
      <c r="AX475" s="241" t="s">
        <v>89</v>
      </c>
      <c r="AY475" s="252" t="s">
        <v>142</v>
      </c>
    </row>
    <row r="476" s="32" customFormat="true" ht="21.75" hidden="false" customHeight="true" outlineLevel="0" collapsed="false">
      <c r="A476" s="25"/>
      <c r="B476" s="26"/>
      <c r="C476" s="198" t="s">
        <v>593</v>
      </c>
      <c r="D476" s="198" t="s">
        <v>144</v>
      </c>
      <c r="E476" s="199" t="s">
        <v>594</v>
      </c>
      <c r="F476" s="200" t="s">
        <v>595</v>
      </c>
      <c r="G476" s="201" t="s">
        <v>183</v>
      </c>
      <c r="H476" s="202" t="n">
        <v>35</v>
      </c>
      <c r="I476" s="203"/>
      <c r="J476" s="204" t="n">
        <f aca="false">ROUND(I476*H476,2)</f>
        <v>0</v>
      </c>
      <c r="K476" s="200" t="s">
        <v>148</v>
      </c>
      <c r="L476" s="31"/>
      <c r="M476" s="205"/>
      <c r="N476" s="206" t="s">
        <v>52</v>
      </c>
      <c r="O476" s="68"/>
      <c r="P476" s="207" t="n">
        <f aca="false">O476*H476</f>
        <v>0</v>
      </c>
      <c r="Q476" s="207" t="n">
        <v>0.00038</v>
      </c>
      <c r="R476" s="207" t="n">
        <f aca="false">Q476*H476</f>
        <v>0.0133</v>
      </c>
      <c r="S476" s="207" t="n">
        <v>0</v>
      </c>
      <c r="T476" s="208" t="n">
        <f aca="false">S476*H476</f>
        <v>0</v>
      </c>
      <c r="U476" s="25"/>
      <c r="V476" s="25"/>
      <c r="W476" s="25"/>
      <c r="X476" s="25"/>
      <c r="Y476" s="25"/>
      <c r="Z476" s="25"/>
      <c r="AA476" s="25"/>
      <c r="AB476" s="25"/>
      <c r="AC476" s="25"/>
      <c r="AD476" s="25"/>
      <c r="AE476" s="25"/>
      <c r="AR476" s="209" t="s">
        <v>149</v>
      </c>
      <c r="AT476" s="209" t="s">
        <v>144</v>
      </c>
      <c r="AU476" s="209" t="s">
        <v>21</v>
      </c>
      <c r="AY476" s="3" t="s">
        <v>142</v>
      </c>
      <c r="BE476" s="210" t="n">
        <f aca="false">IF(N476="základní",J476,0)</f>
        <v>0</v>
      </c>
      <c r="BF476" s="210" t="n">
        <f aca="false">IF(N476="snížená",J476,0)</f>
        <v>0</v>
      </c>
      <c r="BG476" s="210" t="n">
        <f aca="false">IF(N476="zákl. přenesená",J476,0)</f>
        <v>0</v>
      </c>
      <c r="BH476" s="210" t="n">
        <f aca="false">IF(N476="sníž. přenesená",J476,0)</f>
        <v>0</v>
      </c>
      <c r="BI476" s="210" t="n">
        <f aca="false">IF(N476="nulová",J476,0)</f>
        <v>0</v>
      </c>
      <c r="BJ476" s="3" t="s">
        <v>89</v>
      </c>
      <c r="BK476" s="210" t="n">
        <f aca="false">ROUND(I476*H476,2)</f>
        <v>0</v>
      </c>
      <c r="BL476" s="3" t="s">
        <v>149</v>
      </c>
      <c r="BM476" s="209" t="s">
        <v>596</v>
      </c>
    </row>
    <row r="477" s="32" customFormat="true" ht="12.8" hidden="false" customHeight="false" outlineLevel="0" collapsed="false">
      <c r="A477" s="25"/>
      <c r="B477" s="26"/>
      <c r="C477" s="27"/>
      <c r="D477" s="211" t="s">
        <v>151</v>
      </c>
      <c r="E477" s="27"/>
      <c r="F477" s="212" t="s">
        <v>597</v>
      </c>
      <c r="G477" s="27"/>
      <c r="H477" s="27"/>
      <c r="I477" s="213"/>
      <c r="J477" s="27"/>
      <c r="K477" s="27"/>
      <c r="L477" s="31"/>
      <c r="M477" s="214"/>
      <c r="N477" s="215"/>
      <c r="O477" s="68"/>
      <c r="P477" s="68"/>
      <c r="Q477" s="68"/>
      <c r="R477" s="68"/>
      <c r="S477" s="68"/>
      <c r="T477" s="69"/>
      <c r="U477" s="25"/>
      <c r="V477" s="25"/>
      <c r="W477" s="25"/>
      <c r="X477" s="25"/>
      <c r="Y477" s="25"/>
      <c r="Z477" s="25"/>
      <c r="AA477" s="25"/>
      <c r="AB477" s="25"/>
      <c r="AC477" s="25"/>
      <c r="AD477" s="25"/>
      <c r="AE477" s="25"/>
      <c r="AT477" s="3" t="s">
        <v>151</v>
      </c>
      <c r="AU477" s="3" t="s">
        <v>21</v>
      </c>
    </row>
    <row r="478" s="32" customFormat="true" ht="12.8" hidden="false" customHeight="false" outlineLevel="0" collapsed="false">
      <c r="A478" s="25"/>
      <c r="B478" s="26"/>
      <c r="C478" s="27"/>
      <c r="D478" s="216" t="s">
        <v>153</v>
      </c>
      <c r="E478" s="27"/>
      <c r="F478" s="217" t="s">
        <v>576</v>
      </c>
      <c r="G478" s="27"/>
      <c r="H478" s="27"/>
      <c r="I478" s="213"/>
      <c r="J478" s="27"/>
      <c r="K478" s="27"/>
      <c r="L478" s="31"/>
      <c r="M478" s="214"/>
      <c r="N478" s="215"/>
      <c r="O478" s="68"/>
      <c r="P478" s="68"/>
      <c r="Q478" s="68"/>
      <c r="R478" s="68"/>
      <c r="S478" s="68"/>
      <c r="T478" s="69"/>
      <c r="U478" s="25"/>
      <c r="V478" s="25"/>
      <c r="W478" s="25"/>
      <c r="X478" s="25"/>
      <c r="Y478" s="25"/>
      <c r="Z478" s="25"/>
      <c r="AA478" s="25"/>
      <c r="AB478" s="25"/>
      <c r="AC478" s="25"/>
      <c r="AD478" s="25"/>
      <c r="AE478" s="25"/>
      <c r="AT478" s="3" t="s">
        <v>153</v>
      </c>
      <c r="AU478" s="3" t="s">
        <v>21</v>
      </c>
    </row>
    <row r="479" s="218" customFormat="true" ht="12.8" hidden="false" customHeight="false" outlineLevel="0" collapsed="false">
      <c r="B479" s="219"/>
      <c r="C479" s="220"/>
      <c r="D479" s="216" t="s">
        <v>155</v>
      </c>
      <c r="E479" s="221"/>
      <c r="F479" s="222" t="s">
        <v>407</v>
      </c>
      <c r="G479" s="220"/>
      <c r="H479" s="223" t="n">
        <v>35</v>
      </c>
      <c r="I479" s="224"/>
      <c r="J479" s="220"/>
      <c r="K479" s="220"/>
      <c r="L479" s="225"/>
      <c r="M479" s="226"/>
      <c r="N479" s="227"/>
      <c r="O479" s="227"/>
      <c r="P479" s="227"/>
      <c r="Q479" s="227"/>
      <c r="R479" s="227"/>
      <c r="S479" s="227"/>
      <c r="T479" s="228"/>
      <c r="AT479" s="229" t="s">
        <v>155</v>
      </c>
      <c r="AU479" s="229" t="s">
        <v>21</v>
      </c>
      <c r="AV479" s="218" t="s">
        <v>21</v>
      </c>
      <c r="AW479" s="218" t="s">
        <v>40</v>
      </c>
      <c r="AX479" s="218" t="s">
        <v>81</v>
      </c>
      <c r="AY479" s="229" t="s">
        <v>142</v>
      </c>
    </row>
    <row r="480" s="230" customFormat="true" ht="12.8" hidden="false" customHeight="false" outlineLevel="0" collapsed="false">
      <c r="B480" s="231"/>
      <c r="C480" s="232"/>
      <c r="D480" s="216" t="s">
        <v>155</v>
      </c>
      <c r="E480" s="233"/>
      <c r="F480" s="234" t="s">
        <v>592</v>
      </c>
      <c r="G480" s="232"/>
      <c r="H480" s="233"/>
      <c r="I480" s="235"/>
      <c r="J480" s="232"/>
      <c r="K480" s="232"/>
      <c r="L480" s="236"/>
      <c r="M480" s="237"/>
      <c r="N480" s="238"/>
      <c r="O480" s="238"/>
      <c r="P480" s="238"/>
      <c r="Q480" s="238"/>
      <c r="R480" s="238"/>
      <c r="S480" s="238"/>
      <c r="T480" s="239"/>
      <c r="AT480" s="240" t="s">
        <v>155</v>
      </c>
      <c r="AU480" s="240" t="s">
        <v>21</v>
      </c>
      <c r="AV480" s="230" t="s">
        <v>89</v>
      </c>
      <c r="AW480" s="230" t="s">
        <v>40</v>
      </c>
      <c r="AX480" s="230" t="s">
        <v>81</v>
      </c>
      <c r="AY480" s="240" t="s">
        <v>142</v>
      </c>
    </row>
    <row r="481" s="241" customFormat="true" ht="12.8" hidden="false" customHeight="false" outlineLevel="0" collapsed="false">
      <c r="B481" s="242"/>
      <c r="C481" s="243"/>
      <c r="D481" s="216" t="s">
        <v>155</v>
      </c>
      <c r="E481" s="244"/>
      <c r="F481" s="245" t="s">
        <v>158</v>
      </c>
      <c r="G481" s="243"/>
      <c r="H481" s="246" t="n">
        <v>35</v>
      </c>
      <c r="I481" s="247"/>
      <c r="J481" s="243"/>
      <c r="K481" s="243"/>
      <c r="L481" s="248"/>
      <c r="M481" s="249"/>
      <c r="N481" s="250"/>
      <c r="O481" s="250"/>
      <c r="P481" s="250"/>
      <c r="Q481" s="250"/>
      <c r="R481" s="250"/>
      <c r="S481" s="250"/>
      <c r="T481" s="251"/>
      <c r="AT481" s="252" t="s">
        <v>155</v>
      </c>
      <c r="AU481" s="252" t="s">
        <v>21</v>
      </c>
      <c r="AV481" s="241" t="s">
        <v>149</v>
      </c>
      <c r="AW481" s="241" t="s">
        <v>40</v>
      </c>
      <c r="AX481" s="241" t="s">
        <v>89</v>
      </c>
      <c r="AY481" s="252" t="s">
        <v>142</v>
      </c>
    </row>
    <row r="482" s="32" customFormat="true" ht="21.75" hidden="false" customHeight="true" outlineLevel="0" collapsed="false">
      <c r="A482" s="25"/>
      <c r="B482" s="26"/>
      <c r="C482" s="198" t="s">
        <v>598</v>
      </c>
      <c r="D482" s="198" t="s">
        <v>144</v>
      </c>
      <c r="E482" s="199" t="s">
        <v>594</v>
      </c>
      <c r="F482" s="200" t="s">
        <v>595</v>
      </c>
      <c r="G482" s="201" t="s">
        <v>183</v>
      </c>
      <c r="H482" s="202" t="n">
        <v>53</v>
      </c>
      <c r="I482" s="203"/>
      <c r="J482" s="204" t="n">
        <f aca="false">ROUND(I482*H482,2)</f>
        <v>0</v>
      </c>
      <c r="K482" s="200" t="s">
        <v>148</v>
      </c>
      <c r="L482" s="31"/>
      <c r="M482" s="205"/>
      <c r="N482" s="206" t="s">
        <v>52</v>
      </c>
      <c r="O482" s="68"/>
      <c r="P482" s="207" t="n">
        <f aca="false">O482*H482</f>
        <v>0</v>
      </c>
      <c r="Q482" s="207" t="n">
        <v>0.00038</v>
      </c>
      <c r="R482" s="207" t="n">
        <f aca="false">Q482*H482</f>
        <v>0.02014</v>
      </c>
      <c r="S482" s="207" t="n">
        <v>0</v>
      </c>
      <c r="T482" s="208" t="n">
        <f aca="false">S482*H482</f>
        <v>0</v>
      </c>
      <c r="U482" s="25"/>
      <c r="V482" s="25"/>
      <c r="W482" s="25"/>
      <c r="X482" s="25"/>
      <c r="Y482" s="25"/>
      <c r="Z482" s="25"/>
      <c r="AA482" s="25"/>
      <c r="AB482" s="25"/>
      <c r="AC482" s="25"/>
      <c r="AD482" s="25"/>
      <c r="AE482" s="25"/>
      <c r="AR482" s="209" t="s">
        <v>149</v>
      </c>
      <c r="AT482" s="209" t="s">
        <v>144</v>
      </c>
      <c r="AU482" s="209" t="s">
        <v>21</v>
      </c>
      <c r="AY482" s="3" t="s">
        <v>142</v>
      </c>
      <c r="BE482" s="210" t="n">
        <f aca="false">IF(N482="základní",J482,0)</f>
        <v>0</v>
      </c>
      <c r="BF482" s="210" t="n">
        <f aca="false">IF(N482="snížená",J482,0)</f>
        <v>0</v>
      </c>
      <c r="BG482" s="210" t="n">
        <f aca="false">IF(N482="zákl. přenesená",J482,0)</f>
        <v>0</v>
      </c>
      <c r="BH482" s="210" t="n">
        <f aca="false">IF(N482="sníž. přenesená",J482,0)</f>
        <v>0</v>
      </c>
      <c r="BI482" s="210" t="n">
        <f aca="false">IF(N482="nulová",J482,0)</f>
        <v>0</v>
      </c>
      <c r="BJ482" s="3" t="s">
        <v>89</v>
      </c>
      <c r="BK482" s="210" t="n">
        <f aca="false">ROUND(I482*H482,2)</f>
        <v>0</v>
      </c>
      <c r="BL482" s="3" t="s">
        <v>149</v>
      </c>
      <c r="BM482" s="209" t="s">
        <v>599</v>
      </c>
    </row>
    <row r="483" s="32" customFormat="true" ht="12.8" hidden="false" customHeight="false" outlineLevel="0" collapsed="false">
      <c r="A483" s="25"/>
      <c r="B483" s="26"/>
      <c r="C483" s="27"/>
      <c r="D483" s="211" t="s">
        <v>151</v>
      </c>
      <c r="E483" s="27"/>
      <c r="F483" s="212" t="s">
        <v>597</v>
      </c>
      <c r="G483" s="27"/>
      <c r="H483" s="27"/>
      <c r="I483" s="213"/>
      <c r="J483" s="27"/>
      <c r="K483" s="27"/>
      <c r="L483" s="31"/>
      <c r="M483" s="214"/>
      <c r="N483" s="215"/>
      <c r="O483" s="68"/>
      <c r="P483" s="68"/>
      <c r="Q483" s="68"/>
      <c r="R483" s="68"/>
      <c r="S483" s="68"/>
      <c r="T483" s="69"/>
      <c r="U483" s="25"/>
      <c r="V483" s="25"/>
      <c r="W483" s="25"/>
      <c r="X483" s="25"/>
      <c r="Y483" s="25"/>
      <c r="Z483" s="25"/>
      <c r="AA483" s="25"/>
      <c r="AB483" s="25"/>
      <c r="AC483" s="25"/>
      <c r="AD483" s="25"/>
      <c r="AE483" s="25"/>
      <c r="AT483" s="3" t="s">
        <v>151</v>
      </c>
      <c r="AU483" s="3" t="s">
        <v>21</v>
      </c>
    </row>
    <row r="484" s="32" customFormat="true" ht="12.8" hidden="false" customHeight="false" outlineLevel="0" collapsed="false">
      <c r="A484" s="25"/>
      <c r="B484" s="26"/>
      <c r="C484" s="27"/>
      <c r="D484" s="216" t="s">
        <v>153</v>
      </c>
      <c r="E484" s="27"/>
      <c r="F484" s="217" t="s">
        <v>576</v>
      </c>
      <c r="G484" s="27"/>
      <c r="H484" s="27"/>
      <c r="I484" s="213"/>
      <c r="J484" s="27"/>
      <c r="K484" s="27"/>
      <c r="L484" s="31"/>
      <c r="M484" s="214"/>
      <c r="N484" s="215"/>
      <c r="O484" s="68"/>
      <c r="P484" s="68"/>
      <c r="Q484" s="68"/>
      <c r="R484" s="68"/>
      <c r="S484" s="68"/>
      <c r="T484" s="69"/>
      <c r="U484" s="25"/>
      <c r="V484" s="25"/>
      <c r="W484" s="25"/>
      <c r="X484" s="25"/>
      <c r="Y484" s="25"/>
      <c r="Z484" s="25"/>
      <c r="AA484" s="25"/>
      <c r="AB484" s="25"/>
      <c r="AC484" s="25"/>
      <c r="AD484" s="25"/>
      <c r="AE484" s="25"/>
      <c r="AT484" s="3" t="s">
        <v>153</v>
      </c>
      <c r="AU484" s="3" t="s">
        <v>21</v>
      </c>
    </row>
    <row r="485" s="218" customFormat="true" ht="12.8" hidden="false" customHeight="false" outlineLevel="0" collapsed="false">
      <c r="B485" s="219"/>
      <c r="C485" s="220"/>
      <c r="D485" s="216" t="s">
        <v>155</v>
      </c>
      <c r="E485" s="221"/>
      <c r="F485" s="222" t="s">
        <v>499</v>
      </c>
      <c r="G485" s="220"/>
      <c r="H485" s="223" t="n">
        <v>53</v>
      </c>
      <c r="I485" s="224"/>
      <c r="J485" s="220"/>
      <c r="K485" s="220"/>
      <c r="L485" s="225"/>
      <c r="M485" s="226"/>
      <c r="N485" s="227"/>
      <c r="O485" s="227"/>
      <c r="P485" s="227"/>
      <c r="Q485" s="227"/>
      <c r="R485" s="227"/>
      <c r="S485" s="227"/>
      <c r="T485" s="228"/>
      <c r="AT485" s="229" t="s">
        <v>155</v>
      </c>
      <c r="AU485" s="229" t="s">
        <v>21</v>
      </c>
      <c r="AV485" s="218" t="s">
        <v>21</v>
      </c>
      <c r="AW485" s="218" t="s">
        <v>40</v>
      </c>
      <c r="AX485" s="218" t="s">
        <v>81</v>
      </c>
      <c r="AY485" s="229" t="s">
        <v>142</v>
      </c>
    </row>
    <row r="486" s="230" customFormat="true" ht="12.8" hidden="false" customHeight="false" outlineLevel="0" collapsed="false">
      <c r="B486" s="231"/>
      <c r="C486" s="232"/>
      <c r="D486" s="216" t="s">
        <v>155</v>
      </c>
      <c r="E486" s="233"/>
      <c r="F486" s="234" t="s">
        <v>586</v>
      </c>
      <c r="G486" s="232"/>
      <c r="H486" s="233"/>
      <c r="I486" s="235"/>
      <c r="J486" s="232"/>
      <c r="K486" s="232"/>
      <c r="L486" s="236"/>
      <c r="M486" s="237"/>
      <c r="N486" s="238"/>
      <c r="O486" s="238"/>
      <c r="P486" s="238"/>
      <c r="Q486" s="238"/>
      <c r="R486" s="238"/>
      <c r="S486" s="238"/>
      <c r="T486" s="239"/>
      <c r="AT486" s="240" t="s">
        <v>155</v>
      </c>
      <c r="AU486" s="240" t="s">
        <v>21</v>
      </c>
      <c r="AV486" s="230" t="s">
        <v>89</v>
      </c>
      <c r="AW486" s="230" t="s">
        <v>40</v>
      </c>
      <c r="AX486" s="230" t="s">
        <v>81</v>
      </c>
      <c r="AY486" s="240" t="s">
        <v>142</v>
      </c>
    </row>
    <row r="487" s="241" customFormat="true" ht="12.8" hidden="false" customHeight="false" outlineLevel="0" collapsed="false">
      <c r="B487" s="242"/>
      <c r="C487" s="243"/>
      <c r="D487" s="216" t="s">
        <v>155</v>
      </c>
      <c r="E487" s="244"/>
      <c r="F487" s="245" t="s">
        <v>158</v>
      </c>
      <c r="G487" s="243"/>
      <c r="H487" s="246" t="n">
        <v>53</v>
      </c>
      <c r="I487" s="247"/>
      <c r="J487" s="243"/>
      <c r="K487" s="243"/>
      <c r="L487" s="248"/>
      <c r="M487" s="249"/>
      <c r="N487" s="250"/>
      <c r="O487" s="250"/>
      <c r="P487" s="250"/>
      <c r="Q487" s="250"/>
      <c r="R487" s="250"/>
      <c r="S487" s="250"/>
      <c r="T487" s="251"/>
      <c r="AT487" s="252" t="s">
        <v>155</v>
      </c>
      <c r="AU487" s="252" t="s">
        <v>21</v>
      </c>
      <c r="AV487" s="241" t="s">
        <v>149</v>
      </c>
      <c r="AW487" s="241" t="s">
        <v>40</v>
      </c>
      <c r="AX487" s="241" t="s">
        <v>89</v>
      </c>
      <c r="AY487" s="252" t="s">
        <v>142</v>
      </c>
    </row>
    <row r="488" s="32" customFormat="true" ht="37.8" hidden="false" customHeight="true" outlineLevel="0" collapsed="false">
      <c r="A488" s="25"/>
      <c r="B488" s="26"/>
      <c r="C488" s="198" t="s">
        <v>600</v>
      </c>
      <c r="D488" s="198" t="s">
        <v>144</v>
      </c>
      <c r="E488" s="199" t="s">
        <v>601</v>
      </c>
      <c r="F488" s="200" t="s">
        <v>602</v>
      </c>
      <c r="G488" s="201" t="s">
        <v>183</v>
      </c>
      <c r="H488" s="202" t="n">
        <v>201</v>
      </c>
      <c r="I488" s="203"/>
      <c r="J488" s="204" t="n">
        <f aca="false">ROUND(I488*H488,2)</f>
        <v>0</v>
      </c>
      <c r="K488" s="200" t="s">
        <v>148</v>
      </c>
      <c r="L488" s="31"/>
      <c r="M488" s="205"/>
      <c r="N488" s="206" t="s">
        <v>52</v>
      </c>
      <c r="O488" s="68"/>
      <c r="P488" s="207" t="n">
        <f aca="false">O488*H488</f>
        <v>0</v>
      </c>
      <c r="Q488" s="207" t="n">
        <v>0.08978</v>
      </c>
      <c r="R488" s="207" t="n">
        <f aca="false">Q488*H488</f>
        <v>18.04578</v>
      </c>
      <c r="S488" s="207" t="n">
        <v>0</v>
      </c>
      <c r="T488" s="208" t="n">
        <f aca="false">S488*H488</f>
        <v>0</v>
      </c>
      <c r="U488" s="25"/>
      <c r="V488" s="25"/>
      <c r="W488" s="25"/>
      <c r="X488" s="25"/>
      <c r="Y488" s="25"/>
      <c r="Z488" s="25"/>
      <c r="AA488" s="25"/>
      <c r="AB488" s="25"/>
      <c r="AC488" s="25"/>
      <c r="AD488" s="25"/>
      <c r="AE488" s="25"/>
      <c r="AR488" s="209" t="s">
        <v>149</v>
      </c>
      <c r="AT488" s="209" t="s">
        <v>144</v>
      </c>
      <c r="AU488" s="209" t="s">
        <v>21</v>
      </c>
      <c r="AY488" s="3" t="s">
        <v>142</v>
      </c>
      <c r="BE488" s="210" t="n">
        <f aca="false">IF(N488="základní",J488,0)</f>
        <v>0</v>
      </c>
      <c r="BF488" s="210" t="n">
        <f aca="false">IF(N488="snížená",J488,0)</f>
        <v>0</v>
      </c>
      <c r="BG488" s="210" t="n">
        <f aca="false">IF(N488="zákl. přenesená",J488,0)</f>
        <v>0</v>
      </c>
      <c r="BH488" s="210" t="n">
        <f aca="false">IF(N488="sníž. přenesená",J488,0)</f>
        <v>0</v>
      </c>
      <c r="BI488" s="210" t="n">
        <f aca="false">IF(N488="nulová",J488,0)</f>
        <v>0</v>
      </c>
      <c r="BJ488" s="3" t="s">
        <v>89</v>
      </c>
      <c r="BK488" s="210" t="n">
        <f aca="false">ROUND(I488*H488,2)</f>
        <v>0</v>
      </c>
      <c r="BL488" s="3" t="s">
        <v>149</v>
      </c>
      <c r="BM488" s="209" t="s">
        <v>603</v>
      </c>
    </row>
    <row r="489" s="32" customFormat="true" ht="12.8" hidden="false" customHeight="false" outlineLevel="0" collapsed="false">
      <c r="A489" s="25"/>
      <c r="B489" s="26"/>
      <c r="C489" s="27"/>
      <c r="D489" s="211" t="s">
        <v>151</v>
      </c>
      <c r="E489" s="27"/>
      <c r="F489" s="212" t="s">
        <v>604</v>
      </c>
      <c r="G489" s="27"/>
      <c r="H489" s="27"/>
      <c r="I489" s="213"/>
      <c r="J489" s="27"/>
      <c r="K489" s="27"/>
      <c r="L489" s="31"/>
      <c r="M489" s="214"/>
      <c r="N489" s="215"/>
      <c r="O489" s="68"/>
      <c r="P489" s="68"/>
      <c r="Q489" s="68"/>
      <c r="R489" s="68"/>
      <c r="S489" s="68"/>
      <c r="T489" s="69"/>
      <c r="U489" s="25"/>
      <c r="V489" s="25"/>
      <c r="W489" s="25"/>
      <c r="X489" s="25"/>
      <c r="Y489" s="25"/>
      <c r="Z489" s="25"/>
      <c r="AA489" s="25"/>
      <c r="AB489" s="25"/>
      <c r="AC489" s="25"/>
      <c r="AD489" s="25"/>
      <c r="AE489" s="25"/>
      <c r="AT489" s="3" t="s">
        <v>151</v>
      </c>
      <c r="AU489" s="3" t="s">
        <v>21</v>
      </c>
    </row>
    <row r="490" s="32" customFormat="true" ht="12.8" hidden="false" customHeight="false" outlineLevel="0" collapsed="false">
      <c r="A490" s="25"/>
      <c r="B490" s="26"/>
      <c r="C490" s="27"/>
      <c r="D490" s="216" t="s">
        <v>153</v>
      </c>
      <c r="E490" s="27"/>
      <c r="F490" s="217" t="s">
        <v>605</v>
      </c>
      <c r="G490" s="27"/>
      <c r="H490" s="27"/>
      <c r="I490" s="213"/>
      <c r="J490" s="27"/>
      <c r="K490" s="27"/>
      <c r="L490" s="31"/>
      <c r="M490" s="214"/>
      <c r="N490" s="215"/>
      <c r="O490" s="68"/>
      <c r="P490" s="68"/>
      <c r="Q490" s="68"/>
      <c r="R490" s="68"/>
      <c r="S490" s="68"/>
      <c r="T490" s="69"/>
      <c r="U490" s="25"/>
      <c r="V490" s="25"/>
      <c r="W490" s="25"/>
      <c r="X490" s="25"/>
      <c r="Y490" s="25"/>
      <c r="Z490" s="25"/>
      <c r="AA490" s="25"/>
      <c r="AB490" s="25"/>
      <c r="AC490" s="25"/>
      <c r="AD490" s="25"/>
      <c r="AE490" s="25"/>
      <c r="AT490" s="3" t="s">
        <v>153</v>
      </c>
      <c r="AU490" s="3" t="s">
        <v>21</v>
      </c>
    </row>
    <row r="491" s="218" customFormat="true" ht="12.8" hidden="false" customHeight="false" outlineLevel="0" collapsed="false">
      <c r="B491" s="219"/>
      <c r="C491" s="220"/>
      <c r="D491" s="216" t="s">
        <v>155</v>
      </c>
      <c r="E491" s="221"/>
      <c r="F491" s="222" t="s">
        <v>606</v>
      </c>
      <c r="G491" s="220"/>
      <c r="H491" s="223" t="n">
        <v>201</v>
      </c>
      <c r="I491" s="224"/>
      <c r="J491" s="220"/>
      <c r="K491" s="220"/>
      <c r="L491" s="225"/>
      <c r="M491" s="226"/>
      <c r="N491" s="227"/>
      <c r="O491" s="227"/>
      <c r="P491" s="227"/>
      <c r="Q491" s="227"/>
      <c r="R491" s="227"/>
      <c r="S491" s="227"/>
      <c r="T491" s="228"/>
      <c r="AT491" s="229" t="s">
        <v>155</v>
      </c>
      <c r="AU491" s="229" t="s">
        <v>21</v>
      </c>
      <c r="AV491" s="218" t="s">
        <v>21</v>
      </c>
      <c r="AW491" s="218" t="s">
        <v>40</v>
      </c>
      <c r="AX491" s="218" t="s">
        <v>81</v>
      </c>
      <c r="AY491" s="229" t="s">
        <v>142</v>
      </c>
    </row>
    <row r="492" s="230" customFormat="true" ht="12.8" hidden="false" customHeight="false" outlineLevel="0" collapsed="false">
      <c r="B492" s="231"/>
      <c r="C492" s="232"/>
      <c r="D492" s="216" t="s">
        <v>155</v>
      </c>
      <c r="E492" s="233"/>
      <c r="F492" s="234" t="s">
        <v>157</v>
      </c>
      <c r="G492" s="232"/>
      <c r="H492" s="233"/>
      <c r="I492" s="235"/>
      <c r="J492" s="232"/>
      <c r="K492" s="232"/>
      <c r="L492" s="236"/>
      <c r="M492" s="237"/>
      <c r="N492" s="238"/>
      <c r="O492" s="238"/>
      <c r="P492" s="238"/>
      <c r="Q492" s="238"/>
      <c r="R492" s="238"/>
      <c r="S492" s="238"/>
      <c r="T492" s="239"/>
      <c r="AT492" s="240" t="s">
        <v>155</v>
      </c>
      <c r="AU492" s="240" t="s">
        <v>21</v>
      </c>
      <c r="AV492" s="230" t="s">
        <v>89</v>
      </c>
      <c r="AW492" s="230" t="s">
        <v>40</v>
      </c>
      <c r="AX492" s="230" t="s">
        <v>81</v>
      </c>
      <c r="AY492" s="240" t="s">
        <v>142</v>
      </c>
    </row>
    <row r="493" s="241" customFormat="true" ht="12.8" hidden="false" customHeight="false" outlineLevel="0" collapsed="false">
      <c r="B493" s="242"/>
      <c r="C493" s="243"/>
      <c r="D493" s="216" t="s">
        <v>155</v>
      </c>
      <c r="E493" s="244"/>
      <c r="F493" s="245" t="s">
        <v>158</v>
      </c>
      <c r="G493" s="243"/>
      <c r="H493" s="246" t="n">
        <v>201</v>
      </c>
      <c r="I493" s="247"/>
      <c r="J493" s="243"/>
      <c r="K493" s="243"/>
      <c r="L493" s="248"/>
      <c r="M493" s="249"/>
      <c r="N493" s="250"/>
      <c r="O493" s="250"/>
      <c r="P493" s="250"/>
      <c r="Q493" s="250"/>
      <c r="R493" s="250"/>
      <c r="S493" s="250"/>
      <c r="T493" s="251"/>
      <c r="AT493" s="252" t="s">
        <v>155</v>
      </c>
      <c r="AU493" s="252" t="s">
        <v>21</v>
      </c>
      <c r="AV493" s="241" t="s">
        <v>149</v>
      </c>
      <c r="AW493" s="241" t="s">
        <v>40</v>
      </c>
      <c r="AX493" s="241" t="s">
        <v>89</v>
      </c>
      <c r="AY493" s="252" t="s">
        <v>142</v>
      </c>
    </row>
    <row r="494" s="32" customFormat="true" ht="16.5" hidden="false" customHeight="true" outlineLevel="0" collapsed="false">
      <c r="A494" s="25"/>
      <c r="B494" s="26"/>
      <c r="C494" s="253" t="s">
        <v>607</v>
      </c>
      <c r="D494" s="253" t="s">
        <v>272</v>
      </c>
      <c r="E494" s="254" t="s">
        <v>608</v>
      </c>
      <c r="F494" s="255" t="s">
        <v>609</v>
      </c>
      <c r="G494" s="256" t="s">
        <v>147</v>
      </c>
      <c r="H494" s="257" t="n">
        <v>20.1</v>
      </c>
      <c r="I494" s="258"/>
      <c r="J494" s="259" t="n">
        <f aca="false">ROUND(I494*H494,2)</f>
        <v>0</v>
      </c>
      <c r="K494" s="255" t="s">
        <v>148</v>
      </c>
      <c r="L494" s="260"/>
      <c r="M494" s="261"/>
      <c r="N494" s="262" t="s">
        <v>52</v>
      </c>
      <c r="O494" s="68"/>
      <c r="P494" s="207" t="n">
        <f aca="false">O494*H494</f>
        <v>0</v>
      </c>
      <c r="Q494" s="207" t="n">
        <v>0.222</v>
      </c>
      <c r="R494" s="207" t="n">
        <f aca="false">Q494*H494</f>
        <v>4.4622</v>
      </c>
      <c r="S494" s="207" t="n">
        <v>0</v>
      </c>
      <c r="T494" s="208" t="n">
        <f aca="false">S494*H494</f>
        <v>0</v>
      </c>
      <c r="U494" s="25"/>
      <c r="V494" s="25"/>
      <c r="W494" s="25"/>
      <c r="X494" s="25"/>
      <c r="Y494" s="25"/>
      <c r="Z494" s="25"/>
      <c r="AA494" s="25"/>
      <c r="AB494" s="25"/>
      <c r="AC494" s="25"/>
      <c r="AD494" s="25"/>
      <c r="AE494" s="25"/>
      <c r="AR494" s="209" t="s">
        <v>205</v>
      </c>
      <c r="AT494" s="209" t="s">
        <v>272</v>
      </c>
      <c r="AU494" s="209" t="s">
        <v>21</v>
      </c>
      <c r="AY494" s="3" t="s">
        <v>142</v>
      </c>
      <c r="BE494" s="210" t="n">
        <f aca="false">IF(N494="základní",J494,0)</f>
        <v>0</v>
      </c>
      <c r="BF494" s="210" t="n">
        <f aca="false">IF(N494="snížená",J494,0)</f>
        <v>0</v>
      </c>
      <c r="BG494" s="210" t="n">
        <f aca="false">IF(N494="zákl. přenesená",J494,0)</f>
        <v>0</v>
      </c>
      <c r="BH494" s="210" t="n">
        <f aca="false">IF(N494="sníž. přenesená",J494,0)</f>
        <v>0</v>
      </c>
      <c r="BI494" s="210" t="n">
        <f aca="false">IF(N494="nulová",J494,0)</f>
        <v>0</v>
      </c>
      <c r="BJ494" s="3" t="s">
        <v>89</v>
      </c>
      <c r="BK494" s="210" t="n">
        <f aca="false">ROUND(I494*H494,2)</f>
        <v>0</v>
      </c>
      <c r="BL494" s="3" t="s">
        <v>149</v>
      </c>
      <c r="BM494" s="209" t="s">
        <v>610</v>
      </c>
    </row>
    <row r="495" s="218" customFormat="true" ht="12.8" hidden="false" customHeight="false" outlineLevel="0" collapsed="false">
      <c r="B495" s="219"/>
      <c r="C495" s="220"/>
      <c r="D495" s="216" t="s">
        <v>155</v>
      </c>
      <c r="E495" s="220"/>
      <c r="F495" s="222" t="s">
        <v>611</v>
      </c>
      <c r="G495" s="220"/>
      <c r="H495" s="223" t="n">
        <v>20.1</v>
      </c>
      <c r="I495" s="224"/>
      <c r="J495" s="220"/>
      <c r="K495" s="220"/>
      <c r="L495" s="225"/>
      <c r="M495" s="226"/>
      <c r="N495" s="227"/>
      <c r="O495" s="227"/>
      <c r="P495" s="227"/>
      <c r="Q495" s="227"/>
      <c r="R495" s="227"/>
      <c r="S495" s="227"/>
      <c r="T495" s="228"/>
      <c r="AT495" s="229" t="s">
        <v>155</v>
      </c>
      <c r="AU495" s="229" t="s">
        <v>21</v>
      </c>
      <c r="AV495" s="218" t="s">
        <v>21</v>
      </c>
      <c r="AW495" s="218" t="s">
        <v>4</v>
      </c>
      <c r="AX495" s="218" t="s">
        <v>89</v>
      </c>
      <c r="AY495" s="229" t="s">
        <v>142</v>
      </c>
    </row>
    <row r="496" s="32" customFormat="true" ht="24.15" hidden="false" customHeight="true" outlineLevel="0" collapsed="false">
      <c r="A496" s="25"/>
      <c r="B496" s="26"/>
      <c r="C496" s="198" t="s">
        <v>612</v>
      </c>
      <c r="D496" s="198" t="s">
        <v>144</v>
      </c>
      <c r="E496" s="199" t="s">
        <v>613</v>
      </c>
      <c r="F496" s="200" t="s">
        <v>614</v>
      </c>
      <c r="G496" s="201" t="s">
        <v>183</v>
      </c>
      <c r="H496" s="202" t="n">
        <v>43</v>
      </c>
      <c r="I496" s="203"/>
      <c r="J496" s="204" t="n">
        <f aca="false">ROUND(I496*H496,2)</f>
        <v>0</v>
      </c>
      <c r="K496" s="200" t="s">
        <v>148</v>
      </c>
      <c r="L496" s="31"/>
      <c r="M496" s="205"/>
      <c r="N496" s="206" t="s">
        <v>52</v>
      </c>
      <c r="O496" s="68"/>
      <c r="P496" s="207" t="n">
        <f aca="false">O496*H496</f>
        <v>0</v>
      </c>
      <c r="Q496" s="207" t="n">
        <v>0.1295</v>
      </c>
      <c r="R496" s="207" t="n">
        <f aca="false">Q496*H496</f>
        <v>5.5685</v>
      </c>
      <c r="S496" s="207" t="n">
        <v>0</v>
      </c>
      <c r="T496" s="208" t="n">
        <f aca="false">S496*H496</f>
        <v>0</v>
      </c>
      <c r="U496" s="25"/>
      <c r="V496" s="25"/>
      <c r="W496" s="25"/>
      <c r="X496" s="25"/>
      <c r="Y496" s="25"/>
      <c r="Z496" s="25"/>
      <c r="AA496" s="25"/>
      <c r="AB496" s="25"/>
      <c r="AC496" s="25"/>
      <c r="AD496" s="25"/>
      <c r="AE496" s="25"/>
      <c r="AR496" s="209" t="s">
        <v>149</v>
      </c>
      <c r="AT496" s="209" t="s">
        <v>144</v>
      </c>
      <c r="AU496" s="209" t="s">
        <v>21</v>
      </c>
      <c r="AY496" s="3" t="s">
        <v>142</v>
      </c>
      <c r="BE496" s="210" t="n">
        <f aca="false">IF(N496="základní",J496,0)</f>
        <v>0</v>
      </c>
      <c r="BF496" s="210" t="n">
        <f aca="false">IF(N496="snížená",J496,0)</f>
        <v>0</v>
      </c>
      <c r="BG496" s="210" t="n">
        <f aca="false">IF(N496="zákl. přenesená",J496,0)</f>
        <v>0</v>
      </c>
      <c r="BH496" s="210" t="n">
        <f aca="false">IF(N496="sníž. přenesená",J496,0)</f>
        <v>0</v>
      </c>
      <c r="BI496" s="210" t="n">
        <f aca="false">IF(N496="nulová",J496,0)</f>
        <v>0</v>
      </c>
      <c r="BJ496" s="3" t="s">
        <v>89</v>
      </c>
      <c r="BK496" s="210" t="n">
        <f aca="false">ROUND(I496*H496,2)</f>
        <v>0</v>
      </c>
      <c r="BL496" s="3" t="s">
        <v>149</v>
      </c>
      <c r="BM496" s="209" t="s">
        <v>615</v>
      </c>
    </row>
    <row r="497" s="32" customFormat="true" ht="12.8" hidden="false" customHeight="false" outlineLevel="0" collapsed="false">
      <c r="A497" s="25"/>
      <c r="B497" s="26"/>
      <c r="C497" s="27"/>
      <c r="D497" s="211" t="s">
        <v>151</v>
      </c>
      <c r="E497" s="27"/>
      <c r="F497" s="212" t="s">
        <v>616</v>
      </c>
      <c r="G497" s="27"/>
      <c r="H497" s="27"/>
      <c r="I497" s="213"/>
      <c r="J497" s="27"/>
      <c r="K497" s="27"/>
      <c r="L497" s="31"/>
      <c r="M497" s="214"/>
      <c r="N497" s="215"/>
      <c r="O497" s="68"/>
      <c r="P497" s="68"/>
      <c r="Q497" s="68"/>
      <c r="R497" s="68"/>
      <c r="S497" s="68"/>
      <c r="T497" s="69"/>
      <c r="U497" s="25"/>
      <c r="V497" s="25"/>
      <c r="W497" s="25"/>
      <c r="X497" s="25"/>
      <c r="Y497" s="25"/>
      <c r="Z497" s="25"/>
      <c r="AA497" s="25"/>
      <c r="AB497" s="25"/>
      <c r="AC497" s="25"/>
      <c r="AD497" s="25"/>
      <c r="AE497" s="25"/>
      <c r="AT497" s="3" t="s">
        <v>151</v>
      </c>
      <c r="AU497" s="3" t="s">
        <v>21</v>
      </c>
    </row>
    <row r="498" s="32" customFormat="true" ht="12.8" hidden="false" customHeight="false" outlineLevel="0" collapsed="false">
      <c r="A498" s="25"/>
      <c r="B498" s="26"/>
      <c r="C498" s="27"/>
      <c r="D498" s="216" t="s">
        <v>153</v>
      </c>
      <c r="E498" s="27"/>
      <c r="F498" s="217" t="s">
        <v>617</v>
      </c>
      <c r="G498" s="27"/>
      <c r="H498" s="27"/>
      <c r="I498" s="213"/>
      <c r="J498" s="27"/>
      <c r="K498" s="27"/>
      <c r="L498" s="31"/>
      <c r="M498" s="214"/>
      <c r="N498" s="215"/>
      <c r="O498" s="68"/>
      <c r="P498" s="68"/>
      <c r="Q498" s="68"/>
      <c r="R498" s="68"/>
      <c r="S498" s="68"/>
      <c r="T498" s="69"/>
      <c r="U498" s="25"/>
      <c r="V498" s="25"/>
      <c r="W498" s="25"/>
      <c r="X498" s="25"/>
      <c r="Y498" s="25"/>
      <c r="Z498" s="25"/>
      <c r="AA498" s="25"/>
      <c r="AB498" s="25"/>
      <c r="AC498" s="25"/>
      <c r="AD498" s="25"/>
      <c r="AE498" s="25"/>
      <c r="AT498" s="3" t="s">
        <v>153</v>
      </c>
      <c r="AU498" s="3" t="s">
        <v>21</v>
      </c>
    </row>
    <row r="499" s="218" customFormat="true" ht="12.8" hidden="false" customHeight="false" outlineLevel="0" collapsed="false">
      <c r="B499" s="219"/>
      <c r="C499" s="220"/>
      <c r="D499" s="216" t="s">
        <v>155</v>
      </c>
      <c r="E499" s="221"/>
      <c r="F499" s="222" t="s">
        <v>456</v>
      </c>
      <c r="G499" s="220"/>
      <c r="H499" s="223" t="n">
        <v>43</v>
      </c>
      <c r="I499" s="224"/>
      <c r="J499" s="220"/>
      <c r="K499" s="220"/>
      <c r="L499" s="225"/>
      <c r="M499" s="226"/>
      <c r="N499" s="227"/>
      <c r="O499" s="227"/>
      <c r="P499" s="227"/>
      <c r="Q499" s="227"/>
      <c r="R499" s="227"/>
      <c r="S499" s="227"/>
      <c r="T499" s="228"/>
      <c r="AT499" s="229" t="s">
        <v>155</v>
      </c>
      <c r="AU499" s="229" t="s">
        <v>21</v>
      </c>
      <c r="AV499" s="218" t="s">
        <v>21</v>
      </c>
      <c r="AW499" s="218" t="s">
        <v>40</v>
      </c>
      <c r="AX499" s="218" t="s">
        <v>81</v>
      </c>
      <c r="AY499" s="229" t="s">
        <v>142</v>
      </c>
    </row>
    <row r="500" s="230" customFormat="true" ht="12.8" hidden="false" customHeight="false" outlineLevel="0" collapsed="false">
      <c r="B500" s="231"/>
      <c r="C500" s="232"/>
      <c r="D500" s="216" t="s">
        <v>155</v>
      </c>
      <c r="E500" s="233"/>
      <c r="F500" s="234" t="s">
        <v>157</v>
      </c>
      <c r="G500" s="232"/>
      <c r="H500" s="233"/>
      <c r="I500" s="235"/>
      <c r="J500" s="232"/>
      <c r="K500" s="232"/>
      <c r="L500" s="236"/>
      <c r="M500" s="237"/>
      <c r="N500" s="238"/>
      <c r="O500" s="238"/>
      <c r="P500" s="238"/>
      <c r="Q500" s="238"/>
      <c r="R500" s="238"/>
      <c r="S500" s="238"/>
      <c r="T500" s="239"/>
      <c r="AT500" s="240" t="s">
        <v>155</v>
      </c>
      <c r="AU500" s="240" t="s">
        <v>21</v>
      </c>
      <c r="AV500" s="230" t="s">
        <v>89</v>
      </c>
      <c r="AW500" s="230" t="s">
        <v>40</v>
      </c>
      <c r="AX500" s="230" t="s">
        <v>81</v>
      </c>
      <c r="AY500" s="240" t="s">
        <v>142</v>
      </c>
    </row>
    <row r="501" s="241" customFormat="true" ht="12.8" hidden="false" customHeight="false" outlineLevel="0" collapsed="false">
      <c r="B501" s="242"/>
      <c r="C501" s="243"/>
      <c r="D501" s="216" t="s">
        <v>155</v>
      </c>
      <c r="E501" s="244"/>
      <c r="F501" s="245" t="s">
        <v>158</v>
      </c>
      <c r="G501" s="243"/>
      <c r="H501" s="246" t="n">
        <v>43</v>
      </c>
      <c r="I501" s="247"/>
      <c r="J501" s="243"/>
      <c r="K501" s="243"/>
      <c r="L501" s="248"/>
      <c r="M501" s="249"/>
      <c r="N501" s="250"/>
      <c r="O501" s="250"/>
      <c r="P501" s="250"/>
      <c r="Q501" s="250"/>
      <c r="R501" s="250"/>
      <c r="S501" s="250"/>
      <c r="T501" s="251"/>
      <c r="AT501" s="252" t="s">
        <v>155</v>
      </c>
      <c r="AU501" s="252" t="s">
        <v>21</v>
      </c>
      <c r="AV501" s="241" t="s">
        <v>149</v>
      </c>
      <c r="AW501" s="241" t="s">
        <v>40</v>
      </c>
      <c r="AX501" s="241" t="s">
        <v>89</v>
      </c>
      <c r="AY501" s="252" t="s">
        <v>142</v>
      </c>
    </row>
    <row r="502" s="32" customFormat="true" ht="16.5" hidden="false" customHeight="true" outlineLevel="0" collapsed="false">
      <c r="A502" s="25"/>
      <c r="B502" s="26"/>
      <c r="C502" s="253" t="s">
        <v>618</v>
      </c>
      <c r="D502" s="253" t="s">
        <v>272</v>
      </c>
      <c r="E502" s="254" t="s">
        <v>619</v>
      </c>
      <c r="F502" s="255" t="s">
        <v>620</v>
      </c>
      <c r="G502" s="256" t="s">
        <v>183</v>
      </c>
      <c r="H502" s="257" t="n">
        <v>43.86</v>
      </c>
      <c r="I502" s="258"/>
      <c r="J502" s="259" t="n">
        <f aca="false">ROUND(I502*H502,2)</f>
        <v>0</v>
      </c>
      <c r="K502" s="255" t="s">
        <v>148</v>
      </c>
      <c r="L502" s="260"/>
      <c r="M502" s="261"/>
      <c r="N502" s="262" t="s">
        <v>52</v>
      </c>
      <c r="O502" s="68"/>
      <c r="P502" s="207" t="n">
        <f aca="false">O502*H502</f>
        <v>0</v>
      </c>
      <c r="Q502" s="207" t="n">
        <v>0.048</v>
      </c>
      <c r="R502" s="207" t="n">
        <f aca="false">Q502*H502</f>
        <v>2.10528</v>
      </c>
      <c r="S502" s="207" t="n">
        <v>0</v>
      </c>
      <c r="T502" s="208" t="n">
        <f aca="false">S502*H502</f>
        <v>0</v>
      </c>
      <c r="U502" s="25"/>
      <c r="V502" s="25"/>
      <c r="W502" s="25"/>
      <c r="X502" s="25"/>
      <c r="Y502" s="25"/>
      <c r="Z502" s="25"/>
      <c r="AA502" s="25"/>
      <c r="AB502" s="25"/>
      <c r="AC502" s="25"/>
      <c r="AD502" s="25"/>
      <c r="AE502" s="25"/>
      <c r="AR502" s="209" t="s">
        <v>205</v>
      </c>
      <c r="AT502" s="209" t="s">
        <v>272</v>
      </c>
      <c r="AU502" s="209" t="s">
        <v>21</v>
      </c>
      <c r="AY502" s="3" t="s">
        <v>142</v>
      </c>
      <c r="BE502" s="210" t="n">
        <f aca="false">IF(N502="základní",J502,0)</f>
        <v>0</v>
      </c>
      <c r="BF502" s="210" t="n">
        <f aca="false">IF(N502="snížená",J502,0)</f>
        <v>0</v>
      </c>
      <c r="BG502" s="210" t="n">
        <f aca="false">IF(N502="zákl. přenesená",J502,0)</f>
        <v>0</v>
      </c>
      <c r="BH502" s="210" t="n">
        <f aca="false">IF(N502="sníž. přenesená",J502,0)</f>
        <v>0</v>
      </c>
      <c r="BI502" s="210" t="n">
        <f aca="false">IF(N502="nulová",J502,0)</f>
        <v>0</v>
      </c>
      <c r="BJ502" s="3" t="s">
        <v>89</v>
      </c>
      <c r="BK502" s="210" t="n">
        <f aca="false">ROUND(I502*H502,2)</f>
        <v>0</v>
      </c>
      <c r="BL502" s="3" t="s">
        <v>149</v>
      </c>
      <c r="BM502" s="209" t="s">
        <v>621</v>
      </c>
    </row>
    <row r="503" s="218" customFormat="true" ht="12.8" hidden="false" customHeight="false" outlineLevel="0" collapsed="false">
      <c r="B503" s="219"/>
      <c r="C503" s="220"/>
      <c r="D503" s="216" t="s">
        <v>155</v>
      </c>
      <c r="E503" s="220"/>
      <c r="F503" s="222" t="s">
        <v>622</v>
      </c>
      <c r="G503" s="220"/>
      <c r="H503" s="223" t="n">
        <v>43.86</v>
      </c>
      <c r="I503" s="224"/>
      <c r="J503" s="220"/>
      <c r="K503" s="220"/>
      <c r="L503" s="225"/>
      <c r="M503" s="226"/>
      <c r="N503" s="227"/>
      <c r="O503" s="227"/>
      <c r="P503" s="227"/>
      <c r="Q503" s="227"/>
      <c r="R503" s="227"/>
      <c r="S503" s="227"/>
      <c r="T503" s="228"/>
      <c r="AT503" s="229" t="s">
        <v>155</v>
      </c>
      <c r="AU503" s="229" t="s">
        <v>21</v>
      </c>
      <c r="AV503" s="218" t="s">
        <v>21</v>
      </c>
      <c r="AW503" s="218" t="s">
        <v>4</v>
      </c>
      <c r="AX503" s="218" t="s">
        <v>89</v>
      </c>
      <c r="AY503" s="229" t="s">
        <v>142</v>
      </c>
    </row>
    <row r="504" s="32" customFormat="true" ht="24.15" hidden="false" customHeight="true" outlineLevel="0" collapsed="false">
      <c r="A504" s="25"/>
      <c r="B504" s="26"/>
      <c r="C504" s="198" t="s">
        <v>623</v>
      </c>
      <c r="D504" s="198" t="s">
        <v>144</v>
      </c>
      <c r="E504" s="199" t="s">
        <v>624</v>
      </c>
      <c r="F504" s="200" t="s">
        <v>625</v>
      </c>
      <c r="G504" s="201" t="s">
        <v>183</v>
      </c>
      <c r="H504" s="202" t="n">
        <v>165</v>
      </c>
      <c r="I504" s="203"/>
      <c r="J504" s="204" t="n">
        <f aca="false">ROUND(I504*H504,2)</f>
        <v>0</v>
      </c>
      <c r="K504" s="200" t="s">
        <v>148</v>
      </c>
      <c r="L504" s="31"/>
      <c r="M504" s="205"/>
      <c r="N504" s="206" t="s">
        <v>52</v>
      </c>
      <c r="O504" s="68"/>
      <c r="P504" s="207" t="n">
        <f aca="false">O504*H504</f>
        <v>0</v>
      </c>
      <c r="Q504" s="207" t="n">
        <v>0.16849</v>
      </c>
      <c r="R504" s="207" t="n">
        <f aca="false">Q504*H504</f>
        <v>27.80085</v>
      </c>
      <c r="S504" s="207" t="n">
        <v>0</v>
      </c>
      <c r="T504" s="208" t="n">
        <f aca="false">S504*H504</f>
        <v>0</v>
      </c>
      <c r="U504" s="25"/>
      <c r="V504" s="25"/>
      <c r="W504" s="25"/>
      <c r="X504" s="25"/>
      <c r="Y504" s="25"/>
      <c r="Z504" s="25"/>
      <c r="AA504" s="25"/>
      <c r="AB504" s="25"/>
      <c r="AC504" s="25"/>
      <c r="AD504" s="25"/>
      <c r="AE504" s="25"/>
      <c r="AR504" s="209" t="s">
        <v>149</v>
      </c>
      <c r="AT504" s="209" t="s">
        <v>144</v>
      </c>
      <c r="AU504" s="209" t="s">
        <v>21</v>
      </c>
      <c r="AY504" s="3" t="s">
        <v>142</v>
      </c>
      <c r="BE504" s="210" t="n">
        <f aca="false">IF(N504="základní",J504,0)</f>
        <v>0</v>
      </c>
      <c r="BF504" s="210" t="n">
        <f aca="false">IF(N504="snížená",J504,0)</f>
        <v>0</v>
      </c>
      <c r="BG504" s="210" t="n">
        <f aca="false">IF(N504="zákl. přenesená",J504,0)</f>
        <v>0</v>
      </c>
      <c r="BH504" s="210" t="n">
        <f aca="false">IF(N504="sníž. přenesená",J504,0)</f>
        <v>0</v>
      </c>
      <c r="BI504" s="210" t="n">
        <f aca="false">IF(N504="nulová",J504,0)</f>
        <v>0</v>
      </c>
      <c r="BJ504" s="3" t="s">
        <v>89</v>
      </c>
      <c r="BK504" s="210" t="n">
        <f aca="false">ROUND(I504*H504,2)</f>
        <v>0</v>
      </c>
      <c r="BL504" s="3" t="s">
        <v>149</v>
      </c>
      <c r="BM504" s="209" t="s">
        <v>626</v>
      </c>
    </row>
    <row r="505" s="32" customFormat="true" ht="12.8" hidden="false" customHeight="false" outlineLevel="0" collapsed="false">
      <c r="A505" s="25"/>
      <c r="B505" s="26"/>
      <c r="C505" s="27"/>
      <c r="D505" s="211" t="s">
        <v>151</v>
      </c>
      <c r="E505" s="27"/>
      <c r="F505" s="212" t="s">
        <v>627</v>
      </c>
      <c r="G505" s="27"/>
      <c r="H505" s="27"/>
      <c r="I505" s="213"/>
      <c r="J505" s="27"/>
      <c r="K505" s="27"/>
      <c r="L505" s="31"/>
      <c r="M505" s="214"/>
      <c r="N505" s="215"/>
      <c r="O505" s="68"/>
      <c r="P505" s="68"/>
      <c r="Q505" s="68"/>
      <c r="R505" s="68"/>
      <c r="S505" s="68"/>
      <c r="T505" s="69"/>
      <c r="U505" s="25"/>
      <c r="V505" s="25"/>
      <c r="W505" s="25"/>
      <c r="X505" s="25"/>
      <c r="Y505" s="25"/>
      <c r="Z505" s="25"/>
      <c r="AA505" s="25"/>
      <c r="AB505" s="25"/>
      <c r="AC505" s="25"/>
      <c r="AD505" s="25"/>
      <c r="AE505" s="25"/>
      <c r="AT505" s="3" t="s">
        <v>151</v>
      </c>
      <c r="AU505" s="3" t="s">
        <v>21</v>
      </c>
    </row>
    <row r="506" s="32" customFormat="true" ht="12.8" hidden="false" customHeight="false" outlineLevel="0" collapsed="false">
      <c r="A506" s="25"/>
      <c r="B506" s="26"/>
      <c r="C506" s="27"/>
      <c r="D506" s="216" t="s">
        <v>153</v>
      </c>
      <c r="E506" s="27"/>
      <c r="F506" s="217" t="s">
        <v>628</v>
      </c>
      <c r="G506" s="27"/>
      <c r="H506" s="27"/>
      <c r="I506" s="213"/>
      <c r="J506" s="27"/>
      <c r="K506" s="27"/>
      <c r="L506" s="31"/>
      <c r="M506" s="214"/>
      <c r="N506" s="215"/>
      <c r="O506" s="68"/>
      <c r="P506" s="68"/>
      <c r="Q506" s="68"/>
      <c r="R506" s="68"/>
      <c r="S506" s="68"/>
      <c r="T506" s="69"/>
      <c r="U506" s="25"/>
      <c r="V506" s="25"/>
      <c r="W506" s="25"/>
      <c r="X506" s="25"/>
      <c r="Y506" s="25"/>
      <c r="Z506" s="25"/>
      <c r="AA506" s="25"/>
      <c r="AB506" s="25"/>
      <c r="AC506" s="25"/>
      <c r="AD506" s="25"/>
      <c r="AE506" s="25"/>
      <c r="AT506" s="3" t="s">
        <v>153</v>
      </c>
      <c r="AU506" s="3" t="s">
        <v>21</v>
      </c>
    </row>
    <row r="507" s="218" customFormat="true" ht="12.8" hidden="false" customHeight="false" outlineLevel="0" collapsed="false">
      <c r="B507" s="219"/>
      <c r="C507" s="220"/>
      <c r="D507" s="216" t="s">
        <v>155</v>
      </c>
      <c r="E507" s="221"/>
      <c r="F507" s="222" t="s">
        <v>629</v>
      </c>
      <c r="G507" s="220"/>
      <c r="H507" s="223" t="n">
        <v>165</v>
      </c>
      <c r="I507" s="224"/>
      <c r="J507" s="220"/>
      <c r="K507" s="220"/>
      <c r="L507" s="225"/>
      <c r="M507" s="226"/>
      <c r="N507" s="227"/>
      <c r="O507" s="227"/>
      <c r="P507" s="227"/>
      <c r="Q507" s="227"/>
      <c r="R507" s="227"/>
      <c r="S507" s="227"/>
      <c r="T507" s="228"/>
      <c r="AT507" s="229" t="s">
        <v>155</v>
      </c>
      <c r="AU507" s="229" t="s">
        <v>21</v>
      </c>
      <c r="AV507" s="218" t="s">
        <v>21</v>
      </c>
      <c r="AW507" s="218" t="s">
        <v>40</v>
      </c>
      <c r="AX507" s="218" t="s">
        <v>81</v>
      </c>
      <c r="AY507" s="229" t="s">
        <v>142</v>
      </c>
    </row>
    <row r="508" s="230" customFormat="true" ht="12.8" hidden="false" customHeight="false" outlineLevel="0" collapsed="false">
      <c r="B508" s="231"/>
      <c r="C508" s="232"/>
      <c r="D508" s="216" t="s">
        <v>155</v>
      </c>
      <c r="E508" s="233"/>
      <c r="F508" s="234" t="s">
        <v>157</v>
      </c>
      <c r="G508" s="232"/>
      <c r="H508" s="233"/>
      <c r="I508" s="235"/>
      <c r="J508" s="232"/>
      <c r="K508" s="232"/>
      <c r="L508" s="236"/>
      <c r="M508" s="237"/>
      <c r="N508" s="238"/>
      <c r="O508" s="238"/>
      <c r="P508" s="238"/>
      <c r="Q508" s="238"/>
      <c r="R508" s="238"/>
      <c r="S508" s="238"/>
      <c r="T508" s="239"/>
      <c r="AT508" s="240" t="s">
        <v>155</v>
      </c>
      <c r="AU508" s="240" t="s">
        <v>21</v>
      </c>
      <c r="AV508" s="230" t="s">
        <v>89</v>
      </c>
      <c r="AW508" s="230" t="s">
        <v>40</v>
      </c>
      <c r="AX508" s="230" t="s">
        <v>81</v>
      </c>
      <c r="AY508" s="240" t="s">
        <v>142</v>
      </c>
    </row>
    <row r="509" s="241" customFormat="true" ht="12.8" hidden="false" customHeight="false" outlineLevel="0" collapsed="false">
      <c r="B509" s="242"/>
      <c r="C509" s="243"/>
      <c r="D509" s="216" t="s">
        <v>155</v>
      </c>
      <c r="E509" s="244"/>
      <c r="F509" s="245" t="s">
        <v>158</v>
      </c>
      <c r="G509" s="243"/>
      <c r="H509" s="246" t="n">
        <v>165</v>
      </c>
      <c r="I509" s="247"/>
      <c r="J509" s="243"/>
      <c r="K509" s="243"/>
      <c r="L509" s="248"/>
      <c r="M509" s="249"/>
      <c r="N509" s="250"/>
      <c r="O509" s="250"/>
      <c r="P509" s="250"/>
      <c r="Q509" s="250"/>
      <c r="R509" s="250"/>
      <c r="S509" s="250"/>
      <c r="T509" s="251"/>
      <c r="AT509" s="252" t="s">
        <v>155</v>
      </c>
      <c r="AU509" s="252" t="s">
        <v>21</v>
      </c>
      <c r="AV509" s="241" t="s">
        <v>149</v>
      </c>
      <c r="AW509" s="241" t="s">
        <v>40</v>
      </c>
      <c r="AX509" s="241" t="s">
        <v>89</v>
      </c>
      <c r="AY509" s="252" t="s">
        <v>142</v>
      </c>
    </row>
    <row r="510" s="32" customFormat="true" ht="16.5" hidden="false" customHeight="true" outlineLevel="0" collapsed="false">
      <c r="A510" s="25"/>
      <c r="B510" s="26"/>
      <c r="C510" s="253" t="s">
        <v>630</v>
      </c>
      <c r="D510" s="253" t="s">
        <v>272</v>
      </c>
      <c r="E510" s="254" t="s">
        <v>631</v>
      </c>
      <c r="F510" s="255" t="s">
        <v>632</v>
      </c>
      <c r="G510" s="256" t="s">
        <v>183</v>
      </c>
      <c r="H510" s="257" t="n">
        <v>168.3</v>
      </c>
      <c r="I510" s="258"/>
      <c r="J510" s="259" t="n">
        <f aca="false">ROUND(I510*H510,2)</f>
        <v>0</v>
      </c>
      <c r="K510" s="255" t="s">
        <v>148</v>
      </c>
      <c r="L510" s="260"/>
      <c r="M510" s="261"/>
      <c r="N510" s="262" t="s">
        <v>52</v>
      </c>
      <c r="O510" s="68"/>
      <c r="P510" s="207" t="n">
        <f aca="false">O510*H510</f>
        <v>0</v>
      </c>
      <c r="Q510" s="207" t="n">
        <v>0.125</v>
      </c>
      <c r="R510" s="207" t="n">
        <f aca="false">Q510*H510</f>
        <v>21.0375</v>
      </c>
      <c r="S510" s="207" t="n">
        <v>0</v>
      </c>
      <c r="T510" s="208" t="n">
        <f aca="false">S510*H510</f>
        <v>0</v>
      </c>
      <c r="U510" s="25"/>
      <c r="V510" s="25"/>
      <c r="W510" s="25"/>
      <c r="X510" s="25"/>
      <c r="Y510" s="25"/>
      <c r="Z510" s="25"/>
      <c r="AA510" s="25"/>
      <c r="AB510" s="25"/>
      <c r="AC510" s="25"/>
      <c r="AD510" s="25"/>
      <c r="AE510" s="25"/>
      <c r="AR510" s="209" t="s">
        <v>205</v>
      </c>
      <c r="AT510" s="209" t="s">
        <v>272</v>
      </c>
      <c r="AU510" s="209" t="s">
        <v>21</v>
      </c>
      <c r="AY510" s="3" t="s">
        <v>142</v>
      </c>
      <c r="BE510" s="210" t="n">
        <f aca="false">IF(N510="základní",J510,0)</f>
        <v>0</v>
      </c>
      <c r="BF510" s="210" t="n">
        <f aca="false">IF(N510="snížená",J510,0)</f>
        <v>0</v>
      </c>
      <c r="BG510" s="210" t="n">
        <f aca="false">IF(N510="zákl. přenesená",J510,0)</f>
        <v>0</v>
      </c>
      <c r="BH510" s="210" t="n">
        <f aca="false">IF(N510="sníž. přenesená",J510,0)</f>
        <v>0</v>
      </c>
      <c r="BI510" s="210" t="n">
        <f aca="false">IF(N510="nulová",J510,0)</f>
        <v>0</v>
      </c>
      <c r="BJ510" s="3" t="s">
        <v>89</v>
      </c>
      <c r="BK510" s="210" t="n">
        <f aca="false">ROUND(I510*H510,2)</f>
        <v>0</v>
      </c>
      <c r="BL510" s="3" t="s">
        <v>149</v>
      </c>
      <c r="BM510" s="209" t="s">
        <v>633</v>
      </c>
    </row>
    <row r="511" s="218" customFormat="true" ht="12.8" hidden="false" customHeight="false" outlineLevel="0" collapsed="false">
      <c r="B511" s="219"/>
      <c r="C511" s="220"/>
      <c r="D511" s="216" t="s">
        <v>155</v>
      </c>
      <c r="E511" s="220"/>
      <c r="F511" s="222" t="s">
        <v>634</v>
      </c>
      <c r="G511" s="220"/>
      <c r="H511" s="223" t="n">
        <v>168.3</v>
      </c>
      <c r="I511" s="224"/>
      <c r="J511" s="220"/>
      <c r="K511" s="220"/>
      <c r="L511" s="225"/>
      <c r="M511" s="226"/>
      <c r="N511" s="227"/>
      <c r="O511" s="227"/>
      <c r="P511" s="227"/>
      <c r="Q511" s="227"/>
      <c r="R511" s="227"/>
      <c r="S511" s="227"/>
      <c r="T511" s="228"/>
      <c r="AT511" s="229" t="s">
        <v>155</v>
      </c>
      <c r="AU511" s="229" t="s">
        <v>21</v>
      </c>
      <c r="AV511" s="218" t="s">
        <v>21</v>
      </c>
      <c r="AW511" s="218" t="s">
        <v>4</v>
      </c>
      <c r="AX511" s="218" t="s">
        <v>89</v>
      </c>
      <c r="AY511" s="229" t="s">
        <v>142</v>
      </c>
    </row>
    <row r="512" s="32" customFormat="true" ht="24.15" hidden="false" customHeight="true" outlineLevel="0" collapsed="false">
      <c r="A512" s="25"/>
      <c r="B512" s="26"/>
      <c r="C512" s="198" t="s">
        <v>635</v>
      </c>
      <c r="D512" s="198" t="s">
        <v>144</v>
      </c>
      <c r="E512" s="199" t="s">
        <v>636</v>
      </c>
      <c r="F512" s="200" t="s">
        <v>637</v>
      </c>
      <c r="G512" s="201" t="s">
        <v>183</v>
      </c>
      <c r="H512" s="202" t="n">
        <v>44</v>
      </c>
      <c r="I512" s="203"/>
      <c r="J512" s="204" t="n">
        <f aca="false">ROUND(I512*H512,2)</f>
        <v>0</v>
      </c>
      <c r="K512" s="200" t="s">
        <v>148</v>
      </c>
      <c r="L512" s="31"/>
      <c r="M512" s="205"/>
      <c r="N512" s="206" t="s">
        <v>52</v>
      </c>
      <c r="O512" s="68"/>
      <c r="P512" s="207" t="n">
        <f aca="false">O512*H512</f>
        <v>0</v>
      </c>
      <c r="Q512" s="207" t="n">
        <v>0.14067</v>
      </c>
      <c r="R512" s="207" t="n">
        <f aca="false">Q512*H512</f>
        <v>6.18948</v>
      </c>
      <c r="S512" s="207" t="n">
        <v>0</v>
      </c>
      <c r="T512" s="208" t="n">
        <f aca="false">S512*H512</f>
        <v>0</v>
      </c>
      <c r="U512" s="25"/>
      <c r="V512" s="25"/>
      <c r="W512" s="25"/>
      <c r="X512" s="25"/>
      <c r="Y512" s="25"/>
      <c r="Z512" s="25"/>
      <c r="AA512" s="25"/>
      <c r="AB512" s="25"/>
      <c r="AC512" s="25"/>
      <c r="AD512" s="25"/>
      <c r="AE512" s="25"/>
      <c r="AR512" s="209" t="s">
        <v>149</v>
      </c>
      <c r="AT512" s="209" t="s">
        <v>144</v>
      </c>
      <c r="AU512" s="209" t="s">
        <v>21</v>
      </c>
      <c r="AY512" s="3" t="s">
        <v>142</v>
      </c>
      <c r="BE512" s="210" t="n">
        <f aca="false">IF(N512="základní",J512,0)</f>
        <v>0</v>
      </c>
      <c r="BF512" s="210" t="n">
        <f aca="false">IF(N512="snížená",J512,0)</f>
        <v>0</v>
      </c>
      <c r="BG512" s="210" t="n">
        <f aca="false">IF(N512="zákl. přenesená",J512,0)</f>
        <v>0</v>
      </c>
      <c r="BH512" s="210" t="n">
        <f aca="false">IF(N512="sníž. přenesená",J512,0)</f>
        <v>0</v>
      </c>
      <c r="BI512" s="210" t="n">
        <f aca="false">IF(N512="nulová",J512,0)</f>
        <v>0</v>
      </c>
      <c r="BJ512" s="3" t="s">
        <v>89</v>
      </c>
      <c r="BK512" s="210" t="n">
        <f aca="false">ROUND(I512*H512,2)</f>
        <v>0</v>
      </c>
      <c r="BL512" s="3" t="s">
        <v>149</v>
      </c>
      <c r="BM512" s="209" t="s">
        <v>638</v>
      </c>
    </row>
    <row r="513" s="32" customFormat="true" ht="12.8" hidden="false" customHeight="false" outlineLevel="0" collapsed="false">
      <c r="A513" s="25"/>
      <c r="B513" s="26"/>
      <c r="C513" s="27"/>
      <c r="D513" s="211" t="s">
        <v>151</v>
      </c>
      <c r="E513" s="27"/>
      <c r="F513" s="212" t="s">
        <v>639</v>
      </c>
      <c r="G513" s="27"/>
      <c r="H513" s="27"/>
      <c r="I513" s="213"/>
      <c r="J513" s="27"/>
      <c r="K513" s="27"/>
      <c r="L513" s="31"/>
      <c r="M513" s="214"/>
      <c r="N513" s="215"/>
      <c r="O513" s="68"/>
      <c r="P513" s="68"/>
      <c r="Q513" s="68"/>
      <c r="R513" s="68"/>
      <c r="S513" s="68"/>
      <c r="T513" s="69"/>
      <c r="U513" s="25"/>
      <c r="V513" s="25"/>
      <c r="W513" s="25"/>
      <c r="X513" s="25"/>
      <c r="Y513" s="25"/>
      <c r="Z513" s="25"/>
      <c r="AA513" s="25"/>
      <c r="AB513" s="25"/>
      <c r="AC513" s="25"/>
      <c r="AD513" s="25"/>
      <c r="AE513" s="25"/>
      <c r="AT513" s="3" t="s">
        <v>151</v>
      </c>
      <c r="AU513" s="3" t="s">
        <v>21</v>
      </c>
    </row>
    <row r="514" s="32" customFormat="true" ht="12.8" hidden="false" customHeight="false" outlineLevel="0" collapsed="false">
      <c r="A514" s="25"/>
      <c r="B514" s="26"/>
      <c r="C514" s="27"/>
      <c r="D514" s="216" t="s">
        <v>153</v>
      </c>
      <c r="E514" s="27"/>
      <c r="F514" s="217" t="s">
        <v>628</v>
      </c>
      <c r="G514" s="27"/>
      <c r="H514" s="27"/>
      <c r="I514" s="213"/>
      <c r="J514" s="27"/>
      <c r="K514" s="27"/>
      <c r="L514" s="31"/>
      <c r="M514" s="214"/>
      <c r="N514" s="215"/>
      <c r="O514" s="68"/>
      <c r="P514" s="68"/>
      <c r="Q514" s="68"/>
      <c r="R514" s="68"/>
      <c r="S514" s="68"/>
      <c r="T514" s="69"/>
      <c r="U514" s="25"/>
      <c r="V514" s="25"/>
      <c r="W514" s="25"/>
      <c r="X514" s="25"/>
      <c r="Y514" s="25"/>
      <c r="Z514" s="25"/>
      <c r="AA514" s="25"/>
      <c r="AB514" s="25"/>
      <c r="AC514" s="25"/>
      <c r="AD514" s="25"/>
      <c r="AE514" s="25"/>
      <c r="AT514" s="3" t="s">
        <v>153</v>
      </c>
      <c r="AU514" s="3" t="s">
        <v>21</v>
      </c>
    </row>
    <row r="515" s="218" customFormat="true" ht="12.8" hidden="false" customHeight="false" outlineLevel="0" collapsed="false">
      <c r="B515" s="219"/>
      <c r="C515" s="220"/>
      <c r="D515" s="216" t="s">
        <v>155</v>
      </c>
      <c r="E515" s="221"/>
      <c r="F515" s="222" t="s">
        <v>460</v>
      </c>
      <c r="G515" s="220"/>
      <c r="H515" s="223" t="n">
        <v>44</v>
      </c>
      <c r="I515" s="224"/>
      <c r="J515" s="220"/>
      <c r="K515" s="220"/>
      <c r="L515" s="225"/>
      <c r="M515" s="226"/>
      <c r="N515" s="227"/>
      <c r="O515" s="227"/>
      <c r="P515" s="227"/>
      <c r="Q515" s="227"/>
      <c r="R515" s="227"/>
      <c r="S515" s="227"/>
      <c r="T515" s="228"/>
      <c r="AT515" s="229" t="s">
        <v>155</v>
      </c>
      <c r="AU515" s="229" t="s">
        <v>21</v>
      </c>
      <c r="AV515" s="218" t="s">
        <v>21</v>
      </c>
      <c r="AW515" s="218" t="s">
        <v>40</v>
      </c>
      <c r="AX515" s="218" t="s">
        <v>81</v>
      </c>
      <c r="AY515" s="229" t="s">
        <v>142</v>
      </c>
    </row>
    <row r="516" s="230" customFormat="true" ht="12.8" hidden="false" customHeight="false" outlineLevel="0" collapsed="false">
      <c r="B516" s="231"/>
      <c r="C516" s="232"/>
      <c r="D516" s="216" t="s">
        <v>155</v>
      </c>
      <c r="E516" s="233"/>
      <c r="F516" s="234" t="s">
        <v>157</v>
      </c>
      <c r="G516" s="232"/>
      <c r="H516" s="233"/>
      <c r="I516" s="235"/>
      <c r="J516" s="232"/>
      <c r="K516" s="232"/>
      <c r="L516" s="236"/>
      <c r="M516" s="237"/>
      <c r="N516" s="238"/>
      <c r="O516" s="238"/>
      <c r="P516" s="238"/>
      <c r="Q516" s="238"/>
      <c r="R516" s="238"/>
      <c r="S516" s="238"/>
      <c r="T516" s="239"/>
      <c r="AT516" s="240" t="s">
        <v>155</v>
      </c>
      <c r="AU516" s="240" t="s">
        <v>21</v>
      </c>
      <c r="AV516" s="230" t="s">
        <v>89</v>
      </c>
      <c r="AW516" s="230" t="s">
        <v>40</v>
      </c>
      <c r="AX516" s="230" t="s">
        <v>81</v>
      </c>
      <c r="AY516" s="240" t="s">
        <v>142</v>
      </c>
    </row>
    <row r="517" s="241" customFormat="true" ht="12.8" hidden="false" customHeight="false" outlineLevel="0" collapsed="false">
      <c r="B517" s="242"/>
      <c r="C517" s="243"/>
      <c r="D517" s="216" t="s">
        <v>155</v>
      </c>
      <c r="E517" s="244"/>
      <c r="F517" s="245" t="s">
        <v>158</v>
      </c>
      <c r="G517" s="243"/>
      <c r="H517" s="246" t="n">
        <v>44</v>
      </c>
      <c r="I517" s="247"/>
      <c r="J517" s="243"/>
      <c r="K517" s="243"/>
      <c r="L517" s="248"/>
      <c r="M517" s="249"/>
      <c r="N517" s="250"/>
      <c r="O517" s="250"/>
      <c r="P517" s="250"/>
      <c r="Q517" s="250"/>
      <c r="R517" s="250"/>
      <c r="S517" s="250"/>
      <c r="T517" s="251"/>
      <c r="AT517" s="252" t="s">
        <v>155</v>
      </c>
      <c r="AU517" s="252" t="s">
        <v>21</v>
      </c>
      <c r="AV517" s="241" t="s">
        <v>149</v>
      </c>
      <c r="AW517" s="241" t="s">
        <v>40</v>
      </c>
      <c r="AX517" s="241" t="s">
        <v>89</v>
      </c>
      <c r="AY517" s="252" t="s">
        <v>142</v>
      </c>
    </row>
    <row r="518" s="32" customFormat="true" ht="16.5" hidden="false" customHeight="true" outlineLevel="0" collapsed="false">
      <c r="A518" s="25"/>
      <c r="B518" s="26"/>
      <c r="C518" s="253" t="s">
        <v>640</v>
      </c>
      <c r="D518" s="253" t="s">
        <v>272</v>
      </c>
      <c r="E518" s="254" t="s">
        <v>641</v>
      </c>
      <c r="F518" s="255" t="s">
        <v>642</v>
      </c>
      <c r="G518" s="256" t="s">
        <v>183</v>
      </c>
      <c r="H518" s="257" t="n">
        <v>44.88</v>
      </c>
      <c r="I518" s="258"/>
      <c r="J518" s="259" t="n">
        <f aca="false">ROUND(I518*H518,2)</f>
        <v>0</v>
      </c>
      <c r="K518" s="255"/>
      <c r="L518" s="260"/>
      <c r="M518" s="261"/>
      <c r="N518" s="262" t="s">
        <v>52</v>
      </c>
      <c r="O518" s="68"/>
      <c r="P518" s="207" t="n">
        <f aca="false">O518*H518</f>
        <v>0</v>
      </c>
      <c r="Q518" s="207" t="n">
        <v>0.15</v>
      </c>
      <c r="R518" s="207" t="n">
        <f aca="false">Q518*H518</f>
        <v>6.732</v>
      </c>
      <c r="S518" s="207" t="n">
        <v>0</v>
      </c>
      <c r="T518" s="208" t="n">
        <f aca="false">S518*H518</f>
        <v>0</v>
      </c>
      <c r="U518" s="25"/>
      <c r="V518" s="25"/>
      <c r="W518" s="25"/>
      <c r="X518" s="25"/>
      <c r="Y518" s="25"/>
      <c r="Z518" s="25"/>
      <c r="AA518" s="25"/>
      <c r="AB518" s="25"/>
      <c r="AC518" s="25"/>
      <c r="AD518" s="25"/>
      <c r="AE518" s="25"/>
      <c r="AR518" s="209" t="s">
        <v>205</v>
      </c>
      <c r="AT518" s="209" t="s">
        <v>272</v>
      </c>
      <c r="AU518" s="209" t="s">
        <v>21</v>
      </c>
      <c r="AY518" s="3" t="s">
        <v>142</v>
      </c>
      <c r="BE518" s="210" t="n">
        <f aca="false">IF(N518="základní",J518,0)</f>
        <v>0</v>
      </c>
      <c r="BF518" s="210" t="n">
        <f aca="false">IF(N518="snížená",J518,0)</f>
        <v>0</v>
      </c>
      <c r="BG518" s="210" t="n">
        <f aca="false">IF(N518="zákl. přenesená",J518,0)</f>
        <v>0</v>
      </c>
      <c r="BH518" s="210" t="n">
        <f aca="false">IF(N518="sníž. přenesená",J518,0)</f>
        <v>0</v>
      </c>
      <c r="BI518" s="210" t="n">
        <f aca="false">IF(N518="nulová",J518,0)</f>
        <v>0</v>
      </c>
      <c r="BJ518" s="3" t="s">
        <v>89</v>
      </c>
      <c r="BK518" s="210" t="n">
        <f aca="false">ROUND(I518*H518,2)</f>
        <v>0</v>
      </c>
      <c r="BL518" s="3" t="s">
        <v>149</v>
      </c>
      <c r="BM518" s="209" t="s">
        <v>643</v>
      </c>
    </row>
    <row r="519" s="218" customFormat="true" ht="12.8" hidden="false" customHeight="false" outlineLevel="0" collapsed="false">
      <c r="B519" s="219"/>
      <c r="C519" s="220"/>
      <c r="D519" s="216" t="s">
        <v>155</v>
      </c>
      <c r="E519" s="220"/>
      <c r="F519" s="222" t="s">
        <v>644</v>
      </c>
      <c r="G519" s="220"/>
      <c r="H519" s="223" t="n">
        <v>44.88</v>
      </c>
      <c r="I519" s="224"/>
      <c r="J519" s="220"/>
      <c r="K519" s="220"/>
      <c r="L519" s="225"/>
      <c r="M519" s="226"/>
      <c r="N519" s="227"/>
      <c r="O519" s="227"/>
      <c r="P519" s="227"/>
      <c r="Q519" s="227"/>
      <c r="R519" s="227"/>
      <c r="S519" s="227"/>
      <c r="T519" s="228"/>
      <c r="AT519" s="229" t="s">
        <v>155</v>
      </c>
      <c r="AU519" s="229" t="s">
        <v>21</v>
      </c>
      <c r="AV519" s="218" t="s">
        <v>21</v>
      </c>
      <c r="AW519" s="218" t="s">
        <v>4</v>
      </c>
      <c r="AX519" s="218" t="s">
        <v>89</v>
      </c>
      <c r="AY519" s="229" t="s">
        <v>142</v>
      </c>
    </row>
    <row r="520" s="32" customFormat="true" ht="24.15" hidden="false" customHeight="true" outlineLevel="0" collapsed="false">
      <c r="A520" s="25"/>
      <c r="B520" s="26"/>
      <c r="C520" s="198" t="s">
        <v>645</v>
      </c>
      <c r="D520" s="198" t="s">
        <v>144</v>
      </c>
      <c r="E520" s="199" t="s">
        <v>646</v>
      </c>
      <c r="F520" s="200" t="s">
        <v>647</v>
      </c>
      <c r="G520" s="201" t="s">
        <v>183</v>
      </c>
      <c r="H520" s="202" t="n">
        <v>415</v>
      </c>
      <c r="I520" s="203"/>
      <c r="J520" s="204" t="n">
        <f aca="false">ROUND(I520*H520,2)</f>
        <v>0</v>
      </c>
      <c r="K520" s="200"/>
      <c r="L520" s="31"/>
      <c r="M520" s="205"/>
      <c r="N520" s="206" t="s">
        <v>52</v>
      </c>
      <c r="O520" s="68"/>
      <c r="P520" s="207" t="n">
        <f aca="false">O520*H520</f>
        <v>0</v>
      </c>
      <c r="Q520" s="207" t="n">
        <v>0</v>
      </c>
      <c r="R520" s="207" t="n">
        <f aca="false">Q520*H520</f>
        <v>0</v>
      </c>
      <c r="S520" s="207" t="n">
        <v>0</v>
      </c>
      <c r="T520" s="208" t="n">
        <f aca="false">S520*H520</f>
        <v>0</v>
      </c>
      <c r="U520" s="25"/>
      <c r="V520" s="25"/>
      <c r="W520" s="25"/>
      <c r="X520" s="25"/>
      <c r="Y520" s="25"/>
      <c r="Z520" s="25"/>
      <c r="AA520" s="25"/>
      <c r="AB520" s="25"/>
      <c r="AC520" s="25"/>
      <c r="AD520" s="25"/>
      <c r="AE520" s="25"/>
      <c r="AR520" s="209" t="s">
        <v>149</v>
      </c>
      <c r="AT520" s="209" t="s">
        <v>144</v>
      </c>
      <c r="AU520" s="209" t="s">
        <v>21</v>
      </c>
      <c r="AY520" s="3" t="s">
        <v>142</v>
      </c>
      <c r="BE520" s="210" t="n">
        <f aca="false">IF(N520="základní",J520,0)</f>
        <v>0</v>
      </c>
      <c r="BF520" s="210" t="n">
        <f aca="false">IF(N520="snížená",J520,0)</f>
        <v>0</v>
      </c>
      <c r="BG520" s="210" t="n">
        <f aca="false">IF(N520="zákl. přenesená",J520,0)</f>
        <v>0</v>
      </c>
      <c r="BH520" s="210" t="n">
        <f aca="false">IF(N520="sníž. přenesená",J520,0)</f>
        <v>0</v>
      </c>
      <c r="BI520" s="210" t="n">
        <f aca="false">IF(N520="nulová",J520,0)</f>
        <v>0</v>
      </c>
      <c r="BJ520" s="3" t="s">
        <v>89</v>
      </c>
      <c r="BK520" s="210" t="n">
        <f aca="false">ROUND(I520*H520,2)</f>
        <v>0</v>
      </c>
      <c r="BL520" s="3" t="s">
        <v>149</v>
      </c>
      <c r="BM520" s="209" t="s">
        <v>648</v>
      </c>
    </row>
    <row r="521" s="32" customFormat="true" ht="12.8" hidden="false" customHeight="false" outlineLevel="0" collapsed="false">
      <c r="A521" s="25"/>
      <c r="B521" s="26"/>
      <c r="C521" s="27"/>
      <c r="D521" s="216" t="s">
        <v>153</v>
      </c>
      <c r="E521" s="27"/>
      <c r="F521" s="217" t="s">
        <v>649</v>
      </c>
      <c r="G521" s="27"/>
      <c r="H521" s="27"/>
      <c r="I521" s="213"/>
      <c r="J521" s="27"/>
      <c r="K521" s="27"/>
      <c r="L521" s="31"/>
      <c r="M521" s="214"/>
      <c r="N521" s="215"/>
      <c r="O521" s="68"/>
      <c r="P521" s="68"/>
      <c r="Q521" s="68"/>
      <c r="R521" s="68"/>
      <c r="S521" s="68"/>
      <c r="T521" s="69"/>
      <c r="U521" s="25"/>
      <c r="V521" s="25"/>
      <c r="W521" s="25"/>
      <c r="X521" s="25"/>
      <c r="Y521" s="25"/>
      <c r="Z521" s="25"/>
      <c r="AA521" s="25"/>
      <c r="AB521" s="25"/>
      <c r="AC521" s="25"/>
      <c r="AD521" s="25"/>
      <c r="AE521" s="25"/>
      <c r="AT521" s="3" t="s">
        <v>153</v>
      </c>
      <c r="AU521" s="3" t="s">
        <v>21</v>
      </c>
    </row>
    <row r="522" s="218" customFormat="true" ht="12.8" hidden="false" customHeight="false" outlineLevel="0" collapsed="false">
      <c r="B522" s="219"/>
      <c r="C522" s="220"/>
      <c r="D522" s="216" t="s">
        <v>155</v>
      </c>
      <c r="E522" s="221"/>
      <c r="F522" s="222" t="s">
        <v>650</v>
      </c>
      <c r="G522" s="220"/>
      <c r="H522" s="223" t="n">
        <v>415</v>
      </c>
      <c r="I522" s="224"/>
      <c r="J522" s="220"/>
      <c r="K522" s="220"/>
      <c r="L522" s="225"/>
      <c r="M522" s="226"/>
      <c r="N522" s="227"/>
      <c r="O522" s="227"/>
      <c r="P522" s="227"/>
      <c r="Q522" s="227"/>
      <c r="R522" s="227"/>
      <c r="S522" s="227"/>
      <c r="T522" s="228"/>
      <c r="AT522" s="229" t="s">
        <v>155</v>
      </c>
      <c r="AU522" s="229" t="s">
        <v>21</v>
      </c>
      <c r="AV522" s="218" t="s">
        <v>21</v>
      </c>
      <c r="AW522" s="218" t="s">
        <v>40</v>
      </c>
      <c r="AX522" s="218" t="s">
        <v>81</v>
      </c>
      <c r="AY522" s="229" t="s">
        <v>142</v>
      </c>
    </row>
    <row r="523" s="230" customFormat="true" ht="12.8" hidden="false" customHeight="false" outlineLevel="0" collapsed="false">
      <c r="B523" s="231"/>
      <c r="C523" s="232"/>
      <c r="D523" s="216" t="s">
        <v>155</v>
      </c>
      <c r="E523" s="233"/>
      <c r="F523" s="234" t="s">
        <v>157</v>
      </c>
      <c r="G523" s="232"/>
      <c r="H523" s="233"/>
      <c r="I523" s="235"/>
      <c r="J523" s="232"/>
      <c r="K523" s="232"/>
      <c r="L523" s="236"/>
      <c r="M523" s="237"/>
      <c r="N523" s="238"/>
      <c r="O523" s="238"/>
      <c r="P523" s="238"/>
      <c r="Q523" s="238"/>
      <c r="R523" s="238"/>
      <c r="S523" s="238"/>
      <c r="T523" s="239"/>
      <c r="AT523" s="240" t="s">
        <v>155</v>
      </c>
      <c r="AU523" s="240" t="s">
        <v>21</v>
      </c>
      <c r="AV523" s="230" t="s">
        <v>89</v>
      </c>
      <c r="AW523" s="230" t="s">
        <v>40</v>
      </c>
      <c r="AX523" s="230" t="s">
        <v>81</v>
      </c>
      <c r="AY523" s="240" t="s">
        <v>142</v>
      </c>
    </row>
    <row r="524" s="241" customFormat="true" ht="12.8" hidden="false" customHeight="false" outlineLevel="0" collapsed="false">
      <c r="B524" s="242"/>
      <c r="C524" s="243"/>
      <c r="D524" s="216" t="s">
        <v>155</v>
      </c>
      <c r="E524" s="244"/>
      <c r="F524" s="245" t="s">
        <v>158</v>
      </c>
      <c r="G524" s="243"/>
      <c r="H524" s="246" t="n">
        <v>415</v>
      </c>
      <c r="I524" s="247"/>
      <c r="J524" s="243"/>
      <c r="K524" s="243"/>
      <c r="L524" s="248"/>
      <c r="M524" s="249"/>
      <c r="N524" s="250"/>
      <c r="O524" s="250"/>
      <c r="P524" s="250"/>
      <c r="Q524" s="250"/>
      <c r="R524" s="250"/>
      <c r="S524" s="250"/>
      <c r="T524" s="251"/>
      <c r="AT524" s="252" t="s">
        <v>155</v>
      </c>
      <c r="AU524" s="252" t="s">
        <v>21</v>
      </c>
      <c r="AV524" s="241" t="s">
        <v>149</v>
      </c>
      <c r="AW524" s="241" t="s">
        <v>40</v>
      </c>
      <c r="AX524" s="241" t="s">
        <v>89</v>
      </c>
      <c r="AY524" s="252" t="s">
        <v>142</v>
      </c>
    </row>
    <row r="525" s="32" customFormat="true" ht="16.5" hidden="false" customHeight="true" outlineLevel="0" collapsed="false">
      <c r="A525" s="25"/>
      <c r="B525" s="26"/>
      <c r="C525" s="198" t="s">
        <v>651</v>
      </c>
      <c r="D525" s="198" t="s">
        <v>144</v>
      </c>
      <c r="E525" s="199" t="s">
        <v>652</v>
      </c>
      <c r="F525" s="200" t="s">
        <v>653</v>
      </c>
      <c r="G525" s="201" t="s">
        <v>183</v>
      </c>
      <c r="H525" s="202" t="n">
        <v>415</v>
      </c>
      <c r="I525" s="203"/>
      <c r="J525" s="204" t="n">
        <f aca="false">ROUND(I525*H525,2)</f>
        <v>0</v>
      </c>
      <c r="K525" s="200" t="s">
        <v>148</v>
      </c>
      <c r="L525" s="31"/>
      <c r="M525" s="205"/>
      <c r="N525" s="206" t="s">
        <v>52</v>
      </c>
      <c r="O525" s="68"/>
      <c r="P525" s="207" t="n">
        <f aca="false">O525*H525</f>
        <v>0</v>
      </c>
      <c r="Q525" s="207" t="n">
        <v>0</v>
      </c>
      <c r="R525" s="207" t="n">
        <f aca="false">Q525*H525</f>
        <v>0</v>
      </c>
      <c r="S525" s="207" t="n">
        <v>0</v>
      </c>
      <c r="T525" s="208" t="n">
        <f aca="false">S525*H525</f>
        <v>0</v>
      </c>
      <c r="U525" s="25"/>
      <c r="V525" s="25"/>
      <c r="W525" s="25"/>
      <c r="X525" s="25"/>
      <c r="Y525" s="25"/>
      <c r="Z525" s="25"/>
      <c r="AA525" s="25"/>
      <c r="AB525" s="25"/>
      <c r="AC525" s="25"/>
      <c r="AD525" s="25"/>
      <c r="AE525" s="25"/>
      <c r="AR525" s="209" t="s">
        <v>149</v>
      </c>
      <c r="AT525" s="209" t="s">
        <v>144</v>
      </c>
      <c r="AU525" s="209" t="s">
        <v>21</v>
      </c>
      <c r="AY525" s="3" t="s">
        <v>142</v>
      </c>
      <c r="BE525" s="210" t="n">
        <f aca="false">IF(N525="základní",J525,0)</f>
        <v>0</v>
      </c>
      <c r="BF525" s="210" t="n">
        <f aca="false">IF(N525="snížená",J525,0)</f>
        <v>0</v>
      </c>
      <c r="BG525" s="210" t="n">
        <f aca="false">IF(N525="zákl. přenesená",J525,0)</f>
        <v>0</v>
      </c>
      <c r="BH525" s="210" t="n">
        <f aca="false">IF(N525="sníž. přenesená",J525,0)</f>
        <v>0</v>
      </c>
      <c r="BI525" s="210" t="n">
        <f aca="false">IF(N525="nulová",J525,0)</f>
        <v>0</v>
      </c>
      <c r="BJ525" s="3" t="s">
        <v>89</v>
      </c>
      <c r="BK525" s="210" t="n">
        <f aca="false">ROUND(I525*H525,2)</f>
        <v>0</v>
      </c>
      <c r="BL525" s="3" t="s">
        <v>149</v>
      </c>
      <c r="BM525" s="209" t="s">
        <v>654</v>
      </c>
    </row>
    <row r="526" s="32" customFormat="true" ht="12.8" hidden="false" customHeight="false" outlineLevel="0" collapsed="false">
      <c r="A526" s="25"/>
      <c r="B526" s="26"/>
      <c r="C526" s="27"/>
      <c r="D526" s="211" t="s">
        <v>151</v>
      </c>
      <c r="E526" s="27"/>
      <c r="F526" s="212" t="s">
        <v>655</v>
      </c>
      <c r="G526" s="27"/>
      <c r="H526" s="27"/>
      <c r="I526" s="213"/>
      <c r="J526" s="27"/>
      <c r="K526" s="27"/>
      <c r="L526" s="31"/>
      <c r="M526" s="214"/>
      <c r="N526" s="215"/>
      <c r="O526" s="68"/>
      <c r="P526" s="68"/>
      <c r="Q526" s="68"/>
      <c r="R526" s="68"/>
      <c r="S526" s="68"/>
      <c r="T526" s="69"/>
      <c r="U526" s="25"/>
      <c r="V526" s="25"/>
      <c r="W526" s="25"/>
      <c r="X526" s="25"/>
      <c r="Y526" s="25"/>
      <c r="Z526" s="25"/>
      <c r="AA526" s="25"/>
      <c r="AB526" s="25"/>
      <c r="AC526" s="25"/>
      <c r="AD526" s="25"/>
      <c r="AE526" s="25"/>
      <c r="AT526" s="3" t="s">
        <v>151</v>
      </c>
      <c r="AU526" s="3" t="s">
        <v>21</v>
      </c>
    </row>
    <row r="527" s="32" customFormat="true" ht="12.8" hidden="false" customHeight="false" outlineLevel="0" collapsed="false">
      <c r="A527" s="25"/>
      <c r="B527" s="26"/>
      <c r="C527" s="27"/>
      <c r="D527" s="216" t="s">
        <v>153</v>
      </c>
      <c r="E527" s="27"/>
      <c r="F527" s="217" t="s">
        <v>656</v>
      </c>
      <c r="G527" s="27"/>
      <c r="H527" s="27"/>
      <c r="I527" s="213"/>
      <c r="J527" s="27"/>
      <c r="K527" s="27"/>
      <c r="L527" s="31"/>
      <c r="M527" s="214"/>
      <c r="N527" s="215"/>
      <c r="O527" s="68"/>
      <c r="P527" s="68"/>
      <c r="Q527" s="68"/>
      <c r="R527" s="68"/>
      <c r="S527" s="68"/>
      <c r="T527" s="69"/>
      <c r="U527" s="25"/>
      <c r="V527" s="25"/>
      <c r="W527" s="25"/>
      <c r="X527" s="25"/>
      <c r="Y527" s="25"/>
      <c r="Z527" s="25"/>
      <c r="AA527" s="25"/>
      <c r="AB527" s="25"/>
      <c r="AC527" s="25"/>
      <c r="AD527" s="25"/>
      <c r="AE527" s="25"/>
      <c r="AT527" s="3" t="s">
        <v>153</v>
      </c>
      <c r="AU527" s="3" t="s">
        <v>21</v>
      </c>
    </row>
    <row r="528" s="218" customFormat="true" ht="12.8" hidden="false" customHeight="false" outlineLevel="0" collapsed="false">
      <c r="B528" s="219"/>
      <c r="C528" s="220"/>
      <c r="D528" s="216" t="s">
        <v>155</v>
      </c>
      <c r="E528" s="221"/>
      <c r="F528" s="222" t="s">
        <v>650</v>
      </c>
      <c r="G528" s="220"/>
      <c r="H528" s="223" t="n">
        <v>415</v>
      </c>
      <c r="I528" s="224"/>
      <c r="J528" s="220"/>
      <c r="K528" s="220"/>
      <c r="L528" s="225"/>
      <c r="M528" s="226"/>
      <c r="N528" s="227"/>
      <c r="O528" s="227"/>
      <c r="P528" s="227"/>
      <c r="Q528" s="227"/>
      <c r="R528" s="227"/>
      <c r="S528" s="227"/>
      <c r="T528" s="228"/>
      <c r="AT528" s="229" t="s">
        <v>155</v>
      </c>
      <c r="AU528" s="229" t="s">
        <v>21</v>
      </c>
      <c r="AV528" s="218" t="s">
        <v>21</v>
      </c>
      <c r="AW528" s="218" t="s">
        <v>40</v>
      </c>
      <c r="AX528" s="218" t="s">
        <v>81</v>
      </c>
      <c r="AY528" s="229" t="s">
        <v>142</v>
      </c>
    </row>
    <row r="529" s="230" customFormat="true" ht="12.8" hidden="false" customHeight="false" outlineLevel="0" collapsed="false">
      <c r="B529" s="231"/>
      <c r="C529" s="232"/>
      <c r="D529" s="216" t="s">
        <v>155</v>
      </c>
      <c r="E529" s="233"/>
      <c r="F529" s="234" t="s">
        <v>157</v>
      </c>
      <c r="G529" s="232"/>
      <c r="H529" s="233"/>
      <c r="I529" s="235"/>
      <c r="J529" s="232"/>
      <c r="K529" s="232"/>
      <c r="L529" s="236"/>
      <c r="M529" s="237"/>
      <c r="N529" s="238"/>
      <c r="O529" s="238"/>
      <c r="P529" s="238"/>
      <c r="Q529" s="238"/>
      <c r="R529" s="238"/>
      <c r="S529" s="238"/>
      <c r="T529" s="239"/>
      <c r="AT529" s="240" t="s">
        <v>155</v>
      </c>
      <c r="AU529" s="240" t="s">
        <v>21</v>
      </c>
      <c r="AV529" s="230" t="s">
        <v>89</v>
      </c>
      <c r="AW529" s="230" t="s">
        <v>40</v>
      </c>
      <c r="AX529" s="230" t="s">
        <v>81</v>
      </c>
      <c r="AY529" s="240" t="s">
        <v>142</v>
      </c>
    </row>
    <row r="530" s="241" customFormat="true" ht="12.8" hidden="false" customHeight="false" outlineLevel="0" collapsed="false">
      <c r="B530" s="242"/>
      <c r="C530" s="243"/>
      <c r="D530" s="216" t="s">
        <v>155</v>
      </c>
      <c r="E530" s="244"/>
      <c r="F530" s="245" t="s">
        <v>158</v>
      </c>
      <c r="G530" s="243"/>
      <c r="H530" s="246" t="n">
        <v>415</v>
      </c>
      <c r="I530" s="247"/>
      <c r="J530" s="243"/>
      <c r="K530" s="243"/>
      <c r="L530" s="248"/>
      <c r="M530" s="249"/>
      <c r="N530" s="250"/>
      <c r="O530" s="250"/>
      <c r="P530" s="250"/>
      <c r="Q530" s="250"/>
      <c r="R530" s="250"/>
      <c r="S530" s="250"/>
      <c r="T530" s="251"/>
      <c r="AT530" s="252" t="s">
        <v>155</v>
      </c>
      <c r="AU530" s="252" t="s">
        <v>21</v>
      </c>
      <c r="AV530" s="241" t="s">
        <v>149</v>
      </c>
      <c r="AW530" s="241" t="s">
        <v>40</v>
      </c>
      <c r="AX530" s="241" t="s">
        <v>89</v>
      </c>
      <c r="AY530" s="252" t="s">
        <v>142</v>
      </c>
    </row>
    <row r="531" s="32" customFormat="true" ht="37.8" hidden="false" customHeight="true" outlineLevel="0" collapsed="false">
      <c r="A531" s="25"/>
      <c r="B531" s="26"/>
      <c r="C531" s="198" t="s">
        <v>657</v>
      </c>
      <c r="D531" s="198" t="s">
        <v>144</v>
      </c>
      <c r="E531" s="199" t="s">
        <v>658</v>
      </c>
      <c r="F531" s="200" t="s">
        <v>659</v>
      </c>
      <c r="G531" s="201" t="s">
        <v>183</v>
      </c>
      <c r="H531" s="202" t="n">
        <v>10</v>
      </c>
      <c r="I531" s="203"/>
      <c r="J531" s="204" t="n">
        <f aca="false">ROUND(I531*H531,2)</f>
        <v>0</v>
      </c>
      <c r="K531" s="200" t="s">
        <v>148</v>
      </c>
      <c r="L531" s="31"/>
      <c r="M531" s="205"/>
      <c r="N531" s="206" t="s">
        <v>52</v>
      </c>
      <c r="O531" s="68"/>
      <c r="P531" s="207" t="n">
        <f aca="false">O531*H531</f>
        <v>0</v>
      </c>
      <c r="Q531" s="207" t="n">
        <v>0</v>
      </c>
      <c r="R531" s="207" t="n">
        <f aca="false">Q531*H531</f>
        <v>0</v>
      </c>
      <c r="S531" s="207" t="n">
        <v>0.035</v>
      </c>
      <c r="T531" s="208" t="n">
        <f aca="false">S531*H531</f>
        <v>0.35</v>
      </c>
      <c r="U531" s="25"/>
      <c r="V531" s="25"/>
      <c r="W531" s="25"/>
      <c r="X531" s="25"/>
      <c r="Y531" s="25"/>
      <c r="Z531" s="25"/>
      <c r="AA531" s="25"/>
      <c r="AB531" s="25"/>
      <c r="AC531" s="25"/>
      <c r="AD531" s="25"/>
      <c r="AE531" s="25"/>
      <c r="AR531" s="209" t="s">
        <v>149</v>
      </c>
      <c r="AT531" s="209" t="s">
        <v>144</v>
      </c>
      <c r="AU531" s="209" t="s">
        <v>21</v>
      </c>
      <c r="AY531" s="3" t="s">
        <v>142</v>
      </c>
      <c r="BE531" s="210" t="n">
        <f aca="false">IF(N531="základní",J531,0)</f>
        <v>0</v>
      </c>
      <c r="BF531" s="210" t="n">
        <f aca="false">IF(N531="snížená",J531,0)</f>
        <v>0</v>
      </c>
      <c r="BG531" s="210" t="n">
        <f aca="false">IF(N531="zákl. přenesená",J531,0)</f>
        <v>0</v>
      </c>
      <c r="BH531" s="210" t="n">
        <f aca="false">IF(N531="sníž. přenesená",J531,0)</f>
        <v>0</v>
      </c>
      <c r="BI531" s="210" t="n">
        <f aca="false">IF(N531="nulová",J531,0)</f>
        <v>0</v>
      </c>
      <c r="BJ531" s="3" t="s">
        <v>89</v>
      </c>
      <c r="BK531" s="210" t="n">
        <f aca="false">ROUND(I531*H531,2)</f>
        <v>0</v>
      </c>
      <c r="BL531" s="3" t="s">
        <v>149</v>
      </c>
      <c r="BM531" s="209" t="s">
        <v>660</v>
      </c>
    </row>
    <row r="532" s="32" customFormat="true" ht="12.8" hidden="false" customHeight="false" outlineLevel="0" collapsed="false">
      <c r="A532" s="25"/>
      <c r="B532" s="26"/>
      <c r="C532" s="27"/>
      <c r="D532" s="211" t="s">
        <v>151</v>
      </c>
      <c r="E532" s="27"/>
      <c r="F532" s="212" t="s">
        <v>661</v>
      </c>
      <c r="G532" s="27"/>
      <c r="H532" s="27"/>
      <c r="I532" s="213"/>
      <c r="J532" s="27"/>
      <c r="K532" s="27"/>
      <c r="L532" s="31"/>
      <c r="M532" s="214"/>
      <c r="N532" s="215"/>
      <c r="O532" s="68"/>
      <c r="P532" s="68"/>
      <c r="Q532" s="68"/>
      <c r="R532" s="68"/>
      <c r="S532" s="68"/>
      <c r="T532" s="69"/>
      <c r="U532" s="25"/>
      <c r="V532" s="25"/>
      <c r="W532" s="25"/>
      <c r="X532" s="25"/>
      <c r="Y532" s="25"/>
      <c r="Z532" s="25"/>
      <c r="AA532" s="25"/>
      <c r="AB532" s="25"/>
      <c r="AC532" s="25"/>
      <c r="AD532" s="25"/>
      <c r="AE532" s="25"/>
      <c r="AT532" s="3" t="s">
        <v>151</v>
      </c>
      <c r="AU532" s="3" t="s">
        <v>21</v>
      </c>
    </row>
    <row r="533" s="32" customFormat="true" ht="12.8" hidden="false" customHeight="false" outlineLevel="0" collapsed="false">
      <c r="A533" s="25"/>
      <c r="B533" s="26"/>
      <c r="C533" s="27"/>
      <c r="D533" s="216" t="s">
        <v>153</v>
      </c>
      <c r="E533" s="27"/>
      <c r="F533" s="217" t="s">
        <v>662</v>
      </c>
      <c r="G533" s="27"/>
      <c r="H533" s="27"/>
      <c r="I533" s="213"/>
      <c r="J533" s="27"/>
      <c r="K533" s="27"/>
      <c r="L533" s="31"/>
      <c r="M533" s="214"/>
      <c r="N533" s="215"/>
      <c r="O533" s="68"/>
      <c r="P533" s="68"/>
      <c r="Q533" s="68"/>
      <c r="R533" s="68"/>
      <c r="S533" s="68"/>
      <c r="T533" s="69"/>
      <c r="U533" s="25"/>
      <c r="V533" s="25"/>
      <c r="W533" s="25"/>
      <c r="X533" s="25"/>
      <c r="Y533" s="25"/>
      <c r="Z533" s="25"/>
      <c r="AA533" s="25"/>
      <c r="AB533" s="25"/>
      <c r="AC533" s="25"/>
      <c r="AD533" s="25"/>
      <c r="AE533" s="25"/>
      <c r="AT533" s="3" t="s">
        <v>153</v>
      </c>
      <c r="AU533" s="3" t="s">
        <v>21</v>
      </c>
    </row>
    <row r="534" s="218" customFormat="true" ht="12.8" hidden="false" customHeight="false" outlineLevel="0" collapsed="false">
      <c r="B534" s="219"/>
      <c r="C534" s="220"/>
      <c r="D534" s="216" t="s">
        <v>155</v>
      </c>
      <c r="E534" s="221"/>
      <c r="F534" s="222" t="s">
        <v>221</v>
      </c>
      <c r="G534" s="220"/>
      <c r="H534" s="223" t="n">
        <v>10</v>
      </c>
      <c r="I534" s="224"/>
      <c r="J534" s="220"/>
      <c r="K534" s="220"/>
      <c r="L534" s="225"/>
      <c r="M534" s="226"/>
      <c r="N534" s="227"/>
      <c r="O534" s="227"/>
      <c r="P534" s="227"/>
      <c r="Q534" s="227"/>
      <c r="R534" s="227"/>
      <c r="S534" s="227"/>
      <c r="T534" s="228"/>
      <c r="AT534" s="229" t="s">
        <v>155</v>
      </c>
      <c r="AU534" s="229" t="s">
        <v>21</v>
      </c>
      <c r="AV534" s="218" t="s">
        <v>21</v>
      </c>
      <c r="AW534" s="218" t="s">
        <v>40</v>
      </c>
      <c r="AX534" s="218" t="s">
        <v>81</v>
      </c>
      <c r="AY534" s="229" t="s">
        <v>142</v>
      </c>
    </row>
    <row r="535" s="230" customFormat="true" ht="12.8" hidden="false" customHeight="false" outlineLevel="0" collapsed="false">
      <c r="B535" s="231"/>
      <c r="C535" s="232"/>
      <c r="D535" s="216" t="s">
        <v>155</v>
      </c>
      <c r="E535" s="233"/>
      <c r="F535" s="234" t="s">
        <v>157</v>
      </c>
      <c r="G535" s="232"/>
      <c r="H535" s="233"/>
      <c r="I535" s="235"/>
      <c r="J535" s="232"/>
      <c r="K535" s="232"/>
      <c r="L535" s="236"/>
      <c r="M535" s="237"/>
      <c r="N535" s="238"/>
      <c r="O535" s="238"/>
      <c r="P535" s="238"/>
      <c r="Q535" s="238"/>
      <c r="R535" s="238"/>
      <c r="S535" s="238"/>
      <c r="T535" s="239"/>
      <c r="AT535" s="240" t="s">
        <v>155</v>
      </c>
      <c r="AU535" s="240" t="s">
        <v>21</v>
      </c>
      <c r="AV535" s="230" t="s">
        <v>89</v>
      </c>
      <c r="AW535" s="230" t="s">
        <v>40</v>
      </c>
      <c r="AX535" s="230" t="s">
        <v>81</v>
      </c>
      <c r="AY535" s="240" t="s">
        <v>142</v>
      </c>
    </row>
    <row r="536" s="241" customFormat="true" ht="12.8" hidden="false" customHeight="false" outlineLevel="0" collapsed="false">
      <c r="B536" s="242"/>
      <c r="C536" s="243"/>
      <c r="D536" s="216" t="s">
        <v>155</v>
      </c>
      <c r="E536" s="244"/>
      <c r="F536" s="245" t="s">
        <v>158</v>
      </c>
      <c r="G536" s="243"/>
      <c r="H536" s="246" t="n">
        <v>10</v>
      </c>
      <c r="I536" s="247"/>
      <c r="J536" s="243"/>
      <c r="K536" s="243"/>
      <c r="L536" s="248"/>
      <c r="M536" s="249"/>
      <c r="N536" s="250"/>
      <c r="O536" s="250"/>
      <c r="P536" s="250"/>
      <c r="Q536" s="250"/>
      <c r="R536" s="250"/>
      <c r="S536" s="250"/>
      <c r="T536" s="251"/>
      <c r="AT536" s="252" t="s">
        <v>155</v>
      </c>
      <c r="AU536" s="252" t="s">
        <v>21</v>
      </c>
      <c r="AV536" s="241" t="s">
        <v>149</v>
      </c>
      <c r="AW536" s="241" t="s">
        <v>40</v>
      </c>
      <c r="AX536" s="241" t="s">
        <v>89</v>
      </c>
      <c r="AY536" s="252" t="s">
        <v>142</v>
      </c>
    </row>
    <row r="537" s="32" customFormat="true" ht="33" hidden="false" customHeight="true" outlineLevel="0" collapsed="false">
      <c r="A537" s="25"/>
      <c r="B537" s="26"/>
      <c r="C537" s="198" t="s">
        <v>663</v>
      </c>
      <c r="D537" s="198" t="s">
        <v>144</v>
      </c>
      <c r="E537" s="199" t="s">
        <v>664</v>
      </c>
      <c r="F537" s="200" t="s">
        <v>665</v>
      </c>
      <c r="G537" s="201" t="s">
        <v>452</v>
      </c>
      <c r="H537" s="202" t="n">
        <v>8</v>
      </c>
      <c r="I537" s="203"/>
      <c r="J537" s="204" t="n">
        <f aca="false">ROUND(I537*H537,2)</f>
        <v>0</v>
      </c>
      <c r="K537" s="200" t="s">
        <v>148</v>
      </c>
      <c r="L537" s="31"/>
      <c r="M537" s="205"/>
      <c r="N537" s="206" t="s">
        <v>52</v>
      </c>
      <c r="O537" s="68"/>
      <c r="P537" s="207" t="n">
        <f aca="false">O537*H537</f>
        <v>0</v>
      </c>
      <c r="Q537" s="207" t="n">
        <v>0</v>
      </c>
      <c r="R537" s="207" t="n">
        <f aca="false">Q537*H537</f>
        <v>0</v>
      </c>
      <c r="S537" s="207" t="n">
        <v>0.082</v>
      </c>
      <c r="T537" s="208" t="n">
        <f aca="false">S537*H537</f>
        <v>0.656</v>
      </c>
      <c r="U537" s="25"/>
      <c r="V537" s="25"/>
      <c r="W537" s="25"/>
      <c r="X537" s="25"/>
      <c r="Y537" s="25"/>
      <c r="Z537" s="25"/>
      <c r="AA537" s="25"/>
      <c r="AB537" s="25"/>
      <c r="AC537" s="25"/>
      <c r="AD537" s="25"/>
      <c r="AE537" s="25"/>
      <c r="AR537" s="209" t="s">
        <v>149</v>
      </c>
      <c r="AT537" s="209" t="s">
        <v>144</v>
      </c>
      <c r="AU537" s="209" t="s">
        <v>21</v>
      </c>
      <c r="AY537" s="3" t="s">
        <v>142</v>
      </c>
      <c r="BE537" s="210" t="n">
        <f aca="false">IF(N537="základní",J537,0)</f>
        <v>0</v>
      </c>
      <c r="BF537" s="210" t="n">
        <f aca="false">IF(N537="snížená",J537,0)</f>
        <v>0</v>
      </c>
      <c r="BG537" s="210" t="n">
        <f aca="false">IF(N537="zákl. přenesená",J537,0)</f>
        <v>0</v>
      </c>
      <c r="BH537" s="210" t="n">
        <f aca="false">IF(N537="sníž. přenesená",J537,0)</f>
        <v>0</v>
      </c>
      <c r="BI537" s="210" t="n">
        <f aca="false">IF(N537="nulová",J537,0)</f>
        <v>0</v>
      </c>
      <c r="BJ537" s="3" t="s">
        <v>89</v>
      </c>
      <c r="BK537" s="210" t="n">
        <f aca="false">ROUND(I537*H537,2)</f>
        <v>0</v>
      </c>
      <c r="BL537" s="3" t="s">
        <v>149</v>
      </c>
      <c r="BM537" s="209" t="s">
        <v>666</v>
      </c>
    </row>
    <row r="538" s="32" customFormat="true" ht="12.8" hidden="false" customHeight="false" outlineLevel="0" collapsed="false">
      <c r="A538" s="25"/>
      <c r="B538" s="26"/>
      <c r="C538" s="27"/>
      <c r="D538" s="211" t="s">
        <v>151</v>
      </c>
      <c r="E538" s="27"/>
      <c r="F538" s="212" t="s">
        <v>667</v>
      </c>
      <c r="G538" s="27"/>
      <c r="H538" s="27"/>
      <c r="I538" s="213"/>
      <c r="J538" s="27"/>
      <c r="K538" s="27"/>
      <c r="L538" s="31"/>
      <c r="M538" s="214"/>
      <c r="N538" s="215"/>
      <c r="O538" s="68"/>
      <c r="P538" s="68"/>
      <c r="Q538" s="68"/>
      <c r="R538" s="68"/>
      <c r="S538" s="68"/>
      <c r="T538" s="69"/>
      <c r="U538" s="25"/>
      <c r="V538" s="25"/>
      <c r="W538" s="25"/>
      <c r="X538" s="25"/>
      <c r="Y538" s="25"/>
      <c r="Z538" s="25"/>
      <c r="AA538" s="25"/>
      <c r="AB538" s="25"/>
      <c r="AC538" s="25"/>
      <c r="AD538" s="25"/>
      <c r="AE538" s="25"/>
      <c r="AT538" s="3" t="s">
        <v>151</v>
      </c>
      <c r="AU538" s="3" t="s">
        <v>21</v>
      </c>
    </row>
    <row r="539" s="32" customFormat="true" ht="12.8" hidden="false" customHeight="false" outlineLevel="0" collapsed="false">
      <c r="A539" s="25"/>
      <c r="B539" s="26"/>
      <c r="C539" s="27"/>
      <c r="D539" s="216" t="s">
        <v>153</v>
      </c>
      <c r="E539" s="27"/>
      <c r="F539" s="217" t="s">
        <v>668</v>
      </c>
      <c r="G539" s="27"/>
      <c r="H539" s="27"/>
      <c r="I539" s="213"/>
      <c r="J539" s="27"/>
      <c r="K539" s="27"/>
      <c r="L539" s="31"/>
      <c r="M539" s="214"/>
      <c r="N539" s="215"/>
      <c r="O539" s="68"/>
      <c r="P539" s="68"/>
      <c r="Q539" s="68"/>
      <c r="R539" s="68"/>
      <c r="S539" s="68"/>
      <c r="T539" s="69"/>
      <c r="U539" s="25"/>
      <c r="V539" s="25"/>
      <c r="W539" s="25"/>
      <c r="X539" s="25"/>
      <c r="Y539" s="25"/>
      <c r="Z539" s="25"/>
      <c r="AA539" s="25"/>
      <c r="AB539" s="25"/>
      <c r="AC539" s="25"/>
      <c r="AD539" s="25"/>
      <c r="AE539" s="25"/>
      <c r="AT539" s="3" t="s">
        <v>153</v>
      </c>
      <c r="AU539" s="3" t="s">
        <v>21</v>
      </c>
    </row>
    <row r="540" s="218" customFormat="true" ht="12.8" hidden="false" customHeight="false" outlineLevel="0" collapsed="false">
      <c r="B540" s="219"/>
      <c r="C540" s="220"/>
      <c r="D540" s="216" t="s">
        <v>155</v>
      </c>
      <c r="E540" s="221"/>
      <c r="F540" s="222" t="s">
        <v>205</v>
      </c>
      <c r="G540" s="220"/>
      <c r="H540" s="223" t="n">
        <v>8</v>
      </c>
      <c r="I540" s="224"/>
      <c r="J540" s="220"/>
      <c r="K540" s="220"/>
      <c r="L540" s="225"/>
      <c r="M540" s="226"/>
      <c r="N540" s="227"/>
      <c r="O540" s="227"/>
      <c r="P540" s="227"/>
      <c r="Q540" s="227"/>
      <c r="R540" s="227"/>
      <c r="S540" s="227"/>
      <c r="T540" s="228"/>
      <c r="AT540" s="229" t="s">
        <v>155</v>
      </c>
      <c r="AU540" s="229" t="s">
        <v>21</v>
      </c>
      <c r="AV540" s="218" t="s">
        <v>21</v>
      </c>
      <c r="AW540" s="218" t="s">
        <v>40</v>
      </c>
      <c r="AX540" s="218" t="s">
        <v>81</v>
      </c>
      <c r="AY540" s="229" t="s">
        <v>142</v>
      </c>
    </row>
    <row r="541" s="230" customFormat="true" ht="12.8" hidden="false" customHeight="false" outlineLevel="0" collapsed="false">
      <c r="B541" s="231"/>
      <c r="C541" s="232"/>
      <c r="D541" s="216" t="s">
        <v>155</v>
      </c>
      <c r="E541" s="233"/>
      <c r="F541" s="234" t="s">
        <v>157</v>
      </c>
      <c r="G541" s="232"/>
      <c r="H541" s="233"/>
      <c r="I541" s="235"/>
      <c r="J541" s="232"/>
      <c r="K541" s="232"/>
      <c r="L541" s="236"/>
      <c r="M541" s="237"/>
      <c r="N541" s="238"/>
      <c r="O541" s="238"/>
      <c r="P541" s="238"/>
      <c r="Q541" s="238"/>
      <c r="R541" s="238"/>
      <c r="S541" s="238"/>
      <c r="T541" s="239"/>
      <c r="AT541" s="240" t="s">
        <v>155</v>
      </c>
      <c r="AU541" s="240" t="s">
        <v>21</v>
      </c>
      <c r="AV541" s="230" t="s">
        <v>89</v>
      </c>
      <c r="AW541" s="230" t="s">
        <v>40</v>
      </c>
      <c r="AX541" s="230" t="s">
        <v>81</v>
      </c>
      <c r="AY541" s="240" t="s">
        <v>142</v>
      </c>
    </row>
    <row r="542" s="241" customFormat="true" ht="12.8" hidden="false" customHeight="false" outlineLevel="0" collapsed="false">
      <c r="B542" s="242"/>
      <c r="C542" s="243"/>
      <c r="D542" s="216" t="s">
        <v>155</v>
      </c>
      <c r="E542" s="244"/>
      <c r="F542" s="245" t="s">
        <v>158</v>
      </c>
      <c r="G542" s="243"/>
      <c r="H542" s="246" t="n">
        <v>8</v>
      </c>
      <c r="I542" s="247"/>
      <c r="J542" s="243"/>
      <c r="K542" s="243"/>
      <c r="L542" s="248"/>
      <c r="M542" s="249"/>
      <c r="N542" s="250"/>
      <c r="O542" s="250"/>
      <c r="P542" s="250"/>
      <c r="Q542" s="250"/>
      <c r="R542" s="250"/>
      <c r="S542" s="250"/>
      <c r="T542" s="251"/>
      <c r="AT542" s="252" t="s">
        <v>155</v>
      </c>
      <c r="AU542" s="252" t="s">
        <v>21</v>
      </c>
      <c r="AV542" s="241" t="s">
        <v>149</v>
      </c>
      <c r="AW542" s="241" t="s">
        <v>40</v>
      </c>
      <c r="AX542" s="241" t="s">
        <v>89</v>
      </c>
      <c r="AY542" s="252" t="s">
        <v>142</v>
      </c>
    </row>
    <row r="543" s="181" customFormat="true" ht="22.8" hidden="false" customHeight="true" outlineLevel="0" collapsed="false">
      <c r="B543" s="182"/>
      <c r="C543" s="183"/>
      <c r="D543" s="184" t="s">
        <v>80</v>
      </c>
      <c r="E543" s="196" t="s">
        <v>669</v>
      </c>
      <c r="F543" s="196" t="s">
        <v>670</v>
      </c>
      <c r="G543" s="183"/>
      <c r="H543" s="183"/>
      <c r="I543" s="186"/>
      <c r="J543" s="197" t="n">
        <f aca="false">BK543</f>
        <v>0</v>
      </c>
      <c r="K543" s="183"/>
      <c r="L543" s="188"/>
      <c r="M543" s="189"/>
      <c r="N543" s="190"/>
      <c r="O543" s="190"/>
      <c r="P543" s="191" t="n">
        <f aca="false">SUM(P544:P605)</f>
        <v>0</v>
      </c>
      <c r="Q543" s="190"/>
      <c r="R543" s="191" t="n">
        <f aca="false">SUM(R544:R605)</f>
        <v>0</v>
      </c>
      <c r="S543" s="190"/>
      <c r="T543" s="192" t="n">
        <f aca="false">SUM(T544:T605)</f>
        <v>0</v>
      </c>
      <c r="AR543" s="193" t="s">
        <v>89</v>
      </c>
      <c r="AT543" s="194" t="s">
        <v>80</v>
      </c>
      <c r="AU543" s="194" t="s">
        <v>89</v>
      </c>
      <c r="AY543" s="193" t="s">
        <v>142</v>
      </c>
      <c r="BK543" s="195" t="n">
        <f aca="false">SUM(BK544:BK605)</f>
        <v>0</v>
      </c>
    </row>
    <row r="544" s="32" customFormat="true" ht="24.15" hidden="false" customHeight="true" outlineLevel="0" collapsed="false">
      <c r="A544" s="25"/>
      <c r="B544" s="26"/>
      <c r="C544" s="198" t="s">
        <v>671</v>
      </c>
      <c r="D544" s="198" t="s">
        <v>144</v>
      </c>
      <c r="E544" s="199" t="s">
        <v>672</v>
      </c>
      <c r="F544" s="200" t="s">
        <v>673</v>
      </c>
      <c r="G544" s="201" t="s">
        <v>252</v>
      </c>
      <c r="H544" s="202" t="n">
        <v>0.35</v>
      </c>
      <c r="I544" s="203"/>
      <c r="J544" s="204" t="n">
        <f aca="false">ROUND(I544*H544,2)</f>
        <v>0</v>
      </c>
      <c r="K544" s="200" t="s">
        <v>148</v>
      </c>
      <c r="L544" s="31"/>
      <c r="M544" s="205"/>
      <c r="N544" s="206" t="s">
        <v>52</v>
      </c>
      <c r="O544" s="68"/>
      <c r="P544" s="207" t="n">
        <f aca="false">O544*H544</f>
        <v>0</v>
      </c>
      <c r="Q544" s="207" t="n">
        <v>0</v>
      </c>
      <c r="R544" s="207" t="n">
        <f aca="false">Q544*H544</f>
        <v>0</v>
      </c>
      <c r="S544" s="207" t="n">
        <v>0</v>
      </c>
      <c r="T544" s="208" t="n">
        <f aca="false">S544*H544</f>
        <v>0</v>
      </c>
      <c r="U544" s="25"/>
      <c r="V544" s="25"/>
      <c r="W544" s="25"/>
      <c r="X544" s="25"/>
      <c r="Y544" s="25"/>
      <c r="Z544" s="25"/>
      <c r="AA544" s="25"/>
      <c r="AB544" s="25"/>
      <c r="AC544" s="25"/>
      <c r="AD544" s="25"/>
      <c r="AE544" s="25"/>
      <c r="AR544" s="209" t="s">
        <v>149</v>
      </c>
      <c r="AT544" s="209" t="s">
        <v>144</v>
      </c>
      <c r="AU544" s="209" t="s">
        <v>21</v>
      </c>
      <c r="AY544" s="3" t="s">
        <v>142</v>
      </c>
      <c r="BE544" s="210" t="n">
        <f aca="false">IF(N544="základní",J544,0)</f>
        <v>0</v>
      </c>
      <c r="BF544" s="210" t="n">
        <f aca="false">IF(N544="snížená",J544,0)</f>
        <v>0</v>
      </c>
      <c r="BG544" s="210" t="n">
        <f aca="false">IF(N544="zákl. přenesená",J544,0)</f>
        <v>0</v>
      </c>
      <c r="BH544" s="210" t="n">
        <f aca="false">IF(N544="sníž. přenesená",J544,0)</f>
        <v>0</v>
      </c>
      <c r="BI544" s="210" t="n">
        <f aca="false">IF(N544="nulová",J544,0)</f>
        <v>0</v>
      </c>
      <c r="BJ544" s="3" t="s">
        <v>89</v>
      </c>
      <c r="BK544" s="210" t="n">
        <f aca="false">ROUND(I544*H544,2)</f>
        <v>0</v>
      </c>
      <c r="BL544" s="3" t="s">
        <v>149</v>
      </c>
      <c r="BM544" s="209" t="s">
        <v>674</v>
      </c>
    </row>
    <row r="545" s="32" customFormat="true" ht="12.8" hidden="false" customHeight="false" outlineLevel="0" collapsed="false">
      <c r="A545" s="25"/>
      <c r="B545" s="26"/>
      <c r="C545" s="27"/>
      <c r="D545" s="211" t="s">
        <v>151</v>
      </c>
      <c r="E545" s="27"/>
      <c r="F545" s="212" t="s">
        <v>675</v>
      </c>
      <c r="G545" s="27"/>
      <c r="H545" s="27"/>
      <c r="I545" s="213"/>
      <c r="J545" s="27"/>
      <c r="K545" s="27"/>
      <c r="L545" s="31"/>
      <c r="M545" s="214"/>
      <c r="N545" s="215"/>
      <c r="O545" s="68"/>
      <c r="P545" s="68"/>
      <c r="Q545" s="68"/>
      <c r="R545" s="68"/>
      <c r="S545" s="68"/>
      <c r="T545" s="69"/>
      <c r="U545" s="25"/>
      <c r="V545" s="25"/>
      <c r="W545" s="25"/>
      <c r="X545" s="25"/>
      <c r="Y545" s="25"/>
      <c r="Z545" s="25"/>
      <c r="AA545" s="25"/>
      <c r="AB545" s="25"/>
      <c r="AC545" s="25"/>
      <c r="AD545" s="25"/>
      <c r="AE545" s="25"/>
      <c r="AT545" s="3" t="s">
        <v>151</v>
      </c>
      <c r="AU545" s="3" t="s">
        <v>21</v>
      </c>
    </row>
    <row r="546" s="32" customFormat="true" ht="12.8" hidden="false" customHeight="false" outlineLevel="0" collapsed="false">
      <c r="A546" s="25"/>
      <c r="B546" s="26"/>
      <c r="C546" s="27"/>
      <c r="D546" s="216" t="s">
        <v>153</v>
      </c>
      <c r="E546" s="27"/>
      <c r="F546" s="217" t="s">
        <v>255</v>
      </c>
      <c r="G546" s="27"/>
      <c r="H546" s="27"/>
      <c r="I546" s="213"/>
      <c r="J546" s="27"/>
      <c r="K546" s="27"/>
      <c r="L546" s="31"/>
      <c r="M546" s="214"/>
      <c r="N546" s="215"/>
      <c r="O546" s="68"/>
      <c r="P546" s="68"/>
      <c r="Q546" s="68"/>
      <c r="R546" s="68"/>
      <c r="S546" s="68"/>
      <c r="T546" s="69"/>
      <c r="U546" s="25"/>
      <c r="V546" s="25"/>
      <c r="W546" s="25"/>
      <c r="X546" s="25"/>
      <c r="Y546" s="25"/>
      <c r="Z546" s="25"/>
      <c r="AA546" s="25"/>
      <c r="AB546" s="25"/>
      <c r="AC546" s="25"/>
      <c r="AD546" s="25"/>
      <c r="AE546" s="25"/>
      <c r="AT546" s="3" t="s">
        <v>153</v>
      </c>
      <c r="AU546" s="3" t="s">
        <v>21</v>
      </c>
    </row>
    <row r="547" s="218" customFormat="true" ht="12.8" hidden="false" customHeight="false" outlineLevel="0" collapsed="false">
      <c r="B547" s="219"/>
      <c r="C547" s="220"/>
      <c r="D547" s="216" t="s">
        <v>155</v>
      </c>
      <c r="E547" s="221"/>
      <c r="F547" s="222" t="s">
        <v>676</v>
      </c>
      <c r="G547" s="220"/>
      <c r="H547" s="223" t="n">
        <v>0.35</v>
      </c>
      <c r="I547" s="224"/>
      <c r="J547" s="220"/>
      <c r="K547" s="220"/>
      <c r="L547" s="225"/>
      <c r="M547" s="226"/>
      <c r="N547" s="227"/>
      <c r="O547" s="227"/>
      <c r="P547" s="227"/>
      <c r="Q547" s="227"/>
      <c r="R547" s="227"/>
      <c r="S547" s="227"/>
      <c r="T547" s="228"/>
      <c r="AT547" s="229" t="s">
        <v>155</v>
      </c>
      <c r="AU547" s="229" t="s">
        <v>21</v>
      </c>
      <c r="AV547" s="218" t="s">
        <v>21</v>
      </c>
      <c r="AW547" s="218" t="s">
        <v>40</v>
      </c>
      <c r="AX547" s="218" t="s">
        <v>81</v>
      </c>
      <c r="AY547" s="229" t="s">
        <v>142</v>
      </c>
    </row>
    <row r="548" s="230" customFormat="true" ht="12.8" hidden="false" customHeight="false" outlineLevel="0" collapsed="false">
      <c r="B548" s="231"/>
      <c r="C548" s="232"/>
      <c r="D548" s="216" t="s">
        <v>155</v>
      </c>
      <c r="E548" s="233"/>
      <c r="F548" s="234" t="s">
        <v>677</v>
      </c>
      <c r="G548" s="232"/>
      <c r="H548" s="233"/>
      <c r="I548" s="235"/>
      <c r="J548" s="232"/>
      <c r="K548" s="232"/>
      <c r="L548" s="236"/>
      <c r="M548" s="237"/>
      <c r="N548" s="238"/>
      <c r="O548" s="238"/>
      <c r="P548" s="238"/>
      <c r="Q548" s="238"/>
      <c r="R548" s="238"/>
      <c r="S548" s="238"/>
      <c r="T548" s="239"/>
      <c r="AT548" s="240" t="s">
        <v>155</v>
      </c>
      <c r="AU548" s="240" t="s">
        <v>21</v>
      </c>
      <c r="AV548" s="230" t="s">
        <v>89</v>
      </c>
      <c r="AW548" s="230" t="s">
        <v>40</v>
      </c>
      <c r="AX548" s="230" t="s">
        <v>81</v>
      </c>
      <c r="AY548" s="240" t="s">
        <v>142</v>
      </c>
    </row>
    <row r="549" s="241" customFormat="true" ht="12.8" hidden="false" customHeight="false" outlineLevel="0" collapsed="false">
      <c r="B549" s="242"/>
      <c r="C549" s="243"/>
      <c r="D549" s="216" t="s">
        <v>155</v>
      </c>
      <c r="E549" s="244"/>
      <c r="F549" s="245" t="s">
        <v>158</v>
      </c>
      <c r="G549" s="243"/>
      <c r="H549" s="246" t="n">
        <v>0.35</v>
      </c>
      <c r="I549" s="247"/>
      <c r="J549" s="243"/>
      <c r="K549" s="243"/>
      <c r="L549" s="248"/>
      <c r="M549" s="249"/>
      <c r="N549" s="250"/>
      <c r="O549" s="250"/>
      <c r="P549" s="250"/>
      <c r="Q549" s="250"/>
      <c r="R549" s="250"/>
      <c r="S549" s="250"/>
      <c r="T549" s="251"/>
      <c r="AT549" s="252" t="s">
        <v>155</v>
      </c>
      <c r="AU549" s="252" t="s">
        <v>21</v>
      </c>
      <c r="AV549" s="241" t="s">
        <v>149</v>
      </c>
      <c r="AW549" s="241" t="s">
        <v>40</v>
      </c>
      <c r="AX549" s="241" t="s">
        <v>89</v>
      </c>
      <c r="AY549" s="252" t="s">
        <v>142</v>
      </c>
    </row>
    <row r="550" s="32" customFormat="true" ht="24.15" hidden="false" customHeight="true" outlineLevel="0" collapsed="false">
      <c r="A550" s="25"/>
      <c r="B550" s="26"/>
      <c r="C550" s="198" t="s">
        <v>678</v>
      </c>
      <c r="D550" s="198" t="s">
        <v>144</v>
      </c>
      <c r="E550" s="199" t="s">
        <v>679</v>
      </c>
      <c r="F550" s="200" t="s">
        <v>680</v>
      </c>
      <c r="G550" s="201" t="s">
        <v>252</v>
      </c>
      <c r="H550" s="202" t="n">
        <v>835.731</v>
      </c>
      <c r="I550" s="203"/>
      <c r="J550" s="204" t="n">
        <f aca="false">ROUND(I550*H550,2)</f>
        <v>0</v>
      </c>
      <c r="K550" s="200" t="s">
        <v>148</v>
      </c>
      <c r="L550" s="31"/>
      <c r="M550" s="205"/>
      <c r="N550" s="206" t="s">
        <v>52</v>
      </c>
      <c r="O550" s="68"/>
      <c r="P550" s="207" t="n">
        <f aca="false">O550*H550</f>
        <v>0</v>
      </c>
      <c r="Q550" s="207" t="n">
        <v>0</v>
      </c>
      <c r="R550" s="207" t="n">
        <f aca="false">Q550*H550</f>
        <v>0</v>
      </c>
      <c r="S550" s="207" t="n">
        <v>0</v>
      </c>
      <c r="T550" s="208" t="n">
        <f aca="false">S550*H550</f>
        <v>0</v>
      </c>
      <c r="U550" s="25"/>
      <c r="V550" s="25"/>
      <c r="W550" s="25"/>
      <c r="X550" s="25"/>
      <c r="Y550" s="25"/>
      <c r="Z550" s="25"/>
      <c r="AA550" s="25"/>
      <c r="AB550" s="25"/>
      <c r="AC550" s="25"/>
      <c r="AD550" s="25"/>
      <c r="AE550" s="25"/>
      <c r="AR550" s="209" t="s">
        <v>149</v>
      </c>
      <c r="AT550" s="209" t="s">
        <v>144</v>
      </c>
      <c r="AU550" s="209" t="s">
        <v>21</v>
      </c>
      <c r="AY550" s="3" t="s">
        <v>142</v>
      </c>
      <c r="BE550" s="210" t="n">
        <f aca="false">IF(N550="základní",J550,0)</f>
        <v>0</v>
      </c>
      <c r="BF550" s="210" t="n">
        <f aca="false">IF(N550="snížená",J550,0)</f>
        <v>0</v>
      </c>
      <c r="BG550" s="210" t="n">
        <f aca="false">IF(N550="zákl. přenesená",J550,0)</f>
        <v>0</v>
      </c>
      <c r="BH550" s="210" t="n">
        <f aca="false">IF(N550="sníž. přenesená",J550,0)</f>
        <v>0</v>
      </c>
      <c r="BI550" s="210" t="n">
        <f aca="false">IF(N550="nulová",J550,0)</f>
        <v>0</v>
      </c>
      <c r="BJ550" s="3" t="s">
        <v>89</v>
      </c>
      <c r="BK550" s="210" t="n">
        <f aca="false">ROUND(I550*H550,2)</f>
        <v>0</v>
      </c>
      <c r="BL550" s="3" t="s">
        <v>149</v>
      </c>
      <c r="BM550" s="209" t="s">
        <v>681</v>
      </c>
    </row>
    <row r="551" s="32" customFormat="true" ht="12.8" hidden="false" customHeight="false" outlineLevel="0" collapsed="false">
      <c r="A551" s="25"/>
      <c r="B551" s="26"/>
      <c r="C551" s="27"/>
      <c r="D551" s="211" t="s">
        <v>151</v>
      </c>
      <c r="E551" s="27"/>
      <c r="F551" s="212" t="s">
        <v>682</v>
      </c>
      <c r="G551" s="27"/>
      <c r="H551" s="27"/>
      <c r="I551" s="213"/>
      <c r="J551" s="27"/>
      <c r="K551" s="27"/>
      <c r="L551" s="31"/>
      <c r="M551" s="214"/>
      <c r="N551" s="215"/>
      <c r="O551" s="68"/>
      <c r="P551" s="68"/>
      <c r="Q551" s="68"/>
      <c r="R551" s="68"/>
      <c r="S551" s="68"/>
      <c r="T551" s="69"/>
      <c r="U551" s="25"/>
      <c r="V551" s="25"/>
      <c r="W551" s="25"/>
      <c r="X551" s="25"/>
      <c r="Y551" s="25"/>
      <c r="Z551" s="25"/>
      <c r="AA551" s="25"/>
      <c r="AB551" s="25"/>
      <c r="AC551" s="25"/>
      <c r="AD551" s="25"/>
      <c r="AE551" s="25"/>
      <c r="AT551" s="3" t="s">
        <v>151</v>
      </c>
      <c r="AU551" s="3" t="s">
        <v>21</v>
      </c>
    </row>
    <row r="552" s="32" customFormat="true" ht="12.8" hidden="false" customHeight="false" outlineLevel="0" collapsed="false">
      <c r="A552" s="25"/>
      <c r="B552" s="26"/>
      <c r="C552" s="27"/>
      <c r="D552" s="216" t="s">
        <v>153</v>
      </c>
      <c r="E552" s="27"/>
      <c r="F552" s="217" t="s">
        <v>683</v>
      </c>
      <c r="G552" s="27"/>
      <c r="H552" s="27"/>
      <c r="I552" s="213"/>
      <c r="J552" s="27"/>
      <c r="K552" s="27"/>
      <c r="L552" s="31"/>
      <c r="M552" s="214"/>
      <c r="N552" s="215"/>
      <c r="O552" s="68"/>
      <c r="P552" s="68"/>
      <c r="Q552" s="68"/>
      <c r="R552" s="68"/>
      <c r="S552" s="68"/>
      <c r="T552" s="69"/>
      <c r="U552" s="25"/>
      <c r="V552" s="25"/>
      <c r="W552" s="25"/>
      <c r="X552" s="25"/>
      <c r="Y552" s="25"/>
      <c r="Z552" s="25"/>
      <c r="AA552" s="25"/>
      <c r="AB552" s="25"/>
      <c r="AC552" s="25"/>
      <c r="AD552" s="25"/>
      <c r="AE552" s="25"/>
      <c r="AT552" s="3" t="s">
        <v>153</v>
      </c>
      <c r="AU552" s="3" t="s">
        <v>21</v>
      </c>
    </row>
    <row r="553" s="218" customFormat="true" ht="12.8" hidden="false" customHeight="false" outlineLevel="0" collapsed="false">
      <c r="B553" s="219"/>
      <c r="C553" s="220"/>
      <c r="D553" s="216" t="s">
        <v>155</v>
      </c>
      <c r="E553" s="221"/>
      <c r="F553" s="222" t="s">
        <v>684</v>
      </c>
      <c r="G553" s="220"/>
      <c r="H553" s="223" t="n">
        <v>835.731</v>
      </c>
      <c r="I553" s="224"/>
      <c r="J553" s="220"/>
      <c r="K553" s="220"/>
      <c r="L553" s="225"/>
      <c r="M553" s="226"/>
      <c r="N553" s="227"/>
      <c r="O553" s="227"/>
      <c r="P553" s="227"/>
      <c r="Q553" s="227"/>
      <c r="R553" s="227"/>
      <c r="S553" s="227"/>
      <c r="T553" s="228"/>
      <c r="AT553" s="229" t="s">
        <v>155</v>
      </c>
      <c r="AU553" s="229" t="s">
        <v>21</v>
      </c>
      <c r="AV553" s="218" t="s">
        <v>21</v>
      </c>
      <c r="AW553" s="218" t="s">
        <v>40</v>
      </c>
      <c r="AX553" s="218" t="s">
        <v>81</v>
      </c>
      <c r="AY553" s="229" t="s">
        <v>142</v>
      </c>
    </row>
    <row r="554" s="241" customFormat="true" ht="12.8" hidden="false" customHeight="false" outlineLevel="0" collapsed="false">
      <c r="B554" s="242"/>
      <c r="C554" s="243"/>
      <c r="D554" s="216" t="s">
        <v>155</v>
      </c>
      <c r="E554" s="244"/>
      <c r="F554" s="245" t="s">
        <v>158</v>
      </c>
      <c r="G554" s="243"/>
      <c r="H554" s="246" t="n">
        <v>835.731</v>
      </c>
      <c r="I554" s="247"/>
      <c r="J554" s="243"/>
      <c r="K554" s="243"/>
      <c r="L554" s="248"/>
      <c r="M554" s="249"/>
      <c r="N554" s="250"/>
      <c r="O554" s="250"/>
      <c r="P554" s="250"/>
      <c r="Q554" s="250"/>
      <c r="R554" s="250"/>
      <c r="S554" s="250"/>
      <c r="T554" s="251"/>
      <c r="AT554" s="252" t="s">
        <v>155</v>
      </c>
      <c r="AU554" s="252" t="s">
        <v>21</v>
      </c>
      <c r="AV554" s="241" t="s">
        <v>149</v>
      </c>
      <c r="AW554" s="241" t="s">
        <v>40</v>
      </c>
      <c r="AX554" s="241" t="s">
        <v>89</v>
      </c>
      <c r="AY554" s="252" t="s">
        <v>142</v>
      </c>
    </row>
    <row r="555" s="32" customFormat="true" ht="24.15" hidden="false" customHeight="true" outlineLevel="0" collapsed="false">
      <c r="A555" s="25"/>
      <c r="B555" s="26"/>
      <c r="C555" s="198" t="s">
        <v>685</v>
      </c>
      <c r="D555" s="198" t="s">
        <v>144</v>
      </c>
      <c r="E555" s="199" t="s">
        <v>686</v>
      </c>
      <c r="F555" s="200" t="s">
        <v>687</v>
      </c>
      <c r="G555" s="201" t="s">
        <v>252</v>
      </c>
      <c r="H555" s="202" t="n">
        <v>11700.234</v>
      </c>
      <c r="I555" s="203"/>
      <c r="J555" s="204" t="n">
        <f aca="false">ROUND(I555*H555,2)</f>
        <v>0</v>
      </c>
      <c r="K555" s="200" t="s">
        <v>148</v>
      </c>
      <c r="L555" s="31"/>
      <c r="M555" s="205"/>
      <c r="N555" s="206" t="s">
        <v>52</v>
      </c>
      <c r="O555" s="68"/>
      <c r="P555" s="207" t="n">
        <f aca="false">O555*H555</f>
        <v>0</v>
      </c>
      <c r="Q555" s="207" t="n">
        <v>0</v>
      </c>
      <c r="R555" s="207" t="n">
        <f aca="false">Q555*H555</f>
        <v>0</v>
      </c>
      <c r="S555" s="207" t="n">
        <v>0</v>
      </c>
      <c r="T555" s="208" t="n">
        <f aca="false">S555*H555</f>
        <v>0</v>
      </c>
      <c r="U555" s="25"/>
      <c r="V555" s="25"/>
      <c r="W555" s="25"/>
      <c r="X555" s="25"/>
      <c r="Y555" s="25"/>
      <c r="Z555" s="25"/>
      <c r="AA555" s="25"/>
      <c r="AB555" s="25"/>
      <c r="AC555" s="25"/>
      <c r="AD555" s="25"/>
      <c r="AE555" s="25"/>
      <c r="AR555" s="209" t="s">
        <v>149</v>
      </c>
      <c r="AT555" s="209" t="s">
        <v>144</v>
      </c>
      <c r="AU555" s="209" t="s">
        <v>21</v>
      </c>
      <c r="AY555" s="3" t="s">
        <v>142</v>
      </c>
      <c r="BE555" s="210" t="n">
        <f aca="false">IF(N555="základní",J555,0)</f>
        <v>0</v>
      </c>
      <c r="BF555" s="210" t="n">
        <f aca="false">IF(N555="snížená",J555,0)</f>
        <v>0</v>
      </c>
      <c r="BG555" s="210" t="n">
        <f aca="false">IF(N555="zákl. přenesená",J555,0)</f>
        <v>0</v>
      </c>
      <c r="BH555" s="210" t="n">
        <f aca="false">IF(N555="sníž. přenesená",J555,0)</f>
        <v>0</v>
      </c>
      <c r="BI555" s="210" t="n">
        <f aca="false">IF(N555="nulová",J555,0)</f>
        <v>0</v>
      </c>
      <c r="BJ555" s="3" t="s">
        <v>89</v>
      </c>
      <c r="BK555" s="210" t="n">
        <f aca="false">ROUND(I555*H555,2)</f>
        <v>0</v>
      </c>
      <c r="BL555" s="3" t="s">
        <v>149</v>
      </c>
      <c r="BM555" s="209" t="s">
        <v>688</v>
      </c>
    </row>
    <row r="556" s="32" customFormat="true" ht="12.8" hidden="false" customHeight="false" outlineLevel="0" collapsed="false">
      <c r="A556" s="25"/>
      <c r="B556" s="26"/>
      <c r="C556" s="27"/>
      <c r="D556" s="211" t="s">
        <v>151</v>
      </c>
      <c r="E556" s="27"/>
      <c r="F556" s="212" t="s">
        <v>689</v>
      </c>
      <c r="G556" s="27"/>
      <c r="H556" s="27"/>
      <c r="I556" s="213"/>
      <c r="J556" s="27"/>
      <c r="K556" s="27"/>
      <c r="L556" s="31"/>
      <c r="M556" s="214"/>
      <c r="N556" s="215"/>
      <c r="O556" s="68"/>
      <c r="P556" s="68"/>
      <c r="Q556" s="68"/>
      <c r="R556" s="68"/>
      <c r="S556" s="68"/>
      <c r="T556" s="69"/>
      <c r="U556" s="25"/>
      <c r="V556" s="25"/>
      <c r="W556" s="25"/>
      <c r="X556" s="25"/>
      <c r="Y556" s="25"/>
      <c r="Z556" s="25"/>
      <c r="AA556" s="25"/>
      <c r="AB556" s="25"/>
      <c r="AC556" s="25"/>
      <c r="AD556" s="25"/>
      <c r="AE556" s="25"/>
      <c r="AT556" s="3" t="s">
        <v>151</v>
      </c>
      <c r="AU556" s="3" t="s">
        <v>21</v>
      </c>
    </row>
    <row r="557" s="32" customFormat="true" ht="12.8" hidden="false" customHeight="false" outlineLevel="0" collapsed="false">
      <c r="A557" s="25"/>
      <c r="B557" s="26"/>
      <c r="C557" s="27"/>
      <c r="D557" s="216" t="s">
        <v>153</v>
      </c>
      <c r="E557" s="27"/>
      <c r="F557" s="217" t="s">
        <v>683</v>
      </c>
      <c r="G557" s="27"/>
      <c r="H557" s="27"/>
      <c r="I557" s="213"/>
      <c r="J557" s="27"/>
      <c r="K557" s="27"/>
      <c r="L557" s="31"/>
      <c r="M557" s="214"/>
      <c r="N557" s="215"/>
      <c r="O557" s="68"/>
      <c r="P557" s="68"/>
      <c r="Q557" s="68"/>
      <c r="R557" s="68"/>
      <c r="S557" s="68"/>
      <c r="T557" s="69"/>
      <c r="U557" s="25"/>
      <c r="V557" s="25"/>
      <c r="W557" s="25"/>
      <c r="X557" s="25"/>
      <c r="Y557" s="25"/>
      <c r="Z557" s="25"/>
      <c r="AA557" s="25"/>
      <c r="AB557" s="25"/>
      <c r="AC557" s="25"/>
      <c r="AD557" s="25"/>
      <c r="AE557" s="25"/>
      <c r="AT557" s="3" t="s">
        <v>153</v>
      </c>
      <c r="AU557" s="3" t="s">
        <v>21</v>
      </c>
    </row>
    <row r="558" s="218" customFormat="true" ht="12.8" hidden="false" customHeight="false" outlineLevel="0" collapsed="false">
      <c r="B558" s="219"/>
      <c r="C558" s="220"/>
      <c r="D558" s="216" t="s">
        <v>155</v>
      </c>
      <c r="E558" s="221"/>
      <c r="F558" s="222" t="s">
        <v>690</v>
      </c>
      <c r="G558" s="220"/>
      <c r="H558" s="223" t="n">
        <v>11700.234</v>
      </c>
      <c r="I558" s="224"/>
      <c r="J558" s="220"/>
      <c r="K558" s="220"/>
      <c r="L558" s="225"/>
      <c r="M558" s="226"/>
      <c r="N558" s="227"/>
      <c r="O558" s="227"/>
      <c r="P558" s="227"/>
      <c r="Q558" s="227"/>
      <c r="R558" s="227"/>
      <c r="S558" s="227"/>
      <c r="T558" s="228"/>
      <c r="AT558" s="229" t="s">
        <v>155</v>
      </c>
      <c r="AU558" s="229" t="s">
        <v>21</v>
      </c>
      <c r="AV558" s="218" t="s">
        <v>21</v>
      </c>
      <c r="AW558" s="218" t="s">
        <v>40</v>
      </c>
      <c r="AX558" s="218" t="s">
        <v>81</v>
      </c>
      <c r="AY558" s="229" t="s">
        <v>142</v>
      </c>
    </row>
    <row r="559" s="241" customFormat="true" ht="12.8" hidden="false" customHeight="false" outlineLevel="0" collapsed="false">
      <c r="B559" s="242"/>
      <c r="C559" s="243"/>
      <c r="D559" s="216" t="s">
        <v>155</v>
      </c>
      <c r="E559" s="244"/>
      <c r="F559" s="245" t="s">
        <v>158</v>
      </c>
      <c r="G559" s="243"/>
      <c r="H559" s="246" t="n">
        <v>11700.234</v>
      </c>
      <c r="I559" s="247"/>
      <c r="J559" s="243"/>
      <c r="K559" s="243"/>
      <c r="L559" s="248"/>
      <c r="M559" s="249"/>
      <c r="N559" s="250"/>
      <c r="O559" s="250"/>
      <c r="P559" s="250"/>
      <c r="Q559" s="250"/>
      <c r="R559" s="250"/>
      <c r="S559" s="250"/>
      <c r="T559" s="251"/>
      <c r="AT559" s="252" t="s">
        <v>155</v>
      </c>
      <c r="AU559" s="252" t="s">
        <v>21</v>
      </c>
      <c r="AV559" s="241" t="s">
        <v>149</v>
      </c>
      <c r="AW559" s="241" t="s">
        <v>40</v>
      </c>
      <c r="AX559" s="241" t="s">
        <v>89</v>
      </c>
      <c r="AY559" s="252" t="s">
        <v>142</v>
      </c>
    </row>
    <row r="560" s="32" customFormat="true" ht="24.15" hidden="false" customHeight="true" outlineLevel="0" collapsed="false">
      <c r="A560" s="25"/>
      <c r="B560" s="26"/>
      <c r="C560" s="198" t="s">
        <v>691</v>
      </c>
      <c r="D560" s="198" t="s">
        <v>144</v>
      </c>
      <c r="E560" s="199" t="s">
        <v>692</v>
      </c>
      <c r="F560" s="200" t="s">
        <v>693</v>
      </c>
      <c r="G560" s="201" t="s">
        <v>252</v>
      </c>
      <c r="H560" s="202" t="n">
        <v>129.13</v>
      </c>
      <c r="I560" s="203"/>
      <c r="J560" s="204" t="n">
        <f aca="false">ROUND(I560*H560,2)</f>
        <v>0</v>
      </c>
      <c r="K560" s="200" t="s">
        <v>148</v>
      </c>
      <c r="L560" s="31"/>
      <c r="M560" s="205"/>
      <c r="N560" s="206" t="s">
        <v>52</v>
      </c>
      <c r="O560" s="68"/>
      <c r="P560" s="207" t="n">
        <f aca="false">O560*H560</f>
        <v>0</v>
      </c>
      <c r="Q560" s="207" t="n">
        <v>0</v>
      </c>
      <c r="R560" s="207" t="n">
        <f aca="false">Q560*H560</f>
        <v>0</v>
      </c>
      <c r="S560" s="207" t="n">
        <v>0</v>
      </c>
      <c r="T560" s="208" t="n">
        <f aca="false">S560*H560</f>
        <v>0</v>
      </c>
      <c r="U560" s="25"/>
      <c r="V560" s="25"/>
      <c r="W560" s="25"/>
      <c r="X560" s="25"/>
      <c r="Y560" s="25"/>
      <c r="Z560" s="25"/>
      <c r="AA560" s="25"/>
      <c r="AB560" s="25"/>
      <c r="AC560" s="25"/>
      <c r="AD560" s="25"/>
      <c r="AE560" s="25"/>
      <c r="AR560" s="209" t="s">
        <v>149</v>
      </c>
      <c r="AT560" s="209" t="s">
        <v>144</v>
      </c>
      <c r="AU560" s="209" t="s">
        <v>21</v>
      </c>
      <c r="AY560" s="3" t="s">
        <v>142</v>
      </c>
      <c r="BE560" s="210" t="n">
        <f aca="false">IF(N560="základní",J560,0)</f>
        <v>0</v>
      </c>
      <c r="BF560" s="210" t="n">
        <f aca="false">IF(N560="snížená",J560,0)</f>
        <v>0</v>
      </c>
      <c r="BG560" s="210" t="n">
        <f aca="false">IF(N560="zákl. přenesená",J560,0)</f>
        <v>0</v>
      </c>
      <c r="BH560" s="210" t="n">
        <f aca="false">IF(N560="sníž. přenesená",J560,0)</f>
        <v>0</v>
      </c>
      <c r="BI560" s="210" t="n">
        <f aca="false">IF(N560="nulová",J560,0)</f>
        <v>0</v>
      </c>
      <c r="BJ560" s="3" t="s">
        <v>89</v>
      </c>
      <c r="BK560" s="210" t="n">
        <f aca="false">ROUND(I560*H560,2)</f>
        <v>0</v>
      </c>
      <c r="BL560" s="3" t="s">
        <v>149</v>
      </c>
      <c r="BM560" s="209" t="s">
        <v>694</v>
      </c>
    </row>
    <row r="561" s="32" customFormat="true" ht="12.8" hidden="false" customHeight="false" outlineLevel="0" collapsed="false">
      <c r="A561" s="25"/>
      <c r="B561" s="26"/>
      <c r="C561" s="27"/>
      <c r="D561" s="211" t="s">
        <v>151</v>
      </c>
      <c r="E561" s="27"/>
      <c r="F561" s="212" t="s">
        <v>695</v>
      </c>
      <c r="G561" s="27"/>
      <c r="H561" s="27"/>
      <c r="I561" s="213"/>
      <c r="J561" s="27"/>
      <c r="K561" s="27"/>
      <c r="L561" s="31"/>
      <c r="M561" s="214"/>
      <c r="N561" s="215"/>
      <c r="O561" s="68"/>
      <c r="P561" s="68"/>
      <c r="Q561" s="68"/>
      <c r="R561" s="68"/>
      <c r="S561" s="68"/>
      <c r="T561" s="69"/>
      <c r="U561" s="25"/>
      <c r="V561" s="25"/>
      <c r="W561" s="25"/>
      <c r="X561" s="25"/>
      <c r="Y561" s="25"/>
      <c r="Z561" s="25"/>
      <c r="AA561" s="25"/>
      <c r="AB561" s="25"/>
      <c r="AC561" s="25"/>
      <c r="AD561" s="25"/>
      <c r="AE561" s="25"/>
      <c r="AT561" s="3" t="s">
        <v>151</v>
      </c>
      <c r="AU561" s="3" t="s">
        <v>21</v>
      </c>
    </row>
    <row r="562" s="32" customFormat="true" ht="12.8" hidden="false" customHeight="false" outlineLevel="0" collapsed="false">
      <c r="A562" s="25"/>
      <c r="B562" s="26"/>
      <c r="C562" s="27"/>
      <c r="D562" s="216" t="s">
        <v>153</v>
      </c>
      <c r="E562" s="27"/>
      <c r="F562" s="217" t="s">
        <v>683</v>
      </c>
      <c r="G562" s="27"/>
      <c r="H562" s="27"/>
      <c r="I562" s="213"/>
      <c r="J562" s="27"/>
      <c r="K562" s="27"/>
      <c r="L562" s="31"/>
      <c r="M562" s="214"/>
      <c r="N562" s="215"/>
      <c r="O562" s="68"/>
      <c r="P562" s="68"/>
      <c r="Q562" s="68"/>
      <c r="R562" s="68"/>
      <c r="S562" s="68"/>
      <c r="T562" s="69"/>
      <c r="U562" s="25"/>
      <c r="V562" s="25"/>
      <c r="W562" s="25"/>
      <c r="X562" s="25"/>
      <c r="Y562" s="25"/>
      <c r="Z562" s="25"/>
      <c r="AA562" s="25"/>
      <c r="AB562" s="25"/>
      <c r="AC562" s="25"/>
      <c r="AD562" s="25"/>
      <c r="AE562" s="25"/>
      <c r="AT562" s="3" t="s">
        <v>153</v>
      </c>
      <c r="AU562" s="3" t="s">
        <v>21</v>
      </c>
    </row>
    <row r="563" s="218" customFormat="true" ht="12.8" hidden="false" customHeight="false" outlineLevel="0" collapsed="false">
      <c r="B563" s="219"/>
      <c r="C563" s="220"/>
      <c r="D563" s="216" t="s">
        <v>155</v>
      </c>
      <c r="E563" s="221"/>
      <c r="F563" s="222" t="s">
        <v>696</v>
      </c>
      <c r="G563" s="220"/>
      <c r="H563" s="223" t="n">
        <v>0.35</v>
      </c>
      <c r="I563" s="224"/>
      <c r="J563" s="220"/>
      <c r="K563" s="220"/>
      <c r="L563" s="225"/>
      <c r="M563" s="226"/>
      <c r="N563" s="227"/>
      <c r="O563" s="227"/>
      <c r="P563" s="227"/>
      <c r="Q563" s="227"/>
      <c r="R563" s="227"/>
      <c r="S563" s="227"/>
      <c r="T563" s="228"/>
      <c r="AT563" s="229" t="s">
        <v>155</v>
      </c>
      <c r="AU563" s="229" t="s">
        <v>21</v>
      </c>
      <c r="AV563" s="218" t="s">
        <v>21</v>
      </c>
      <c r="AW563" s="218" t="s">
        <v>40</v>
      </c>
      <c r="AX563" s="218" t="s">
        <v>81</v>
      </c>
      <c r="AY563" s="229" t="s">
        <v>142</v>
      </c>
    </row>
    <row r="564" s="230" customFormat="true" ht="12.8" hidden="false" customHeight="false" outlineLevel="0" collapsed="false">
      <c r="B564" s="231"/>
      <c r="C564" s="232"/>
      <c r="D564" s="216" t="s">
        <v>155</v>
      </c>
      <c r="E564" s="233"/>
      <c r="F564" s="234" t="s">
        <v>697</v>
      </c>
      <c r="G564" s="232"/>
      <c r="H564" s="233"/>
      <c r="I564" s="235"/>
      <c r="J564" s="232"/>
      <c r="K564" s="232"/>
      <c r="L564" s="236"/>
      <c r="M564" s="237"/>
      <c r="N564" s="238"/>
      <c r="O564" s="238"/>
      <c r="P564" s="238"/>
      <c r="Q564" s="238"/>
      <c r="R564" s="238"/>
      <c r="S564" s="238"/>
      <c r="T564" s="239"/>
      <c r="AT564" s="240" t="s">
        <v>155</v>
      </c>
      <c r="AU564" s="240" t="s">
        <v>21</v>
      </c>
      <c r="AV564" s="230" t="s">
        <v>89</v>
      </c>
      <c r="AW564" s="230" t="s">
        <v>40</v>
      </c>
      <c r="AX564" s="230" t="s">
        <v>81</v>
      </c>
      <c r="AY564" s="240" t="s">
        <v>142</v>
      </c>
    </row>
    <row r="565" s="218" customFormat="true" ht="12.8" hidden="false" customHeight="false" outlineLevel="0" collapsed="false">
      <c r="B565" s="219"/>
      <c r="C565" s="220"/>
      <c r="D565" s="216" t="s">
        <v>155</v>
      </c>
      <c r="E565" s="221"/>
      <c r="F565" s="222" t="s">
        <v>698</v>
      </c>
      <c r="G565" s="220"/>
      <c r="H565" s="223" t="n">
        <v>86.42</v>
      </c>
      <c r="I565" s="224"/>
      <c r="J565" s="220"/>
      <c r="K565" s="220"/>
      <c r="L565" s="225"/>
      <c r="M565" s="226"/>
      <c r="N565" s="227"/>
      <c r="O565" s="227"/>
      <c r="P565" s="227"/>
      <c r="Q565" s="227"/>
      <c r="R565" s="227"/>
      <c r="S565" s="227"/>
      <c r="T565" s="228"/>
      <c r="AT565" s="229" t="s">
        <v>155</v>
      </c>
      <c r="AU565" s="229" t="s">
        <v>21</v>
      </c>
      <c r="AV565" s="218" t="s">
        <v>21</v>
      </c>
      <c r="AW565" s="218" t="s">
        <v>40</v>
      </c>
      <c r="AX565" s="218" t="s">
        <v>81</v>
      </c>
      <c r="AY565" s="229" t="s">
        <v>142</v>
      </c>
    </row>
    <row r="566" s="230" customFormat="true" ht="12.8" hidden="false" customHeight="false" outlineLevel="0" collapsed="false">
      <c r="B566" s="231"/>
      <c r="C566" s="232"/>
      <c r="D566" s="216" t="s">
        <v>155</v>
      </c>
      <c r="E566" s="233"/>
      <c r="F566" s="234" t="s">
        <v>699</v>
      </c>
      <c r="G566" s="232"/>
      <c r="H566" s="233"/>
      <c r="I566" s="235"/>
      <c r="J566" s="232"/>
      <c r="K566" s="232"/>
      <c r="L566" s="236"/>
      <c r="M566" s="237"/>
      <c r="N566" s="238"/>
      <c r="O566" s="238"/>
      <c r="P566" s="238"/>
      <c r="Q566" s="238"/>
      <c r="R566" s="238"/>
      <c r="S566" s="238"/>
      <c r="T566" s="239"/>
      <c r="AT566" s="240" t="s">
        <v>155</v>
      </c>
      <c r="AU566" s="240" t="s">
        <v>21</v>
      </c>
      <c r="AV566" s="230" t="s">
        <v>89</v>
      </c>
      <c r="AW566" s="230" t="s">
        <v>40</v>
      </c>
      <c r="AX566" s="230" t="s">
        <v>81</v>
      </c>
      <c r="AY566" s="240" t="s">
        <v>142</v>
      </c>
    </row>
    <row r="567" s="218" customFormat="true" ht="12.8" hidden="false" customHeight="false" outlineLevel="0" collapsed="false">
      <c r="B567" s="219"/>
      <c r="C567" s="220"/>
      <c r="D567" s="216" t="s">
        <v>155</v>
      </c>
      <c r="E567" s="221"/>
      <c r="F567" s="222" t="s">
        <v>700</v>
      </c>
      <c r="G567" s="220"/>
      <c r="H567" s="223" t="n">
        <v>10.045</v>
      </c>
      <c r="I567" s="224"/>
      <c r="J567" s="220"/>
      <c r="K567" s="220"/>
      <c r="L567" s="225"/>
      <c r="M567" s="226"/>
      <c r="N567" s="227"/>
      <c r="O567" s="227"/>
      <c r="P567" s="227"/>
      <c r="Q567" s="227"/>
      <c r="R567" s="227"/>
      <c r="S567" s="227"/>
      <c r="T567" s="228"/>
      <c r="AT567" s="229" t="s">
        <v>155</v>
      </c>
      <c r="AU567" s="229" t="s">
        <v>21</v>
      </c>
      <c r="AV567" s="218" t="s">
        <v>21</v>
      </c>
      <c r="AW567" s="218" t="s">
        <v>40</v>
      </c>
      <c r="AX567" s="218" t="s">
        <v>81</v>
      </c>
      <c r="AY567" s="229" t="s">
        <v>142</v>
      </c>
    </row>
    <row r="568" s="230" customFormat="true" ht="12.8" hidden="false" customHeight="false" outlineLevel="0" collapsed="false">
      <c r="B568" s="231"/>
      <c r="C568" s="232"/>
      <c r="D568" s="216" t="s">
        <v>155</v>
      </c>
      <c r="E568" s="233"/>
      <c r="F568" s="234" t="s">
        <v>701</v>
      </c>
      <c r="G568" s="232"/>
      <c r="H568" s="233"/>
      <c r="I568" s="235"/>
      <c r="J568" s="232"/>
      <c r="K568" s="232"/>
      <c r="L568" s="236"/>
      <c r="M568" s="237"/>
      <c r="N568" s="238"/>
      <c r="O568" s="238"/>
      <c r="P568" s="238"/>
      <c r="Q568" s="238"/>
      <c r="R568" s="238"/>
      <c r="S568" s="238"/>
      <c r="T568" s="239"/>
      <c r="AT568" s="240" t="s">
        <v>155</v>
      </c>
      <c r="AU568" s="240" t="s">
        <v>21</v>
      </c>
      <c r="AV568" s="230" t="s">
        <v>89</v>
      </c>
      <c r="AW568" s="230" t="s">
        <v>40</v>
      </c>
      <c r="AX568" s="230" t="s">
        <v>81</v>
      </c>
      <c r="AY568" s="240" t="s">
        <v>142</v>
      </c>
    </row>
    <row r="569" s="218" customFormat="true" ht="12.8" hidden="false" customHeight="false" outlineLevel="0" collapsed="false">
      <c r="B569" s="219"/>
      <c r="C569" s="220"/>
      <c r="D569" s="216" t="s">
        <v>155</v>
      </c>
      <c r="E569" s="221"/>
      <c r="F569" s="222" t="s">
        <v>702</v>
      </c>
      <c r="G569" s="220"/>
      <c r="H569" s="223" t="n">
        <v>32.315</v>
      </c>
      <c r="I569" s="224"/>
      <c r="J569" s="220"/>
      <c r="K569" s="220"/>
      <c r="L569" s="225"/>
      <c r="M569" s="226"/>
      <c r="N569" s="227"/>
      <c r="O569" s="227"/>
      <c r="P569" s="227"/>
      <c r="Q569" s="227"/>
      <c r="R569" s="227"/>
      <c r="S569" s="227"/>
      <c r="T569" s="228"/>
      <c r="AT569" s="229" t="s">
        <v>155</v>
      </c>
      <c r="AU569" s="229" t="s">
        <v>21</v>
      </c>
      <c r="AV569" s="218" t="s">
        <v>21</v>
      </c>
      <c r="AW569" s="218" t="s">
        <v>40</v>
      </c>
      <c r="AX569" s="218" t="s">
        <v>81</v>
      </c>
      <c r="AY569" s="229" t="s">
        <v>142</v>
      </c>
    </row>
    <row r="570" s="230" customFormat="true" ht="12.8" hidden="false" customHeight="false" outlineLevel="0" collapsed="false">
      <c r="B570" s="231"/>
      <c r="C570" s="232"/>
      <c r="D570" s="216" t="s">
        <v>155</v>
      </c>
      <c r="E570" s="233"/>
      <c r="F570" s="234" t="s">
        <v>703</v>
      </c>
      <c r="G570" s="232"/>
      <c r="H570" s="233"/>
      <c r="I570" s="235"/>
      <c r="J570" s="232"/>
      <c r="K570" s="232"/>
      <c r="L570" s="236"/>
      <c r="M570" s="237"/>
      <c r="N570" s="238"/>
      <c r="O570" s="238"/>
      <c r="P570" s="238"/>
      <c r="Q570" s="238"/>
      <c r="R570" s="238"/>
      <c r="S570" s="238"/>
      <c r="T570" s="239"/>
      <c r="AT570" s="240" t="s">
        <v>155</v>
      </c>
      <c r="AU570" s="240" t="s">
        <v>21</v>
      </c>
      <c r="AV570" s="230" t="s">
        <v>89</v>
      </c>
      <c r="AW570" s="230" t="s">
        <v>40</v>
      </c>
      <c r="AX570" s="230" t="s">
        <v>81</v>
      </c>
      <c r="AY570" s="240" t="s">
        <v>142</v>
      </c>
    </row>
    <row r="571" s="241" customFormat="true" ht="12.8" hidden="false" customHeight="false" outlineLevel="0" collapsed="false">
      <c r="B571" s="242"/>
      <c r="C571" s="243"/>
      <c r="D571" s="216" t="s">
        <v>155</v>
      </c>
      <c r="E571" s="244"/>
      <c r="F571" s="245" t="s">
        <v>158</v>
      </c>
      <c r="G571" s="243"/>
      <c r="H571" s="246" t="n">
        <v>129.13</v>
      </c>
      <c r="I571" s="247"/>
      <c r="J571" s="243"/>
      <c r="K571" s="243"/>
      <c r="L571" s="248"/>
      <c r="M571" s="249"/>
      <c r="N571" s="250"/>
      <c r="O571" s="250"/>
      <c r="P571" s="250"/>
      <c r="Q571" s="250"/>
      <c r="R571" s="250"/>
      <c r="S571" s="250"/>
      <c r="T571" s="251"/>
      <c r="AT571" s="252" t="s">
        <v>155</v>
      </c>
      <c r="AU571" s="252" t="s">
        <v>21</v>
      </c>
      <c r="AV571" s="241" t="s">
        <v>149</v>
      </c>
      <c r="AW571" s="241" t="s">
        <v>40</v>
      </c>
      <c r="AX571" s="241" t="s">
        <v>89</v>
      </c>
      <c r="AY571" s="252" t="s">
        <v>142</v>
      </c>
    </row>
    <row r="572" s="32" customFormat="true" ht="24.15" hidden="false" customHeight="true" outlineLevel="0" collapsed="false">
      <c r="A572" s="25"/>
      <c r="B572" s="26"/>
      <c r="C572" s="198" t="s">
        <v>704</v>
      </c>
      <c r="D572" s="198" t="s">
        <v>144</v>
      </c>
      <c r="E572" s="199" t="s">
        <v>705</v>
      </c>
      <c r="F572" s="200" t="s">
        <v>687</v>
      </c>
      <c r="G572" s="201" t="s">
        <v>252</v>
      </c>
      <c r="H572" s="202" t="n">
        <v>1807.82</v>
      </c>
      <c r="I572" s="203"/>
      <c r="J572" s="204" t="n">
        <f aca="false">ROUND(I572*H572,2)</f>
        <v>0</v>
      </c>
      <c r="K572" s="200" t="s">
        <v>148</v>
      </c>
      <c r="L572" s="31"/>
      <c r="M572" s="205"/>
      <c r="N572" s="206" t="s">
        <v>52</v>
      </c>
      <c r="O572" s="68"/>
      <c r="P572" s="207" t="n">
        <f aca="false">O572*H572</f>
        <v>0</v>
      </c>
      <c r="Q572" s="207" t="n">
        <v>0</v>
      </c>
      <c r="R572" s="207" t="n">
        <f aca="false">Q572*H572</f>
        <v>0</v>
      </c>
      <c r="S572" s="207" t="n">
        <v>0</v>
      </c>
      <c r="T572" s="208" t="n">
        <f aca="false">S572*H572</f>
        <v>0</v>
      </c>
      <c r="U572" s="25"/>
      <c r="V572" s="25"/>
      <c r="W572" s="25"/>
      <c r="X572" s="25"/>
      <c r="Y572" s="25"/>
      <c r="Z572" s="25"/>
      <c r="AA572" s="25"/>
      <c r="AB572" s="25"/>
      <c r="AC572" s="25"/>
      <c r="AD572" s="25"/>
      <c r="AE572" s="25"/>
      <c r="AR572" s="209" t="s">
        <v>149</v>
      </c>
      <c r="AT572" s="209" t="s">
        <v>144</v>
      </c>
      <c r="AU572" s="209" t="s">
        <v>21</v>
      </c>
      <c r="AY572" s="3" t="s">
        <v>142</v>
      </c>
      <c r="BE572" s="210" t="n">
        <f aca="false">IF(N572="základní",J572,0)</f>
        <v>0</v>
      </c>
      <c r="BF572" s="210" t="n">
        <f aca="false">IF(N572="snížená",J572,0)</f>
        <v>0</v>
      </c>
      <c r="BG572" s="210" t="n">
        <f aca="false">IF(N572="zákl. přenesená",J572,0)</f>
        <v>0</v>
      </c>
      <c r="BH572" s="210" t="n">
        <f aca="false">IF(N572="sníž. přenesená",J572,0)</f>
        <v>0</v>
      </c>
      <c r="BI572" s="210" t="n">
        <f aca="false">IF(N572="nulová",J572,0)</f>
        <v>0</v>
      </c>
      <c r="BJ572" s="3" t="s">
        <v>89</v>
      </c>
      <c r="BK572" s="210" t="n">
        <f aca="false">ROUND(I572*H572,2)</f>
        <v>0</v>
      </c>
      <c r="BL572" s="3" t="s">
        <v>149</v>
      </c>
      <c r="BM572" s="209" t="s">
        <v>706</v>
      </c>
    </row>
    <row r="573" s="32" customFormat="true" ht="12.8" hidden="false" customHeight="false" outlineLevel="0" collapsed="false">
      <c r="A573" s="25"/>
      <c r="B573" s="26"/>
      <c r="C573" s="27"/>
      <c r="D573" s="211" t="s">
        <v>151</v>
      </c>
      <c r="E573" s="27"/>
      <c r="F573" s="212" t="s">
        <v>707</v>
      </c>
      <c r="G573" s="27"/>
      <c r="H573" s="27"/>
      <c r="I573" s="213"/>
      <c r="J573" s="27"/>
      <c r="K573" s="27"/>
      <c r="L573" s="31"/>
      <c r="M573" s="214"/>
      <c r="N573" s="215"/>
      <c r="O573" s="68"/>
      <c r="P573" s="68"/>
      <c r="Q573" s="68"/>
      <c r="R573" s="68"/>
      <c r="S573" s="68"/>
      <c r="T573" s="69"/>
      <c r="U573" s="25"/>
      <c r="V573" s="25"/>
      <c r="W573" s="25"/>
      <c r="X573" s="25"/>
      <c r="Y573" s="25"/>
      <c r="Z573" s="25"/>
      <c r="AA573" s="25"/>
      <c r="AB573" s="25"/>
      <c r="AC573" s="25"/>
      <c r="AD573" s="25"/>
      <c r="AE573" s="25"/>
      <c r="AT573" s="3" t="s">
        <v>151</v>
      </c>
      <c r="AU573" s="3" t="s">
        <v>21</v>
      </c>
    </row>
    <row r="574" s="32" customFormat="true" ht="12.8" hidden="false" customHeight="false" outlineLevel="0" collapsed="false">
      <c r="A574" s="25"/>
      <c r="B574" s="26"/>
      <c r="C574" s="27"/>
      <c r="D574" s="216" t="s">
        <v>153</v>
      </c>
      <c r="E574" s="27"/>
      <c r="F574" s="217" t="s">
        <v>683</v>
      </c>
      <c r="G574" s="27"/>
      <c r="H574" s="27"/>
      <c r="I574" s="213"/>
      <c r="J574" s="27"/>
      <c r="K574" s="27"/>
      <c r="L574" s="31"/>
      <c r="M574" s="214"/>
      <c r="N574" s="215"/>
      <c r="O574" s="68"/>
      <c r="P574" s="68"/>
      <c r="Q574" s="68"/>
      <c r="R574" s="68"/>
      <c r="S574" s="68"/>
      <c r="T574" s="69"/>
      <c r="U574" s="25"/>
      <c r="V574" s="25"/>
      <c r="W574" s="25"/>
      <c r="X574" s="25"/>
      <c r="Y574" s="25"/>
      <c r="Z574" s="25"/>
      <c r="AA574" s="25"/>
      <c r="AB574" s="25"/>
      <c r="AC574" s="25"/>
      <c r="AD574" s="25"/>
      <c r="AE574" s="25"/>
      <c r="AT574" s="3" t="s">
        <v>153</v>
      </c>
      <c r="AU574" s="3" t="s">
        <v>21</v>
      </c>
    </row>
    <row r="575" s="218" customFormat="true" ht="12.8" hidden="false" customHeight="false" outlineLevel="0" collapsed="false">
      <c r="B575" s="219"/>
      <c r="C575" s="220"/>
      <c r="D575" s="216" t="s">
        <v>155</v>
      </c>
      <c r="E575" s="221"/>
      <c r="F575" s="222" t="s">
        <v>708</v>
      </c>
      <c r="G575" s="220"/>
      <c r="H575" s="223" t="n">
        <v>1807.82</v>
      </c>
      <c r="I575" s="224"/>
      <c r="J575" s="220"/>
      <c r="K575" s="220"/>
      <c r="L575" s="225"/>
      <c r="M575" s="226"/>
      <c r="N575" s="227"/>
      <c r="O575" s="227"/>
      <c r="P575" s="227"/>
      <c r="Q575" s="227"/>
      <c r="R575" s="227"/>
      <c r="S575" s="227"/>
      <c r="T575" s="228"/>
      <c r="AT575" s="229" t="s">
        <v>155</v>
      </c>
      <c r="AU575" s="229" t="s">
        <v>21</v>
      </c>
      <c r="AV575" s="218" t="s">
        <v>21</v>
      </c>
      <c r="AW575" s="218" t="s">
        <v>40</v>
      </c>
      <c r="AX575" s="218" t="s">
        <v>81</v>
      </c>
      <c r="AY575" s="229" t="s">
        <v>142</v>
      </c>
    </row>
    <row r="576" s="241" customFormat="true" ht="12.8" hidden="false" customHeight="false" outlineLevel="0" collapsed="false">
      <c r="B576" s="242"/>
      <c r="C576" s="243"/>
      <c r="D576" s="216" t="s">
        <v>155</v>
      </c>
      <c r="E576" s="244"/>
      <c r="F576" s="245" t="s">
        <v>158</v>
      </c>
      <c r="G576" s="243"/>
      <c r="H576" s="246" t="n">
        <v>1807.82</v>
      </c>
      <c r="I576" s="247"/>
      <c r="J576" s="243"/>
      <c r="K576" s="243"/>
      <c r="L576" s="248"/>
      <c r="M576" s="249"/>
      <c r="N576" s="250"/>
      <c r="O576" s="250"/>
      <c r="P576" s="250"/>
      <c r="Q576" s="250"/>
      <c r="R576" s="250"/>
      <c r="S576" s="250"/>
      <c r="T576" s="251"/>
      <c r="AT576" s="252" t="s">
        <v>155</v>
      </c>
      <c r="AU576" s="252" t="s">
        <v>21</v>
      </c>
      <c r="AV576" s="241" t="s">
        <v>149</v>
      </c>
      <c r="AW576" s="241" t="s">
        <v>40</v>
      </c>
      <c r="AX576" s="241" t="s">
        <v>89</v>
      </c>
      <c r="AY576" s="252" t="s">
        <v>142</v>
      </c>
    </row>
    <row r="577" s="32" customFormat="true" ht="16.5" hidden="false" customHeight="true" outlineLevel="0" collapsed="false">
      <c r="A577" s="25"/>
      <c r="B577" s="26"/>
      <c r="C577" s="198" t="s">
        <v>709</v>
      </c>
      <c r="D577" s="198" t="s">
        <v>144</v>
      </c>
      <c r="E577" s="199" t="s">
        <v>710</v>
      </c>
      <c r="F577" s="200" t="s">
        <v>711</v>
      </c>
      <c r="G577" s="201" t="s">
        <v>252</v>
      </c>
      <c r="H577" s="202" t="n">
        <v>835.731</v>
      </c>
      <c r="I577" s="203"/>
      <c r="J577" s="204" t="n">
        <f aca="false">ROUND(I577*H577,2)</f>
        <v>0</v>
      </c>
      <c r="K577" s="200" t="s">
        <v>148</v>
      </c>
      <c r="L577" s="31"/>
      <c r="M577" s="205"/>
      <c r="N577" s="206" t="s">
        <v>52</v>
      </c>
      <c r="O577" s="68"/>
      <c r="P577" s="207" t="n">
        <f aca="false">O577*H577</f>
        <v>0</v>
      </c>
      <c r="Q577" s="207" t="n">
        <v>0</v>
      </c>
      <c r="R577" s="207" t="n">
        <f aca="false">Q577*H577</f>
        <v>0</v>
      </c>
      <c r="S577" s="207" t="n">
        <v>0</v>
      </c>
      <c r="T577" s="208" t="n">
        <f aca="false">S577*H577</f>
        <v>0</v>
      </c>
      <c r="U577" s="25"/>
      <c r="V577" s="25"/>
      <c r="W577" s="25"/>
      <c r="X577" s="25"/>
      <c r="Y577" s="25"/>
      <c r="Z577" s="25"/>
      <c r="AA577" s="25"/>
      <c r="AB577" s="25"/>
      <c r="AC577" s="25"/>
      <c r="AD577" s="25"/>
      <c r="AE577" s="25"/>
      <c r="AR577" s="209" t="s">
        <v>149</v>
      </c>
      <c r="AT577" s="209" t="s">
        <v>144</v>
      </c>
      <c r="AU577" s="209" t="s">
        <v>21</v>
      </c>
      <c r="AY577" s="3" t="s">
        <v>142</v>
      </c>
      <c r="BE577" s="210" t="n">
        <f aca="false">IF(N577="základní",J577,0)</f>
        <v>0</v>
      </c>
      <c r="BF577" s="210" t="n">
        <f aca="false">IF(N577="snížená",J577,0)</f>
        <v>0</v>
      </c>
      <c r="BG577" s="210" t="n">
        <f aca="false">IF(N577="zákl. přenesená",J577,0)</f>
        <v>0</v>
      </c>
      <c r="BH577" s="210" t="n">
        <f aca="false">IF(N577="sníž. přenesená",J577,0)</f>
        <v>0</v>
      </c>
      <c r="BI577" s="210" t="n">
        <f aca="false">IF(N577="nulová",J577,0)</f>
        <v>0</v>
      </c>
      <c r="BJ577" s="3" t="s">
        <v>89</v>
      </c>
      <c r="BK577" s="210" t="n">
        <f aca="false">ROUND(I577*H577,2)</f>
        <v>0</v>
      </c>
      <c r="BL577" s="3" t="s">
        <v>149</v>
      </c>
      <c r="BM577" s="209" t="s">
        <v>712</v>
      </c>
    </row>
    <row r="578" s="32" customFormat="true" ht="12.8" hidden="false" customHeight="false" outlineLevel="0" collapsed="false">
      <c r="A578" s="25"/>
      <c r="B578" s="26"/>
      <c r="C578" s="27"/>
      <c r="D578" s="211" t="s">
        <v>151</v>
      </c>
      <c r="E578" s="27"/>
      <c r="F578" s="212" t="s">
        <v>713</v>
      </c>
      <c r="G578" s="27"/>
      <c r="H578" s="27"/>
      <c r="I578" s="213"/>
      <c r="J578" s="27"/>
      <c r="K578" s="27"/>
      <c r="L578" s="31"/>
      <c r="M578" s="214"/>
      <c r="N578" s="215"/>
      <c r="O578" s="68"/>
      <c r="P578" s="68"/>
      <c r="Q578" s="68"/>
      <c r="R578" s="68"/>
      <c r="S578" s="68"/>
      <c r="T578" s="69"/>
      <c r="U578" s="25"/>
      <c r="V578" s="25"/>
      <c r="W578" s="25"/>
      <c r="X578" s="25"/>
      <c r="Y578" s="25"/>
      <c r="Z578" s="25"/>
      <c r="AA578" s="25"/>
      <c r="AB578" s="25"/>
      <c r="AC578" s="25"/>
      <c r="AD578" s="25"/>
      <c r="AE578" s="25"/>
      <c r="AT578" s="3" t="s">
        <v>151</v>
      </c>
      <c r="AU578" s="3" t="s">
        <v>21</v>
      </c>
    </row>
    <row r="579" s="32" customFormat="true" ht="12.8" hidden="false" customHeight="false" outlineLevel="0" collapsed="false">
      <c r="A579" s="25"/>
      <c r="B579" s="26"/>
      <c r="C579" s="27"/>
      <c r="D579" s="216" t="s">
        <v>153</v>
      </c>
      <c r="E579" s="27"/>
      <c r="F579" s="217" t="s">
        <v>714</v>
      </c>
      <c r="G579" s="27"/>
      <c r="H579" s="27"/>
      <c r="I579" s="213"/>
      <c r="J579" s="27"/>
      <c r="K579" s="27"/>
      <c r="L579" s="31"/>
      <c r="M579" s="214"/>
      <c r="N579" s="215"/>
      <c r="O579" s="68"/>
      <c r="P579" s="68"/>
      <c r="Q579" s="68"/>
      <c r="R579" s="68"/>
      <c r="S579" s="68"/>
      <c r="T579" s="69"/>
      <c r="U579" s="25"/>
      <c r="V579" s="25"/>
      <c r="W579" s="25"/>
      <c r="X579" s="25"/>
      <c r="Y579" s="25"/>
      <c r="Z579" s="25"/>
      <c r="AA579" s="25"/>
      <c r="AB579" s="25"/>
      <c r="AC579" s="25"/>
      <c r="AD579" s="25"/>
      <c r="AE579" s="25"/>
      <c r="AT579" s="3" t="s">
        <v>153</v>
      </c>
      <c r="AU579" s="3" t="s">
        <v>21</v>
      </c>
    </row>
    <row r="580" s="218" customFormat="true" ht="12.8" hidden="false" customHeight="false" outlineLevel="0" collapsed="false">
      <c r="B580" s="219"/>
      <c r="C580" s="220"/>
      <c r="D580" s="216" t="s">
        <v>155</v>
      </c>
      <c r="E580" s="221"/>
      <c r="F580" s="222" t="s">
        <v>715</v>
      </c>
      <c r="G580" s="220"/>
      <c r="H580" s="223" t="n">
        <v>835.731</v>
      </c>
      <c r="I580" s="224"/>
      <c r="J580" s="220"/>
      <c r="K580" s="220"/>
      <c r="L580" s="225"/>
      <c r="M580" s="226"/>
      <c r="N580" s="227"/>
      <c r="O580" s="227"/>
      <c r="P580" s="227"/>
      <c r="Q580" s="227"/>
      <c r="R580" s="227"/>
      <c r="S580" s="227"/>
      <c r="T580" s="228"/>
      <c r="AT580" s="229" t="s">
        <v>155</v>
      </c>
      <c r="AU580" s="229" t="s">
        <v>21</v>
      </c>
      <c r="AV580" s="218" t="s">
        <v>21</v>
      </c>
      <c r="AW580" s="218" t="s">
        <v>40</v>
      </c>
      <c r="AX580" s="218" t="s">
        <v>81</v>
      </c>
      <c r="AY580" s="229" t="s">
        <v>142</v>
      </c>
    </row>
    <row r="581" s="241" customFormat="true" ht="12.8" hidden="false" customHeight="false" outlineLevel="0" collapsed="false">
      <c r="B581" s="242"/>
      <c r="C581" s="243"/>
      <c r="D581" s="216" t="s">
        <v>155</v>
      </c>
      <c r="E581" s="244"/>
      <c r="F581" s="245" t="s">
        <v>158</v>
      </c>
      <c r="G581" s="243"/>
      <c r="H581" s="246" t="n">
        <v>835.731</v>
      </c>
      <c r="I581" s="247"/>
      <c r="J581" s="243"/>
      <c r="K581" s="243"/>
      <c r="L581" s="248"/>
      <c r="M581" s="249"/>
      <c r="N581" s="250"/>
      <c r="O581" s="250"/>
      <c r="P581" s="250"/>
      <c r="Q581" s="250"/>
      <c r="R581" s="250"/>
      <c r="S581" s="250"/>
      <c r="T581" s="251"/>
      <c r="AT581" s="252" t="s">
        <v>155</v>
      </c>
      <c r="AU581" s="252" t="s">
        <v>21</v>
      </c>
      <c r="AV581" s="241" t="s">
        <v>149</v>
      </c>
      <c r="AW581" s="241" t="s">
        <v>40</v>
      </c>
      <c r="AX581" s="241" t="s">
        <v>89</v>
      </c>
      <c r="AY581" s="252" t="s">
        <v>142</v>
      </c>
    </row>
    <row r="582" s="32" customFormat="true" ht="16.5" hidden="false" customHeight="true" outlineLevel="0" collapsed="false">
      <c r="A582" s="25"/>
      <c r="B582" s="26"/>
      <c r="C582" s="198" t="s">
        <v>302</v>
      </c>
      <c r="D582" s="198" t="s">
        <v>144</v>
      </c>
      <c r="E582" s="199" t="s">
        <v>716</v>
      </c>
      <c r="F582" s="200" t="s">
        <v>717</v>
      </c>
      <c r="G582" s="201" t="s">
        <v>252</v>
      </c>
      <c r="H582" s="202" t="n">
        <v>129.13</v>
      </c>
      <c r="I582" s="203"/>
      <c r="J582" s="204" t="n">
        <f aca="false">ROUND(I582*H582,2)</f>
        <v>0</v>
      </c>
      <c r="K582" s="200" t="s">
        <v>148</v>
      </c>
      <c r="L582" s="31"/>
      <c r="M582" s="205"/>
      <c r="N582" s="206" t="s">
        <v>52</v>
      </c>
      <c r="O582" s="68"/>
      <c r="P582" s="207" t="n">
        <f aca="false">O582*H582</f>
        <v>0</v>
      </c>
      <c r="Q582" s="207" t="n">
        <v>0</v>
      </c>
      <c r="R582" s="207" t="n">
        <f aca="false">Q582*H582</f>
        <v>0</v>
      </c>
      <c r="S582" s="207" t="n">
        <v>0</v>
      </c>
      <c r="T582" s="208" t="n">
        <f aca="false">S582*H582</f>
        <v>0</v>
      </c>
      <c r="U582" s="25"/>
      <c r="V582" s="25"/>
      <c r="W582" s="25"/>
      <c r="X582" s="25"/>
      <c r="Y582" s="25"/>
      <c r="Z582" s="25"/>
      <c r="AA582" s="25"/>
      <c r="AB582" s="25"/>
      <c r="AC582" s="25"/>
      <c r="AD582" s="25"/>
      <c r="AE582" s="25"/>
      <c r="AR582" s="209" t="s">
        <v>149</v>
      </c>
      <c r="AT582" s="209" t="s">
        <v>144</v>
      </c>
      <c r="AU582" s="209" t="s">
        <v>21</v>
      </c>
      <c r="AY582" s="3" t="s">
        <v>142</v>
      </c>
      <c r="BE582" s="210" t="n">
        <f aca="false">IF(N582="základní",J582,0)</f>
        <v>0</v>
      </c>
      <c r="BF582" s="210" t="n">
        <f aca="false">IF(N582="snížená",J582,0)</f>
        <v>0</v>
      </c>
      <c r="BG582" s="210" t="n">
        <f aca="false">IF(N582="zákl. přenesená",J582,0)</f>
        <v>0</v>
      </c>
      <c r="BH582" s="210" t="n">
        <f aca="false">IF(N582="sníž. přenesená",J582,0)</f>
        <v>0</v>
      </c>
      <c r="BI582" s="210" t="n">
        <f aca="false">IF(N582="nulová",J582,0)</f>
        <v>0</v>
      </c>
      <c r="BJ582" s="3" t="s">
        <v>89</v>
      </c>
      <c r="BK582" s="210" t="n">
        <f aca="false">ROUND(I582*H582,2)</f>
        <v>0</v>
      </c>
      <c r="BL582" s="3" t="s">
        <v>149</v>
      </c>
      <c r="BM582" s="209" t="s">
        <v>718</v>
      </c>
    </row>
    <row r="583" s="32" customFormat="true" ht="12.8" hidden="false" customHeight="false" outlineLevel="0" collapsed="false">
      <c r="A583" s="25"/>
      <c r="B583" s="26"/>
      <c r="C583" s="27"/>
      <c r="D583" s="211" t="s">
        <v>151</v>
      </c>
      <c r="E583" s="27"/>
      <c r="F583" s="212" t="s">
        <v>719</v>
      </c>
      <c r="G583" s="27"/>
      <c r="H583" s="27"/>
      <c r="I583" s="213"/>
      <c r="J583" s="27"/>
      <c r="K583" s="27"/>
      <c r="L583" s="31"/>
      <c r="M583" s="214"/>
      <c r="N583" s="215"/>
      <c r="O583" s="68"/>
      <c r="P583" s="68"/>
      <c r="Q583" s="68"/>
      <c r="R583" s="68"/>
      <c r="S583" s="68"/>
      <c r="T583" s="69"/>
      <c r="U583" s="25"/>
      <c r="V583" s="25"/>
      <c r="W583" s="25"/>
      <c r="X583" s="25"/>
      <c r="Y583" s="25"/>
      <c r="Z583" s="25"/>
      <c r="AA583" s="25"/>
      <c r="AB583" s="25"/>
      <c r="AC583" s="25"/>
      <c r="AD583" s="25"/>
      <c r="AE583" s="25"/>
      <c r="AT583" s="3" t="s">
        <v>151</v>
      </c>
      <c r="AU583" s="3" t="s">
        <v>21</v>
      </c>
    </row>
    <row r="584" s="32" customFormat="true" ht="12.8" hidden="false" customHeight="false" outlineLevel="0" collapsed="false">
      <c r="A584" s="25"/>
      <c r="B584" s="26"/>
      <c r="C584" s="27"/>
      <c r="D584" s="216" t="s">
        <v>153</v>
      </c>
      <c r="E584" s="27"/>
      <c r="F584" s="217" t="s">
        <v>714</v>
      </c>
      <c r="G584" s="27"/>
      <c r="H584" s="27"/>
      <c r="I584" s="213"/>
      <c r="J584" s="27"/>
      <c r="K584" s="27"/>
      <c r="L584" s="31"/>
      <c r="M584" s="214"/>
      <c r="N584" s="215"/>
      <c r="O584" s="68"/>
      <c r="P584" s="68"/>
      <c r="Q584" s="68"/>
      <c r="R584" s="68"/>
      <c r="S584" s="68"/>
      <c r="T584" s="69"/>
      <c r="U584" s="25"/>
      <c r="V584" s="25"/>
      <c r="W584" s="25"/>
      <c r="X584" s="25"/>
      <c r="Y584" s="25"/>
      <c r="Z584" s="25"/>
      <c r="AA584" s="25"/>
      <c r="AB584" s="25"/>
      <c r="AC584" s="25"/>
      <c r="AD584" s="25"/>
      <c r="AE584" s="25"/>
      <c r="AT584" s="3" t="s">
        <v>153</v>
      </c>
      <c r="AU584" s="3" t="s">
        <v>21</v>
      </c>
    </row>
    <row r="585" s="218" customFormat="true" ht="12.8" hidden="false" customHeight="false" outlineLevel="0" collapsed="false">
      <c r="B585" s="219"/>
      <c r="C585" s="220"/>
      <c r="D585" s="216" t="s">
        <v>155</v>
      </c>
      <c r="E585" s="221"/>
      <c r="F585" s="222" t="s">
        <v>720</v>
      </c>
      <c r="G585" s="220"/>
      <c r="H585" s="223" t="n">
        <v>129.13</v>
      </c>
      <c r="I585" s="224"/>
      <c r="J585" s="220"/>
      <c r="K585" s="220"/>
      <c r="L585" s="225"/>
      <c r="M585" s="226"/>
      <c r="N585" s="227"/>
      <c r="O585" s="227"/>
      <c r="P585" s="227"/>
      <c r="Q585" s="227"/>
      <c r="R585" s="227"/>
      <c r="S585" s="227"/>
      <c r="T585" s="228"/>
      <c r="AT585" s="229" t="s">
        <v>155</v>
      </c>
      <c r="AU585" s="229" t="s">
        <v>21</v>
      </c>
      <c r="AV585" s="218" t="s">
        <v>21</v>
      </c>
      <c r="AW585" s="218" t="s">
        <v>40</v>
      </c>
      <c r="AX585" s="218" t="s">
        <v>81</v>
      </c>
      <c r="AY585" s="229" t="s">
        <v>142</v>
      </c>
    </row>
    <row r="586" s="241" customFormat="true" ht="12.8" hidden="false" customHeight="false" outlineLevel="0" collapsed="false">
      <c r="B586" s="242"/>
      <c r="C586" s="243"/>
      <c r="D586" s="216" t="s">
        <v>155</v>
      </c>
      <c r="E586" s="244"/>
      <c r="F586" s="245" t="s">
        <v>158</v>
      </c>
      <c r="G586" s="243"/>
      <c r="H586" s="246" t="n">
        <v>129.13</v>
      </c>
      <c r="I586" s="247"/>
      <c r="J586" s="243"/>
      <c r="K586" s="243"/>
      <c r="L586" s="248"/>
      <c r="M586" s="249"/>
      <c r="N586" s="250"/>
      <c r="O586" s="250"/>
      <c r="P586" s="250"/>
      <c r="Q586" s="250"/>
      <c r="R586" s="250"/>
      <c r="S586" s="250"/>
      <c r="T586" s="251"/>
      <c r="AT586" s="252" t="s">
        <v>155</v>
      </c>
      <c r="AU586" s="252" t="s">
        <v>21</v>
      </c>
      <c r="AV586" s="241" t="s">
        <v>149</v>
      </c>
      <c r="AW586" s="241" t="s">
        <v>40</v>
      </c>
      <c r="AX586" s="241" t="s">
        <v>89</v>
      </c>
      <c r="AY586" s="252" t="s">
        <v>142</v>
      </c>
    </row>
    <row r="587" s="32" customFormat="true" ht="24.15" hidden="false" customHeight="true" outlineLevel="0" collapsed="false">
      <c r="A587" s="25"/>
      <c r="B587" s="26"/>
      <c r="C587" s="198" t="s">
        <v>721</v>
      </c>
      <c r="D587" s="198" t="s">
        <v>144</v>
      </c>
      <c r="E587" s="199" t="s">
        <v>722</v>
      </c>
      <c r="F587" s="200" t="s">
        <v>723</v>
      </c>
      <c r="G587" s="201" t="s">
        <v>252</v>
      </c>
      <c r="H587" s="202" t="n">
        <v>128.78</v>
      </c>
      <c r="I587" s="203"/>
      <c r="J587" s="204" t="n">
        <f aca="false">ROUND(I587*H587,2)</f>
        <v>0</v>
      </c>
      <c r="K587" s="200" t="s">
        <v>148</v>
      </c>
      <c r="L587" s="31"/>
      <c r="M587" s="205"/>
      <c r="N587" s="206" t="s">
        <v>52</v>
      </c>
      <c r="O587" s="68"/>
      <c r="P587" s="207" t="n">
        <f aca="false">O587*H587</f>
        <v>0</v>
      </c>
      <c r="Q587" s="207" t="n">
        <v>0</v>
      </c>
      <c r="R587" s="207" t="n">
        <f aca="false">Q587*H587</f>
        <v>0</v>
      </c>
      <c r="S587" s="207" t="n">
        <v>0</v>
      </c>
      <c r="T587" s="208" t="n">
        <f aca="false">S587*H587</f>
        <v>0</v>
      </c>
      <c r="U587" s="25"/>
      <c r="V587" s="25"/>
      <c r="W587" s="25"/>
      <c r="X587" s="25"/>
      <c r="Y587" s="25"/>
      <c r="Z587" s="25"/>
      <c r="AA587" s="25"/>
      <c r="AB587" s="25"/>
      <c r="AC587" s="25"/>
      <c r="AD587" s="25"/>
      <c r="AE587" s="25"/>
      <c r="AR587" s="209" t="s">
        <v>149</v>
      </c>
      <c r="AT587" s="209" t="s">
        <v>144</v>
      </c>
      <c r="AU587" s="209" t="s">
        <v>21</v>
      </c>
      <c r="AY587" s="3" t="s">
        <v>142</v>
      </c>
      <c r="BE587" s="210" t="n">
        <f aca="false">IF(N587="základní",J587,0)</f>
        <v>0</v>
      </c>
      <c r="BF587" s="210" t="n">
        <f aca="false">IF(N587="snížená",J587,0)</f>
        <v>0</v>
      </c>
      <c r="BG587" s="210" t="n">
        <f aca="false">IF(N587="zákl. přenesená",J587,0)</f>
        <v>0</v>
      </c>
      <c r="BH587" s="210" t="n">
        <f aca="false">IF(N587="sníž. přenesená",J587,0)</f>
        <v>0</v>
      </c>
      <c r="BI587" s="210" t="n">
        <f aca="false">IF(N587="nulová",J587,0)</f>
        <v>0</v>
      </c>
      <c r="BJ587" s="3" t="s">
        <v>89</v>
      </c>
      <c r="BK587" s="210" t="n">
        <f aca="false">ROUND(I587*H587,2)</f>
        <v>0</v>
      </c>
      <c r="BL587" s="3" t="s">
        <v>149</v>
      </c>
      <c r="BM587" s="209" t="s">
        <v>724</v>
      </c>
    </row>
    <row r="588" s="32" customFormat="true" ht="12.8" hidden="false" customHeight="false" outlineLevel="0" collapsed="false">
      <c r="A588" s="25"/>
      <c r="B588" s="26"/>
      <c r="C588" s="27"/>
      <c r="D588" s="211" t="s">
        <v>151</v>
      </c>
      <c r="E588" s="27"/>
      <c r="F588" s="212" t="s">
        <v>725</v>
      </c>
      <c r="G588" s="27"/>
      <c r="H588" s="27"/>
      <c r="I588" s="213"/>
      <c r="J588" s="27"/>
      <c r="K588" s="27"/>
      <c r="L588" s="31"/>
      <c r="M588" s="214"/>
      <c r="N588" s="215"/>
      <c r="O588" s="68"/>
      <c r="P588" s="68"/>
      <c r="Q588" s="68"/>
      <c r="R588" s="68"/>
      <c r="S588" s="68"/>
      <c r="T588" s="69"/>
      <c r="U588" s="25"/>
      <c r="V588" s="25"/>
      <c r="W588" s="25"/>
      <c r="X588" s="25"/>
      <c r="Y588" s="25"/>
      <c r="Z588" s="25"/>
      <c r="AA588" s="25"/>
      <c r="AB588" s="25"/>
      <c r="AC588" s="25"/>
      <c r="AD588" s="25"/>
      <c r="AE588" s="25"/>
      <c r="AT588" s="3" t="s">
        <v>151</v>
      </c>
      <c r="AU588" s="3" t="s">
        <v>21</v>
      </c>
    </row>
    <row r="589" s="32" customFormat="true" ht="12.8" hidden="false" customHeight="false" outlineLevel="0" collapsed="false">
      <c r="A589" s="25"/>
      <c r="B589" s="26"/>
      <c r="C589" s="27"/>
      <c r="D589" s="216" t="s">
        <v>153</v>
      </c>
      <c r="E589" s="27"/>
      <c r="F589" s="217" t="s">
        <v>255</v>
      </c>
      <c r="G589" s="27"/>
      <c r="H589" s="27"/>
      <c r="I589" s="213"/>
      <c r="J589" s="27"/>
      <c r="K589" s="27"/>
      <c r="L589" s="31"/>
      <c r="M589" s="214"/>
      <c r="N589" s="215"/>
      <c r="O589" s="68"/>
      <c r="P589" s="68"/>
      <c r="Q589" s="68"/>
      <c r="R589" s="68"/>
      <c r="S589" s="68"/>
      <c r="T589" s="69"/>
      <c r="U589" s="25"/>
      <c r="V589" s="25"/>
      <c r="W589" s="25"/>
      <c r="X589" s="25"/>
      <c r="Y589" s="25"/>
      <c r="Z589" s="25"/>
      <c r="AA589" s="25"/>
      <c r="AB589" s="25"/>
      <c r="AC589" s="25"/>
      <c r="AD589" s="25"/>
      <c r="AE589" s="25"/>
      <c r="AT589" s="3" t="s">
        <v>153</v>
      </c>
      <c r="AU589" s="3" t="s">
        <v>21</v>
      </c>
    </row>
    <row r="590" s="218" customFormat="true" ht="12.8" hidden="false" customHeight="false" outlineLevel="0" collapsed="false">
      <c r="B590" s="219"/>
      <c r="C590" s="220"/>
      <c r="D590" s="216" t="s">
        <v>155</v>
      </c>
      <c r="E590" s="221"/>
      <c r="F590" s="222" t="s">
        <v>726</v>
      </c>
      <c r="G590" s="220"/>
      <c r="H590" s="223" t="n">
        <v>128.78</v>
      </c>
      <c r="I590" s="224"/>
      <c r="J590" s="220"/>
      <c r="K590" s="220"/>
      <c r="L590" s="225"/>
      <c r="M590" s="226"/>
      <c r="N590" s="227"/>
      <c r="O590" s="227"/>
      <c r="P590" s="227"/>
      <c r="Q590" s="227"/>
      <c r="R590" s="227"/>
      <c r="S590" s="227"/>
      <c r="T590" s="228"/>
      <c r="AT590" s="229" t="s">
        <v>155</v>
      </c>
      <c r="AU590" s="229" t="s">
        <v>21</v>
      </c>
      <c r="AV590" s="218" t="s">
        <v>21</v>
      </c>
      <c r="AW590" s="218" t="s">
        <v>40</v>
      </c>
      <c r="AX590" s="218" t="s">
        <v>81</v>
      </c>
      <c r="AY590" s="229" t="s">
        <v>142</v>
      </c>
    </row>
    <row r="591" s="241" customFormat="true" ht="12.8" hidden="false" customHeight="false" outlineLevel="0" collapsed="false">
      <c r="B591" s="242"/>
      <c r="C591" s="243"/>
      <c r="D591" s="216" t="s">
        <v>155</v>
      </c>
      <c r="E591" s="244"/>
      <c r="F591" s="245" t="s">
        <v>158</v>
      </c>
      <c r="G591" s="243"/>
      <c r="H591" s="246" t="n">
        <v>128.78</v>
      </c>
      <c r="I591" s="247"/>
      <c r="J591" s="243"/>
      <c r="K591" s="243"/>
      <c r="L591" s="248"/>
      <c r="M591" s="249"/>
      <c r="N591" s="250"/>
      <c r="O591" s="250"/>
      <c r="P591" s="250"/>
      <c r="Q591" s="250"/>
      <c r="R591" s="250"/>
      <c r="S591" s="250"/>
      <c r="T591" s="251"/>
      <c r="AT591" s="252" t="s">
        <v>155</v>
      </c>
      <c r="AU591" s="252" t="s">
        <v>21</v>
      </c>
      <c r="AV591" s="241" t="s">
        <v>149</v>
      </c>
      <c r="AW591" s="241" t="s">
        <v>40</v>
      </c>
      <c r="AX591" s="241" t="s">
        <v>89</v>
      </c>
      <c r="AY591" s="252" t="s">
        <v>142</v>
      </c>
    </row>
    <row r="592" s="32" customFormat="true" ht="24.15" hidden="false" customHeight="true" outlineLevel="0" collapsed="false">
      <c r="A592" s="25"/>
      <c r="B592" s="26"/>
      <c r="C592" s="198" t="s">
        <v>727</v>
      </c>
      <c r="D592" s="198" t="s">
        <v>144</v>
      </c>
      <c r="E592" s="199" t="s">
        <v>728</v>
      </c>
      <c r="F592" s="200" t="s">
        <v>251</v>
      </c>
      <c r="G592" s="201" t="s">
        <v>252</v>
      </c>
      <c r="H592" s="202" t="n">
        <v>9.616</v>
      </c>
      <c r="I592" s="203"/>
      <c r="J592" s="204" t="n">
        <f aca="false">ROUND(I592*H592,2)</f>
        <v>0</v>
      </c>
      <c r="K592" s="200" t="s">
        <v>148</v>
      </c>
      <c r="L592" s="31"/>
      <c r="M592" s="205"/>
      <c r="N592" s="206" t="s">
        <v>52</v>
      </c>
      <c r="O592" s="68"/>
      <c r="P592" s="207" t="n">
        <f aca="false">O592*H592</f>
        <v>0</v>
      </c>
      <c r="Q592" s="207" t="n">
        <v>0</v>
      </c>
      <c r="R592" s="207" t="n">
        <f aca="false">Q592*H592</f>
        <v>0</v>
      </c>
      <c r="S592" s="207" t="n">
        <v>0</v>
      </c>
      <c r="T592" s="208" t="n">
        <f aca="false">S592*H592</f>
        <v>0</v>
      </c>
      <c r="U592" s="25"/>
      <c r="V592" s="25"/>
      <c r="W592" s="25"/>
      <c r="X592" s="25"/>
      <c r="Y592" s="25"/>
      <c r="Z592" s="25"/>
      <c r="AA592" s="25"/>
      <c r="AB592" s="25"/>
      <c r="AC592" s="25"/>
      <c r="AD592" s="25"/>
      <c r="AE592" s="25"/>
      <c r="AR592" s="209" t="s">
        <v>149</v>
      </c>
      <c r="AT592" s="209" t="s">
        <v>144</v>
      </c>
      <c r="AU592" s="209" t="s">
        <v>21</v>
      </c>
      <c r="AY592" s="3" t="s">
        <v>142</v>
      </c>
      <c r="BE592" s="210" t="n">
        <f aca="false">IF(N592="základní",J592,0)</f>
        <v>0</v>
      </c>
      <c r="BF592" s="210" t="n">
        <f aca="false">IF(N592="snížená",J592,0)</f>
        <v>0</v>
      </c>
      <c r="BG592" s="210" t="n">
        <f aca="false">IF(N592="zákl. přenesená",J592,0)</f>
        <v>0</v>
      </c>
      <c r="BH592" s="210" t="n">
        <f aca="false">IF(N592="sníž. přenesená",J592,0)</f>
        <v>0</v>
      </c>
      <c r="BI592" s="210" t="n">
        <f aca="false">IF(N592="nulová",J592,0)</f>
        <v>0</v>
      </c>
      <c r="BJ592" s="3" t="s">
        <v>89</v>
      </c>
      <c r="BK592" s="210" t="n">
        <f aca="false">ROUND(I592*H592,2)</f>
        <v>0</v>
      </c>
      <c r="BL592" s="3" t="s">
        <v>149</v>
      </c>
      <c r="BM592" s="209" t="s">
        <v>729</v>
      </c>
    </row>
    <row r="593" s="32" customFormat="true" ht="12.8" hidden="false" customHeight="false" outlineLevel="0" collapsed="false">
      <c r="A593" s="25"/>
      <c r="B593" s="26"/>
      <c r="C593" s="27"/>
      <c r="D593" s="211" t="s">
        <v>151</v>
      </c>
      <c r="E593" s="27"/>
      <c r="F593" s="212" t="s">
        <v>730</v>
      </c>
      <c r="G593" s="27"/>
      <c r="H593" s="27"/>
      <c r="I593" s="213"/>
      <c r="J593" s="27"/>
      <c r="K593" s="27"/>
      <c r="L593" s="31"/>
      <c r="M593" s="214"/>
      <c r="N593" s="215"/>
      <c r="O593" s="68"/>
      <c r="P593" s="68"/>
      <c r="Q593" s="68"/>
      <c r="R593" s="68"/>
      <c r="S593" s="68"/>
      <c r="T593" s="69"/>
      <c r="U593" s="25"/>
      <c r="V593" s="25"/>
      <c r="W593" s="25"/>
      <c r="X593" s="25"/>
      <c r="Y593" s="25"/>
      <c r="Z593" s="25"/>
      <c r="AA593" s="25"/>
      <c r="AB593" s="25"/>
      <c r="AC593" s="25"/>
      <c r="AD593" s="25"/>
      <c r="AE593" s="25"/>
      <c r="AT593" s="3" t="s">
        <v>151</v>
      </c>
      <c r="AU593" s="3" t="s">
        <v>21</v>
      </c>
    </row>
    <row r="594" s="32" customFormat="true" ht="12.8" hidden="false" customHeight="false" outlineLevel="0" collapsed="false">
      <c r="A594" s="25"/>
      <c r="B594" s="26"/>
      <c r="C594" s="27"/>
      <c r="D594" s="216" t="s">
        <v>153</v>
      </c>
      <c r="E594" s="27"/>
      <c r="F594" s="217" t="s">
        <v>255</v>
      </c>
      <c r="G594" s="27"/>
      <c r="H594" s="27"/>
      <c r="I594" s="213"/>
      <c r="J594" s="27"/>
      <c r="K594" s="27"/>
      <c r="L594" s="31"/>
      <c r="M594" s="214"/>
      <c r="N594" s="215"/>
      <c r="O594" s="68"/>
      <c r="P594" s="68"/>
      <c r="Q594" s="68"/>
      <c r="R594" s="68"/>
      <c r="S594" s="68"/>
      <c r="T594" s="69"/>
      <c r="U594" s="25"/>
      <c r="V594" s="25"/>
      <c r="W594" s="25"/>
      <c r="X594" s="25"/>
      <c r="Y594" s="25"/>
      <c r="Z594" s="25"/>
      <c r="AA594" s="25"/>
      <c r="AB594" s="25"/>
      <c r="AC594" s="25"/>
      <c r="AD594" s="25"/>
      <c r="AE594" s="25"/>
      <c r="AT594" s="3" t="s">
        <v>153</v>
      </c>
      <c r="AU594" s="3" t="s">
        <v>21</v>
      </c>
    </row>
    <row r="595" s="218" customFormat="true" ht="12.8" hidden="false" customHeight="false" outlineLevel="0" collapsed="false">
      <c r="B595" s="219"/>
      <c r="C595" s="220"/>
      <c r="D595" s="216" t="s">
        <v>155</v>
      </c>
      <c r="E595" s="221"/>
      <c r="F595" s="222" t="s">
        <v>715</v>
      </c>
      <c r="G595" s="220"/>
      <c r="H595" s="223" t="n">
        <v>835.731</v>
      </c>
      <c r="I595" s="224"/>
      <c r="J595" s="220"/>
      <c r="K595" s="220"/>
      <c r="L595" s="225"/>
      <c r="M595" s="226"/>
      <c r="N595" s="227"/>
      <c r="O595" s="227"/>
      <c r="P595" s="227"/>
      <c r="Q595" s="227"/>
      <c r="R595" s="227"/>
      <c r="S595" s="227"/>
      <c r="T595" s="228"/>
      <c r="AT595" s="229" t="s">
        <v>155</v>
      </c>
      <c r="AU595" s="229" t="s">
        <v>21</v>
      </c>
      <c r="AV595" s="218" t="s">
        <v>21</v>
      </c>
      <c r="AW595" s="218" t="s">
        <v>40</v>
      </c>
      <c r="AX595" s="218" t="s">
        <v>81</v>
      </c>
      <c r="AY595" s="229" t="s">
        <v>142</v>
      </c>
    </row>
    <row r="596" s="218" customFormat="true" ht="12.8" hidden="false" customHeight="false" outlineLevel="0" collapsed="false">
      <c r="B596" s="219"/>
      <c r="C596" s="220"/>
      <c r="D596" s="216" t="s">
        <v>155</v>
      </c>
      <c r="E596" s="221"/>
      <c r="F596" s="222" t="s">
        <v>731</v>
      </c>
      <c r="G596" s="220"/>
      <c r="H596" s="223" t="n">
        <v>-135.08</v>
      </c>
      <c r="I596" s="224"/>
      <c r="J596" s="220"/>
      <c r="K596" s="220"/>
      <c r="L596" s="225"/>
      <c r="M596" s="226"/>
      <c r="N596" s="227"/>
      <c r="O596" s="227"/>
      <c r="P596" s="227"/>
      <c r="Q596" s="227"/>
      <c r="R596" s="227"/>
      <c r="S596" s="227"/>
      <c r="T596" s="228"/>
      <c r="AT596" s="229" t="s">
        <v>155</v>
      </c>
      <c r="AU596" s="229" t="s">
        <v>21</v>
      </c>
      <c r="AV596" s="218" t="s">
        <v>21</v>
      </c>
      <c r="AW596" s="218" t="s">
        <v>40</v>
      </c>
      <c r="AX596" s="218" t="s">
        <v>81</v>
      </c>
      <c r="AY596" s="229" t="s">
        <v>142</v>
      </c>
    </row>
    <row r="597" s="230" customFormat="true" ht="12.8" hidden="false" customHeight="false" outlineLevel="0" collapsed="false">
      <c r="B597" s="231"/>
      <c r="C597" s="232"/>
      <c r="D597" s="216" t="s">
        <v>155</v>
      </c>
      <c r="E597" s="233"/>
      <c r="F597" s="234" t="s">
        <v>732</v>
      </c>
      <c r="G597" s="232"/>
      <c r="H597" s="233"/>
      <c r="I597" s="235"/>
      <c r="J597" s="232"/>
      <c r="K597" s="232"/>
      <c r="L597" s="236"/>
      <c r="M597" s="237"/>
      <c r="N597" s="238"/>
      <c r="O597" s="238"/>
      <c r="P597" s="238"/>
      <c r="Q597" s="238"/>
      <c r="R597" s="238"/>
      <c r="S597" s="238"/>
      <c r="T597" s="239"/>
      <c r="AT597" s="240" t="s">
        <v>155</v>
      </c>
      <c r="AU597" s="240" t="s">
        <v>21</v>
      </c>
      <c r="AV597" s="230" t="s">
        <v>89</v>
      </c>
      <c r="AW597" s="230" t="s">
        <v>40</v>
      </c>
      <c r="AX597" s="230" t="s">
        <v>81</v>
      </c>
      <c r="AY597" s="240" t="s">
        <v>142</v>
      </c>
    </row>
    <row r="598" s="218" customFormat="true" ht="12.8" hidden="false" customHeight="false" outlineLevel="0" collapsed="false">
      <c r="B598" s="219"/>
      <c r="C598" s="220"/>
      <c r="D598" s="216" t="s">
        <v>155</v>
      </c>
      <c r="E598" s="221"/>
      <c r="F598" s="222" t="s">
        <v>733</v>
      </c>
      <c r="G598" s="220"/>
      <c r="H598" s="223" t="n">
        <v>-691.035</v>
      </c>
      <c r="I598" s="224"/>
      <c r="J598" s="220"/>
      <c r="K598" s="220"/>
      <c r="L598" s="225"/>
      <c r="M598" s="226"/>
      <c r="N598" s="227"/>
      <c r="O598" s="227"/>
      <c r="P598" s="227"/>
      <c r="Q598" s="227"/>
      <c r="R598" s="227"/>
      <c r="S598" s="227"/>
      <c r="T598" s="228"/>
      <c r="AT598" s="229" t="s">
        <v>155</v>
      </c>
      <c r="AU598" s="229" t="s">
        <v>21</v>
      </c>
      <c r="AV598" s="218" t="s">
        <v>21</v>
      </c>
      <c r="AW598" s="218" t="s">
        <v>40</v>
      </c>
      <c r="AX598" s="218" t="s">
        <v>81</v>
      </c>
      <c r="AY598" s="229" t="s">
        <v>142</v>
      </c>
    </row>
    <row r="599" s="230" customFormat="true" ht="12.8" hidden="false" customHeight="false" outlineLevel="0" collapsed="false">
      <c r="B599" s="231"/>
      <c r="C599" s="232"/>
      <c r="D599" s="216" t="s">
        <v>155</v>
      </c>
      <c r="E599" s="233"/>
      <c r="F599" s="234" t="s">
        <v>734</v>
      </c>
      <c r="G599" s="232"/>
      <c r="H599" s="233"/>
      <c r="I599" s="235"/>
      <c r="J599" s="232"/>
      <c r="K599" s="232"/>
      <c r="L599" s="236"/>
      <c r="M599" s="237"/>
      <c r="N599" s="238"/>
      <c r="O599" s="238"/>
      <c r="P599" s="238"/>
      <c r="Q599" s="238"/>
      <c r="R599" s="238"/>
      <c r="S599" s="238"/>
      <c r="T599" s="239"/>
      <c r="AT599" s="240" t="s">
        <v>155</v>
      </c>
      <c r="AU599" s="240" t="s">
        <v>21</v>
      </c>
      <c r="AV599" s="230" t="s">
        <v>89</v>
      </c>
      <c r="AW599" s="230" t="s">
        <v>40</v>
      </c>
      <c r="AX599" s="230" t="s">
        <v>81</v>
      </c>
      <c r="AY599" s="240" t="s">
        <v>142</v>
      </c>
    </row>
    <row r="600" s="241" customFormat="true" ht="12.8" hidden="false" customHeight="false" outlineLevel="0" collapsed="false">
      <c r="B600" s="242"/>
      <c r="C600" s="243"/>
      <c r="D600" s="216" t="s">
        <v>155</v>
      </c>
      <c r="E600" s="244"/>
      <c r="F600" s="245" t="s">
        <v>158</v>
      </c>
      <c r="G600" s="243"/>
      <c r="H600" s="246" t="n">
        <v>9.61599999999999</v>
      </c>
      <c r="I600" s="247"/>
      <c r="J600" s="243"/>
      <c r="K600" s="243"/>
      <c r="L600" s="248"/>
      <c r="M600" s="249"/>
      <c r="N600" s="250"/>
      <c r="O600" s="250"/>
      <c r="P600" s="250"/>
      <c r="Q600" s="250"/>
      <c r="R600" s="250"/>
      <c r="S600" s="250"/>
      <c r="T600" s="251"/>
      <c r="AT600" s="252" t="s">
        <v>155</v>
      </c>
      <c r="AU600" s="252" t="s">
        <v>21</v>
      </c>
      <c r="AV600" s="241" t="s">
        <v>149</v>
      </c>
      <c r="AW600" s="241" t="s">
        <v>40</v>
      </c>
      <c r="AX600" s="241" t="s">
        <v>89</v>
      </c>
      <c r="AY600" s="252" t="s">
        <v>142</v>
      </c>
    </row>
    <row r="601" s="32" customFormat="true" ht="24.15" hidden="false" customHeight="true" outlineLevel="0" collapsed="false">
      <c r="A601" s="25"/>
      <c r="B601" s="26"/>
      <c r="C601" s="198" t="s">
        <v>735</v>
      </c>
      <c r="D601" s="198" t="s">
        <v>144</v>
      </c>
      <c r="E601" s="199" t="s">
        <v>736</v>
      </c>
      <c r="F601" s="200" t="s">
        <v>737</v>
      </c>
      <c r="G601" s="201" t="s">
        <v>252</v>
      </c>
      <c r="H601" s="202" t="n">
        <v>135.08</v>
      </c>
      <c r="I601" s="203"/>
      <c r="J601" s="204" t="n">
        <f aca="false">ROUND(I601*H601,2)</f>
        <v>0</v>
      </c>
      <c r="K601" s="200" t="s">
        <v>148</v>
      </c>
      <c r="L601" s="31"/>
      <c r="M601" s="205"/>
      <c r="N601" s="206" t="s">
        <v>52</v>
      </c>
      <c r="O601" s="68"/>
      <c r="P601" s="207" t="n">
        <f aca="false">O601*H601</f>
        <v>0</v>
      </c>
      <c r="Q601" s="207" t="n">
        <v>0</v>
      </c>
      <c r="R601" s="207" t="n">
        <f aca="false">Q601*H601</f>
        <v>0</v>
      </c>
      <c r="S601" s="207" t="n">
        <v>0</v>
      </c>
      <c r="T601" s="208" t="n">
        <f aca="false">S601*H601</f>
        <v>0</v>
      </c>
      <c r="U601" s="25"/>
      <c r="V601" s="25"/>
      <c r="W601" s="25"/>
      <c r="X601" s="25"/>
      <c r="Y601" s="25"/>
      <c r="Z601" s="25"/>
      <c r="AA601" s="25"/>
      <c r="AB601" s="25"/>
      <c r="AC601" s="25"/>
      <c r="AD601" s="25"/>
      <c r="AE601" s="25"/>
      <c r="AR601" s="209" t="s">
        <v>149</v>
      </c>
      <c r="AT601" s="209" t="s">
        <v>144</v>
      </c>
      <c r="AU601" s="209" t="s">
        <v>21</v>
      </c>
      <c r="AY601" s="3" t="s">
        <v>142</v>
      </c>
      <c r="BE601" s="210" t="n">
        <f aca="false">IF(N601="základní",J601,0)</f>
        <v>0</v>
      </c>
      <c r="BF601" s="210" t="n">
        <f aca="false">IF(N601="snížená",J601,0)</f>
        <v>0</v>
      </c>
      <c r="BG601" s="210" t="n">
        <f aca="false">IF(N601="zákl. přenesená",J601,0)</f>
        <v>0</v>
      </c>
      <c r="BH601" s="210" t="n">
        <f aca="false">IF(N601="sníž. přenesená",J601,0)</f>
        <v>0</v>
      </c>
      <c r="BI601" s="210" t="n">
        <f aca="false">IF(N601="nulová",J601,0)</f>
        <v>0</v>
      </c>
      <c r="BJ601" s="3" t="s">
        <v>89</v>
      </c>
      <c r="BK601" s="210" t="n">
        <f aca="false">ROUND(I601*H601,2)</f>
        <v>0</v>
      </c>
      <c r="BL601" s="3" t="s">
        <v>149</v>
      </c>
      <c r="BM601" s="209" t="s">
        <v>738</v>
      </c>
    </row>
    <row r="602" s="32" customFormat="true" ht="12.8" hidden="false" customHeight="false" outlineLevel="0" collapsed="false">
      <c r="A602" s="25"/>
      <c r="B602" s="26"/>
      <c r="C602" s="27"/>
      <c r="D602" s="211" t="s">
        <v>151</v>
      </c>
      <c r="E602" s="27"/>
      <c r="F602" s="212" t="s">
        <v>739</v>
      </c>
      <c r="G602" s="27"/>
      <c r="H602" s="27"/>
      <c r="I602" s="213"/>
      <c r="J602" s="27"/>
      <c r="K602" s="27"/>
      <c r="L602" s="31"/>
      <c r="M602" s="214"/>
      <c r="N602" s="215"/>
      <c r="O602" s="68"/>
      <c r="P602" s="68"/>
      <c r="Q602" s="68"/>
      <c r="R602" s="68"/>
      <c r="S602" s="68"/>
      <c r="T602" s="69"/>
      <c r="U602" s="25"/>
      <c r="V602" s="25"/>
      <c r="W602" s="25"/>
      <c r="X602" s="25"/>
      <c r="Y602" s="25"/>
      <c r="Z602" s="25"/>
      <c r="AA602" s="25"/>
      <c r="AB602" s="25"/>
      <c r="AC602" s="25"/>
      <c r="AD602" s="25"/>
      <c r="AE602" s="25"/>
      <c r="AT602" s="3" t="s">
        <v>151</v>
      </c>
      <c r="AU602" s="3" t="s">
        <v>21</v>
      </c>
    </row>
    <row r="603" s="32" customFormat="true" ht="12.8" hidden="false" customHeight="false" outlineLevel="0" collapsed="false">
      <c r="A603" s="25"/>
      <c r="B603" s="26"/>
      <c r="C603" s="27"/>
      <c r="D603" s="216" t="s">
        <v>153</v>
      </c>
      <c r="E603" s="27"/>
      <c r="F603" s="217" t="s">
        <v>255</v>
      </c>
      <c r="G603" s="27"/>
      <c r="H603" s="27"/>
      <c r="I603" s="213"/>
      <c r="J603" s="27"/>
      <c r="K603" s="27"/>
      <c r="L603" s="31"/>
      <c r="M603" s="214"/>
      <c r="N603" s="215"/>
      <c r="O603" s="68"/>
      <c r="P603" s="68"/>
      <c r="Q603" s="68"/>
      <c r="R603" s="68"/>
      <c r="S603" s="68"/>
      <c r="T603" s="69"/>
      <c r="U603" s="25"/>
      <c r="V603" s="25"/>
      <c r="W603" s="25"/>
      <c r="X603" s="25"/>
      <c r="Y603" s="25"/>
      <c r="Z603" s="25"/>
      <c r="AA603" s="25"/>
      <c r="AB603" s="25"/>
      <c r="AC603" s="25"/>
      <c r="AD603" s="25"/>
      <c r="AE603" s="25"/>
      <c r="AT603" s="3" t="s">
        <v>153</v>
      </c>
      <c r="AU603" s="3" t="s">
        <v>21</v>
      </c>
    </row>
    <row r="604" s="218" customFormat="true" ht="12.8" hidden="false" customHeight="false" outlineLevel="0" collapsed="false">
      <c r="B604" s="219"/>
      <c r="C604" s="220"/>
      <c r="D604" s="216" t="s">
        <v>155</v>
      </c>
      <c r="E604" s="221"/>
      <c r="F604" s="222" t="s">
        <v>740</v>
      </c>
      <c r="G604" s="220"/>
      <c r="H604" s="223" t="n">
        <v>135.08</v>
      </c>
      <c r="I604" s="224"/>
      <c r="J604" s="220"/>
      <c r="K604" s="220"/>
      <c r="L604" s="225"/>
      <c r="M604" s="226"/>
      <c r="N604" s="227"/>
      <c r="O604" s="227"/>
      <c r="P604" s="227"/>
      <c r="Q604" s="227"/>
      <c r="R604" s="227"/>
      <c r="S604" s="227"/>
      <c r="T604" s="228"/>
      <c r="AT604" s="229" t="s">
        <v>155</v>
      </c>
      <c r="AU604" s="229" t="s">
        <v>21</v>
      </c>
      <c r="AV604" s="218" t="s">
        <v>21</v>
      </c>
      <c r="AW604" s="218" t="s">
        <v>40</v>
      </c>
      <c r="AX604" s="218" t="s">
        <v>81</v>
      </c>
      <c r="AY604" s="229" t="s">
        <v>142</v>
      </c>
    </row>
    <row r="605" s="241" customFormat="true" ht="12.8" hidden="false" customHeight="false" outlineLevel="0" collapsed="false">
      <c r="B605" s="242"/>
      <c r="C605" s="243"/>
      <c r="D605" s="216" t="s">
        <v>155</v>
      </c>
      <c r="E605" s="244"/>
      <c r="F605" s="245" t="s">
        <v>158</v>
      </c>
      <c r="G605" s="243"/>
      <c r="H605" s="246" t="n">
        <v>135.08</v>
      </c>
      <c r="I605" s="247"/>
      <c r="J605" s="243"/>
      <c r="K605" s="243"/>
      <c r="L605" s="248"/>
      <c r="M605" s="249"/>
      <c r="N605" s="250"/>
      <c r="O605" s="250"/>
      <c r="P605" s="250"/>
      <c r="Q605" s="250"/>
      <c r="R605" s="250"/>
      <c r="S605" s="250"/>
      <c r="T605" s="251"/>
      <c r="AT605" s="252" t="s">
        <v>155</v>
      </c>
      <c r="AU605" s="252" t="s">
        <v>21</v>
      </c>
      <c r="AV605" s="241" t="s">
        <v>149</v>
      </c>
      <c r="AW605" s="241" t="s">
        <v>40</v>
      </c>
      <c r="AX605" s="241" t="s">
        <v>89</v>
      </c>
      <c r="AY605" s="252" t="s">
        <v>142</v>
      </c>
    </row>
    <row r="606" s="181" customFormat="true" ht="22.8" hidden="false" customHeight="true" outlineLevel="0" collapsed="false">
      <c r="B606" s="182"/>
      <c r="C606" s="183"/>
      <c r="D606" s="184" t="s">
        <v>80</v>
      </c>
      <c r="E606" s="196" t="s">
        <v>741</v>
      </c>
      <c r="F606" s="196" t="s">
        <v>742</v>
      </c>
      <c r="G606" s="183"/>
      <c r="H606" s="183"/>
      <c r="I606" s="186"/>
      <c r="J606" s="197" t="n">
        <f aca="false">BK606</f>
        <v>0</v>
      </c>
      <c r="K606" s="183"/>
      <c r="L606" s="188"/>
      <c r="M606" s="189"/>
      <c r="N606" s="190"/>
      <c r="O606" s="190"/>
      <c r="P606" s="191" t="n">
        <f aca="false">SUM(P607:P609)</f>
        <v>0</v>
      </c>
      <c r="Q606" s="190"/>
      <c r="R606" s="191" t="n">
        <f aca="false">SUM(R607:R609)</f>
        <v>0</v>
      </c>
      <c r="S606" s="190"/>
      <c r="T606" s="192" t="n">
        <f aca="false">SUM(T607:T609)</f>
        <v>0</v>
      </c>
      <c r="AR606" s="193" t="s">
        <v>89</v>
      </c>
      <c r="AT606" s="194" t="s">
        <v>80</v>
      </c>
      <c r="AU606" s="194" t="s">
        <v>89</v>
      </c>
      <c r="AY606" s="193" t="s">
        <v>142</v>
      </c>
      <c r="BK606" s="195" t="n">
        <f aca="false">SUM(BK607:BK609)</f>
        <v>0</v>
      </c>
    </row>
    <row r="607" s="32" customFormat="true" ht="24.15" hidden="false" customHeight="true" outlineLevel="0" collapsed="false">
      <c r="A607" s="25"/>
      <c r="B607" s="26"/>
      <c r="C607" s="198" t="s">
        <v>743</v>
      </c>
      <c r="D607" s="198" t="s">
        <v>144</v>
      </c>
      <c r="E607" s="199" t="s">
        <v>744</v>
      </c>
      <c r="F607" s="200" t="s">
        <v>745</v>
      </c>
      <c r="G607" s="201" t="s">
        <v>252</v>
      </c>
      <c r="H607" s="202" t="n">
        <v>235.837</v>
      </c>
      <c r="I607" s="203"/>
      <c r="J607" s="204" t="n">
        <f aca="false">ROUND(I607*H607,2)</f>
        <v>0</v>
      </c>
      <c r="K607" s="200" t="s">
        <v>148</v>
      </c>
      <c r="L607" s="31"/>
      <c r="M607" s="205"/>
      <c r="N607" s="206" t="s">
        <v>52</v>
      </c>
      <c r="O607" s="68"/>
      <c r="P607" s="207" t="n">
        <f aca="false">O607*H607</f>
        <v>0</v>
      </c>
      <c r="Q607" s="207" t="n">
        <v>0</v>
      </c>
      <c r="R607" s="207" t="n">
        <f aca="false">Q607*H607</f>
        <v>0</v>
      </c>
      <c r="S607" s="207" t="n">
        <v>0</v>
      </c>
      <c r="T607" s="208" t="n">
        <f aca="false">S607*H607</f>
        <v>0</v>
      </c>
      <c r="U607" s="25"/>
      <c r="V607" s="25"/>
      <c r="W607" s="25"/>
      <c r="X607" s="25"/>
      <c r="Y607" s="25"/>
      <c r="Z607" s="25"/>
      <c r="AA607" s="25"/>
      <c r="AB607" s="25"/>
      <c r="AC607" s="25"/>
      <c r="AD607" s="25"/>
      <c r="AE607" s="25"/>
      <c r="AR607" s="209" t="s">
        <v>149</v>
      </c>
      <c r="AT607" s="209" t="s">
        <v>144</v>
      </c>
      <c r="AU607" s="209" t="s">
        <v>21</v>
      </c>
      <c r="AY607" s="3" t="s">
        <v>142</v>
      </c>
      <c r="BE607" s="210" t="n">
        <f aca="false">IF(N607="základní",J607,0)</f>
        <v>0</v>
      </c>
      <c r="BF607" s="210" t="n">
        <f aca="false">IF(N607="snížená",J607,0)</f>
        <v>0</v>
      </c>
      <c r="BG607" s="210" t="n">
        <f aca="false">IF(N607="zákl. přenesená",J607,0)</f>
        <v>0</v>
      </c>
      <c r="BH607" s="210" t="n">
        <f aca="false">IF(N607="sníž. přenesená",J607,0)</f>
        <v>0</v>
      </c>
      <c r="BI607" s="210" t="n">
        <f aca="false">IF(N607="nulová",J607,0)</f>
        <v>0</v>
      </c>
      <c r="BJ607" s="3" t="s">
        <v>89</v>
      </c>
      <c r="BK607" s="210" t="n">
        <f aca="false">ROUND(I607*H607,2)</f>
        <v>0</v>
      </c>
      <c r="BL607" s="3" t="s">
        <v>149</v>
      </c>
      <c r="BM607" s="209" t="s">
        <v>746</v>
      </c>
    </row>
    <row r="608" s="32" customFormat="true" ht="12.8" hidden="false" customHeight="false" outlineLevel="0" collapsed="false">
      <c r="A608" s="25"/>
      <c r="B608" s="26"/>
      <c r="C608" s="27"/>
      <c r="D608" s="211" t="s">
        <v>151</v>
      </c>
      <c r="E608" s="27"/>
      <c r="F608" s="212" t="s">
        <v>747</v>
      </c>
      <c r="G608" s="27"/>
      <c r="H608" s="27"/>
      <c r="I608" s="213"/>
      <c r="J608" s="27"/>
      <c r="K608" s="27"/>
      <c r="L608" s="31"/>
      <c r="M608" s="214"/>
      <c r="N608" s="215"/>
      <c r="O608" s="68"/>
      <c r="P608" s="68"/>
      <c r="Q608" s="68"/>
      <c r="R608" s="68"/>
      <c r="S608" s="68"/>
      <c r="T608" s="69"/>
      <c r="U608" s="25"/>
      <c r="V608" s="25"/>
      <c r="W608" s="25"/>
      <c r="X608" s="25"/>
      <c r="Y608" s="25"/>
      <c r="Z608" s="25"/>
      <c r="AA608" s="25"/>
      <c r="AB608" s="25"/>
      <c r="AC608" s="25"/>
      <c r="AD608" s="25"/>
      <c r="AE608" s="25"/>
      <c r="AT608" s="3" t="s">
        <v>151</v>
      </c>
      <c r="AU608" s="3" t="s">
        <v>21</v>
      </c>
    </row>
    <row r="609" s="32" customFormat="true" ht="12.8" hidden="false" customHeight="false" outlineLevel="0" collapsed="false">
      <c r="A609" s="25"/>
      <c r="B609" s="26"/>
      <c r="C609" s="27"/>
      <c r="D609" s="216" t="s">
        <v>153</v>
      </c>
      <c r="E609" s="27"/>
      <c r="F609" s="217" t="s">
        <v>748</v>
      </c>
      <c r="G609" s="27"/>
      <c r="H609" s="27"/>
      <c r="I609" s="213"/>
      <c r="J609" s="27"/>
      <c r="K609" s="27"/>
      <c r="L609" s="31"/>
      <c r="M609" s="214"/>
      <c r="N609" s="215"/>
      <c r="O609" s="68"/>
      <c r="P609" s="68"/>
      <c r="Q609" s="68"/>
      <c r="R609" s="68"/>
      <c r="S609" s="68"/>
      <c r="T609" s="69"/>
      <c r="U609" s="25"/>
      <c r="V609" s="25"/>
      <c r="W609" s="25"/>
      <c r="X609" s="25"/>
      <c r="Y609" s="25"/>
      <c r="Z609" s="25"/>
      <c r="AA609" s="25"/>
      <c r="AB609" s="25"/>
      <c r="AC609" s="25"/>
      <c r="AD609" s="25"/>
      <c r="AE609" s="25"/>
      <c r="AT609" s="3" t="s">
        <v>153</v>
      </c>
      <c r="AU609" s="3" t="s">
        <v>21</v>
      </c>
    </row>
    <row r="610" s="181" customFormat="true" ht="25.9" hidden="false" customHeight="true" outlineLevel="0" collapsed="false">
      <c r="B610" s="182"/>
      <c r="C610" s="183"/>
      <c r="D610" s="184" t="s">
        <v>80</v>
      </c>
      <c r="E610" s="185" t="s">
        <v>749</v>
      </c>
      <c r="F610" s="185" t="s">
        <v>750</v>
      </c>
      <c r="G610" s="183"/>
      <c r="H610" s="183"/>
      <c r="I610" s="186"/>
      <c r="J610" s="187" t="n">
        <f aca="false">BK610</f>
        <v>0</v>
      </c>
      <c r="K610" s="183"/>
      <c r="L610" s="188"/>
      <c r="M610" s="189"/>
      <c r="N610" s="190"/>
      <c r="O610" s="190"/>
      <c r="P610" s="191" t="n">
        <f aca="false">P611</f>
        <v>0</v>
      </c>
      <c r="Q610" s="190"/>
      <c r="R610" s="191" t="n">
        <f aca="false">R611</f>
        <v>0.008</v>
      </c>
      <c r="S610" s="190"/>
      <c r="T610" s="192" t="n">
        <f aca="false">T611</f>
        <v>0</v>
      </c>
      <c r="AR610" s="193" t="s">
        <v>21</v>
      </c>
      <c r="AT610" s="194" t="s">
        <v>80</v>
      </c>
      <c r="AU610" s="194" t="s">
        <v>81</v>
      </c>
      <c r="AY610" s="193" t="s">
        <v>142</v>
      </c>
      <c r="BK610" s="195" t="n">
        <f aca="false">BK611</f>
        <v>0</v>
      </c>
    </row>
    <row r="611" s="181" customFormat="true" ht="22.8" hidden="false" customHeight="true" outlineLevel="0" collapsed="false">
      <c r="B611" s="182"/>
      <c r="C611" s="183"/>
      <c r="D611" s="184" t="s">
        <v>80</v>
      </c>
      <c r="E611" s="196" t="s">
        <v>751</v>
      </c>
      <c r="F611" s="196" t="s">
        <v>752</v>
      </c>
      <c r="G611" s="183"/>
      <c r="H611" s="183"/>
      <c r="I611" s="186"/>
      <c r="J611" s="197" t="n">
        <f aca="false">BK611</f>
        <v>0</v>
      </c>
      <c r="K611" s="183"/>
      <c r="L611" s="188"/>
      <c r="M611" s="189"/>
      <c r="N611" s="190"/>
      <c r="O611" s="190"/>
      <c r="P611" s="191" t="n">
        <f aca="false">SUM(P612:P619)</f>
        <v>0</v>
      </c>
      <c r="Q611" s="190"/>
      <c r="R611" s="191" t="n">
        <f aca="false">SUM(R612:R619)</f>
        <v>0.008</v>
      </c>
      <c r="S611" s="190"/>
      <c r="T611" s="192" t="n">
        <f aca="false">SUM(T612:T619)</f>
        <v>0</v>
      </c>
      <c r="AR611" s="193" t="s">
        <v>21</v>
      </c>
      <c r="AT611" s="194" t="s">
        <v>80</v>
      </c>
      <c r="AU611" s="194" t="s">
        <v>89</v>
      </c>
      <c r="AY611" s="193" t="s">
        <v>142</v>
      </c>
      <c r="BK611" s="195" t="n">
        <f aca="false">SUM(BK612:BK619)</f>
        <v>0</v>
      </c>
    </row>
    <row r="612" s="32" customFormat="true" ht="24.15" hidden="false" customHeight="true" outlineLevel="0" collapsed="false">
      <c r="A612" s="25"/>
      <c r="B612" s="26"/>
      <c r="C612" s="198" t="s">
        <v>753</v>
      </c>
      <c r="D612" s="198" t="s">
        <v>144</v>
      </c>
      <c r="E612" s="199" t="s">
        <v>754</v>
      </c>
      <c r="F612" s="200" t="s">
        <v>755</v>
      </c>
      <c r="G612" s="201" t="s">
        <v>147</v>
      </c>
      <c r="H612" s="202" t="n">
        <v>20</v>
      </c>
      <c r="I612" s="203"/>
      <c r="J612" s="204" t="n">
        <f aca="false">ROUND(I612*H612,2)</f>
        <v>0</v>
      </c>
      <c r="K612" s="200" t="s">
        <v>148</v>
      </c>
      <c r="L612" s="31"/>
      <c r="M612" s="205"/>
      <c r="N612" s="206" t="s">
        <v>52</v>
      </c>
      <c r="O612" s="68"/>
      <c r="P612" s="207" t="n">
        <f aca="false">O612*H612</f>
        <v>0</v>
      </c>
      <c r="Q612" s="207" t="n">
        <v>0.0004</v>
      </c>
      <c r="R612" s="207" t="n">
        <f aca="false">Q612*H612</f>
        <v>0.008</v>
      </c>
      <c r="S612" s="207" t="n">
        <v>0</v>
      </c>
      <c r="T612" s="208" t="n">
        <f aca="false">S612*H612</f>
        <v>0</v>
      </c>
      <c r="U612" s="25"/>
      <c r="V612" s="25"/>
      <c r="W612" s="25"/>
      <c r="X612" s="25"/>
      <c r="Y612" s="25"/>
      <c r="Z612" s="25"/>
      <c r="AA612" s="25"/>
      <c r="AB612" s="25"/>
      <c r="AC612" s="25"/>
      <c r="AD612" s="25"/>
      <c r="AE612" s="25"/>
      <c r="AR612" s="209" t="s">
        <v>263</v>
      </c>
      <c r="AT612" s="209" t="s">
        <v>144</v>
      </c>
      <c r="AU612" s="209" t="s">
        <v>21</v>
      </c>
      <c r="AY612" s="3" t="s">
        <v>142</v>
      </c>
      <c r="BE612" s="210" t="n">
        <f aca="false">IF(N612="základní",J612,0)</f>
        <v>0</v>
      </c>
      <c r="BF612" s="210" t="n">
        <f aca="false">IF(N612="snížená",J612,0)</f>
        <v>0</v>
      </c>
      <c r="BG612" s="210" t="n">
        <f aca="false">IF(N612="zákl. přenesená",J612,0)</f>
        <v>0</v>
      </c>
      <c r="BH612" s="210" t="n">
        <f aca="false">IF(N612="sníž. přenesená",J612,0)</f>
        <v>0</v>
      </c>
      <c r="BI612" s="210" t="n">
        <f aca="false">IF(N612="nulová",J612,0)</f>
        <v>0</v>
      </c>
      <c r="BJ612" s="3" t="s">
        <v>89</v>
      </c>
      <c r="BK612" s="210" t="n">
        <f aca="false">ROUND(I612*H612,2)</f>
        <v>0</v>
      </c>
      <c r="BL612" s="3" t="s">
        <v>263</v>
      </c>
      <c r="BM612" s="209" t="s">
        <v>756</v>
      </c>
    </row>
    <row r="613" s="32" customFormat="true" ht="12.8" hidden="false" customHeight="false" outlineLevel="0" collapsed="false">
      <c r="A613" s="25"/>
      <c r="B613" s="26"/>
      <c r="C613" s="27"/>
      <c r="D613" s="211" t="s">
        <v>151</v>
      </c>
      <c r="E613" s="27"/>
      <c r="F613" s="212" t="s">
        <v>757</v>
      </c>
      <c r="G613" s="27"/>
      <c r="H613" s="27"/>
      <c r="I613" s="213"/>
      <c r="J613" s="27"/>
      <c r="K613" s="27"/>
      <c r="L613" s="31"/>
      <c r="M613" s="214"/>
      <c r="N613" s="215"/>
      <c r="O613" s="68"/>
      <c r="P613" s="68"/>
      <c r="Q613" s="68"/>
      <c r="R613" s="68"/>
      <c r="S613" s="68"/>
      <c r="T613" s="69"/>
      <c r="U613" s="25"/>
      <c r="V613" s="25"/>
      <c r="W613" s="25"/>
      <c r="X613" s="25"/>
      <c r="Y613" s="25"/>
      <c r="Z613" s="25"/>
      <c r="AA613" s="25"/>
      <c r="AB613" s="25"/>
      <c r="AC613" s="25"/>
      <c r="AD613" s="25"/>
      <c r="AE613" s="25"/>
      <c r="AT613" s="3" t="s">
        <v>151</v>
      </c>
      <c r="AU613" s="3" t="s">
        <v>21</v>
      </c>
    </row>
    <row r="614" s="218" customFormat="true" ht="12.8" hidden="false" customHeight="false" outlineLevel="0" collapsed="false">
      <c r="B614" s="219"/>
      <c r="C614" s="220"/>
      <c r="D614" s="216" t="s">
        <v>155</v>
      </c>
      <c r="E614" s="221"/>
      <c r="F614" s="222" t="s">
        <v>289</v>
      </c>
      <c r="G614" s="220"/>
      <c r="H614" s="223" t="n">
        <v>20</v>
      </c>
      <c r="I614" s="224"/>
      <c r="J614" s="220"/>
      <c r="K614" s="220"/>
      <c r="L614" s="225"/>
      <c r="M614" s="226"/>
      <c r="N614" s="227"/>
      <c r="O614" s="227"/>
      <c r="P614" s="227"/>
      <c r="Q614" s="227"/>
      <c r="R614" s="227"/>
      <c r="S614" s="227"/>
      <c r="T614" s="228"/>
      <c r="AT614" s="229" t="s">
        <v>155</v>
      </c>
      <c r="AU614" s="229" t="s">
        <v>21</v>
      </c>
      <c r="AV614" s="218" t="s">
        <v>21</v>
      </c>
      <c r="AW614" s="218" t="s">
        <v>40</v>
      </c>
      <c r="AX614" s="218" t="s">
        <v>81</v>
      </c>
      <c r="AY614" s="229" t="s">
        <v>142</v>
      </c>
    </row>
    <row r="615" s="230" customFormat="true" ht="12.8" hidden="false" customHeight="false" outlineLevel="0" collapsed="false">
      <c r="B615" s="231"/>
      <c r="C615" s="232"/>
      <c r="D615" s="216" t="s">
        <v>155</v>
      </c>
      <c r="E615" s="233"/>
      <c r="F615" s="234" t="s">
        <v>157</v>
      </c>
      <c r="G615" s="232"/>
      <c r="H615" s="233"/>
      <c r="I615" s="235"/>
      <c r="J615" s="232"/>
      <c r="K615" s="232"/>
      <c r="L615" s="236"/>
      <c r="M615" s="237"/>
      <c r="N615" s="238"/>
      <c r="O615" s="238"/>
      <c r="P615" s="238"/>
      <c r="Q615" s="238"/>
      <c r="R615" s="238"/>
      <c r="S615" s="238"/>
      <c r="T615" s="239"/>
      <c r="AT615" s="240" t="s">
        <v>155</v>
      </c>
      <c r="AU615" s="240" t="s">
        <v>21</v>
      </c>
      <c r="AV615" s="230" t="s">
        <v>89</v>
      </c>
      <c r="AW615" s="230" t="s">
        <v>40</v>
      </c>
      <c r="AX615" s="230" t="s">
        <v>81</v>
      </c>
      <c r="AY615" s="240" t="s">
        <v>142</v>
      </c>
    </row>
    <row r="616" s="241" customFormat="true" ht="12.8" hidden="false" customHeight="false" outlineLevel="0" collapsed="false">
      <c r="B616" s="242"/>
      <c r="C616" s="243"/>
      <c r="D616" s="216" t="s">
        <v>155</v>
      </c>
      <c r="E616" s="244"/>
      <c r="F616" s="245" t="s">
        <v>158</v>
      </c>
      <c r="G616" s="243"/>
      <c r="H616" s="246" t="n">
        <v>20</v>
      </c>
      <c r="I616" s="247"/>
      <c r="J616" s="243"/>
      <c r="K616" s="243"/>
      <c r="L616" s="248"/>
      <c r="M616" s="249"/>
      <c r="N616" s="250"/>
      <c r="O616" s="250"/>
      <c r="P616" s="250"/>
      <c r="Q616" s="250"/>
      <c r="R616" s="250"/>
      <c r="S616" s="250"/>
      <c r="T616" s="251"/>
      <c r="AT616" s="252" t="s">
        <v>155</v>
      </c>
      <c r="AU616" s="252" t="s">
        <v>21</v>
      </c>
      <c r="AV616" s="241" t="s">
        <v>149</v>
      </c>
      <c r="AW616" s="241" t="s">
        <v>40</v>
      </c>
      <c r="AX616" s="241" t="s">
        <v>89</v>
      </c>
      <c r="AY616" s="252" t="s">
        <v>142</v>
      </c>
    </row>
    <row r="617" s="32" customFormat="true" ht="24.15" hidden="false" customHeight="true" outlineLevel="0" collapsed="false">
      <c r="A617" s="25"/>
      <c r="B617" s="26"/>
      <c r="C617" s="198" t="s">
        <v>758</v>
      </c>
      <c r="D617" s="198" t="s">
        <v>144</v>
      </c>
      <c r="E617" s="199" t="s">
        <v>759</v>
      </c>
      <c r="F617" s="200" t="s">
        <v>760</v>
      </c>
      <c r="G617" s="201" t="s">
        <v>252</v>
      </c>
      <c r="H617" s="202" t="n">
        <v>0.008</v>
      </c>
      <c r="I617" s="203"/>
      <c r="J617" s="204" t="n">
        <f aca="false">ROUND(I617*H617,2)</f>
        <v>0</v>
      </c>
      <c r="K617" s="200" t="s">
        <v>148</v>
      </c>
      <c r="L617" s="31"/>
      <c r="M617" s="205"/>
      <c r="N617" s="206" t="s">
        <v>52</v>
      </c>
      <c r="O617" s="68"/>
      <c r="P617" s="207" t="n">
        <f aca="false">O617*H617</f>
        <v>0</v>
      </c>
      <c r="Q617" s="207" t="n">
        <v>0</v>
      </c>
      <c r="R617" s="207" t="n">
        <f aca="false">Q617*H617</f>
        <v>0</v>
      </c>
      <c r="S617" s="207" t="n">
        <v>0</v>
      </c>
      <c r="T617" s="208" t="n">
        <f aca="false">S617*H617</f>
        <v>0</v>
      </c>
      <c r="U617" s="25"/>
      <c r="V617" s="25"/>
      <c r="W617" s="25"/>
      <c r="X617" s="25"/>
      <c r="Y617" s="25"/>
      <c r="Z617" s="25"/>
      <c r="AA617" s="25"/>
      <c r="AB617" s="25"/>
      <c r="AC617" s="25"/>
      <c r="AD617" s="25"/>
      <c r="AE617" s="25"/>
      <c r="AR617" s="209" t="s">
        <v>263</v>
      </c>
      <c r="AT617" s="209" t="s">
        <v>144</v>
      </c>
      <c r="AU617" s="209" t="s">
        <v>21</v>
      </c>
      <c r="AY617" s="3" t="s">
        <v>142</v>
      </c>
      <c r="BE617" s="210" t="n">
        <f aca="false">IF(N617="základní",J617,0)</f>
        <v>0</v>
      </c>
      <c r="BF617" s="210" t="n">
        <f aca="false">IF(N617="snížená",J617,0)</f>
        <v>0</v>
      </c>
      <c r="BG617" s="210" t="n">
        <f aca="false">IF(N617="zákl. přenesená",J617,0)</f>
        <v>0</v>
      </c>
      <c r="BH617" s="210" t="n">
        <f aca="false">IF(N617="sníž. přenesená",J617,0)</f>
        <v>0</v>
      </c>
      <c r="BI617" s="210" t="n">
        <f aca="false">IF(N617="nulová",J617,0)</f>
        <v>0</v>
      </c>
      <c r="BJ617" s="3" t="s">
        <v>89</v>
      </c>
      <c r="BK617" s="210" t="n">
        <f aca="false">ROUND(I617*H617,2)</f>
        <v>0</v>
      </c>
      <c r="BL617" s="3" t="s">
        <v>263</v>
      </c>
      <c r="BM617" s="209" t="s">
        <v>761</v>
      </c>
    </row>
    <row r="618" s="32" customFormat="true" ht="12.8" hidden="false" customHeight="false" outlineLevel="0" collapsed="false">
      <c r="A618" s="25"/>
      <c r="B618" s="26"/>
      <c r="C618" s="27"/>
      <c r="D618" s="211" t="s">
        <v>151</v>
      </c>
      <c r="E618" s="27"/>
      <c r="F618" s="212" t="s">
        <v>762</v>
      </c>
      <c r="G618" s="27"/>
      <c r="H618" s="27"/>
      <c r="I618" s="213"/>
      <c r="J618" s="27"/>
      <c r="K618" s="27"/>
      <c r="L618" s="31"/>
      <c r="M618" s="214"/>
      <c r="N618" s="215"/>
      <c r="O618" s="68"/>
      <c r="P618" s="68"/>
      <c r="Q618" s="68"/>
      <c r="R618" s="68"/>
      <c r="S618" s="68"/>
      <c r="T618" s="69"/>
      <c r="U618" s="25"/>
      <c r="V618" s="25"/>
      <c r="W618" s="25"/>
      <c r="X618" s="25"/>
      <c r="Y618" s="25"/>
      <c r="Z618" s="25"/>
      <c r="AA618" s="25"/>
      <c r="AB618" s="25"/>
      <c r="AC618" s="25"/>
      <c r="AD618" s="25"/>
      <c r="AE618" s="25"/>
      <c r="AT618" s="3" t="s">
        <v>151</v>
      </c>
      <c r="AU618" s="3" t="s">
        <v>21</v>
      </c>
    </row>
    <row r="619" s="32" customFormat="true" ht="12.8" hidden="false" customHeight="false" outlineLevel="0" collapsed="false">
      <c r="A619" s="25"/>
      <c r="B619" s="26"/>
      <c r="C619" s="27"/>
      <c r="D619" s="216" t="s">
        <v>153</v>
      </c>
      <c r="E619" s="27"/>
      <c r="F619" s="217" t="s">
        <v>763</v>
      </c>
      <c r="G619" s="27"/>
      <c r="H619" s="27"/>
      <c r="I619" s="213"/>
      <c r="J619" s="27"/>
      <c r="K619" s="27"/>
      <c r="L619" s="31"/>
      <c r="M619" s="263"/>
      <c r="N619" s="264"/>
      <c r="O619" s="265"/>
      <c r="P619" s="265"/>
      <c r="Q619" s="265"/>
      <c r="R619" s="265"/>
      <c r="S619" s="265"/>
      <c r="T619" s="266"/>
      <c r="U619" s="25"/>
      <c r="V619" s="25"/>
      <c r="W619" s="25"/>
      <c r="X619" s="25"/>
      <c r="Y619" s="25"/>
      <c r="Z619" s="25"/>
      <c r="AA619" s="25"/>
      <c r="AB619" s="25"/>
      <c r="AC619" s="25"/>
      <c r="AD619" s="25"/>
      <c r="AE619" s="25"/>
      <c r="AT619" s="3" t="s">
        <v>153</v>
      </c>
      <c r="AU619" s="3" t="s">
        <v>21</v>
      </c>
    </row>
    <row r="620" s="32" customFormat="true" ht="6.95" hidden="false" customHeight="true" outlineLevel="0" collapsed="false">
      <c r="A620" s="25"/>
      <c r="B620" s="46"/>
      <c r="C620" s="47"/>
      <c r="D620" s="47"/>
      <c r="E620" s="47"/>
      <c r="F620" s="47"/>
      <c r="G620" s="47"/>
      <c r="H620" s="47"/>
      <c r="I620" s="47"/>
      <c r="J620" s="47"/>
      <c r="K620" s="47"/>
      <c r="L620" s="31"/>
      <c r="M620" s="25"/>
      <c r="O620" s="25"/>
      <c r="P620" s="25"/>
      <c r="Q620" s="25"/>
      <c r="R620" s="25"/>
      <c r="S620" s="25"/>
      <c r="T620" s="25"/>
      <c r="U620" s="25"/>
      <c r="V620" s="25"/>
      <c r="W620" s="25"/>
      <c r="X620" s="25"/>
      <c r="Y620" s="25"/>
      <c r="Z620" s="25"/>
      <c r="AA620" s="25"/>
      <c r="AB620" s="25"/>
      <c r="AC620" s="25"/>
      <c r="AD620" s="25"/>
      <c r="AE620" s="25"/>
    </row>
  </sheetData>
  <sheetProtection algorithmName="SHA-512" hashValue="CjYFGpJVsBuq4tA0g2J7jOcsdUFpaWpl+83X4kcl+r1eLNk8z/rbTxI9qvn60zSSWNh7xnxOHKjQsNWaOtPF6Q==" saltValue="HueU4ME1lKRTdCpoPvNdaBc3NURp/L41WnoDLuJeq1eGohmiOWbeaqST0Di1Qrbrzoc/6FMvcqOxYI1ja6sTIw==" spinCount="100000" sheet="true" password="cc35" objects="true" scenarios="true" formatColumns="false" formatRows="false" autoFilter="false"/>
  <autoFilter ref="C89:K619"/>
  <mergeCells count="9">
    <mergeCell ref="L2:V2"/>
    <mergeCell ref="E7:H7"/>
    <mergeCell ref="E9:H9"/>
    <mergeCell ref="E18:H18"/>
    <mergeCell ref="E27:H27"/>
    <mergeCell ref="E48:H48"/>
    <mergeCell ref="E50:H50"/>
    <mergeCell ref="E80:H80"/>
    <mergeCell ref="E82:H82"/>
  </mergeCells>
  <hyperlinks>
    <hyperlink ref="F94" r:id="rId1" display="https://podminky.urs.cz/item/CS_URS_2021_01/113106161"/>
    <hyperlink ref="F100" r:id="rId2" display="https://podminky.urs.cz/item/CS_URS_2021_01/113107242"/>
    <hyperlink ref="F106" r:id="rId3" display="https://podminky.urs.cz/item/CS_URS_2021_01/113154234"/>
    <hyperlink ref="F112" r:id="rId4" display="https://podminky.urs.cz/item/CS_URS_2021_01/113154325"/>
    <hyperlink ref="F118" r:id="rId5" display="https://podminky.urs.cz/item/CS_URS_2021_01/113201112"/>
    <hyperlink ref="F129" r:id="rId6" display="https://podminky.urs.cz/item/CS_URS_2021_01/113202111"/>
    <hyperlink ref="F135" r:id="rId7" display="https://podminky.urs.cz/item/CS_URS_2021_01/113203111"/>
    <hyperlink ref="F141" r:id="rId8" display="https://podminky.urs.cz/item/CS_URS_2021_01/122211101"/>
    <hyperlink ref="F147" r:id="rId9" display="https://podminky.urs.cz/item/CS_URS_2021_01/122252204"/>
    <hyperlink ref="F153" r:id="rId10" display="https://podminky.urs.cz/item/CS_URS_2021_01/132251102"/>
    <hyperlink ref="F159" r:id="rId11" display="https://podminky.urs.cz/item/CS_URS_2021_01/132251103"/>
    <hyperlink ref="F165" r:id="rId12" display="https://podminky.urs.cz/item/CS_URS_2021_01/162751117"/>
    <hyperlink ref="F170" r:id="rId13" display="https://podminky.urs.cz/item/CS_URS_2021_01/162751119"/>
    <hyperlink ref="F175" r:id="rId14" display="https://podminky.urs.cz/item/CS_URS_2021_01/171201231"/>
    <hyperlink ref="F180" r:id="rId15" display="https://podminky.urs.cz/item/CS_URS_2021_01/171251201"/>
    <hyperlink ref="F185" r:id="rId16" display="https://podminky.urs.cz/item/CS_URS_2021_01/174151101"/>
    <hyperlink ref="F193" r:id="rId17" display="https://podminky.urs.cz/item/CS_URS_2021_01/175151101"/>
    <hyperlink ref="F201" r:id="rId18" display="https://podminky.urs.cz/item/CS_URS_2021_01/181951112"/>
    <hyperlink ref="F208" r:id="rId19" display="https://podminky.urs.cz/item/CS_URS_2021_01/212752112"/>
    <hyperlink ref="F214" r:id="rId20" display="https://podminky.urs.cz/item/CS_URS_2021_01/212972113"/>
    <hyperlink ref="F217" r:id="rId21" display="https://podminky.urs.cz/item/CS_URS_2021_01/214500111"/>
    <hyperlink ref="F224" r:id="rId22" display="https://podminky.urs.cz/item/CS_URS_2021_01/451573111"/>
    <hyperlink ref="F230" r:id="rId23" display="https://podminky.urs.cz/item/CS_URS_2021_01/564671111"/>
    <hyperlink ref="F240" r:id="rId24" display="https://podminky.urs.cz/item/CS_URS_2021_01/564871111"/>
    <hyperlink ref="F248" r:id="rId25" display="https://podminky.urs.cz/item/CS_URS_2021_01/564962111"/>
    <hyperlink ref="F257" r:id="rId26" display="https://podminky.urs.cz/item/CS_URS_2021_01/565146121"/>
    <hyperlink ref="F264" r:id="rId27" display="https://podminky.urs.cz/item/CS_URS_2021_01/565166122"/>
    <hyperlink ref="F273" r:id="rId28" display="https://podminky.urs.cz/item/CS_URS_2021_01/573111111"/>
    <hyperlink ref="F283" r:id="rId29" display="https://podminky.urs.cz/item/CS_URS_2021_01/573231107"/>
    <hyperlink ref="F297" r:id="rId30" display="https://podminky.urs.cz/item/CS_URS_2021_01/573231108"/>
    <hyperlink ref="F302" r:id="rId31" display="https://podminky.urs.cz/item/CS_URS_2021_01/576133221"/>
    <hyperlink ref="F312" r:id="rId32" display="https://podminky.urs.cz/item/CS_URS_2021_01/577134031"/>
    <hyperlink ref="F318" r:id="rId33" display="https://podminky.urs.cz/item/CS_URS_2021_01/577134141"/>
    <hyperlink ref="F324" r:id="rId34" display="https://podminky.urs.cz/item/CS_URS_2021_01/577165142"/>
    <hyperlink ref="F331" r:id="rId35" display="https://podminky.urs.cz/item/CS_URS_2021_01/577166141"/>
    <hyperlink ref="F357" r:id="rId36" display="https://podminky.urs.cz/item/CS_URS_2021_01/871315231"/>
    <hyperlink ref="F363" r:id="rId37" display="https://podminky.urs.cz/item/CS_URS_2021_01/895941111"/>
    <hyperlink ref="F379" r:id="rId38" display="https://podminky.urs.cz/item/CS_URS_2021_01/899104112"/>
    <hyperlink ref="F386" r:id="rId39" display="https://podminky.urs.cz/item/CS_URS_2021_01/899204112"/>
    <hyperlink ref="F394" r:id="rId40" display="https://podminky.urs.cz/item/CS_URS_2021_01/899331111"/>
    <hyperlink ref="F400" r:id="rId41" display="https://podminky.urs.cz/item/CS_URS_2021_01/899431111"/>
    <hyperlink ref="F407" r:id="rId42" display="https://podminky.urs.cz/item/CS_URS_2021_01/914111111"/>
    <hyperlink ref="F414" r:id="rId43" display="https://podminky.urs.cz/item/CS_URS_2021_01/914511112"/>
    <hyperlink ref="F423" r:id="rId44" display="https://podminky.urs.cz/item/CS_URS_2021_01/915111112"/>
    <hyperlink ref="F429" r:id="rId45" display="https://podminky.urs.cz/item/CS_URS_2021_01/915111122"/>
    <hyperlink ref="F435" r:id="rId46" display="https://podminky.urs.cz/item/CS_URS_2021_01/915121112"/>
    <hyperlink ref="F441" r:id="rId47" display="https://podminky.urs.cz/item/CS_URS_2021_01/915121122"/>
    <hyperlink ref="F447" r:id="rId48" display="https://podminky.urs.cz/item/CS_URS_2021_01/915121122"/>
    <hyperlink ref="F453" r:id="rId49" display="https://podminky.urs.cz/item/CS_URS_2021_01/915211112"/>
    <hyperlink ref="F459" r:id="rId50" display="https://podminky.urs.cz/item/CS_URS_2021_01/915211112"/>
    <hyperlink ref="F465" r:id="rId51" display="https://podminky.urs.cz/item/CS_URS_2021_01/915211122"/>
    <hyperlink ref="F471" r:id="rId52" display="https://podminky.urs.cz/item/CS_URS_2021_01/915221112"/>
    <hyperlink ref="F477" r:id="rId53" display="https://podminky.urs.cz/item/CS_URS_2021_01/915221122"/>
    <hyperlink ref="F483" r:id="rId54" display="https://podminky.urs.cz/item/CS_URS_2021_01/915221122"/>
    <hyperlink ref="F489" r:id="rId55" display="https://podminky.urs.cz/item/CS_URS_2021_01/916111123"/>
    <hyperlink ref="F497" r:id="rId56" display="https://podminky.urs.cz/item/CS_URS_2021_01/916231213"/>
    <hyperlink ref="F505" r:id="rId57" display="https://podminky.urs.cz/item/CS_URS_2021_01/916241113"/>
    <hyperlink ref="F513" r:id="rId58" display="https://podminky.urs.cz/item/CS_URS_2021_01/916241213"/>
    <hyperlink ref="F526" r:id="rId59" display="https://podminky.urs.cz/item/CS_URS_2021_01/919735111"/>
    <hyperlink ref="F532" r:id="rId60" display="https://podminky.urs.cz/item/CS_URS_2021_01/966005111"/>
    <hyperlink ref="F538" r:id="rId61" display="https://podminky.urs.cz/item/CS_URS_2021_01/966006132"/>
    <hyperlink ref="F545" r:id="rId62" display="https://podminky.urs.cz/item/CS_URS_2021_01/997013871"/>
    <hyperlink ref="F551" r:id="rId63" display="https://podminky.urs.cz/item/CS_URS_2021_01/997221551"/>
    <hyperlink ref="F556" r:id="rId64" display="https://podminky.urs.cz/item/CS_URS_2021_01/997221559"/>
    <hyperlink ref="F561" r:id="rId65" display="https://podminky.urs.cz/item/CS_URS_2021_01/997221561"/>
    <hyperlink ref="F573" r:id="rId66" display="https://podminky.urs.cz/item/CS_URS_2021_01/997221569"/>
    <hyperlink ref="F578" r:id="rId67" display="https://podminky.urs.cz/item/CS_URS_2021_01/997221611"/>
    <hyperlink ref="F583" r:id="rId68" display="https://podminky.urs.cz/item/CS_URS_2021_01/997221612"/>
    <hyperlink ref="F588" r:id="rId69" display="https://podminky.urs.cz/item/CS_URS_2021_01/997221861"/>
    <hyperlink ref="F593" r:id="rId70" display="https://podminky.urs.cz/item/CS_URS_2021_01/997221873"/>
    <hyperlink ref="F602" r:id="rId71" display="https://podminky.urs.cz/item/CS_URS_2021_01/997221875"/>
    <hyperlink ref="F608" r:id="rId72" display="https://podminky.urs.cz/item/CS_URS_2021_01/998225111"/>
    <hyperlink ref="F613" r:id="rId73" display="https://podminky.urs.cz/item/CS_URS_2021_01/711161212"/>
    <hyperlink ref="F618" r:id="rId74" display="https://podminky.urs.cz/item/CS_URS_2021_01/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13"/>
      <c r="C3" s="114"/>
      <c r="D3" s="114"/>
      <c r="E3" s="114"/>
      <c r="F3" s="114"/>
      <c r="G3" s="114"/>
      <c r="H3" s="114"/>
      <c r="I3" s="114"/>
      <c r="J3" s="114"/>
      <c r="K3" s="114"/>
      <c r="L3" s="6"/>
      <c r="AT3" s="3" t="s">
        <v>21</v>
      </c>
    </row>
    <row r="4" customFormat="false" ht="24.95" hidden="false" customHeight="true" outlineLevel="0" collapsed="false">
      <c r="B4" s="6"/>
      <c r="D4" s="115" t="s">
        <v>109</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Mobilita pro všechny -Úprava přechodů pro chodce s omezenou schopností pohybu a orientace - změna přechodu č. 2, 3, a 5</v>
      </c>
      <c r="F7" s="118"/>
      <c r="G7" s="118"/>
      <c r="H7" s="118"/>
      <c r="L7" s="6"/>
    </row>
    <row r="8" s="32" customFormat="true" ht="12" hidden="false" customHeight="true" outlineLevel="0" collapsed="false">
      <c r="A8" s="25"/>
      <c r="B8" s="31"/>
      <c r="C8" s="25"/>
      <c r="D8" s="117" t="s">
        <v>11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764</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6. 12. 2021</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t="s">
        <v>39</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1</v>
      </c>
      <c r="E23" s="25"/>
      <c r="F23" s="25"/>
      <c r="G23" s="25"/>
      <c r="H23" s="25"/>
      <c r="I23" s="117" t="s">
        <v>31</v>
      </c>
      <c r="J23" s="121" t="s">
        <v>42</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3</v>
      </c>
      <c r="F24" s="25"/>
      <c r="G24" s="25"/>
      <c r="H24" s="25"/>
      <c r="I24" s="117" t="s">
        <v>33</v>
      </c>
      <c r="J24" s="121" t="s">
        <v>44</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5</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7</v>
      </c>
      <c r="E30" s="25"/>
      <c r="F30" s="25"/>
      <c r="G30" s="25"/>
      <c r="H30" s="25"/>
      <c r="I30" s="25"/>
      <c r="J30" s="131" t="n">
        <f aca="false">ROUND(J85,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9</v>
      </c>
      <c r="G32" s="25"/>
      <c r="H32" s="25"/>
      <c r="I32" s="132" t="s">
        <v>48</v>
      </c>
      <c r="J32" s="132" t="s">
        <v>50</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51</v>
      </c>
      <c r="E33" s="117" t="s">
        <v>52</v>
      </c>
      <c r="F33" s="134" t="n">
        <f aca="false">ROUND((SUM(BE85:BE317)),  2)</f>
        <v>0</v>
      </c>
      <c r="G33" s="25"/>
      <c r="H33" s="25"/>
      <c r="I33" s="135" t="n">
        <v>0.21</v>
      </c>
      <c r="J33" s="134" t="n">
        <f aca="false">ROUND(((SUM(BE85:BE317))*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3</v>
      </c>
      <c r="F34" s="134" t="n">
        <f aca="false">ROUND((SUM(BF85:BF317)),  2)</f>
        <v>0</v>
      </c>
      <c r="G34" s="25"/>
      <c r="H34" s="25"/>
      <c r="I34" s="135" t="n">
        <v>0.15</v>
      </c>
      <c r="J34" s="134" t="n">
        <f aca="false">ROUND(((SUM(BF85:BF317))*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4</v>
      </c>
      <c r="F35" s="134" t="n">
        <f aca="false">ROUND((SUM(BG85:BG317)),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5</v>
      </c>
      <c r="F36" s="134" t="n">
        <f aca="false">ROUND((SUM(BH85:BH317)),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6</v>
      </c>
      <c r="F37" s="134" t="n">
        <f aca="false">ROUND((SUM(BI85:BI317)),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7</v>
      </c>
      <c r="E39" s="138"/>
      <c r="F39" s="138"/>
      <c r="G39" s="139" t="s">
        <v>58</v>
      </c>
      <c r="H39" s="140" t="s">
        <v>59</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1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26.25" hidden="false" customHeight="true" outlineLevel="0" collapsed="false">
      <c r="A48" s="25"/>
      <c r="B48" s="26"/>
      <c r="C48" s="27"/>
      <c r="D48" s="27"/>
      <c r="E48" s="147" t="str">
        <f aca="false">E7</f>
        <v>Mobilita pro všechny -Úprava přechodů pro chodce s omezenou schopností pohybu a orientace - změna přechodu č. 2, 3, a 5</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1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KD8502 - SO 101b Chodníky a ostatní plochy </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48" t="str">
        <f aca="false">IF(J12="","",J12)</f>
        <v>6. 12. 2021</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ěsto Horažďovice </v>
      </c>
      <c r="G54" s="27"/>
      <c r="H54" s="27"/>
      <c r="I54" s="17" t="s">
        <v>36</v>
      </c>
      <c r="J54" s="149" t="str">
        <f aca="false">E21</f>
        <v>Projekční kancelář Ing.Škubalová</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41</v>
      </c>
      <c r="J55" s="149" t="str">
        <f aca="false">E24</f>
        <v>Straka</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13</v>
      </c>
      <c r="D57" s="151"/>
      <c r="E57" s="151"/>
      <c r="F57" s="151"/>
      <c r="G57" s="151"/>
      <c r="H57" s="151"/>
      <c r="I57" s="151"/>
      <c r="J57" s="152" t="s">
        <v>114</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9</v>
      </c>
      <c r="D59" s="27"/>
      <c r="E59" s="27"/>
      <c r="F59" s="27"/>
      <c r="G59" s="27"/>
      <c r="H59" s="27"/>
      <c r="I59" s="27"/>
      <c r="J59" s="154" t="n">
        <f aca="false">J85</f>
        <v>0</v>
      </c>
      <c r="K59" s="27"/>
      <c r="L59" s="119"/>
      <c r="S59" s="25"/>
      <c r="T59" s="25"/>
      <c r="U59" s="25"/>
      <c r="V59" s="25"/>
      <c r="W59" s="25"/>
      <c r="X59" s="25"/>
      <c r="Y59" s="25"/>
      <c r="Z59" s="25"/>
      <c r="AA59" s="25"/>
      <c r="AB59" s="25"/>
      <c r="AC59" s="25"/>
      <c r="AD59" s="25"/>
      <c r="AE59" s="25"/>
      <c r="AU59" s="3" t="s">
        <v>115</v>
      </c>
    </row>
    <row r="60" s="155" customFormat="true" ht="24.95" hidden="false" customHeight="true" outlineLevel="0" collapsed="false">
      <c r="B60" s="156"/>
      <c r="C60" s="157"/>
      <c r="D60" s="158" t="s">
        <v>116</v>
      </c>
      <c r="E60" s="159"/>
      <c r="F60" s="159"/>
      <c r="G60" s="159"/>
      <c r="H60" s="159"/>
      <c r="I60" s="159"/>
      <c r="J60" s="160" t="n">
        <f aca="false">J86</f>
        <v>0</v>
      </c>
      <c r="K60" s="157"/>
      <c r="L60" s="161"/>
    </row>
    <row r="61" s="162" customFormat="true" ht="19.9" hidden="false" customHeight="true" outlineLevel="0" collapsed="false">
      <c r="B61" s="163"/>
      <c r="C61" s="164"/>
      <c r="D61" s="165" t="s">
        <v>117</v>
      </c>
      <c r="E61" s="166"/>
      <c r="F61" s="166"/>
      <c r="G61" s="166"/>
      <c r="H61" s="166"/>
      <c r="I61" s="166"/>
      <c r="J61" s="167" t="n">
        <f aca="false">J87</f>
        <v>0</v>
      </c>
      <c r="K61" s="164"/>
      <c r="L61" s="168"/>
    </row>
    <row r="62" s="162" customFormat="true" ht="19.9" hidden="false" customHeight="true" outlineLevel="0" collapsed="false">
      <c r="B62" s="163"/>
      <c r="C62" s="164"/>
      <c r="D62" s="165" t="s">
        <v>120</v>
      </c>
      <c r="E62" s="166"/>
      <c r="F62" s="166"/>
      <c r="G62" s="166"/>
      <c r="H62" s="166"/>
      <c r="I62" s="166"/>
      <c r="J62" s="167" t="n">
        <f aca="false">J159</f>
        <v>0</v>
      </c>
      <c r="K62" s="164"/>
      <c r="L62" s="168"/>
    </row>
    <row r="63" s="162" customFormat="true" ht="19.9" hidden="false" customHeight="true" outlineLevel="0" collapsed="false">
      <c r="B63" s="163"/>
      <c r="C63" s="164"/>
      <c r="D63" s="165" t="s">
        <v>122</v>
      </c>
      <c r="E63" s="166"/>
      <c r="F63" s="166"/>
      <c r="G63" s="166"/>
      <c r="H63" s="166"/>
      <c r="I63" s="166"/>
      <c r="J63" s="167" t="n">
        <f aca="false">J231</f>
        <v>0</v>
      </c>
      <c r="K63" s="164"/>
      <c r="L63" s="168"/>
    </row>
    <row r="64" s="162" customFormat="true" ht="19.9" hidden="false" customHeight="true" outlineLevel="0" collapsed="false">
      <c r="B64" s="163"/>
      <c r="C64" s="164"/>
      <c r="D64" s="165" t="s">
        <v>123</v>
      </c>
      <c r="E64" s="166"/>
      <c r="F64" s="166"/>
      <c r="G64" s="166"/>
      <c r="H64" s="166"/>
      <c r="I64" s="166"/>
      <c r="J64" s="167" t="n">
        <f aca="false">J270</f>
        <v>0</v>
      </c>
      <c r="K64" s="164"/>
      <c r="L64" s="168"/>
    </row>
    <row r="65" s="162" customFormat="true" ht="19.9" hidden="false" customHeight="true" outlineLevel="0" collapsed="false">
      <c r="B65" s="163"/>
      <c r="C65" s="164"/>
      <c r="D65" s="165" t="s">
        <v>124</v>
      </c>
      <c r="E65" s="166"/>
      <c r="F65" s="166"/>
      <c r="G65" s="166"/>
      <c r="H65" s="166"/>
      <c r="I65" s="166"/>
      <c r="J65" s="167" t="n">
        <f aca="false">J315</f>
        <v>0</v>
      </c>
      <c r="K65" s="164"/>
      <c r="L65" s="168"/>
    </row>
    <row r="66" s="32" customFormat="true" ht="21.85" hidden="false" customHeight="true" outlineLevel="0" collapsed="false">
      <c r="A66" s="25"/>
      <c r="B66" s="26"/>
      <c r="C66" s="27"/>
      <c r="D66" s="27"/>
      <c r="E66" s="27"/>
      <c r="F66" s="27"/>
      <c r="G66" s="27"/>
      <c r="H66" s="27"/>
      <c r="I66" s="27"/>
      <c r="J66" s="27"/>
      <c r="K66" s="27"/>
      <c r="L66" s="119"/>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47"/>
      <c r="J67" s="47"/>
      <c r="K67" s="47"/>
      <c r="L67" s="119"/>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49"/>
      <c r="J71" s="49"/>
      <c r="K71" s="49"/>
      <c r="L71" s="119"/>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27</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26.25" hidden="false" customHeight="true" outlineLevel="0" collapsed="false">
      <c r="A75" s="25"/>
      <c r="B75" s="26"/>
      <c r="C75" s="27"/>
      <c r="D75" s="27"/>
      <c r="E75" s="147" t="str">
        <f aca="false">E7</f>
        <v>Mobilita pro všechny -Úprava přechodů pro chodce s omezenou schopností pohybu a orientace - změna přechodu č. 2, 3, a 5</v>
      </c>
      <c r="F75" s="147"/>
      <c r="G75" s="147"/>
      <c r="H75" s="147"/>
      <c r="I75" s="27"/>
      <c r="J75" s="27"/>
      <c r="K75" s="27"/>
      <c r="L75" s="11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10</v>
      </c>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SKD8502 - SO 101b Chodníky a ostatní plochy </v>
      </c>
      <c r="F77" s="58"/>
      <c r="G77" s="58"/>
      <c r="H77" s="58"/>
      <c r="I77" s="27"/>
      <c r="J77" s="27"/>
      <c r="K77" s="27"/>
      <c r="L77" s="119"/>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2</f>
        <v> </v>
      </c>
      <c r="G79" s="27"/>
      <c r="H79" s="27"/>
      <c r="I79" s="17" t="s">
        <v>24</v>
      </c>
      <c r="J79" s="148" t="str">
        <f aca="false">IF(J12="","",J12)</f>
        <v>6. 12. 2021</v>
      </c>
      <c r="K79" s="27"/>
      <c r="L79" s="119"/>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32" customFormat="true" ht="25.65" hidden="false" customHeight="true" outlineLevel="0" collapsed="false">
      <c r="A81" s="25"/>
      <c r="B81" s="26"/>
      <c r="C81" s="17" t="s">
        <v>30</v>
      </c>
      <c r="D81" s="27"/>
      <c r="E81" s="27"/>
      <c r="F81" s="18" t="str">
        <f aca="false">E15</f>
        <v>Město Horažďovice </v>
      </c>
      <c r="G81" s="27"/>
      <c r="H81" s="27"/>
      <c r="I81" s="17" t="s">
        <v>36</v>
      </c>
      <c r="J81" s="149" t="str">
        <f aca="false">E21</f>
        <v>Projekční kancelář Ing.Škubalová</v>
      </c>
      <c r="K81" s="27"/>
      <c r="L81" s="119"/>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4</v>
      </c>
      <c r="D82" s="27"/>
      <c r="E82" s="27"/>
      <c r="F82" s="18" t="str">
        <f aca="false">IF(E18="","",E18)</f>
        <v>Vyplň údaj</v>
      </c>
      <c r="G82" s="27"/>
      <c r="H82" s="27"/>
      <c r="I82" s="17" t="s">
        <v>41</v>
      </c>
      <c r="J82" s="149" t="str">
        <f aca="false">E24</f>
        <v>Straka</v>
      </c>
      <c r="K82" s="27"/>
      <c r="L82" s="119"/>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19"/>
      <c r="S83" s="25"/>
      <c r="T83" s="25"/>
      <c r="U83" s="25"/>
      <c r="V83" s="25"/>
      <c r="W83" s="25"/>
      <c r="X83" s="25"/>
      <c r="Y83" s="25"/>
      <c r="Z83" s="25"/>
      <c r="AA83" s="25"/>
      <c r="AB83" s="25"/>
      <c r="AC83" s="25"/>
      <c r="AD83" s="25"/>
      <c r="AE83" s="25"/>
    </row>
    <row r="84" s="175" customFormat="true" ht="29.3" hidden="false" customHeight="true" outlineLevel="0" collapsed="false">
      <c r="A84" s="169"/>
      <c r="B84" s="170"/>
      <c r="C84" s="171" t="s">
        <v>128</v>
      </c>
      <c r="D84" s="172" t="s">
        <v>66</v>
      </c>
      <c r="E84" s="172" t="s">
        <v>62</v>
      </c>
      <c r="F84" s="172" t="s">
        <v>63</v>
      </c>
      <c r="G84" s="172" t="s">
        <v>129</v>
      </c>
      <c r="H84" s="172" t="s">
        <v>130</v>
      </c>
      <c r="I84" s="172" t="s">
        <v>131</v>
      </c>
      <c r="J84" s="172" t="s">
        <v>114</v>
      </c>
      <c r="K84" s="173" t="s">
        <v>132</v>
      </c>
      <c r="L84" s="174"/>
      <c r="M84" s="75"/>
      <c r="N84" s="76" t="s">
        <v>51</v>
      </c>
      <c r="O84" s="76" t="s">
        <v>133</v>
      </c>
      <c r="P84" s="76" t="s">
        <v>134</v>
      </c>
      <c r="Q84" s="76" t="s">
        <v>135</v>
      </c>
      <c r="R84" s="76" t="s">
        <v>136</v>
      </c>
      <c r="S84" s="76" t="s">
        <v>137</v>
      </c>
      <c r="T84" s="77" t="s">
        <v>138</v>
      </c>
      <c r="U84" s="169"/>
      <c r="V84" s="169"/>
      <c r="W84" s="169"/>
      <c r="X84" s="169"/>
      <c r="Y84" s="169"/>
      <c r="Z84" s="169"/>
      <c r="AA84" s="169"/>
      <c r="AB84" s="169"/>
      <c r="AC84" s="169"/>
      <c r="AD84" s="169"/>
      <c r="AE84" s="169"/>
    </row>
    <row r="85" s="32" customFormat="true" ht="22.8" hidden="false" customHeight="true" outlineLevel="0" collapsed="false">
      <c r="A85" s="25"/>
      <c r="B85" s="26"/>
      <c r="C85" s="83" t="s">
        <v>139</v>
      </c>
      <c r="D85" s="27"/>
      <c r="E85" s="27"/>
      <c r="F85" s="27"/>
      <c r="G85" s="27"/>
      <c r="H85" s="27"/>
      <c r="I85" s="27"/>
      <c r="J85" s="176" t="n">
        <f aca="false">BK85</f>
        <v>0</v>
      </c>
      <c r="K85" s="27"/>
      <c r="L85" s="31"/>
      <c r="M85" s="78"/>
      <c r="N85" s="177"/>
      <c r="O85" s="79"/>
      <c r="P85" s="178" t="n">
        <f aca="false">P86</f>
        <v>0</v>
      </c>
      <c r="Q85" s="79"/>
      <c r="R85" s="178" t="n">
        <f aca="false">R86</f>
        <v>212.6458096</v>
      </c>
      <c r="S85" s="79"/>
      <c r="T85" s="179" t="n">
        <f aca="false">T86</f>
        <v>203.579</v>
      </c>
      <c r="U85" s="25"/>
      <c r="V85" s="25"/>
      <c r="W85" s="25"/>
      <c r="X85" s="25"/>
      <c r="Y85" s="25"/>
      <c r="Z85" s="25"/>
      <c r="AA85" s="25"/>
      <c r="AB85" s="25"/>
      <c r="AC85" s="25"/>
      <c r="AD85" s="25"/>
      <c r="AE85" s="25"/>
      <c r="AT85" s="3" t="s">
        <v>80</v>
      </c>
      <c r="AU85" s="3" t="s">
        <v>115</v>
      </c>
      <c r="BK85" s="180" t="n">
        <f aca="false">BK86</f>
        <v>0</v>
      </c>
    </row>
    <row r="86" s="181" customFormat="true" ht="25.9" hidden="false" customHeight="true" outlineLevel="0" collapsed="false">
      <c r="B86" s="182"/>
      <c r="C86" s="183"/>
      <c r="D86" s="184" t="s">
        <v>80</v>
      </c>
      <c r="E86" s="185" t="s">
        <v>140</v>
      </c>
      <c r="F86" s="185" t="s">
        <v>141</v>
      </c>
      <c r="G86" s="183"/>
      <c r="H86" s="183"/>
      <c r="I86" s="186"/>
      <c r="J86" s="187" t="n">
        <f aca="false">BK86</f>
        <v>0</v>
      </c>
      <c r="K86" s="183"/>
      <c r="L86" s="188"/>
      <c r="M86" s="189"/>
      <c r="N86" s="190"/>
      <c r="O86" s="190"/>
      <c r="P86" s="191" t="n">
        <f aca="false">P87+P159+P231+P270+P315</f>
        <v>0</v>
      </c>
      <c r="Q86" s="190"/>
      <c r="R86" s="191" t="n">
        <f aca="false">R87+R159+R231+R270+R315</f>
        <v>212.6458096</v>
      </c>
      <c r="S86" s="190"/>
      <c r="T86" s="192" t="n">
        <f aca="false">T87+T159+T231+T270+T315</f>
        <v>203.579</v>
      </c>
      <c r="AR86" s="193" t="s">
        <v>89</v>
      </c>
      <c r="AT86" s="194" t="s">
        <v>80</v>
      </c>
      <c r="AU86" s="194" t="s">
        <v>81</v>
      </c>
      <c r="AY86" s="193" t="s">
        <v>142</v>
      </c>
      <c r="BK86" s="195" t="n">
        <f aca="false">BK87+BK159+BK231+BK270+BK315</f>
        <v>0</v>
      </c>
    </row>
    <row r="87" s="181" customFormat="true" ht="22.8" hidden="false" customHeight="true" outlineLevel="0" collapsed="false">
      <c r="B87" s="182"/>
      <c r="C87" s="183"/>
      <c r="D87" s="184" t="s">
        <v>80</v>
      </c>
      <c r="E87" s="196" t="s">
        <v>89</v>
      </c>
      <c r="F87" s="196" t="s">
        <v>143</v>
      </c>
      <c r="G87" s="183"/>
      <c r="H87" s="183"/>
      <c r="I87" s="186"/>
      <c r="J87" s="197" t="n">
        <f aca="false">BK87</f>
        <v>0</v>
      </c>
      <c r="K87" s="183"/>
      <c r="L87" s="188"/>
      <c r="M87" s="189"/>
      <c r="N87" s="190"/>
      <c r="O87" s="190"/>
      <c r="P87" s="191" t="n">
        <f aca="false">SUM(P88:P158)</f>
        <v>0</v>
      </c>
      <c r="Q87" s="190"/>
      <c r="R87" s="191" t="n">
        <f aca="false">SUM(R88:R158)</f>
        <v>25.2</v>
      </c>
      <c r="S87" s="190"/>
      <c r="T87" s="192" t="n">
        <f aca="false">SUM(T88:T158)</f>
        <v>203.124</v>
      </c>
      <c r="AR87" s="193" t="s">
        <v>89</v>
      </c>
      <c r="AT87" s="194" t="s">
        <v>80</v>
      </c>
      <c r="AU87" s="194" t="s">
        <v>89</v>
      </c>
      <c r="AY87" s="193" t="s">
        <v>142</v>
      </c>
      <c r="BK87" s="195" t="n">
        <f aca="false">SUM(BK88:BK158)</f>
        <v>0</v>
      </c>
    </row>
    <row r="88" s="32" customFormat="true" ht="37.8" hidden="false" customHeight="true" outlineLevel="0" collapsed="false">
      <c r="A88" s="25"/>
      <c r="B88" s="26"/>
      <c r="C88" s="198" t="s">
        <v>89</v>
      </c>
      <c r="D88" s="198" t="s">
        <v>144</v>
      </c>
      <c r="E88" s="199" t="s">
        <v>765</v>
      </c>
      <c r="F88" s="200" t="s">
        <v>766</v>
      </c>
      <c r="G88" s="201" t="s">
        <v>147</v>
      </c>
      <c r="H88" s="202" t="n">
        <v>548</v>
      </c>
      <c r="I88" s="203"/>
      <c r="J88" s="204" t="n">
        <f aca="false">ROUND(I88*H88,2)</f>
        <v>0</v>
      </c>
      <c r="K88" s="200" t="s">
        <v>148</v>
      </c>
      <c r="L88" s="31"/>
      <c r="M88" s="205"/>
      <c r="N88" s="206" t="s">
        <v>52</v>
      </c>
      <c r="O88" s="68"/>
      <c r="P88" s="207" t="n">
        <f aca="false">O88*H88</f>
        <v>0</v>
      </c>
      <c r="Q88" s="207" t="n">
        <v>0</v>
      </c>
      <c r="R88" s="207" t="n">
        <f aca="false">Q88*H88</f>
        <v>0</v>
      </c>
      <c r="S88" s="207" t="n">
        <v>0.17</v>
      </c>
      <c r="T88" s="208" t="n">
        <f aca="false">S88*H88</f>
        <v>93.16</v>
      </c>
      <c r="U88" s="25"/>
      <c r="V88" s="25"/>
      <c r="W88" s="25"/>
      <c r="X88" s="25"/>
      <c r="Y88" s="25"/>
      <c r="Z88" s="25"/>
      <c r="AA88" s="25"/>
      <c r="AB88" s="25"/>
      <c r="AC88" s="25"/>
      <c r="AD88" s="25"/>
      <c r="AE88" s="25"/>
      <c r="AR88" s="209" t="s">
        <v>149</v>
      </c>
      <c r="AT88" s="209" t="s">
        <v>144</v>
      </c>
      <c r="AU88" s="209" t="s">
        <v>21</v>
      </c>
      <c r="AY88" s="3" t="s">
        <v>142</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9</v>
      </c>
      <c r="BK88" s="210" t="n">
        <f aca="false">ROUND(I88*H88,2)</f>
        <v>0</v>
      </c>
      <c r="BL88" s="3" t="s">
        <v>149</v>
      </c>
      <c r="BM88" s="209" t="s">
        <v>767</v>
      </c>
    </row>
    <row r="89" s="32" customFormat="true" ht="12.8" hidden="false" customHeight="false" outlineLevel="0" collapsed="false">
      <c r="A89" s="25"/>
      <c r="B89" s="26"/>
      <c r="C89" s="27"/>
      <c r="D89" s="211" t="s">
        <v>151</v>
      </c>
      <c r="E89" s="27"/>
      <c r="F89" s="212" t="s">
        <v>768</v>
      </c>
      <c r="G89" s="27"/>
      <c r="H89" s="27"/>
      <c r="I89" s="213"/>
      <c r="J89" s="27"/>
      <c r="K89" s="27"/>
      <c r="L89" s="31"/>
      <c r="M89" s="214"/>
      <c r="N89" s="215"/>
      <c r="O89" s="68"/>
      <c r="P89" s="68"/>
      <c r="Q89" s="68"/>
      <c r="R89" s="68"/>
      <c r="S89" s="68"/>
      <c r="T89" s="69"/>
      <c r="U89" s="25"/>
      <c r="V89" s="25"/>
      <c r="W89" s="25"/>
      <c r="X89" s="25"/>
      <c r="Y89" s="25"/>
      <c r="Z89" s="25"/>
      <c r="AA89" s="25"/>
      <c r="AB89" s="25"/>
      <c r="AC89" s="25"/>
      <c r="AD89" s="25"/>
      <c r="AE89" s="25"/>
      <c r="AT89" s="3" t="s">
        <v>151</v>
      </c>
      <c r="AU89" s="3" t="s">
        <v>21</v>
      </c>
    </row>
    <row r="90" s="32" customFormat="true" ht="12.8" hidden="false" customHeight="false" outlineLevel="0" collapsed="false">
      <c r="A90" s="25"/>
      <c r="B90" s="26"/>
      <c r="C90" s="27"/>
      <c r="D90" s="216" t="s">
        <v>153</v>
      </c>
      <c r="E90" s="27"/>
      <c r="F90" s="217" t="s">
        <v>163</v>
      </c>
      <c r="G90" s="27"/>
      <c r="H90" s="27"/>
      <c r="I90" s="213"/>
      <c r="J90" s="27"/>
      <c r="K90" s="27"/>
      <c r="L90" s="31"/>
      <c r="M90" s="214"/>
      <c r="N90" s="215"/>
      <c r="O90" s="68"/>
      <c r="P90" s="68"/>
      <c r="Q90" s="68"/>
      <c r="R90" s="68"/>
      <c r="S90" s="68"/>
      <c r="T90" s="69"/>
      <c r="U90" s="25"/>
      <c r="V90" s="25"/>
      <c r="W90" s="25"/>
      <c r="X90" s="25"/>
      <c r="Y90" s="25"/>
      <c r="Z90" s="25"/>
      <c r="AA90" s="25"/>
      <c r="AB90" s="25"/>
      <c r="AC90" s="25"/>
      <c r="AD90" s="25"/>
      <c r="AE90" s="25"/>
      <c r="AT90" s="3" t="s">
        <v>153</v>
      </c>
      <c r="AU90" s="3" t="s">
        <v>21</v>
      </c>
    </row>
    <row r="91" s="218" customFormat="true" ht="12.8" hidden="false" customHeight="false" outlineLevel="0" collapsed="false">
      <c r="B91" s="219"/>
      <c r="C91" s="220"/>
      <c r="D91" s="216" t="s">
        <v>155</v>
      </c>
      <c r="E91" s="221"/>
      <c r="F91" s="222" t="s">
        <v>769</v>
      </c>
      <c r="G91" s="220"/>
      <c r="H91" s="223" t="n">
        <v>548</v>
      </c>
      <c r="I91" s="224"/>
      <c r="J91" s="220"/>
      <c r="K91" s="220"/>
      <c r="L91" s="225"/>
      <c r="M91" s="226"/>
      <c r="N91" s="227"/>
      <c r="O91" s="227"/>
      <c r="P91" s="227"/>
      <c r="Q91" s="227"/>
      <c r="R91" s="227"/>
      <c r="S91" s="227"/>
      <c r="T91" s="228"/>
      <c r="AT91" s="229" t="s">
        <v>155</v>
      </c>
      <c r="AU91" s="229" t="s">
        <v>21</v>
      </c>
      <c r="AV91" s="218" t="s">
        <v>21</v>
      </c>
      <c r="AW91" s="218" t="s">
        <v>40</v>
      </c>
      <c r="AX91" s="218" t="s">
        <v>81</v>
      </c>
      <c r="AY91" s="229" t="s">
        <v>142</v>
      </c>
    </row>
    <row r="92" s="230" customFormat="true" ht="12.8" hidden="false" customHeight="false" outlineLevel="0" collapsed="false">
      <c r="B92" s="231"/>
      <c r="C92" s="232"/>
      <c r="D92" s="216" t="s">
        <v>155</v>
      </c>
      <c r="E92" s="233"/>
      <c r="F92" s="234" t="s">
        <v>157</v>
      </c>
      <c r="G92" s="232"/>
      <c r="H92" s="233"/>
      <c r="I92" s="235"/>
      <c r="J92" s="232"/>
      <c r="K92" s="232"/>
      <c r="L92" s="236"/>
      <c r="M92" s="237"/>
      <c r="N92" s="238"/>
      <c r="O92" s="238"/>
      <c r="P92" s="238"/>
      <c r="Q92" s="238"/>
      <c r="R92" s="238"/>
      <c r="S92" s="238"/>
      <c r="T92" s="239"/>
      <c r="AT92" s="240" t="s">
        <v>155</v>
      </c>
      <c r="AU92" s="240" t="s">
        <v>21</v>
      </c>
      <c r="AV92" s="230" t="s">
        <v>89</v>
      </c>
      <c r="AW92" s="230" t="s">
        <v>40</v>
      </c>
      <c r="AX92" s="230" t="s">
        <v>81</v>
      </c>
      <c r="AY92" s="240" t="s">
        <v>142</v>
      </c>
    </row>
    <row r="93" s="241" customFormat="true" ht="12.8" hidden="false" customHeight="false" outlineLevel="0" collapsed="false">
      <c r="B93" s="242"/>
      <c r="C93" s="243"/>
      <c r="D93" s="216" t="s">
        <v>155</v>
      </c>
      <c r="E93" s="244"/>
      <c r="F93" s="245" t="s">
        <v>158</v>
      </c>
      <c r="G93" s="243"/>
      <c r="H93" s="246" t="n">
        <v>548</v>
      </c>
      <c r="I93" s="247"/>
      <c r="J93" s="243"/>
      <c r="K93" s="243"/>
      <c r="L93" s="248"/>
      <c r="M93" s="249"/>
      <c r="N93" s="250"/>
      <c r="O93" s="250"/>
      <c r="P93" s="250"/>
      <c r="Q93" s="250"/>
      <c r="R93" s="250"/>
      <c r="S93" s="250"/>
      <c r="T93" s="251"/>
      <c r="AT93" s="252" t="s">
        <v>155</v>
      </c>
      <c r="AU93" s="252" t="s">
        <v>21</v>
      </c>
      <c r="AV93" s="241" t="s">
        <v>149</v>
      </c>
      <c r="AW93" s="241" t="s">
        <v>40</v>
      </c>
      <c r="AX93" s="241" t="s">
        <v>89</v>
      </c>
      <c r="AY93" s="252" t="s">
        <v>142</v>
      </c>
    </row>
    <row r="94" s="32" customFormat="true" ht="33" hidden="false" customHeight="true" outlineLevel="0" collapsed="false">
      <c r="A94" s="25"/>
      <c r="B94" s="26"/>
      <c r="C94" s="198" t="s">
        <v>21</v>
      </c>
      <c r="D94" s="198" t="s">
        <v>144</v>
      </c>
      <c r="E94" s="199" t="s">
        <v>770</v>
      </c>
      <c r="F94" s="200" t="s">
        <v>771</v>
      </c>
      <c r="G94" s="201" t="s">
        <v>147</v>
      </c>
      <c r="H94" s="202" t="n">
        <v>548</v>
      </c>
      <c r="I94" s="203"/>
      <c r="J94" s="204" t="n">
        <f aca="false">ROUND(I94*H94,2)</f>
        <v>0</v>
      </c>
      <c r="K94" s="200" t="s">
        <v>148</v>
      </c>
      <c r="L94" s="31"/>
      <c r="M94" s="205"/>
      <c r="N94" s="206" t="s">
        <v>52</v>
      </c>
      <c r="O94" s="68"/>
      <c r="P94" s="207" t="n">
        <f aca="false">O94*H94</f>
        <v>0</v>
      </c>
      <c r="Q94" s="207" t="n">
        <v>0</v>
      </c>
      <c r="R94" s="207" t="n">
        <f aca="false">Q94*H94</f>
        <v>0</v>
      </c>
      <c r="S94" s="207" t="n">
        <v>0.098</v>
      </c>
      <c r="T94" s="208" t="n">
        <f aca="false">S94*H94</f>
        <v>53.704</v>
      </c>
      <c r="U94" s="25"/>
      <c r="V94" s="25"/>
      <c r="W94" s="25"/>
      <c r="X94" s="25"/>
      <c r="Y94" s="25"/>
      <c r="Z94" s="25"/>
      <c r="AA94" s="25"/>
      <c r="AB94" s="25"/>
      <c r="AC94" s="25"/>
      <c r="AD94" s="25"/>
      <c r="AE94" s="25"/>
      <c r="AR94" s="209" t="s">
        <v>149</v>
      </c>
      <c r="AT94" s="209" t="s">
        <v>144</v>
      </c>
      <c r="AU94" s="209" t="s">
        <v>21</v>
      </c>
      <c r="AY94" s="3" t="s">
        <v>142</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9</v>
      </c>
      <c r="BK94" s="210" t="n">
        <f aca="false">ROUND(I94*H94,2)</f>
        <v>0</v>
      </c>
      <c r="BL94" s="3" t="s">
        <v>149</v>
      </c>
      <c r="BM94" s="209" t="s">
        <v>772</v>
      </c>
    </row>
    <row r="95" s="32" customFormat="true" ht="12.8" hidden="false" customHeight="false" outlineLevel="0" collapsed="false">
      <c r="A95" s="25"/>
      <c r="B95" s="26"/>
      <c r="C95" s="27"/>
      <c r="D95" s="211" t="s">
        <v>151</v>
      </c>
      <c r="E95" s="27"/>
      <c r="F95" s="212" t="s">
        <v>773</v>
      </c>
      <c r="G95" s="27"/>
      <c r="H95" s="27"/>
      <c r="I95" s="213"/>
      <c r="J95" s="27"/>
      <c r="K95" s="27"/>
      <c r="L95" s="31"/>
      <c r="M95" s="214"/>
      <c r="N95" s="215"/>
      <c r="O95" s="68"/>
      <c r="P95" s="68"/>
      <c r="Q95" s="68"/>
      <c r="R95" s="68"/>
      <c r="S95" s="68"/>
      <c r="T95" s="69"/>
      <c r="U95" s="25"/>
      <c r="V95" s="25"/>
      <c r="W95" s="25"/>
      <c r="X95" s="25"/>
      <c r="Y95" s="25"/>
      <c r="Z95" s="25"/>
      <c r="AA95" s="25"/>
      <c r="AB95" s="25"/>
      <c r="AC95" s="25"/>
      <c r="AD95" s="25"/>
      <c r="AE95" s="25"/>
      <c r="AT95" s="3" t="s">
        <v>151</v>
      </c>
      <c r="AU95" s="3" t="s">
        <v>21</v>
      </c>
    </row>
    <row r="96" s="32" customFormat="true" ht="12.8" hidden="false" customHeight="false" outlineLevel="0" collapsed="false">
      <c r="A96" s="25"/>
      <c r="B96" s="26"/>
      <c r="C96" s="27"/>
      <c r="D96" s="216" t="s">
        <v>153</v>
      </c>
      <c r="E96" s="27"/>
      <c r="F96" s="217" t="s">
        <v>163</v>
      </c>
      <c r="G96" s="27"/>
      <c r="H96" s="27"/>
      <c r="I96" s="213"/>
      <c r="J96" s="27"/>
      <c r="K96" s="27"/>
      <c r="L96" s="31"/>
      <c r="M96" s="214"/>
      <c r="N96" s="215"/>
      <c r="O96" s="68"/>
      <c r="P96" s="68"/>
      <c r="Q96" s="68"/>
      <c r="R96" s="68"/>
      <c r="S96" s="68"/>
      <c r="T96" s="69"/>
      <c r="U96" s="25"/>
      <c r="V96" s="25"/>
      <c r="W96" s="25"/>
      <c r="X96" s="25"/>
      <c r="Y96" s="25"/>
      <c r="Z96" s="25"/>
      <c r="AA96" s="25"/>
      <c r="AB96" s="25"/>
      <c r="AC96" s="25"/>
      <c r="AD96" s="25"/>
      <c r="AE96" s="25"/>
      <c r="AT96" s="3" t="s">
        <v>153</v>
      </c>
      <c r="AU96" s="3" t="s">
        <v>21</v>
      </c>
    </row>
    <row r="97" s="218" customFormat="true" ht="12.8" hidden="false" customHeight="false" outlineLevel="0" collapsed="false">
      <c r="B97" s="219"/>
      <c r="C97" s="220"/>
      <c r="D97" s="216" t="s">
        <v>155</v>
      </c>
      <c r="E97" s="221"/>
      <c r="F97" s="222" t="s">
        <v>769</v>
      </c>
      <c r="G97" s="220"/>
      <c r="H97" s="223" t="n">
        <v>548</v>
      </c>
      <c r="I97" s="224"/>
      <c r="J97" s="220"/>
      <c r="K97" s="220"/>
      <c r="L97" s="225"/>
      <c r="M97" s="226"/>
      <c r="N97" s="227"/>
      <c r="O97" s="227"/>
      <c r="P97" s="227"/>
      <c r="Q97" s="227"/>
      <c r="R97" s="227"/>
      <c r="S97" s="227"/>
      <c r="T97" s="228"/>
      <c r="AT97" s="229" t="s">
        <v>155</v>
      </c>
      <c r="AU97" s="229" t="s">
        <v>21</v>
      </c>
      <c r="AV97" s="218" t="s">
        <v>21</v>
      </c>
      <c r="AW97" s="218" t="s">
        <v>40</v>
      </c>
      <c r="AX97" s="218" t="s">
        <v>81</v>
      </c>
      <c r="AY97" s="229" t="s">
        <v>142</v>
      </c>
    </row>
    <row r="98" s="230" customFormat="true" ht="12.8" hidden="false" customHeight="false" outlineLevel="0" collapsed="false">
      <c r="B98" s="231"/>
      <c r="C98" s="232"/>
      <c r="D98" s="216" t="s">
        <v>155</v>
      </c>
      <c r="E98" s="233"/>
      <c r="F98" s="234" t="s">
        <v>157</v>
      </c>
      <c r="G98" s="232"/>
      <c r="H98" s="233"/>
      <c r="I98" s="235"/>
      <c r="J98" s="232"/>
      <c r="K98" s="232"/>
      <c r="L98" s="236"/>
      <c r="M98" s="237"/>
      <c r="N98" s="238"/>
      <c r="O98" s="238"/>
      <c r="P98" s="238"/>
      <c r="Q98" s="238"/>
      <c r="R98" s="238"/>
      <c r="S98" s="238"/>
      <c r="T98" s="239"/>
      <c r="AT98" s="240" t="s">
        <v>155</v>
      </c>
      <c r="AU98" s="240" t="s">
        <v>21</v>
      </c>
      <c r="AV98" s="230" t="s">
        <v>89</v>
      </c>
      <c r="AW98" s="230" t="s">
        <v>40</v>
      </c>
      <c r="AX98" s="230" t="s">
        <v>81</v>
      </c>
      <c r="AY98" s="240" t="s">
        <v>142</v>
      </c>
    </row>
    <row r="99" s="241" customFormat="true" ht="12.8" hidden="false" customHeight="false" outlineLevel="0" collapsed="false">
      <c r="B99" s="242"/>
      <c r="C99" s="243"/>
      <c r="D99" s="216" t="s">
        <v>155</v>
      </c>
      <c r="E99" s="244"/>
      <c r="F99" s="245" t="s">
        <v>158</v>
      </c>
      <c r="G99" s="243"/>
      <c r="H99" s="246" t="n">
        <v>548</v>
      </c>
      <c r="I99" s="247"/>
      <c r="J99" s="243"/>
      <c r="K99" s="243"/>
      <c r="L99" s="248"/>
      <c r="M99" s="249"/>
      <c r="N99" s="250"/>
      <c r="O99" s="250"/>
      <c r="P99" s="250"/>
      <c r="Q99" s="250"/>
      <c r="R99" s="250"/>
      <c r="S99" s="250"/>
      <c r="T99" s="251"/>
      <c r="AT99" s="252" t="s">
        <v>155</v>
      </c>
      <c r="AU99" s="252" t="s">
        <v>21</v>
      </c>
      <c r="AV99" s="241" t="s">
        <v>149</v>
      </c>
      <c r="AW99" s="241" t="s">
        <v>40</v>
      </c>
      <c r="AX99" s="241" t="s">
        <v>89</v>
      </c>
      <c r="AY99" s="252" t="s">
        <v>142</v>
      </c>
    </row>
    <row r="100" s="32" customFormat="true" ht="24.15" hidden="false" customHeight="true" outlineLevel="0" collapsed="false">
      <c r="A100" s="25"/>
      <c r="B100" s="26"/>
      <c r="C100" s="198" t="s">
        <v>166</v>
      </c>
      <c r="D100" s="198" t="s">
        <v>144</v>
      </c>
      <c r="E100" s="199" t="s">
        <v>181</v>
      </c>
      <c r="F100" s="200" t="s">
        <v>182</v>
      </c>
      <c r="G100" s="201" t="s">
        <v>183</v>
      </c>
      <c r="H100" s="202" t="n">
        <v>194</v>
      </c>
      <c r="I100" s="203"/>
      <c r="J100" s="204" t="n">
        <f aca="false">ROUND(I100*H100,2)</f>
        <v>0</v>
      </c>
      <c r="K100" s="200" t="s">
        <v>148</v>
      </c>
      <c r="L100" s="31"/>
      <c r="M100" s="205"/>
      <c r="N100" s="206" t="s">
        <v>52</v>
      </c>
      <c r="O100" s="68"/>
      <c r="P100" s="207" t="n">
        <f aca="false">O100*H100</f>
        <v>0</v>
      </c>
      <c r="Q100" s="207" t="n">
        <v>0</v>
      </c>
      <c r="R100" s="207" t="n">
        <f aca="false">Q100*H100</f>
        <v>0</v>
      </c>
      <c r="S100" s="207" t="n">
        <v>0.29</v>
      </c>
      <c r="T100" s="208" t="n">
        <f aca="false">S100*H100</f>
        <v>56.26</v>
      </c>
      <c r="U100" s="25"/>
      <c r="V100" s="25"/>
      <c r="W100" s="25"/>
      <c r="X100" s="25"/>
      <c r="Y100" s="25"/>
      <c r="Z100" s="25"/>
      <c r="AA100" s="25"/>
      <c r="AB100" s="25"/>
      <c r="AC100" s="25"/>
      <c r="AD100" s="25"/>
      <c r="AE100" s="25"/>
      <c r="AR100" s="209" t="s">
        <v>149</v>
      </c>
      <c r="AT100" s="209" t="s">
        <v>144</v>
      </c>
      <c r="AU100" s="209" t="s">
        <v>21</v>
      </c>
      <c r="AY100" s="3" t="s">
        <v>142</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9</v>
      </c>
      <c r="BK100" s="210" t="n">
        <f aca="false">ROUND(I100*H100,2)</f>
        <v>0</v>
      </c>
      <c r="BL100" s="3" t="s">
        <v>149</v>
      </c>
      <c r="BM100" s="209" t="s">
        <v>184</v>
      </c>
    </row>
    <row r="101" s="32" customFormat="true" ht="12.8" hidden="false" customHeight="false" outlineLevel="0" collapsed="false">
      <c r="A101" s="25"/>
      <c r="B101" s="26"/>
      <c r="C101" s="27"/>
      <c r="D101" s="211" t="s">
        <v>151</v>
      </c>
      <c r="E101" s="27"/>
      <c r="F101" s="212" t="s">
        <v>185</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151</v>
      </c>
      <c r="AU101" s="3" t="s">
        <v>21</v>
      </c>
    </row>
    <row r="102" s="32" customFormat="true" ht="12.8" hidden="false" customHeight="false" outlineLevel="0" collapsed="false">
      <c r="A102" s="25"/>
      <c r="B102" s="26"/>
      <c r="C102" s="27"/>
      <c r="D102" s="216" t="s">
        <v>153</v>
      </c>
      <c r="E102" s="27"/>
      <c r="F102" s="217" t="s">
        <v>186</v>
      </c>
      <c r="G102" s="27"/>
      <c r="H102" s="27"/>
      <c r="I102" s="213"/>
      <c r="J102" s="27"/>
      <c r="K102" s="27"/>
      <c r="L102" s="31"/>
      <c r="M102" s="214"/>
      <c r="N102" s="215"/>
      <c r="O102" s="68"/>
      <c r="P102" s="68"/>
      <c r="Q102" s="68"/>
      <c r="R102" s="68"/>
      <c r="S102" s="68"/>
      <c r="T102" s="69"/>
      <c r="U102" s="25"/>
      <c r="V102" s="25"/>
      <c r="W102" s="25"/>
      <c r="X102" s="25"/>
      <c r="Y102" s="25"/>
      <c r="Z102" s="25"/>
      <c r="AA102" s="25"/>
      <c r="AB102" s="25"/>
      <c r="AC102" s="25"/>
      <c r="AD102" s="25"/>
      <c r="AE102" s="25"/>
      <c r="AT102" s="3" t="s">
        <v>153</v>
      </c>
      <c r="AU102" s="3" t="s">
        <v>21</v>
      </c>
    </row>
    <row r="103" s="218" customFormat="true" ht="12.8" hidden="false" customHeight="false" outlineLevel="0" collapsed="false">
      <c r="B103" s="219"/>
      <c r="C103" s="220"/>
      <c r="D103" s="216" t="s">
        <v>155</v>
      </c>
      <c r="E103" s="221"/>
      <c r="F103" s="222" t="s">
        <v>774</v>
      </c>
      <c r="G103" s="220"/>
      <c r="H103" s="223" t="n">
        <v>78</v>
      </c>
      <c r="I103" s="224"/>
      <c r="J103" s="220"/>
      <c r="K103" s="220"/>
      <c r="L103" s="225"/>
      <c r="M103" s="226"/>
      <c r="N103" s="227"/>
      <c r="O103" s="227"/>
      <c r="P103" s="227"/>
      <c r="Q103" s="227"/>
      <c r="R103" s="227"/>
      <c r="S103" s="227"/>
      <c r="T103" s="228"/>
      <c r="AT103" s="229" t="s">
        <v>155</v>
      </c>
      <c r="AU103" s="229" t="s">
        <v>21</v>
      </c>
      <c r="AV103" s="218" t="s">
        <v>21</v>
      </c>
      <c r="AW103" s="218" t="s">
        <v>40</v>
      </c>
      <c r="AX103" s="218" t="s">
        <v>81</v>
      </c>
      <c r="AY103" s="229" t="s">
        <v>142</v>
      </c>
    </row>
    <row r="104" s="230" customFormat="true" ht="12.8" hidden="false" customHeight="false" outlineLevel="0" collapsed="false">
      <c r="B104" s="231"/>
      <c r="C104" s="232"/>
      <c r="D104" s="216" t="s">
        <v>155</v>
      </c>
      <c r="E104" s="233"/>
      <c r="F104" s="234" t="s">
        <v>775</v>
      </c>
      <c r="G104" s="232"/>
      <c r="H104" s="233"/>
      <c r="I104" s="235"/>
      <c r="J104" s="232"/>
      <c r="K104" s="232"/>
      <c r="L104" s="236"/>
      <c r="M104" s="237"/>
      <c r="N104" s="238"/>
      <c r="O104" s="238"/>
      <c r="P104" s="238"/>
      <c r="Q104" s="238"/>
      <c r="R104" s="238"/>
      <c r="S104" s="238"/>
      <c r="T104" s="239"/>
      <c r="AT104" s="240" t="s">
        <v>155</v>
      </c>
      <c r="AU104" s="240" t="s">
        <v>21</v>
      </c>
      <c r="AV104" s="230" t="s">
        <v>89</v>
      </c>
      <c r="AW104" s="230" t="s">
        <v>40</v>
      </c>
      <c r="AX104" s="230" t="s">
        <v>81</v>
      </c>
      <c r="AY104" s="240" t="s">
        <v>142</v>
      </c>
    </row>
    <row r="105" s="218" customFormat="true" ht="12.8" hidden="false" customHeight="false" outlineLevel="0" collapsed="false">
      <c r="B105" s="219"/>
      <c r="C105" s="220"/>
      <c r="D105" s="216" t="s">
        <v>155</v>
      </c>
      <c r="E105" s="221"/>
      <c r="F105" s="222" t="s">
        <v>776</v>
      </c>
      <c r="G105" s="220"/>
      <c r="H105" s="223" t="n">
        <v>116</v>
      </c>
      <c r="I105" s="224"/>
      <c r="J105" s="220"/>
      <c r="K105" s="220"/>
      <c r="L105" s="225"/>
      <c r="M105" s="226"/>
      <c r="N105" s="227"/>
      <c r="O105" s="227"/>
      <c r="P105" s="227"/>
      <c r="Q105" s="227"/>
      <c r="R105" s="227"/>
      <c r="S105" s="227"/>
      <c r="T105" s="228"/>
      <c r="AT105" s="229" t="s">
        <v>155</v>
      </c>
      <c r="AU105" s="229" t="s">
        <v>21</v>
      </c>
      <c r="AV105" s="218" t="s">
        <v>21</v>
      </c>
      <c r="AW105" s="218" t="s">
        <v>40</v>
      </c>
      <c r="AX105" s="218" t="s">
        <v>81</v>
      </c>
      <c r="AY105" s="229" t="s">
        <v>142</v>
      </c>
    </row>
    <row r="106" s="230" customFormat="true" ht="12.8" hidden="false" customHeight="false" outlineLevel="0" collapsed="false">
      <c r="B106" s="231"/>
      <c r="C106" s="232"/>
      <c r="D106" s="216" t="s">
        <v>155</v>
      </c>
      <c r="E106" s="233"/>
      <c r="F106" s="234" t="s">
        <v>190</v>
      </c>
      <c r="G106" s="232"/>
      <c r="H106" s="233"/>
      <c r="I106" s="235"/>
      <c r="J106" s="232"/>
      <c r="K106" s="232"/>
      <c r="L106" s="236"/>
      <c r="M106" s="237"/>
      <c r="N106" s="238"/>
      <c r="O106" s="238"/>
      <c r="P106" s="238"/>
      <c r="Q106" s="238"/>
      <c r="R106" s="238"/>
      <c r="S106" s="238"/>
      <c r="T106" s="239"/>
      <c r="AT106" s="240" t="s">
        <v>155</v>
      </c>
      <c r="AU106" s="240" t="s">
        <v>21</v>
      </c>
      <c r="AV106" s="230" t="s">
        <v>89</v>
      </c>
      <c r="AW106" s="230" t="s">
        <v>40</v>
      </c>
      <c r="AX106" s="230" t="s">
        <v>81</v>
      </c>
      <c r="AY106" s="240" t="s">
        <v>142</v>
      </c>
    </row>
    <row r="107" s="230" customFormat="true" ht="12.8" hidden="false" customHeight="false" outlineLevel="0" collapsed="false">
      <c r="B107" s="231"/>
      <c r="C107" s="232"/>
      <c r="D107" s="216" t="s">
        <v>155</v>
      </c>
      <c r="E107" s="233"/>
      <c r="F107" s="234" t="s">
        <v>157</v>
      </c>
      <c r="G107" s="232"/>
      <c r="H107" s="233"/>
      <c r="I107" s="235"/>
      <c r="J107" s="232"/>
      <c r="K107" s="232"/>
      <c r="L107" s="236"/>
      <c r="M107" s="237"/>
      <c r="N107" s="238"/>
      <c r="O107" s="238"/>
      <c r="P107" s="238"/>
      <c r="Q107" s="238"/>
      <c r="R107" s="238"/>
      <c r="S107" s="238"/>
      <c r="T107" s="239"/>
      <c r="AT107" s="240" t="s">
        <v>155</v>
      </c>
      <c r="AU107" s="240" t="s">
        <v>21</v>
      </c>
      <c r="AV107" s="230" t="s">
        <v>89</v>
      </c>
      <c r="AW107" s="230" t="s">
        <v>40</v>
      </c>
      <c r="AX107" s="230" t="s">
        <v>81</v>
      </c>
      <c r="AY107" s="240" t="s">
        <v>142</v>
      </c>
    </row>
    <row r="108" s="241" customFormat="true" ht="12.8" hidden="false" customHeight="false" outlineLevel="0" collapsed="false">
      <c r="B108" s="242"/>
      <c r="C108" s="243"/>
      <c r="D108" s="216" t="s">
        <v>155</v>
      </c>
      <c r="E108" s="244"/>
      <c r="F108" s="245" t="s">
        <v>158</v>
      </c>
      <c r="G108" s="243"/>
      <c r="H108" s="246" t="n">
        <v>194</v>
      </c>
      <c r="I108" s="247"/>
      <c r="J108" s="243"/>
      <c r="K108" s="243"/>
      <c r="L108" s="248"/>
      <c r="M108" s="249"/>
      <c r="N108" s="250"/>
      <c r="O108" s="250"/>
      <c r="P108" s="250"/>
      <c r="Q108" s="250"/>
      <c r="R108" s="250"/>
      <c r="S108" s="250"/>
      <c r="T108" s="251"/>
      <c r="AT108" s="252" t="s">
        <v>155</v>
      </c>
      <c r="AU108" s="252" t="s">
        <v>21</v>
      </c>
      <c r="AV108" s="241" t="s">
        <v>149</v>
      </c>
      <c r="AW108" s="241" t="s">
        <v>40</v>
      </c>
      <c r="AX108" s="241" t="s">
        <v>89</v>
      </c>
      <c r="AY108" s="252" t="s">
        <v>142</v>
      </c>
    </row>
    <row r="109" s="32" customFormat="true" ht="16.5" hidden="false" customHeight="true" outlineLevel="0" collapsed="false">
      <c r="A109" s="25"/>
      <c r="B109" s="26"/>
      <c r="C109" s="198" t="s">
        <v>149</v>
      </c>
      <c r="D109" s="198" t="s">
        <v>144</v>
      </c>
      <c r="E109" s="199" t="s">
        <v>777</v>
      </c>
      <c r="F109" s="200" t="s">
        <v>778</v>
      </c>
      <c r="G109" s="201" t="s">
        <v>147</v>
      </c>
      <c r="H109" s="202" t="n">
        <v>447</v>
      </c>
      <c r="I109" s="203"/>
      <c r="J109" s="204" t="n">
        <f aca="false">ROUND(I109*H109,2)</f>
        <v>0</v>
      </c>
      <c r="K109" s="200" t="s">
        <v>148</v>
      </c>
      <c r="L109" s="31"/>
      <c r="M109" s="205"/>
      <c r="N109" s="206" t="s">
        <v>52</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149</v>
      </c>
      <c r="AT109" s="209" t="s">
        <v>144</v>
      </c>
      <c r="AU109" s="209" t="s">
        <v>21</v>
      </c>
      <c r="AY109" s="3" t="s">
        <v>142</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9</v>
      </c>
      <c r="BK109" s="210" t="n">
        <f aca="false">ROUND(I109*H109,2)</f>
        <v>0</v>
      </c>
      <c r="BL109" s="3" t="s">
        <v>149</v>
      </c>
      <c r="BM109" s="209" t="s">
        <v>779</v>
      </c>
    </row>
    <row r="110" s="32" customFormat="true" ht="12.8" hidden="false" customHeight="false" outlineLevel="0" collapsed="false">
      <c r="A110" s="25"/>
      <c r="B110" s="26"/>
      <c r="C110" s="27"/>
      <c r="D110" s="211" t="s">
        <v>151</v>
      </c>
      <c r="E110" s="27"/>
      <c r="F110" s="212" t="s">
        <v>780</v>
      </c>
      <c r="G110" s="27"/>
      <c r="H110" s="27"/>
      <c r="I110" s="213"/>
      <c r="J110" s="27"/>
      <c r="K110" s="27"/>
      <c r="L110" s="31"/>
      <c r="M110" s="214"/>
      <c r="N110" s="215"/>
      <c r="O110" s="68"/>
      <c r="P110" s="68"/>
      <c r="Q110" s="68"/>
      <c r="R110" s="68"/>
      <c r="S110" s="68"/>
      <c r="T110" s="69"/>
      <c r="U110" s="25"/>
      <c r="V110" s="25"/>
      <c r="W110" s="25"/>
      <c r="X110" s="25"/>
      <c r="Y110" s="25"/>
      <c r="Z110" s="25"/>
      <c r="AA110" s="25"/>
      <c r="AB110" s="25"/>
      <c r="AC110" s="25"/>
      <c r="AD110" s="25"/>
      <c r="AE110" s="25"/>
      <c r="AT110" s="3" t="s">
        <v>151</v>
      </c>
      <c r="AU110" s="3" t="s">
        <v>21</v>
      </c>
    </row>
    <row r="111" s="32" customFormat="true" ht="12.8" hidden="false" customHeight="false" outlineLevel="0" collapsed="false">
      <c r="A111" s="25"/>
      <c r="B111" s="26"/>
      <c r="C111" s="27"/>
      <c r="D111" s="216" t="s">
        <v>153</v>
      </c>
      <c r="E111" s="27"/>
      <c r="F111" s="217" t="s">
        <v>781</v>
      </c>
      <c r="G111" s="27"/>
      <c r="H111" s="27"/>
      <c r="I111" s="213"/>
      <c r="J111" s="27"/>
      <c r="K111" s="27"/>
      <c r="L111" s="31"/>
      <c r="M111" s="214"/>
      <c r="N111" s="215"/>
      <c r="O111" s="68"/>
      <c r="P111" s="68"/>
      <c r="Q111" s="68"/>
      <c r="R111" s="68"/>
      <c r="S111" s="68"/>
      <c r="T111" s="69"/>
      <c r="U111" s="25"/>
      <c r="V111" s="25"/>
      <c r="W111" s="25"/>
      <c r="X111" s="25"/>
      <c r="Y111" s="25"/>
      <c r="Z111" s="25"/>
      <c r="AA111" s="25"/>
      <c r="AB111" s="25"/>
      <c r="AC111" s="25"/>
      <c r="AD111" s="25"/>
      <c r="AE111" s="25"/>
      <c r="AT111" s="3" t="s">
        <v>153</v>
      </c>
      <c r="AU111" s="3" t="s">
        <v>21</v>
      </c>
    </row>
    <row r="112" s="218" customFormat="true" ht="12.8" hidden="false" customHeight="false" outlineLevel="0" collapsed="false">
      <c r="B112" s="219"/>
      <c r="C112" s="220"/>
      <c r="D112" s="216" t="s">
        <v>155</v>
      </c>
      <c r="E112" s="221"/>
      <c r="F112" s="222" t="s">
        <v>782</v>
      </c>
      <c r="G112" s="220"/>
      <c r="H112" s="223" t="n">
        <v>447</v>
      </c>
      <c r="I112" s="224"/>
      <c r="J112" s="220"/>
      <c r="K112" s="220"/>
      <c r="L112" s="225"/>
      <c r="M112" s="226"/>
      <c r="N112" s="227"/>
      <c r="O112" s="227"/>
      <c r="P112" s="227"/>
      <c r="Q112" s="227"/>
      <c r="R112" s="227"/>
      <c r="S112" s="227"/>
      <c r="T112" s="228"/>
      <c r="AT112" s="229" t="s">
        <v>155</v>
      </c>
      <c r="AU112" s="229" t="s">
        <v>21</v>
      </c>
      <c r="AV112" s="218" t="s">
        <v>21</v>
      </c>
      <c r="AW112" s="218" t="s">
        <v>40</v>
      </c>
      <c r="AX112" s="218" t="s">
        <v>81</v>
      </c>
      <c r="AY112" s="229" t="s">
        <v>142</v>
      </c>
    </row>
    <row r="113" s="230" customFormat="true" ht="12.8" hidden="false" customHeight="false" outlineLevel="0" collapsed="false">
      <c r="B113" s="231"/>
      <c r="C113" s="232"/>
      <c r="D113" s="216" t="s">
        <v>155</v>
      </c>
      <c r="E113" s="233"/>
      <c r="F113" s="234" t="s">
        <v>157</v>
      </c>
      <c r="G113" s="232"/>
      <c r="H113" s="233"/>
      <c r="I113" s="235"/>
      <c r="J113" s="232"/>
      <c r="K113" s="232"/>
      <c r="L113" s="236"/>
      <c r="M113" s="237"/>
      <c r="N113" s="238"/>
      <c r="O113" s="238"/>
      <c r="P113" s="238"/>
      <c r="Q113" s="238"/>
      <c r="R113" s="238"/>
      <c r="S113" s="238"/>
      <c r="T113" s="239"/>
      <c r="AT113" s="240" t="s">
        <v>155</v>
      </c>
      <c r="AU113" s="240" t="s">
        <v>21</v>
      </c>
      <c r="AV113" s="230" t="s">
        <v>89</v>
      </c>
      <c r="AW113" s="230" t="s">
        <v>40</v>
      </c>
      <c r="AX113" s="230" t="s">
        <v>81</v>
      </c>
      <c r="AY113" s="240" t="s">
        <v>142</v>
      </c>
    </row>
    <row r="114" s="241" customFormat="true" ht="12.8" hidden="false" customHeight="false" outlineLevel="0" collapsed="false">
      <c r="B114" s="242"/>
      <c r="C114" s="243"/>
      <c r="D114" s="216" t="s">
        <v>155</v>
      </c>
      <c r="E114" s="244"/>
      <c r="F114" s="245" t="s">
        <v>158</v>
      </c>
      <c r="G114" s="243"/>
      <c r="H114" s="246" t="n">
        <v>447</v>
      </c>
      <c r="I114" s="247"/>
      <c r="J114" s="243"/>
      <c r="K114" s="243"/>
      <c r="L114" s="248"/>
      <c r="M114" s="249"/>
      <c r="N114" s="250"/>
      <c r="O114" s="250"/>
      <c r="P114" s="250"/>
      <c r="Q114" s="250"/>
      <c r="R114" s="250"/>
      <c r="S114" s="250"/>
      <c r="T114" s="251"/>
      <c r="AT114" s="252" t="s">
        <v>155</v>
      </c>
      <c r="AU114" s="252" t="s">
        <v>21</v>
      </c>
      <c r="AV114" s="241" t="s">
        <v>149</v>
      </c>
      <c r="AW114" s="241" t="s">
        <v>40</v>
      </c>
      <c r="AX114" s="241" t="s">
        <v>89</v>
      </c>
      <c r="AY114" s="252" t="s">
        <v>142</v>
      </c>
    </row>
    <row r="115" s="32" customFormat="true" ht="21.75" hidden="false" customHeight="true" outlineLevel="0" collapsed="false">
      <c r="A115" s="25"/>
      <c r="B115" s="26"/>
      <c r="C115" s="198" t="s">
        <v>180</v>
      </c>
      <c r="D115" s="198" t="s">
        <v>144</v>
      </c>
      <c r="E115" s="199" t="s">
        <v>783</v>
      </c>
      <c r="F115" s="200" t="s">
        <v>784</v>
      </c>
      <c r="G115" s="201" t="s">
        <v>208</v>
      </c>
      <c r="H115" s="202" t="n">
        <v>56.5</v>
      </c>
      <c r="I115" s="203"/>
      <c r="J115" s="204" t="n">
        <f aca="false">ROUND(I115*H115,2)</f>
        <v>0</v>
      </c>
      <c r="K115" s="200" t="s">
        <v>148</v>
      </c>
      <c r="L115" s="31"/>
      <c r="M115" s="205"/>
      <c r="N115" s="206" t="s">
        <v>52</v>
      </c>
      <c r="O115" s="68"/>
      <c r="P115" s="207" t="n">
        <f aca="false">O115*H115</f>
        <v>0</v>
      </c>
      <c r="Q115" s="207" t="n">
        <v>0</v>
      </c>
      <c r="R115" s="207" t="n">
        <f aca="false">Q115*H115</f>
        <v>0</v>
      </c>
      <c r="S115" s="207" t="n">
        <v>0</v>
      </c>
      <c r="T115" s="208" t="n">
        <f aca="false">S115*H115</f>
        <v>0</v>
      </c>
      <c r="U115" s="25"/>
      <c r="V115" s="25"/>
      <c r="W115" s="25"/>
      <c r="X115" s="25"/>
      <c r="Y115" s="25"/>
      <c r="Z115" s="25"/>
      <c r="AA115" s="25"/>
      <c r="AB115" s="25"/>
      <c r="AC115" s="25"/>
      <c r="AD115" s="25"/>
      <c r="AE115" s="25"/>
      <c r="AR115" s="209" t="s">
        <v>149</v>
      </c>
      <c r="AT115" s="209" t="s">
        <v>144</v>
      </c>
      <c r="AU115" s="209" t="s">
        <v>21</v>
      </c>
      <c r="AY115" s="3" t="s">
        <v>142</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9</v>
      </c>
      <c r="BK115" s="210" t="n">
        <f aca="false">ROUND(I115*H115,2)</f>
        <v>0</v>
      </c>
      <c r="BL115" s="3" t="s">
        <v>149</v>
      </c>
      <c r="BM115" s="209" t="s">
        <v>785</v>
      </c>
    </row>
    <row r="116" s="32" customFormat="true" ht="12.8" hidden="false" customHeight="false" outlineLevel="0" collapsed="false">
      <c r="A116" s="25"/>
      <c r="B116" s="26"/>
      <c r="C116" s="27"/>
      <c r="D116" s="211" t="s">
        <v>151</v>
      </c>
      <c r="E116" s="27"/>
      <c r="F116" s="212" t="s">
        <v>786</v>
      </c>
      <c r="G116" s="27"/>
      <c r="H116" s="27"/>
      <c r="I116" s="213"/>
      <c r="J116" s="27"/>
      <c r="K116" s="27"/>
      <c r="L116" s="31"/>
      <c r="M116" s="214"/>
      <c r="N116" s="215"/>
      <c r="O116" s="68"/>
      <c r="P116" s="68"/>
      <c r="Q116" s="68"/>
      <c r="R116" s="68"/>
      <c r="S116" s="68"/>
      <c r="T116" s="69"/>
      <c r="U116" s="25"/>
      <c r="V116" s="25"/>
      <c r="W116" s="25"/>
      <c r="X116" s="25"/>
      <c r="Y116" s="25"/>
      <c r="Z116" s="25"/>
      <c r="AA116" s="25"/>
      <c r="AB116" s="25"/>
      <c r="AC116" s="25"/>
      <c r="AD116" s="25"/>
      <c r="AE116" s="25"/>
      <c r="AT116" s="3" t="s">
        <v>151</v>
      </c>
      <c r="AU116" s="3" t="s">
        <v>21</v>
      </c>
    </row>
    <row r="117" s="32" customFormat="true" ht="12.8" hidden="false" customHeight="false" outlineLevel="0" collapsed="false">
      <c r="A117" s="25"/>
      <c r="B117" s="26"/>
      <c r="C117" s="27"/>
      <c r="D117" s="216" t="s">
        <v>153</v>
      </c>
      <c r="E117" s="27"/>
      <c r="F117" s="217" t="s">
        <v>218</v>
      </c>
      <c r="G117" s="27"/>
      <c r="H117" s="27"/>
      <c r="I117" s="213"/>
      <c r="J117" s="27"/>
      <c r="K117" s="27"/>
      <c r="L117" s="31"/>
      <c r="M117" s="214"/>
      <c r="N117" s="215"/>
      <c r="O117" s="68"/>
      <c r="P117" s="68"/>
      <c r="Q117" s="68"/>
      <c r="R117" s="68"/>
      <c r="S117" s="68"/>
      <c r="T117" s="69"/>
      <c r="U117" s="25"/>
      <c r="V117" s="25"/>
      <c r="W117" s="25"/>
      <c r="X117" s="25"/>
      <c r="Y117" s="25"/>
      <c r="Z117" s="25"/>
      <c r="AA117" s="25"/>
      <c r="AB117" s="25"/>
      <c r="AC117" s="25"/>
      <c r="AD117" s="25"/>
      <c r="AE117" s="25"/>
      <c r="AT117" s="3" t="s">
        <v>153</v>
      </c>
      <c r="AU117" s="3" t="s">
        <v>21</v>
      </c>
    </row>
    <row r="118" s="218" customFormat="true" ht="12.8" hidden="false" customHeight="false" outlineLevel="0" collapsed="false">
      <c r="B118" s="219"/>
      <c r="C118" s="220"/>
      <c r="D118" s="216" t="s">
        <v>155</v>
      </c>
      <c r="E118" s="221"/>
      <c r="F118" s="222" t="s">
        <v>787</v>
      </c>
      <c r="G118" s="220"/>
      <c r="H118" s="223" t="n">
        <v>56.5</v>
      </c>
      <c r="I118" s="224"/>
      <c r="J118" s="220"/>
      <c r="K118" s="220"/>
      <c r="L118" s="225"/>
      <c r="M118" s="226"/>
      <c r="N118" s="227"/>
      <c r="O118" s="227"/>
      <c r="P118" s="227"/>
      <c r="Q118" s="227"/>
      <c r="R118" s="227"/>
      <c r="S118" s="227"/>
      <c r="T118" s="228"/>
      <c r="AT118" s="229" t="s">
        <v>155</v>
      </c>
      <c r="AU118" s="229" t="s">
        <v>21</v>
      </c>
      <c r="AV118" s="218" t="s">
        <v>21</v>
      </c>
      <c r="AW118" s="218" t="s">
        <v>40</v>
      </c>
      <c r="AX118" s="218" t="s">
        <v>81</v>
      </c>
      <c r="AY118" s="229" t="s">
        <v>142</v>
      </c>
    </row>
    <row r="119" s="230" customFormat="true" ht="12.8" hidden="false" customHeight="false" outlineLevel="0" collapsed="false">
      <c r="B119" s="231"/>
      <c r="C119" s="232"/>
      <c r="D119" s="216" t="s">
        <v>155</v>
      </c>
      <c r="E119" s="233"/>
      <c r="F119" s="234" t="s">
        <v>157</v>
      </c>
      <c r="G119" s="232"/>
      <c r="H119" s="233"/>
      <c r="I119" s="235"/>
      <c r="J119" s="232"/>
      <c r="K119" s="232"/>
      <c r="L119" s="236"/>
      <c r="M119" s="237"/>
      <c r="N119" s="238"/>
      <c r="O119" s="238"/>
      <c r="P119" s="238"/>
      <c r="Q119" s="238"/>
      <c r="R119" s="238"/>
      <c r="S119" s="238"/>
      <c r="T119" s="239"/>
      <c r="AT119" s="240" t="s">
        <v>155</v>
      </c>
      <c r="AU119" s="240" t="s">
        <v>21</v>
      </c>
      <c r="AV119" s="230" t="s">
        <v>89</v>
      </c>
      <c r="AW119" s="230" t="s">
        <v>40</v>
      </c>
      <c r="AX119" s="230" t="s">
        <v>81</v>
      </c>
      <c r="AY119" s="240" t="s">
        <v>142</v>
      </c>
    </row>
    <row r="120" s="241" customFormat="true" ht="12.8" hidden="false" customHeight="false" outlineLevel="0" collapsed="false">
      <c r="B120" s="242"/>
      <c r="C120" s="243"/>
      <c r="D120" s="216" t="s">
        <v>155</v>
      </c>
      <c r="E120" s="244"/>
      <c r="F120" s="245" t="s">
        <v>158</v>
      </c>
      <c r="G120" s="243"/>
      <c r="H120" s="246" t="n">
        <v>56.5</v>
      </c>
      <c r="I120" s="247"/>
      <c r="J120" s="243"/>
      <c r="K120" s="243"/>
      <c r="L120" s="248"/>
      <c r="M120" s="249"/>
      <c r="N120" s="250"/>
      <c r="O120" s="250"/>
      <c r="P120" s="250"/>
      <c r="Q120" s="250"/>
      <c r="R120" s="250"/>
      <c r="S120" s="250"/>
      <c r="T120" s="251"/>
      <c r="AT120" s="252" t="s">
        <v>155</v>
      </c>
      <c r="AU120" s="252" t="s">
        <v>21</v>
      </c>
      <c r="AV120" s="241" t="s">
        <v>149</v>
      </c>
      <c r="AW120" s="241" t="s">
        <v>40</v>
      </c>
      <c r="AX120" s="241" t="s">
        <v>89</v>
      </c>
      <c r="AY120" s="252" t="s">
        <v>142</v>
      </c>
    </row>
    <row r="121" s="32" customFormat="true" ht="37.8" hidden="false" customHeight="true" outlineLevel="0" collapsed="false">
      <c r="A121" s="25"/>
      <c r="B121" s="26"/>
      <c r="C121" s="198" t="s">
        <v>192</v>
      </c>
      <c r="D121" s="198" t="s">
        <v>144</v>
      </c>
      <c r="E121" s="199" t="s">
        <v>237</v>
      </c>
      <c r="F121" s="200" t="s">
        <v>238</v>
      </c>
      <c r="G121" s="201" t="s">
        <v>208</v>
      </c>
      <c r="H121" s="202" t="n">
        <v>56.5</v>
      </c>
      <c r="I121" s="203"/>
      <c r="J121" s="204" t="n">
        <f aca="false">ROUND(I121*H121,2)</f>
        <v>0</v>
      </c>
      <c r="K121" s="200" t="s">
        <v>148</v>
      </c>
      <c r="L121" s="31"/>
      <c r="M121" s="205"/>
      <c r="N121" s="206" t="s">
        <v>52</v>
      </c>
      <c r="O121" s="68"/>
      <c r="P121" s="207" t="n">
        <f aca="false">O121*H121</f>
        <v>0</v>
      </c>
      <c r="Q121" s="207" t="n">
        <v>0</v>
      </c>
      <c r="R121" s="207" t="n">
        <f aca="false">Q121*H121</f>
        <v>0</v>
      </c>
      <c r="S121" s="207" t="n">
        <v>0</v>
      </c>
      <c r="T121" s="208" t="n">
        <f aca="false">S121*H121</f>
        <v>0</v>
      </c>
      <c r="U121" s="25"/>
      <c r="V121" s="25"/>
      <c r="W121" s="25"/>
      <c r="X121" s="25"/>
      <c r="Y121" s="25"/>
      <c r="Z121" s="25"/>
      <c r="AA121" s="25"/>
      <c r="AB121" s="25"/>
      <c r="AC121" s="25"/>
      <c r="AD121" s="25"/>
      <c r="AE121" s="25"/>
      <c r="AR121" s="209" t="s">
        <v>149</v>
      </c>
      <c r="AT121" s="209" t="s">
        <v>144</v>
      </c>
      <c r="AU121" s="209" t="s">
        <v>21</v>
      </c>
      <c r="AY121" s="3" t="s">
        <v>142</v>
      </c>
      <c r="BE121" s="210" t="n">
        <f aca="false">IF(N121="základní",J121,0)</f>
        <v>0</v>
      </c>
      <c r="BF121" s="210" t="n">
        <f aca="false">IF(N121="snížená",J121,0)</f>
        <v>0</v>
      </c>
      <c r="BG121" s="210" t="n">
        <f aca="false">IF(N121="zákl. přenesená",J121,0)</f>
        <v>0</v>
      </c>
      <c r="BH121" s="210" t="n">
        <f aca="false">IF(N121="sníž. přenesená",J121,0)</f>
        <v>0</v>
      </c>
      <c r="BI121" s="210" t="n">
        <f aca="false">IF(N121="nulová",J121,0)</f>
        <v>0</v>
      </c>
      <c r="BJ121" s="3" t="s">
        <v>89</v>
      </c>
      <c r="BK121" s="210" t="n">
        <f aca="false">ROUND(I121*H121,2)</f>
        <v>0</v>
      </c>
      <c r="BL121" s="3" t="s">
        <v>149</v>
      </c>
      <c r="BM121" s="209" t="s">
        <v>788</v>
      </c>
    </row>
    <row r="122" s="32" customFormat="true" ht="12.8" hidden="false" customHeight="false" outlineLevel="0" collapsed="false">
      <c r="A122" s="25"/>
      <c r="B122" s="26"/>
      <c r="C122" s="27"/>
      <c r="D122" s="211" t="s">
        <v>151</v>
      </c>
      <c r="E122" s="27"/>
      <c r="F122" s="212" t="s">
        <v>240</v>
      </c>
      <c r="G122" s="27"/>
      <c r="H122" s="27"/>
      <c r="I122" s="213"/>
      <c r="J122" s="27"/>
      <c r="K122" s="27"/>
      <c r="L122" s="31"/>
      <c r="M122" s="214"/>
      <c r="N122" s="215"/>
      <c r="O122" s="68"/>
      <c r="P122" s="68"/>
      <c r="Q122" s="68"/>
      <c r="R122" s="68"/>
      <c r="S122" s="68"/>
      <c r="T122" s="69"/>
      <c r="U122" s="25"/>
      <c r="V122" s="25"/>
      <c r="W122" s="25"/>
      <c r="X122" s="25"/>
      <c r="Y122" s="25"/>
      <c r="Z122" s="25"/>
      <c r="AA122" s="25"/>
      <c r="AB122" s="25"/>
      <c r="AC122" s="25"/>
      <c r="AD122" s="25"/>
      <c r="AE122" s="25"/>
      <c r="AT122" s="3" t="s">
        <v>151</v>
      </c>
      <c r="AU122" s="3" t="s">
        <v>21</v>
      </c>
    </row>
    <row r="123" s="32" customFormat="true" ht="12.8" hidden="false" customHeight="false" outlineLevel="0" collapsed="false">
      <c r="A123" s="25"/>
      <c r="B123" s="26"/>
      <c r="C123" s="27"/>
      <c r="D123" s="216" t="s">
        <v>153</v>
      </c>
      <c r="E123" s="27"/>
      <c r="F123" s="217" t="s">
        <v>241</v>
      </c>
      <c r="G123" s="27"/>
      <c r="H123" s="27"/>
      <c r="I123" s="213"/>
      <c r="J123" s="27"/>
      <c r="K123" s="27"/>
      <c r="L123" s="31"/>
      <c r="M123" s="214"/>
      <c r="N123" s="215"/>
      <c r="O123" s="68"/>
      <c r="P123" s="68"/>
      <c r="Q123" s="68"/>
      <c r="R123" s="68"/>
      <c r="S123" s="68"/>
      <c r="T123" s="69"/>
      <c r="U123" s="25"/>
      <c r="V123" s="25"/>
      <c r="W123" s="25"/>
      <c r="X123" s="25"/>
      <c r="Y123" s="25"/>
      <c r="Z123" s="25"/>
      <c r="AA123" s="25"/>
      <c r="AB123" s="25"/>
      <c r="AC123" s="25"/>
      <c r="AD123" s="25"/>
      <c r="AE123" s="25"/>
      <c r="AT123" s="3" t="s">
        <v>153</v>
      </c>
      <c r="AU123" s="3" t="s">
        <v>21</v>
      </c>
    </row>
    <row r="124" s="218" customFormat="true" ht="12.8" hidden="false" customHeight="false" outlineLevel="0" collapsed="false">
      <c r="B124" s="219"/>
      <c r="C124" s="220"/>
      <c r="D124" s="216" t="s">
        <v>155</v>
      </c>
      <c r="E124" s="221"/>
      <c r="F124" s="222" t="s">
        <v>787</v>
      </c>
      <c r="G124" s="220"/>
      <c r="H124" s="223" t="n">
        <v>56.5</v>
      </c>
      <c r="I124" s="224"/>
      <c r="J124" s="220"/>
      <c r="K124" s="220"/>
      <c r="L124" s="225"/>
      <c r="M124" s="226"/>
      <c r="N124" s="227"/>
      <c r="O124" s="227"/>
      <c r="P124" s="227"/>
      <c r="Q124" s="227"/>
      <c r="R124" s="227"/>
      <c r="S124" s="227"/>
      <c r="T124" s="228"/>
      <c r="AT124" s="229" t="s">
        <v>155</v>
      </c>
      <c r="AU124" s="229" t="s">
        <v>21</v>
      </c>
      <c r="AV124" s="218" t="s">
        <v>21</v>
      </c>
      <c r="AW124" s="218" t="s">
        <v>40</v>
      </c>
      <c r="AX124" s="218" t="s">
        <v>81</v>
      </c>
      <c r="AY124" s="229" t="s">
        <v>142</v>
      </c>
    </row>
    <row r="125" s="241" customFormat="true" ht="12.8" hidden="false" customHeight="false" outlineLevel="0" collapsed="false">
      <c r="B125" s="242"/>
      <c r="C125" s="243"/>
      <c r="D125" s="216" t="s">
        <v>155</v>
      </c>
      <c r="E125" s="244"/>
      <c r="F125" s="245" t="s">
        <v>158</v>
      </c>
      <c r="G125" s="243"/>
      <c r="H125" s="246" t="n">
        <v>56.5</v>
      </c>
      <c r="I125" s="247"/>
      <c r="J125" s="243"/>
      <c r="K125" s="243"/>
      <c r="L125" s="248"/>
      <c r="M125" s="249"/>
      <c r="N125" s="250"/>
      <c r="O125" s="250"/>
      <c r="P125" s="250"/>
      <c r="Q125" s="250"/>
      <c r="R125" s="250"/>
      <c r="S125" s="250"/>
      <c r="T125" s="251"/>
      <c r="AT125" s="252" t="s">
        <v>155</v>
      </c>
      <c r="AU125" s="252" t="s">
        <v>21</v>
      </c>
      <c r="AV125" s="241" t="s">
        <v>149</v>
      </c>
      <c r="AW125" s="241" t="s">
        <v>40</v>
      </c>
      <c r="AX125" s="241" t="s">
        <v>89</v>
      </c>
      <c r="AY125" s="252" t="s">
        <v>142</v>
      </c>
    </row>
    <row r="126" s="32" customFormat="true" ht="37.8" hidden="false" customHeight="true" outlineLevel="0" collapsed="false">
      <c r="A126" s="25"/>
      <c r="B126" s="26"/>
      <c r="C126" s="198" t="s">
        <v>198</v>
      </c>
      <c r="D126" s="198" t="s">
        <v>144</v>
      </c>
      <c r="E126" s="199" t="s">
        <v>244</v>
      </c>
      <c r="F126" s="200" t="s">
        <v>245</v>
      </c>
      <c r="G126" s="201" t="s">
        <v>208</v>
      </c>
      <c r="H126" s="202" t="n">
        <v>282.5</v>
      </c>
      <c r="I126" s="203"/>
      <c r="J126" s="204" t="n">
        <f aca="false">ROUND(I126*H126,2)</f>
        <v>0</v>
      </c>
      <c r="K126" s="200" t="s">
        <v>148</v>
      </c>
      <c r="L126" s="31"/>
      <c r="M126" s="205"/>
      <c r="N126" s="206" t="s">
        <v>52</v>
      </c>
      <c r="O126" s="68"/>
      <c r="P126" s="207" t="n">
        <f aca="false">O126*H126</f>
        <v>0</v>
      </c>
      <c r="Q126" s="207" t="n">
        <v>0</v>
      </c>
      <c r="R126" s="207" t="n">
        <f aca="false">Q126*H126</f>
        <v>0</v>
      </c>
      <c r="S126" s="207" t="n">
        <v>0</v>
      </c>
      <c r="T126" s="208" t="n">
        <f aca="false">S126*H126</f>
        <v>0</v>
      </c>
      <c r="U126" s="25"/>
      <c r="V126" s="25"/>
      <c r="W126" s="25"/>
      <c r="X126" s="25"/>
      <c r="Y126" s="25"/>
      <c r="Z126" s="25"/>
      <c r="AA126" s="25"/>
      <c r="AB126" s="25"/>
      <c r="AC126" s="25"/>
      <c r="AD126" s="25"/>
      <c r="AE126" s="25"/>
      <c r="AR126" s="209" t="s">
        <v>149</v>
      </c>
      <c r="AT126" s="209" t="s">
        <v>144</v>
      </c>
      <c r="AU126" s="209" t="s">
        <v>21</v>
      </c>
      <c r="AY126" s="3" t="s">
        <v>142</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9</v>
      </c>
      <c r="BK126" s="210" t="n">
        <f aca="false">ROUND(I126*H126,2)</f>
        <v>0</v>
      </c>
      <c r="BL126" s="3" t="s">
        <v>149</v>
      </c>
      <c r="BM126" s="209" t="s">
        <v>789</v>
      </c>
    </row>
    <row r="127" s="32" customFormat="true" ht="12.8" hidden="false" customHeight="false" outlineLevel="0" collapsed="false">
      <c r="A127" s="25"/>
      <c r="B127" s="26"/>
      <c r="C127" s="27"/>
      <c r="D127" s="211" t="s">
        <v>151</v>
      </c>
      <c r="E127" s="27"/>
      <c r="F127" s="212" t="s">
        <v>247</v>
      </c>
      <c r="G127" s="27"/>
      <c r="H127" s="27"/>
      <c r="I127" s="213"/>
      <c r="J127" s="27"/>
      <c r="K127" s="27"/>
      <c r="L127" s="31"/>
      <c r="M127" s="214"/>
      <c r="N127" s="215"/>
      <c r="O127" s="68"/>
      <c r="P127" s="68"/>
      <c r="Q127" s="68"/>
      <c r="R127" s="68"/>
      <c r="S127" s="68"/>
      <c r="T127" s="69"/>
      <c r="U127" s="25"/>
      <c r="V127" s="25"/>
      <c r="W127" s="25"/>
      <c r="X127" s="25"/>
      <c r="Y127" s="25"/>
      <c r="Z127" s="25"/>
      <c r="AA127" s="25"/>
      <c r="AB127" s="25"/>
      <c r="AC127" s="25"/>
      <c r="AD127" s="25"/>
      <c r="AE127" s="25"/>
      <c r="AT127" s="3" t="s">
        <v>151</v>
      </c>
      <c r="AU127" s="3" t="s">
        <v>21</v>
      </c>
    </row>
    <row r="128" s="32" customFormat="true" ht="12.8" hidden="false" customHeight="false" outlineLevel="0" collapsed="false">
      <c r="A128" s="25"/>
      <c r="B128" s="26"/>
      <c r="C128" s="27"/>
      <c r="D128" s="216" t="s">
        <v>153</v>
      </c>
      <c r="E128" s="27"/>
      <c r="F128" s="217" t="s">
        <v>241</v>
      </c>
      <c r="G128" s="27"/>
      <c r="H128" s="27"/>
      <c r="I128" s="213"/>
      <c r="J128" s="27"/>
      <c r="K128" s="27"/>
      <c r="L128" s="31"/>
      <c r="M128" s="214"/>
      <c r="N128" s="215"/>
      <c r="O128" s="68"/>
      <c r="P128" s="68"/>
      <c r="Q128" s="68"/>
      <c r="R128" s="68"/>
      <c r="S128" s="68"/>
      <c r="T128" s="69"/>
      <c r="U128" s="25"/>
      <c r="V128" s="25"/>
      <c r="W128" s="25"/>
      <c r="X128" s="25"/>
      <c r="Y128" s="25"/>
      <c r="Z128" s="25"/>
      <c r="AA128" s="25"/>
      <c r="AB128" s="25"/>
      <c r="AC128" s="25"/>
      <c r="AD128" s="25"/>
      <c r="AE128" s="25"/>
      <c r="AT128" s="3" t="s">
        <v>153</v>
      </c>
      <c r="AU128" s="3" t="s">
        <v>21</v>
      </c>
    </row>
    <row r="129" s="218" customFormat="true" ht="12.8" hidden="false" customHeight="false" outlineLevel="0" collapsed="false">
      <c r="B129" s="219"/>
      <c r="C129" s="220"/>
      <c r="D129" s="216" t="s">
        <v>155</v>
      </c>
      <c r="E129" s="221"/>
      <c r="F129" s="222" t="s">
        <v>790</v>
      </c>
      <c r="G129" s="220"/>
      <c r="H129" s="223" t="n">
        <v>282.5</v>
      </c>
      <c r="I129" s="224"/>
      <c r="J129" s="220"/>
      <c r="K129" s="220"/>
      <c r="L129" s="225"/>
      <c r="M129" s="226"/>
      <c r="N129" s="227"/>
      <c r="O129" s="227"/>
      <c r="P129" s="227"/>
      <c r="Q129" s="227"/>
      <c r="R129" s="227"/>
      <c r="S129" s="227"/>
      <c r="T129" s="228"/>
      <c r="AT129" s="229" t="s">
        <v>155</v>
      </c>
      <c r="AU129" s="229" t="s">
        <v>21</v>
      </c>
      <c r="AV129" s="218" t="s">
        <v>21</v>
      </c>
      <c r="AW129" s="218" t="s">
        <v>40</v>
      </c>
      <c r="AX129" s="218" t="s">
        <v>81</v>
      </c>
      <c r="AY129" s="229" t="s">
        <v>142</v>
      </c>
    </row>
    <row r="130" s="241" customFormat="true" ht="12.8" hidden="false" customHeight="false" outlineLevel="0" collapsed="false">
      <c r="B130" s="242"/>
      <c r="C130" s="243"/>
      <c r="D130" s="216" t="s">
        <v>155</v>
      </c>
      <c r="E130" s="244"/>
      <c r="F130" s="245" t="s">
        <v>158</v>
      </c>
      <c r="G130" s="243"/>
      <c r="H130" s="246" t="n">
        <v>282.5</v>
      </c>
      <c r="I130" s="247"/>
      <c r="J130" s="243"/>
      <c r="K130" s="243"/>
      <c r="L130" s="248"/>
      <c r="M130" s="249"/>
      <c r="N130" s="250"/>
      <c r="O130" s="250"/>
      <c r="P130" s="250"/>
      <c r="Q130" s="250"/>
      <c r="R130" s="250"/>
      <c r="S130" s="250"/>
      <c r="T130" s="251"/>
      <c r="AT130" s="252" t="s">
        <v>155</v>
      </c>
      <c r="AU130" s="252" t="s">
        <v>21</v>
      </c>
      <c r="AV130" s="241" t="s">
        <v>149</v>
      </c>
      <c r="AW130" s="241" t="s">
        <v>40</v>
      </c>
      <c r="AX130" s="241" t="s">
        <v>89</v>
      </c>
      <c r="AY130" s="252" t="s">
        <v>142</v>
      </c>
    </row>
    <row r="131" s="32" customFormat="true" ht="24.15" hidden="false" customHeight="true" outlineLevel="0" collapsed="false">
      <c r="A131" s="25"/>
      <c r="B131" s="26"/>
      <c r="C131" s="198" t="s">
        <v>205</v>
      </c>
      <c r="D131" s="198" t="s">
        <v>144</v>
      </c>
      <c r="E131" s="199" t="s">
        <v>791</v>
      </c>
      <c r="F131" s="200" t="s">
        <v>792</v>
      </c>
      <c r="G131" s="201" t="s">
        <v>208</v>
      </c>
      <c r="H131" s="202" t="n">
        <v>12.6</v>
      </c>
      <c r="I131" s="203"/>
      <c r="J131" s="204" t="n">
        <f aca="false">ROUND(I131*H131,2)</f>
        <v>0</v>
      </c>
      <c r="K131" s="200" t="s">
        <v>148</v>
      </c>
      <c r="L131" s="31"/>
      <c r="M131" s="205"/>
      <c r="N131" s="206" t="s">
        <v>52</v>
      </c>
      <c r="O131" s="68"/>
      <c r="P131" s="207" t="n">
        <f aca="false">O131*H131</f>
        <v>0</v>
      </c>
      <c r="Q131" s="207" t="n">
        <v>0</v>
      </c>
      <c r="R131" s="207" t="n">
        <f aca="false">Q131*H131</f>
        <v>0</v>
      </c>
      <c r="S131" s="207" t="n">
        <v>0</v>
      </c>
      <c r="T131" s="208" t="n">
        <f aca="false">S131*H131</f>
        <v>0</v>
      </c>
      <c r="U131" s="25"/>
      <c r="V131" s="25"/>
      <c r="W131" s="25"/>
      <c r="X131" s="25"/>
      <c r="Y131" s="25"/>
      <c r="Z131" s="25"/>
      <c r="AA131" s="25"/>
      <c r="AB131" s="25"/>
      <c r="AC131" s="25"/>
      <c r="AD131" s="25"/>
      <c r="AE131" s="25"/>
      <c r="AR131" s="209" t="s">
        <v>149</v>
      </c>
      <c r="AT131" s="209" t="s">
        <v>144</v>
      </c>
      <c r="AU131" s="209" t="s">
        <v>21</v>
      </c>
      <c r="AY131" s="3" t="s">
        <v>142</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9</v>
      </c>
      <c r="BK131" s="210" t="n">
        <f aca="false">ROUND(I131*H131,2)</f>
        <v>0</v>
      </c>
      <c r="BL131" s="3" t="s">
        <v>149</v>
      </c>
      <c r="BM131" s="209" t="s">
        <v>793</v>
      </c>
    </row>
    <row r="132" s="32" customFormat="true" ht="12.8" hidden="false" customHeight="false" outlineLevel="0" collapsed="false">
      <c r="A132" s="25"/>
      <c r="B132" s="26"/>
      <c r="C132" s="27"/>
      <c r="D132" s="211" t="s">
        <v>151</v>
      </c>
      <c r="E132" s="27"/>
      <c r="F132" s="212" t="s">
        <v>794</v>
      </c>
      <c r="G132" s="27"/>
      <c r="H132" s="27"/>
      <c r="I132" s="213"/>
      <c r="J132" s="27"/>
      <c r="K132" s="27"/>
      <c r="L132" s="31"/>
      <c r="M132" s="214"/>
      <c r="N132" s="215"/>
      <c r="O132" s="68"/>
      <c r="P132" s="68"/>
      <c r="Q132" s="68"/>
      <c r="R132" s="68"/>
      <c r="S132" s="68"/>
      <c r="T132" s="69"/>
      <c r="U132" s="25"/>
      <c r="V132" s="25"/>
      <c r="W132" s="25"/>
      <c r="X132" s="25"/>
      <c r="Y132" s="25"/>
      <c r="Z132" s="25"/>
      <c r="AA132" s="25"/>
      <c r="AB132" s="25"/>
      <c r="AC132" s="25"/>
      <c r="AD132" s="25"/>
      <c r="AE132" s="25"/>
      <c r="AT132" s="3" t="s">
        <v>151</v>
      </c>
      <c r="AU132" s="3" t="s">
        <v>21</v>
      </c>
    </row>
    <row r="133" s="32" customFormat="true" ht="12.8" hidden="false" customHeight="false" outlineLevel="0" collapsed="false">
      <c r="A133" s="25"/>
      <c r="B133" s="26"/>
      <c r="C133" s="27"/>
      <c r="D133" s="216" t="s">
        <v>153</v>
      </c>
      <c r="E133" s="27"/>
      <c r="F133" s="217" t="s">
        <v>795</v>
      </c>
      <c r="G133" s="27"/>
      <c r="H133" s="27"/>
      <c r="I133" s="213"/>
      <c r="J133" s="27"/>
      <c r="K133" s="27"/>
      <c r="L133" s="31"/>
      <c r="M133" s="214"/>
      <c r="N133" s="215"/>
      <c r="O133" s="68"/>
      <c r="P133" s="68"/>
      <c r="Q133" s="68"/>
      <c r="R133" s="68"/>
      <c r="S133" s="68"/>
      <c r="T133" s="69"/>
      <c r="U133" s="25"/>
      <c r="V133" s="25"/>
      <c r="W133" s="25"/>
      <c r="X133" s="25"/>
      <c r="Y133" s="25"/>
      <c r="Z133" s="25"/>
      <c r="AA133" s="25"/>
      <c r="AB133" s="25"/>
      <c r="AC133" s="25"/>
      <c r="AD133" s="25"/>
      <c r="AE133" s="25"/>
      <c r="AT133" s="3" t="s">
        <v>153</v>
      </c>
      <c r="AU133" s="3" t="s">
        <v>21</v>
      </c>
    </row>
    <row r="134" s="218" customFormat="true" ht="12.8" hidden="false" customHeight="false" outlineLevel="0" collapsed="false">
      <c r="B134" s="219"/>
      <c r="C134" s="220"/>
      <c r="D134" s="216" t="s">
        <v>155</v>
      </c>
      <c r="E134" s="221"/>
      <c r="F134" s="222" t="s">
        <v>796</v>
      </c>
      <c r="G134" s="220"/>
      <c r="H134" s="223" t="n">
        <v>12.6</v>
      </c>
      <c r="I134" s="224"/>
      <c r="J134" s="220"/>
      <c r="K134" s="220"/>
      <c r="L134" s="225"/>
      <c r="M134" s="226"/>
      <c r="N134" s="227"/>
      <c r="O134" s="227"/>
      <c r="P134" s="227"/>
      <c r="Q134" s="227"/>
      <c r="R134" s="227"/>
      <c r="S134" s="227"/>
      <c r="T134" s="228"/>
      <c r="AT134" s="229" t="s">
        <v>155</v>
      </c>
      <c r="AU134" s="229" t="s">
        <v>21</v>
      </c>
      <c r="AV134" s="218" t="s">
        <v>21</v>
      </c>
      <c r="AW134" s="218" t="s">
        <v>40</v>
      </c>
      <c r="AX134" s="218" t="s">
        <v>81</v>
      </c>
      <c r="AY134" s="229" t="s">
        <v>142</v>
      </c>
    </row>
    <row r="135" s="230" customFormat="true" ht="12.8" hidden="false" customHeight="false" outlineLevel="0" collapsed="false">
      <c r="B135" s="231"/>
      <c r="C135" s="232"/>
      <c r="D135" s="216" t="s">
        <v>155</v>
      </c>
      <c r="E135" s="233"/>
      <c r="F135" s="234" t="s">
        <v>797</v>
      </c>
      <c r="G135" s="232"/>
      <c r="H135" s="233"/>
      <c r="I135" s="235"/>
      <c r="J135" s="232"/>
      <c r="K135" s="232"/>
      <c r="L135" s="236"/>
      <c r="M135" s="237"/>
      <c r="N135" s="238"/>
      <c r="O135" s="238"/>
      <c r="P135" s="238"/>
      <c r="Q135" s="238"/>
      <c r="R135" s="238"/>
      <c r="S135" s="238"/>
      <c r="T135" s="239"/>
      <c r="AT135" s="240" t="s">
        <v>155</v>
      </c>
      <c r="AU135" s="240" t="s">
        <v>21</v>
      </c>
      <c r="AV135" s="230" t="s">
        <v>89</v>
      </c>
      <c r="AW135" s="230" t="s">
        <v>40</v>
      </c>
      <c r="AX135" s="230" t="s">
        <v>81</v>
      </c>
      <c r="AY135" s="240" t="s">
        <v>142</v>
      </c>
    </row>
    <row r="136" s="241" customFormat="true" ht="12.8" hidden="false" customHeight="false" outlineLevel="0" collapsed="false">
      <c r="B136" s="242"/>
      <c r="C136" s="243"/>
      <c r="D136" s="216" t="s">
        <v>155</v>
      </c>
      <c r="E136" s="244"/>
      <c r="F136" s="245" t="s">
        <v>158</v>
      </c>
      <c r="G136" s="243"/>
      <c r="H136" s="246" t="n">
        <v>12.6</v>
      </c>
      <c r="I136" s="247"/>
      <c r="J136" s="243"/>
      <c r="K136" s="243"/>
      <c r="L136" s="248"/>
      <c r="M136" s="249"/>
      <c r="N136" s="250"/>
      <c r="O136" s="250"/>
      <c r="P136" s="250"/>
      <c r="Q136" s="250"/>
      <c r="R136" s="250"/>
      <c r="S136" s="250"/>
      <c r="T136" s="251"/>
      <c r="AT136" s="252" t="s">
        <v>155</v>
      </c>
      <c r="AU136" s="252" t="s">
        <v>21</v>
      </c>
      <c r="AV136" s="241" t="s">
        <v>149</v>
      </c>
      <c r="AW136" s="241" t="s">
        <v>40</v>
      </c>
      <c r="AX136" s="241" t="s">
        <v>89</v>
      </c>
      <c r="AY136" s="252" t="s">
        <v>142</v>
      </c>
    </row>
    <row r="137" s="32" customFormat="true" ht="16.5" hidden="false" customHeight="true" outlineLevel="0" collapsed="false">
      <c r="A137" s="25"/>
      <c r="B137" s="26"/>
      <c r="C137" s="253" t="s">
        <v>213</v>
      </c>
      <c r="D137" s="253" t="s">
        <v>272</v>
      </c>
      <c r="E137" s="254" t="s">
        <v>285</v>
      </c>
      <c r="F137" s="255" t="s">
        <v>286</v>
      </c>
      <c r="G137" s="256" t="s">
        <v>252</v>
      </c>
      <c r="H137" s="257" t="n">
        <v>25.2</v>
      </c>
      <c r="I137" s="258"/>
      <c r="J137" s="259" t="n">
        <f aca="false">ROUND(I137*H137,2)</f>
        <v>0</v>
      </c>
      <c r="K137" s="255" t="s">
        <v>148</v>
      </c>
      <c r="L137" s="260"/>
      <c r="M137" s="261"/>
      <c r="N137" s="262" t="s">
        <v>52</v>
      </c>
      <c r="O137" s="68"/>
      <c r="P137" s="207" t="n">
        <f aca="false">O137*H137</f>
        <v>0</v>
      </c>
      <c r="Q137" s="207" t="n">
        <v>1</v>
      </c>
      <c r="R137" s="207" t="n">
        <f aca="false">Q137*H137</f>
        <v>25.2</v>
      </c>
      <c r="S137" s="207" t="n">
        <v>0</v>
      </c>
      <c r="T137" s="208" t="n">
        <f aca="false">S137*H137</f>
        <v>0</v>
      </c>
      <c r="U137" s="25"/>
      <c r="V137" s="25"/>
      <c r="W137" s="25"/>
      <c r="X137" s="25"/>
      <c r="Y137" s="25"/>
      <c r="Z137" s="25"/>
      <c r="AA137" s="25"/>
      <c r="AB137" s="25"/>
      <c r="AC137" s="25"/>
      <c r="AD137" s="25"/>
      <c r="AE137" s="25"/>
      <c r="AR137" s="209" t="s">
        <v>205</v>
      </c>
      <c r="AT137" s="209" t="s">
        <v>272</v>
      </c>
      <c r="AU137" s="209" t="s">
        <v>21</v>
      </c>
      <c r="AY137" s="3" t="s">
        <v>142</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9</v>
      </c>
      <c r="BK137" s="210" t="n">
        <f aca="false">ROUND(I137*H137,2)</f>
        <v>0</v>
      </c>
      <c r="BL137" s="3" t="s">
        <v>149</v>
      </c>
      <c r="BM137" s="209" t="s">
        <v>798</v>
      </c>
    </row>
    <row r="138" s="218" customFormat="true" ht="12.8" hidden="false" customHeight="false" outlineLevel="0" collapsed="false">
      <c r="B138" s="219"/>
      <c r="C138" s="220"/>
      <c r="D138" s="216" t="s">
        <v>155</v>
      </c>
      <c r="E138" s="220"/>
      <c r="F138" s="222" t="s">
        <v>799</v>
      </c>
      <c r="G138" s="220"/>
      <c r="H138" s="223" t="n">
        <v>25.2</v>
      </c>
      <c r="I138" s="224"/>
      <c r="J138" s="220"/>
      <c r="K138" s="220"/>
      <c r="L138" s="225"/>
      <c r="M138" s="226"/>
      <c r="N138" s="227"/>
      <c r="O138" s="227"/>
      <c r="P138" s="227"/>
      <c r="Q138" s="227"/>
      <c r="R138" s="227"/>
      <c r="S138" s="227"/>
      <c r="T138" s="228"/>
      <c r="AT138" s="229" t="s">
        <v>155</v>
      </c>
      <c r="AU138" s="229" t="s">
        <v>21</v>
      </c>
      <c r="AV138" s="218" t="s">
        <v>21</v>
      </c>
      <c r="AW138" s="218" t="s">
        <v>4</v>
      </c>
      <c r="AX138" s="218" t="s">
        <v>89</v>
      </c>
      <c r="AY138" s="229" t="s">
        <v>142</v>
      </c>
    </row>
    <row r="139" s="32" customFormat="true" ht="24.15" hidden="false" customHeight="true" outlineLevel="0" collapsed="false">
      <c r="A139" s="25"/>
      <c r="B139" s="26"/>
      <c r="C139" s="198" t="s">
        <v>221</v>
      </c>
      <c r="D139" s="198" t="s">
        <v>144</v>
      </c>
      <c r="E139" s="199" t="s">
        <v>250</v>
      </c>
      <c r="F139" s="200" t="s">
        <v>251</v>
      </c>
      <c r="G139" s="201" t="s">
        <v>252</v>
      </c>
      <c r="H139" s="202" t="n">
        <v>101.7</v>
      </c>
      <c r="I139" s="203"/>
      <c r="J139" s="204" t="n">
        <f aca="false">ROUND(I139*H139,2)</f>
        <v>0</v>
      </c>
      <c r="K139" s="200" t="s">
        <v>148</v>
      </c>
      <c r="L139" s="31"/>
      <c r="M139" s="205"/>
      <c r="N139" s="206" t="s">
        <v>52</v>
      </c>
      <c r="O139" s="68"/>
      <c r="P139" s="207" t="n">
        <f aca="false">O139*H139</f>
        <v>0</v>
      </c>
      <c r="Q139" s="207" t="n">
        <v>0</v>
      </c>
      <c r="R139" s="207" t="n">
        <f aca="false">Q139*H139</f>
        <v>0</v>
      </c>
      <c r="S139" s="207" t="n">
        <v>0</v>
      </c>
      <c r="T139" s="208" t="n">
        <f aca="false">S139*H139</f>
        <v>0</v>
      </c>
      <c r="U139" s="25"/>
      <c r="V139" s="25"/>
      <c r="W139" s="25"/>
      <c r="X139" s="25"/>
      <c r="Y139" s="25"/>
      <c r="Z139" s="25"/>
      <c r="AA139" s="25"/>
      <c r="AB139" s="25"/>
      <c r="AC139" s="25"/>
      <c r="AD139" s="25"/>
      <c r="AE139" s="25"/>
      <c r="AR139" s="209" t="s">
        <v>149</v>
      </c>
      <c r="AT139" s="209" t="s">
        <v>144</v>
      </c>
      <c r="AU139" s="209" t="s">
        <v>21</v>
      </c>
      <c r="AY139" s="3" t="s">
        <v>142</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9</v>
      </c>
      <c r="BK139" s="210" t="n">
        <f aca="false">ROUND(I139*H139,2)</f>
        <v>0</v>
      </c>
      <c r="BL139" s="3" t="s">
        <v>149</v>
      </c>
      <c r="BM139" s="209" t="s">
        <v>800</v>
      </c>
    </row>
    <row r="140" s="32" customFormat="true" ht="12.8" hidden="false" customHeight="false" outlineLevel="0" collapsed="false">
      <c r="A140" s="25"/>
      <c r="B140" s="26"/>
      <c r="C140" s="27"/>
      <c r="D140" s="211" t="s">
        <v>151</v>
      </c>
      <c r="E140" s="27"/>
      <c r="F140" s="212" t="s">
        <v>254</v>
      </c>
      <c r="G140" s="27"/>
      <c r="H140" s="27"/>
      <c r="I140" s="213"/>
      <c r="J140" s="27"/>
      <c r="K140" s="27"/>
      <c r="L140" s="31"/>
      <c r="M140" s="214"/>
      <c r="N140" s="215"/>
      <c r="O140" s="68"/>
      <c r="P140" s="68"/>
      <c r="Q140" s="68"/>
      <c r="R140" s="68"/>
      <c r="S140" s="68"/>
      <c r="T140" s="69"/>
      <c r="U140" s="25"/>
      <c r="V140" s="25"/>
      <c r="W140" s="25"/>
      <c r="X140" s="25"/>
      <c r="Y140" s="25"/>
      <c r="Z140" s="25"/>
      <c r="AA140" s="25"/>
      <c r="AB140" s="25"/>
      <c r="AC140" s="25"/>
      <c r="AD140" s="25"/>
      <c r="AE140" s="25"/>
      <c r="AT140" s="3" t="s">
        <v>151</v>
      </c>
      <c r="AU140" s="3" t="s">
        <v>21</v>
      </c>
    </row>
    <row r="141" s="32" customFormat="true" ht="12.8" hidden="false" customHeight="false" outlineLevel="0" collapsed="false">
      <c r="A141" s="25"/>
      <c r="B141" s="26"/>
      <c r="C141" s="27"/>
      <c r="D141" s="216" t="s">
        <v>153</v>
      </c>
      <c r="E141" s="27"/>
      <c r="F141" s="217" t="s">
        <v>255</v>
      </c>
      <c r="G141" s="27"/>
      <c r="H141" s="27"/>
      <c r="I141" s="213"/>
      <c r="J141" s="27"/>
      <c r="K141" s="27"/>
      <c r="L141" s="31"/>
      <c r="M141" s="214"/>
      <c r="N141" s="215"/>
      <c r="O141" s="68"/>
      <c r="P141" s="68"/>
      <c r="Q141" s="68"/>
      <c r="R141" s="68"/>
      <c r="S141" s="68"/>
      <c r="T141" s="69"/>
      <c r="U141" s="25"/>
      <c r="V141" s="25"/>
      <c r="W141" s="25"/>
      <c r="X141" s="25"/>
      <c r="Y141" s="25"/>
      <c r="Z141" s="25"/>
      <c r="AA141" s="25"/>
      <c r="AB141" s="25"/>
      <c r="AC141" s="25"/>
      <c r="AD141" s="25"/>
      <c r="AE141" s="25"/>
      <c r="AT141" s="3" t="s">
        <v>153</v>
      </c>
      <c r="AU141" s="3" t="s">
        <v>21</v>
      </c>
    </row>
    <row r="142" s="218" customFormat="true" ht="12.8" hidden="false" customHeight="false" outlineLevel="0" collapsed="false">
      <c r="B142" s="219"/>
      <c r="C142" s="220"/>
      <c r="D142" s="216" t="s">
        <v>155</v>
      </c>
      <c r="E142" s="221"/>
      <c r="F142" s="222" t="s">
        <v>801</v>
      </c>
      <c r="G142" s="220"/>
      <c r="H142" s="223" t="n">
        <v>101.7</v>
      </c>
      <c r="I142" s="224"/>
      <c r="J142" s="220"/>
      <c r="K142" s="220"/>
      <c r="L142" s="225"/>
      <c r="M142" s="226"/>
      <c r="N142" s="227"/>
      <c r="O142" s="227"/>
      <c r="P142" s="227"/>
      <c r="Q142" s="227"/>
      <c r="R142" s="227"/>
      <c r="S142" s="227"/>
      <c r="T142" s="228"/>
      <c r="AT142" s="229" t="s">
        <v>155</v>
      </c>
      <c r="AU142" s="229" t="s">
        <v>21</v>
      </c>
      <c r="AV142" s="218" t="s">
        <v>21</v>
      </c>
      <c r="AW142" s="218" t="s">
        <v>40</v>
      </c>
      <c r="AX142" s="218" t="s">
        <v>81</v>
      </c>
      <c r="AY142" s="229" t="s">
        <v>142</v>
      </c>
    </row>
    <row r="143" s="241" customFormat="true" ht="12.8" hidden="false" customHeight="false" outlineLevel="0" collapsed="false">
      <c r="B143" s="242"/>
      <c r="C143" s="243"/>
      <c r="D143" s="216" t="s">
        <v>155</v>
      </c>
      <c r="E143" s="244"/>
      <c r="F143" s="245" t="s">
        <v>158</v>
      </c>
      <c r="G143" s="243"/>
      <c r="H143" s="246" t="n">
        <v>101.7</v>
      </c>
      <c r="I143" s="247"/>
      <c r="J143" s="243"/>
      <c r="K143" s="243"/>
      <c r="L143" s="248"/>
      <c r="M143" s="249"/>
      <c r="N143" s="250"/>
      <c r="O143" s="250"/>
      <c r="P143" s="250"/>
      <c r="Q143" s="250"/>
      <c r="R143" s="250"/>
      <c r="S143" s="250"/>
      <c r="T143" s="251"/>
      <c r="AT143" s="252" t="s">
        <v>155</v>
      </c>
      <c r="AU143" s="252" t="s">
        <v>21</v>
      </c>
      <c r="AV143" s="241" t="s">
        <v>149</v>
      </c>
      <c r="AW143" s="241" t="s">
        <v>40</v>
      </c>
      <c r="AX143" s="241" t="s">
        <v>89</v>
      </c>
      <c r="AY143" s="252" t="s">
        <v>142</v>
      </c>
    </row>
    <row r="144" s="32" customFormat="true" ht="24.15" hidden="false" customHeight="true" outlineLevel="0" collapsed="false">
      <c r="A144" s="25"/>
      <c r="B144" s="26"/>
      <c r="C144" s="198" t="s">
        <v>229</v>
      </c>
      <c r="D144" s="198" t="s">
        <v>144</v>
      </c>
      <c r="E144" s="199" t="s">
        <v>257</v>
      </c>
      <c r="F144" s="200" t="s">
        <v>258</v>
      </c>
      <c r="G144" s="201" t="s">
        <v>208</v>
      </c>
      <c r="H144" s="202" t="n">
        <v>56.5</v>
      </c>
      <c r="I144" s="203"/>
      <c r="J144" s="204" t="n">
        <f aca="false">ROUND(I144*H144,2)</f>
        <v>0</v>
      </c>
      <c r="K144" s="200" t="s">
        <v>148</v>
      </c>
      <c r="L144" s="31"/>
      <c r="M144" s="205"/>
      <c r="N144" s="206" t="s">
        <v>52</v>
      </c>
      <c r="O144" s="68"/>
      <c r="P144" s="207" t="n">
        <f aca="false">O144*H144</f>
        <v>0</v>
      </c>
      <c r="Q144" s="207" t="n">
        <v>0</v>
      </c>
      <c r="R144" s="207" t="n">
        <f aca="false">Q144*H144</f>
        <v>0</v>
      </c>
      <c r="S144" s="207" t="n">
        <v>0</v>
      </c>
      <c r="T144" s="208" t="n">
        <f aca="false">S144*H144</f>
        <v>0</v>
      </c>
      <c r="U144" s="25"/>
      <c r="V144" s="25"/>
      <c r="W144" s="25"/>
      <c r="X144" s="25"/>
      <c r="Y144" s="25"/>
      <c r="Z144" s="25"/>
      <c r="AA144" s="25"/>
      <c r="AB144" s="25"/>
      <c r="AC144" s="25"/>
      <c r="AD144" s="25"/>
      <c r="AE144" s="25"/>
      <c r="AR144" s="209" t="s">
        <v>149</v>
      </c>
      <c r="AT144" s="209" t="s">
        <v>144</v>
      </c>
      <c r="AU144" s="209" t="s">
        <v>21</v>
      </c>
      <c r="AY144" s="3" t="s">
        <v>142</v>
      </c>
      <c r="BE144" s="210" t="n">
        <f aca="false">IF(N144="základní",J144,0)</f>
        <v>0</v>
      </c>
      <c r="BF144" s="210" t="n">
        <f aca="false">IF(N144="snížená",J144,0)</f>
        <v>0</v>
      </c>
      <c r="BG144" s="210" t="n">
        <f aca="false">IF(N144="zákl. přenesená",J144,0)</f>
        <v>0</v>
      </c>
      <c r="BH144" s="210" t="n">
        <f aca="false">IF(N144="sníž. přenesená",J144,0)</f>
        <v>0</v>
      </c>
      <c r="BI144" s="210" t="n">
        <f aca="false">IF(N144="nulová",J144,0)</f>
        <v>0</v>
      </c>
      <c r="BJ144" s="3" t="s">
        <v>89</v>
      </c>
      <c r="BK144" s="210" t="n">
        <f aca="false">ROUND(I144*H144,2)</f>
        <v>0</v>
      </c>
      <c r="BL144" s="3" t="s">
        <v>149</v>
      </c>
      <c r="BM144" s="209" t="s">
        <v>802</v>
      </c>
    </row>
    <row r="145" s="32" customFormat="true" ht="12.8" hidden="false" customHeight="false" outlineLevel="0" collapsed="false">
      <c r="A145" s="25"/>
      <c r="B145" s="26"/>
      <c r="C145" s="27"/>
      <c r="D145" s="211" t="s">
        <v>151</v>
      </c>
      <c r="E145" s="27"/>
      <c r="F145" s="212" t="s">
        <v>260</v>
      </c>
      <c r="G145" s="27"/>
      <c r="H145" s="27"/>
      <c r="I145" s="213"/>
      <c r="J145" s="27"/>
      <c r="K145" s="27"/>
      <c r="L145" s="31"/>
      <c r="M145" s="214"/>
      <c r="N145" s="215"/>
      <c r="O145" s="68"/>
      <c r="P145" s="68"/>
      <c r="Q145" s="68"/>
      <c r="R145" s="68"/>
      <c r="S145" s="68"/>
      <c r="T145" s="69"/>
      <c r="U145" s="25"/>
      <c r="V145" s="25"/>
      <c r="W145" s="25"/>
      <c r="X145" s="25"/>
      <c r="Y145" s="25"/>
      <c r="Z145" s="25"/>
      <c r="AA145" s="25"/>
      <c r="AB145" s="25"/>
      <c r="AC145" s="25"/>
      <c r="AD145" s="25"/>
      <c r="AE145" s="25"/>
      <c r="AT145" s="3" t="s">
        <v>151</v>
      </c>
      <c r="AU145" s="3" t="s">
        <v>21</v>
      </c>
    </row>
    <row r="146" s="32" customFormat="true" ht="12.8" hidden="false" customHeight="false" outlineLevel="0" collapsed="false">
      <c r="A146" s="25"/>
      <c r="B146" s="26"/>
      <c r="C146" s="27"/>
      <c r="D146" s="216" t="s">
        <v>153</v>
      </c>
      <c r="E146" s="27"/>
      <c r="F146" s="217" t="s">
        <v>261</v>
      </c>
      <c r="G146" s="27"/>
      <c r="H146" s="27"/>
      <c r="I146" s="213"/>
      <c r="J146" s="27"/>
      <c r="K146" s="27"/>
      <c r="L146" s="31"/>
      <c r="M146" s="214"/>
      <c r="N146" s="215"/>
      <c r="O146" s="68"/>
      <c r="P146" s="68"/>
      <c r="Q146" s="68"/>
      <c r="R146" s="68"/>
      <c r="S146" s="68"/>
      <c r="T146" s="69"/>
      <c r="U146" s="25"/>
      <c r="V146" s="25"/>
      <c r="W146" s="25"/>
      <c r="X146" s="25"/>
      <c r="Y146" s="25"/>
      <c r="Z146" s="25"/>
      <c r="AA146" s="25"/>
      <c r="AB146" s="25"/>
      <c r="AC146" s="25"/>
      <c r="AD146" s="25"/>
      <c r="AE146" s="25"/>
      <c r="AT146" s="3" t="s">
        <v>153</v>
      </c>
      <c r="AU146" s="3" t="s">
        <v>21</v>
      </c>
    </row>
    <row r="147" s="32" customFormat="true" ht="24.15" hidden="false" customHeight="true" outlineLevel="0" collapsed="false">
      <c r="A147" s="25"/>
      <c r="B147" s="26"/>
      <c r="C147" s="198" t="s">
        <v>236</v>
      </c>
      <c r="D147" s="198" t="s">
        <v>144</v>
      </c>
      <c r="E147" s="199" t="s">
        <v>803</v>
      </c>
      <c r="F147" s="200" t="s">
        <v>804</v>
      </c>
      <c r="G147" s="201" t="s">
        <v>147</v>
      </c>
      <c r="H147" s="202" t="n">
        <v>579.5</v>
      </c>
      <c r="I147" s="203"/>
      <c r="J147" s="204" t="n">
        <f aca="false">ROUND(I147*H147,2)</f>
        <v>0</v>
      </c>
      <c r="K147" s="200" t="s">
        <v>148</v>
      </c>
      <c r="L147" s="31"/>
      <c r="M147" s="205"/>
      <c r="N147" s="206" t="s">
        <v>52</v>
      </c>
      <c r="O147" s="68"/>
      <c r="P147" s="207" t="n">
        <f aca="false">O147*H147</f>
        <v>0</v>
      </c>
      <c r="Q147" s="207" t="n">
        <v>0</v>
      </c>
      <c r="R147" s="207" t="n">
        <f aca="false">Q147*H147</f>
        <v>0</v>
      </c>
      <c r="S147" s="207" t="n">
        <v>0</v>
      </c>
      <c r="T147" s="208" t="n">
        <f aca="false">S147*H147</f>
        <v>0</v>
      </c>
      <c r="U147" s="25"/>
      <c r="V147" s="25"/>
      <c r="W147" s="25"/>
      <c r="X147" s="25"/>
      <c r="Y147" s="25"/>
      <c r="Z147" s="25"/>
      <c r="AA147" s="25"/>
      <c r="AB147" s="25"/>
      <c r="AC147" s="25"/>
      <c r="AD147" s="25"/>
      <c r="AE147" s="25"/>
      <c r="AR147" s="209" t="s">
        <v>149</v>
      </c>
      <c r="AT147" s="209" t="s">
        <v>144</v>
      </c>
      <c r="AU147" s="209" t="s">
        <v>21</v>
      </c>
      <c r="AY147" s="3" t="s">
        <v>142</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89</v>
      </c>
      <c r="BK147" s="210" t="n">
        <f aca="false">ROUND(I147*H147,2)</f>
        <v>0</v>
      </c>
      <c r="BL147" s="3" t="s">
        <v>149</v>
      </c>
      <c r="BM147" s="209" t="s">
        <v>805</v>
      </c>
    </row>
    <row r="148" s="32" customFormat="true" ht="12.8" hidden="false" customHeight="false" outlineLevel="0" collapsed="false">
      <c r="A148" s="25"/>
      <c r="B148" s="26"/>
      <c r="C148" s="27"/>
      <c r="D148" s="211" t="s">
        <v>151</v>
      </c>
      <c r="E148" s="27"/>
      <c r="F148" s="212" t="s">
        <v>806</v>
      </c>
      <c r="G148" s="27"/>
      <c r="H148" s="27"/>
      <c r="I148" s="213"/>
      <c r="J148" s="27"/>
      <c r="K148" s="27"/>
      <c r="L148" s="31"/>
      <c r="M148" s="214"/>
      <c r="N148" s="215"/>
      <c r="O148" s="68"/>
      <c r="P148" s="68"/>
      <c r="Q148" s="68"/>
      <c r="R148" s="68"/>
      <c r="S148" s="68"/>
      <c r="T148" s="69"/>
      <c r="U148" s="25"/>
      <c r="V148" s="25"/>
      <c r="W148" s="25"/>
      <c r="X148" s="25"/>
      <c r="Y148" s="25"/>
      <c r="Z148" s="25"/>
      <c r="AA148" s="25"/>
      <c r="AB148" s="25"/>
      <c r="AC148" s="25"/>
      <c r="AD148" s="25"/>
      <c r="AE148" s="25"/>
      <c r="AT148" s="3" t="s">
        <v>151</v>
      </c>
      <c r="AU148" s="3" t="s">
        <v>21</v>
      </c>
    </row>
    <row r="149" s="32" customFormat="true" ht="12.8" hidden="false" customHeight="false" outlineLevel="0" collapsed="false">
      <c r="A149" s="25"/>
      <c r="B149" s="26"/>
      <c r="C149" s="27"/>
      <c r="D149" s="216" t="s">
        <v>153</v>
      </c>
      <c r="E149" s="27"/>
      <c r="F149" s="217" t="s">
        <v>807</v>
      </c>
      <c r="G149" s="27"/>
      <c r="H149" s="27"/>
      <c r="I149" s="213"/>
      <c r="J149" s="27"/>
      <c r="K149" s="27"/>
      <c r="L149" s="31"/>
      <c r="M149" s="214"/>
      <c r="N149" s="215"/>
      <c r="O149" s="68"/>
      <c r="P149" s="68"/>
      <c r="Q149" s="68"/>
      <c r="R149" s="68"/>
      <c r="S149" s="68"/>
      <c r="T149" s="69"/>
      <c r="U149" s="25"/>
      <c r="V149" s="25"/>
      <c r="W149" s="25"/>
      <c r="X149" s="25"/>
      <c r="Y149" s="25"/>
      <c r="Z149" s="25"/>
      <c r="AA149" s="25"/>
      <c r="AB149" s="25"/>
      <c r="AC149" s="25"/>
      <c r="AD149" s="25"/>
      <c r="AE149" s="25"/>
      <c r="AT149" s="3" t="s">
        <v>153</v>
      </c>
      <c r="AU149" s="3" t="s">
        <v>21</v>
      </c>
    </row>
    <row r="150" s="218" customFormat="true" ht="12.8" hidden="false" customHeight="false" outlineLevel="0" collapsed="false">
      <c r="B150" s="219"/>
      <c r="C150" s="220"/>
      <c r="D150" s="216" t="s">
        <v>155</v>
      </c>
      <c r="E150" s="221"/>
      <c r="F150" s="222" t="s">
        <v>808</v>
      </c>
      <c r="G150" s="220"/>
      <c r="H150" s="223" t="n">
        <v>579.5</v>
      </c>
      <c r="I150" s="224"/>
      <c r="J150" s="220"/>
      <c r="K150" s="220"/>
      <c r="L150" s="225"/>
      <c r="M150" s="226"/>
      <c r="N150" s="227"/>
      <c r="O150" s="227"/>
      <c r="P150" s="227"/>
      <c r="Q150" s="227"/>
      <c r="R150" s="227"/>
      <c r="S150" s="227"/>
      <c r="T150" s="228"/>
      <c r="AT150" s="229" t="s">
        <v>155</v>
      </c>
      <c r="AU150" s="229" t="s">
        <v>21</v>
      </c>
      <c r="AV150" s="218" t="s">
        <v>21</v>
      </c>
      <c r="AW150" s="218" t="s">
        <v>40</v>
      </c>
      <c r="AX150" s="218" t="s">
        <v>81</v>
      </c>
      <c r="AY150" s="229" t="s">
        <v>142</v>
      </c>
    </row>
    <row r="151" s="230" customFormat="true" ht="12.8" hidden="false" customHeight="false" outlineLevel="0" collapsed="false">
      <c r="B151" s="231"/>
      <c r="C151" s="232"/>
      <c r="D151" s="216" t="s">
        <v>155</v>
      </c>
      <c r="E151" s="233"/>
      <c r="F151" s="234" t="s">
        <v>157</v>
      </c>
      <c r="G151" s="232"/>
      <c r="H151" s="233"/>
      <c r="I151" s="235"/>
      <c r="J151" s="232"/>
      <c r="K151" s="232"/>
      <c r="L151" s="236"/>
      <c r="M151" s="237"/>
      <c r="N151" s="238"/>
      <c r="O151" s="238"/>
      <c r="P151" s="238"/>
      <c r="Q151" s="238"/>
      <c r="R151" s="238"/>
      <c r="S151" s="238"/>
      <c r="T151" s="239"/>
      <c r="AT151" s="240" t="s">
        <v>155</v>
      </c>
      <c r="AU151" s="240" t="s">
        <v>21</v>
      </c>
      <c r="AV151" s="230" t="s">
        <v>89</v>
      </c>
      <c r="AW151" s="230" t="s">
        <v>40</v>
      </c>
      <c r="AX151" s="230" t="s">
        <v>81</v>
      </c>
      <c r="AY151" s="240" t="s">
        <v>142</v>
      </c>
    </row>
    <row r="152" s="241" customFormat="true" ht="12.8" hidden="false" customHeight="false" outlineLevel="0" collapsed="false">
      <c r="B152" s="242"/>
      <c r="C152" s="243"/>
      <c r="D152" s="216" t="s">
        <v>155</v>
      </c>
      <c r="E152" s="244"/>
      <c r="F152" s="245" t="s">
        <v>158</v>
      </c>
      <c r="G152" s="243"/>
      <c r="H152" s="246" t="n">
        <v>579.5</v>
      </c>
      <c r="I152" s="247"/>
      <c r="J152" s="243"/>
      <c r="K152" s="243"/>
      <c r="L152" s="248"/>
      <c r="M152" s="249"/>
      <c r="N152" s="250"/>
      <c r="O152" s="250"/>
      <c r="P152" s="250"/>
      <c r="Q152" s="250"/>
      <c r="R152" s="250"/>
      <c r="S152" s="250"/>
      <c r="T152" s="251"/>
      <c r="AT152" s="252" t="s">
        <v>155</v>
      </c>
      <c r="AU152" s="252" t="s">
        <v>21</v>
      </c>
      <c r="AV152" s="241" t="s">
        <v>149</v>
      </c>
      <c r="AW152" s="241" t="s">
        <v>40</v>
      </c>
      <c r="AX152" s="241" t="s">
        <v>89</v>
      </c>
      <c r="AY152" s="252" t="s">
        <v>142</v>
      </c>
    </row>
    <row r="153" s="32" customFormat="true" ht="21.75" hidden="false" customHeight="true" outlineLevel="0" collapsed="false">
      <c r="A153" s="25"/>
      <c r="B153" s="26"/>
      <c r="C153" s="198" t="s">
        <v>263</v>
      </c>
      <c r="D153" s="198" t="s">
        <v>144</v>
      </c>
      <c r="E153" s="199" t="s">
        <v>809</v>
      </c>
      <c r="F153" s="200" t="s">
        <v>810</v>
      </c>
      <c r="G153" s="201" t="s">
        <v>147</v>
      </c>
      <c r="H153" s="202" t="n">
        <v>579.5</v>
      </c>
      <c r="I153" s="203"/>
      <c r="J153" s="204" t="n">
        <f aca="false">ROUND(I153*H153,2)</f>
        <v>0</v>
      </c>
      <c r="K153" s="200" t="s">
        <v>148</v>
      </c>
      <c r="L153" s="31"/>
      <c r="M153" s="205"/>
      <c r="N153" s="206" t="s">
        <v>52</v>
      </c>
      <c r="O153" s="68"/>
      <c r="P153" s="207" t="n">
        <f aca="false">O153*H153</f>
        <v>0</v>
      </c>
      <c r="Q153" s="207" t="n">
        <v>0</v>
      </c>
      <c r="R153" s="207" t="n">
        <f aca="false">Q153*H153</f>
        <v>0</v>
      </c>
      <c r="S153" s="207" t="n">
        <v>0</v>
      </c>
      <c r="T153" s="208" t="n">
        <f aca="false">S153*H153</f>
        <v>0</v>
      </c>
      <c r="U153" s="25"/>
      <c r="V153" s="25"/>
      <c r="W153" s="25"/>
      <c r="X153" s="25"/>
      <c r="Y153" s="25"/>
      <c r="Z153" s="25"/>
      <c r="AA153" s="25"/>
      <c r="AB153" s="25"/>
      <c r="AC153" s="25"/>
      <c r="AD153" s="25"/>
      <c r="AE153" s="25"/>
      <c r="AR153" s="209" t="s">
        <v>149</v>
      </c>
      <c r="AT153" s="209" t="s">
        <v>144</v>
      </c>
      <c r="AU153" s="209" t="s">
        <v>21</v>
      </c>
      <c r="AY153" s="3" t="s">
        <v>142</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9</v>
      </c>
      <c r="BK153" s="210" t="n">
        <f aca="false">ROUND(I153*H153,2)</f>
        <v>0</v>
      </c>
      <c r="BL153" s="3" t="s">
        <v>149</v>
      </c>
      <c r="BM153" s="209" t="s">
        <v>811</v>
      </c>
    </row>
    <row r="154" s="32" customFormat="true" ht="12.8" hidden="false" customHeight="false" outlineLevel="0" collapsed="false">
      <c r="A154" s="25"/>
      <c r="B154" s="26"/>
      <c r="C154" s="27"/>
      <c r="D154" s="211" t="s">
        <v>151</v>
      </c>
      <c r="E154" s="27"/>
      <c r="F154" s="212" t="s">
        <v>812</v>
      </c>
      <c r="G154" s="27"/>
      <c r="H154" s="27"/>
      <c r="I154" s="213"/>
      <c r="J154" s="27"/>
      <c r="K154" s="27"/>
      <c r="L154" s="31"/>
      <c r="M154" s="214"/>
      <c r="N154" s="215"/>
      <c r="O154" s="68"/>
      <c r="P154" s="68"/>
      <c r="Q154" s="68"/>
      <c r="R154" s="68"/>
      <c r="S154" s="68"/>
      <c r="T154" s="69"/>
      <c r="U154" s="25"/>
      <c r="V154" s="25"/>
      <c r="W154" s="25"/>
      <c r="X154" s="25"/>
      <c r="Y154" s="25"/>
      <c r="Z154" s="25"/>
      <c r="AA154" s="25"/>
      <c r="AB154" s="25"/>
      <c r="AC154" s="25"/>
      <c r="AD154" s="25"/>
      <c r="AE154" s="25"/>
      <c r="AT154" s="3" t="s">
        <v>151</v>
      </c>
      <c r="AU154" s="3" t="s">
        <v>21</v>
      </c>
    </row>
    <row r="155" s="32" customFormat="true" ht="12.8" hidden="false" customHeight="false" outlineLevel="0" collapsed="false">
      <c r="A155" s="25"/>
      <c r="B155" s="26"/>
      <c r="C155" s="27"/>
      <c r="D155" s="216" t="s">
        <v>153</v>
      </c>
      <c r="E155" s="27"/>
      <c r="F155" s="217" t="s">
        <v>294</v>
      </c>
      <c r="G155" s="27"/>
      <c r="H155" s="27"/>
      <c r="I155" s="213"/>
      <c r="J155" s="27"/>
      <c r="K155" s="27"/>
      <c r="L155" s="31"/>
      <c r="M155" s="214"/>
      <c r="N155" s="215"/>
      <c r="O155" s="68"/>
      <c r="P155" s="68"/>
      <c r="Q155" s="68"/>
      <c r="R155" s="68"/>
      <c r="S155" s="68"/>
      <c r="T155" s="69"/>
      <c r="U155" s="25"/>
      <c r="V155" s="25"/>
      <c r="W155" s="25"/>
      <c r="X155" s="25"/>
      <c r="Y155" s="25"/>
      <c r="Z155" s="25"/>
      <c r="AA155" s="25"/>
      <c r="AB155" s="25"/>
      <c r="AC155" s="25"/>
      <c r="AD155" s="25"/>
      <c r="AE155" s="25"/>
      <c r="AT155" s="3" t="s">
        <v>153</v>
      </c>
      <c r="AU155" s="3" t="s">
        <v>21</v>
      </c>
    </row>
    <row r="156" s="218" customFormat="true" ht="12.8" hidden="false" customHeight="false" outlineLevel="0" collapsed="false">
      <c r="B156" s="219"/>
      <c r="C156" s="220"/>
      <c r="D156" s="216" t="s">
        <v>155</v>
      </c>
      <c r="E156" s="221"/>
      <c r="F156" s="222" t="s">
        <v>808</v>
      </c>
      <c r="G156" s="220"/>
      <c r="H156" s="223" t="n">
        <v>579.5</v>
      </c>
      <c r="I156" s="224"/>
      <c r="J156" s="220"/>
      <c r="K156" s="220"/>
      <c r="L156" s="225"/>
      <c r="M156" s="226"/>
      <c r="N156" s="227"/>
      <c r="O156" s="227"/>
      <c r="P156" s="227"/>
      <c r="Q156" s="227"/>
      <c r="R156" s="227"/>
      <c r="S156" s="227"/>
      <c r="T156" s="228"/>
      <c r="AT156" s="229" t="s">
        <v>155</v>
      </c>
      <c r="AU156" s="229" t="s">
        <v>21</v>
      </c>
      <c r="AV156" s="218" t="s">
        <v>21</v>
      </c>
      <c r="AW156" s="218" t="s">
        <v>40</v>
      </c>
      <c r="AX156" s="218" t="s">
        <v>81</v>
      </c>
      <c r="AY156" s="229" t="s">
        <v>142</v>
      </c>
    </row>
    <row r="157" s="230" customFormat="true" ht="12.8" hidden="false" customHeight="false" outlineLevel="0" collapsed="false">
      <c r="B157" s="231"/>
      <c r="C157" s="232"/>
      <c r="D157" s="216" t="s">
        <v>155</v>
      </c>
      <c r="E157" s="233"/>
      <c r="F157" s="234" t="s">
        <v>157</v>
      </c>
      <c r="G157" s="232"/>
      <c r="H157" s="233"/>
      <c r="I157" s="235"/>
      <c r="J157" s="232"/>
      <c r="K157" s="232"/>
      <c r="L157" s="236"/>
      <c r="M157" s="237"/>
      <c r="N157" s="238"/>
      <c r="O157" s="238"/>
      <c r="P157" s="238"/>
      <c r="Q157" s="238"/>
      <c r="R157" s="238"/>
      <c r="S157" s="238"/>
      <c r="T157" s="239"/>
      <c r="AT157" s="240" t="s">
        <v>155</v>
      </c>
      <c r="AU157" s="240" t="s">
        <v>21</v>
      </c>
      <c r="AV157" s="230" t="s">
        <v>89</v>
      </c>
      <c r="AW157" s="230" t="s">
        <v>40</v>
      </c>
      <c r="AX157" s="230" t="s">
        <v>81</v>
      </c>
      <c r="AY157" s="240" t="s">
        <v>142</v>
      </c>
    </row>
    <row r="158" s="241" customFormat="true" ht="12.8" hidden="false" customHeight="false" outlineLevel="0" collapsed="false">
      <c r="B158" s="242"/>
      <c r="C158" s="243"/>
      <c r="D158" s="216" t="s">
        <v>155</v>
      </c>
      <c r="E158" s="244"/>
      <c r="F158" s="245" t="s">
        <v>158</v>
      </c>
      <c r="G158" s="243"/>
      <c r="H158" s="246" t="n">
        <v>579.5</v>
      </c>
      <c r="I158" s="247"/>
      <c r="J158" s="243"/>
      <c r="K158" s="243"/>
      <c r="L158" s="248"/>
      <c r="M158" s="249"/>
      <c r="N158" s="250"/>
      <c r="O158" s="250"/>
      <c r="P158" s="250"/>
      <c r="Q158" s="250"/>
      <c r="R158" s="250"/>
      <c r="S158" s="250"/>
      <c r="T158" s="251"/>
      <c r="AT158" s="252" t="s">
        <v>155</v>
      </c>
      <c r="AU158" s="252" t="s">
        <v>21</v>
      </c>
      <c r="AV158" s="241" t="s">
        <v>149</v>
      </c>
      <c r="AW158" s="241" t="s">
        <v>40</v>
      </c>
      <c r="AX158" s="241" t="s">
        <v>89</v>
      </c>
      <c r="AY158" s="252" t="s">
        <v>142</v>
      </c>
    </row>
    <row r="159" s="181" customFormat="true" ht="22.8" hidden="false" customHeight="true" outlineLevel="0" collapsed="false">
      <c r="B159" s="182"/>
      <c r="C159" s="183"/>
      <c r="D159" s="184" t="s">
        <v>80</v>
      </c>
      <c r="E159" s="196" t="s">
        <v>180</v>
      </c>
      <c r="F159" s="196" t="s">
        <v>328</v>
      </c>
      <c r="G159" s="183"/>
      <c r="H159" s="183"/>
      <c r="I159" s="186"/>
      <c r="J159" s="197" t="n">
        <f aca="false">BK159</f>
        <v>0</v>
      </c>
      <c r="K159" s="183"/>
      <c r="L159" s="188"/>
      <c r="M159" s="189"/>
      <c r="N159" s="190"/>
      <c r="O159" s="190"/>
      <c r="P159" s="191" t="n">
        <f aca="false">SUM(P160:P230)</f>
        <v>0</v>
      </c>
      <c r="Q159" s="190"/>
      <c r="R159" s="191" t="n">
        <f aca="false">SUM(R160:R230)</f>
        <v>115.5719696</v>
      </c>
      <c r="S159" s="190"/>
      <c r="T159" s="192" t="n">
        <f aca="false">SUM(T160:T230)</f>
        <v>0</v>
      </c>
      <c r="AR159" s="193" t="s">
        <v>89</v>
      </c>
      <c r="AT159" s="194" t="s">
        <v>80</v>
      </c>
      <c r="AU159" s="194" t="s">
        <v>89</v>
      </c>
      <c r="AY159" s="193" t="s">
        <v>142</v>
      </c>
      <c r="BK159" s="195" t="n">
        <f aca="false">SUM(BK160:BK230)</f>
        <v>0</v>
      </c>
    </row>
    <row r="160" s="32" customFormat="true" ht="16.5" hidden="false" customHeight="true" outlineLevel="0" collapsed="false">
      <c r="A160" s="25"/>
      <c r="B160" s="26"/>
      <c r="C160" s="198" t="s">
        <v>277</v>
      </c>
      <c r="D160" s="198" t="s">
        <v>144</v>
      </c>
      <c r="E160" s="199" t="s">
        <v>813</v>
      </c>
      <c r="F160" s="200" t="s">
        <v>814</v>
      </c>
      <c r="G160" s="201" t="s">
        <v>147</v>
      </c>
      <c r="H160" s="202" t="n">
        <v>16</v>
      </c>
      <c r="I160" s="203"/>
      <c r="J160" s="204" t="n">
        <f aca="false">ROUND(I160*H160,2)</f>
        <v>0</v>
      </c>
      <c r="K160" s="200" t="s">
        <v>148</v>
      </c>
      <c r="L160" s="31"/>
      <c r="M160" s="205"/>
      <c r="N160" s="206" t="s">
        <v>52</v>
      </c>
      <c r="O160" s="68"/>
      <c r="P160" s="207" t="n">
        <f aca="false">O160*H160</f>
        <v>0</v>
      </c>
      <c r="Q160" s="207" t="n">
        <v>0</v>
      </c>
      <c r="R160" s="207" t="n">
        <f aca="false">Q160*H160</f>
        <v>0</v>
      </c>
      <c r="S160" s="207" t="n">
        <v>0</v>
      </c>
      <c r="T160" s="208" t="n">
        <f aca="false">S160*H160</f>
        <v>0</v>
      </c>
      <c r="U160" s="25"/>
      <c r="V160" s="25"/>
      <c r="W160" s="25"/>
      <c r="X160" s="25"/>
      <c r="Y160" s="25"/>
      <c r="Z160" s="25"/>
      <c r="AA160" s="25"/>
      <c r="AB160" s="25"/>
      <c r="AC160" s="25"/>
      <c r="AD160" s="25"/>
      <c r="AE160" s="25"/>
      <c r="AR160" s="209" t="s">
        <v>149</v>
      </c>
      <c r="AT160" s="209" t="s">
        <v>144</v>
      </c>
      <c r="AU160" s="209" t="s">
        <v>21</v>
      </c>
      <c r="AY160" s="3" t="s">
        <v>142</v>
      </c>
      <c r="BE160" s="210" t="n">
        <f aca="false">IF(N160="základní",J160,0)</f>
        <v>0</v>
      </c>
      <c r="BF160" s="210" t="n">
        <f aca="false">IF(N160="snížená",J160,0)</f>
        <v>0</v>
      </c>
      <c r="BG160" s="210" t="n">
        <f aca="false">IF(N160="zákl. přenesená",J160,0)</f>
        <v>0</v>
      </c>
      <c r="BH160" s="210" t="n">
        <f aca="false">IF(N160="sníž. přenesená",J160,0)</f>
        <v>0</v>
      </c>
      <c r="BI160" s="210" t="n">
        <f aca="false">IF(N160="nulová",J160,0)</f>
        <v>0</v>
      </c>
      <c r="BJ160" s="3" t="s">
        <v>89</v>
      </c>
      <c r="BK160" s="210" t="n">
        <f aca="false">ROUND(I160*H160,2)</f>
        <v>0</v>
      </c>
      <c r="BL160" s="3" t="s">
        <v>149</v>
      </c>
      <c r="BM160" s="209" t="s">
        <v>815</v>
      </c>
    </row>
    <row r="161" s="32" customFormat="true" ht="12.8" hidden="false" customHeight="false" outlineLevel="0" collapsed="false">
      <c r="A161" s="25"/>
      <c r="B161" s="26"/>
      <c r="C161" s="27"/>
      <c r="D161" s="211" t="s">
        <v>151</v>
      </c>
      <c r="E161" s="27"/>
      <c r="F161" s="212" t="s">
        <v>816</v>
      </c>
      <c r="G161" s="27"/>
      <c r="H161" s="27"/>
      <c r="I161" s="213"/>
      <c r="J161" s="27"/>
      <c r="K161" s="27"/>
      <c r="L161" s="31"/>
      <c r="M161" s="214"/>
      <c r="N161" s="215"/>
      <c r="O161" s="68"/>
      <c r="P161" s="68"/>
      <c r="Q161" s="68"/>
      <c r="R161" s="68"/>
      <c r="S161" s="68"/>
      <c r="T161" s="69"/>
      <c r="U161" s="25"/>
      <c r="V161" s="25"/>
      <c r="W161" s="25"/>
      <c r="X161" s="25"/>
      <c r="Y161" s="25"/>
      <c r="Z161" s="25"/>
      <c r="AA161" s="25"/>
      <c r="AB161" s="25"/>
      <c r="AC161" s="25"/>
      <c r="AD161" s="25"/>
      <c r="AE161" s="25"/>
      <c r="AT161" s="3" t="s">
        <v>151</v>
      </c>
      <c r="AU161" s="3" t="s">
        <v>21</v>
      </c>
    </row>
    <row r="162" s="218" customFormat="true" ht="12.8" hidden="false" customHeight="false" outlineLevel="0" collapsed="false">
      <c r="B162" s="219"/>
      <c r="C162" s="220"/>
      <c r="D162" s="216" t="s">
        <v>155</v>
      </c>
      <c r="E162" s="221"/>
      <c r="F162" s="222" t="s">
        <v>263</v>
      </c>
      <c r="G162" s="220"/>
      <c r="H162" s="223" t="n">
        <v>16</v>
      </c>
      <c r="I162" s="224"/>
      <c r="J162" s="220"/>
      <c r="K162" s="220"/>
      <c r="L162" s="225"/>
      <c r="M162" s="226"/>
      <c r="N162" s="227"/>
      <c r="O162" s="227"/>
      <c r="P162" s="227"/>
      <c r="Q162" s="227"/>
      <c r="R162" s="227"/>
      <c r="S162" s="227"/>
      <c r="T162" s="228"/>
      <c r="AT162" s="229" t="s">
        <v>155</v>
      </c>
      <c r="AU162" s="229" t="s">
        <v>21</v>
      </c>
      <c r="AV162" s="218" t="s">
        <v>21</v>
      </c>
      <c r="AW162" s="218" t="s">
        <v>40</v>
      </c>
      <c r="AX162" s="218" t="s">
        <v>81</v>
      </c>
      <c r="AY162" s="229" t="s">
        <v>142</v>
      </c>
    </row>
    <row r="163" s="230" customFormat="true" ht="12.8" hidden="false" customHeight="false" outlineLevel="0" collapsed="false">
      <c r="B163" s="231"/>
      <c r="C163" s="232"/>
      <c r="D163" s="216" t="s">
        <v>155</v>
      </c>
      <c r="E163" s="233"/>
      <c r="F163" s="234" t="s">
        <v>817</v>
      </c>
      <c r="G163" s="232"/>
      <c r="H163" s="233"/>
      <c r="I163" s="235"/>
      <c r="J163" s="232"/>
      <c r="K163" s="232"/>
      <c r="L163" s="236"/>
      <c r="M163" s="237"/>
      <c r="N163" s="238"/>
      <c r="O163" s="238"/>
      <c r="P163" s="238"/>
      <c r="Q163" s="238"/>
      <c r="R163" s="238"/>
      <c r="S163" s="238"/>
      <c r="T163" s="239"/>
      <c r="AT163" s="240" t="s">
        <v>155</v>
      </c>
      <c r="AU163" s="240" t="s">
        <v>21</v>
      </c>
      <c r="AV163" s="230" t="s">
        <v>89</v>
      </c>
      <c r="AW163" s="230" t="s">
        <v>40</v>
      </c>
      <c r="AX163" s="230" t="s">
        <v>81</v>
      </c>
      <c r="AY163" s="240" t="s">
        <v>142</v>
      </c>
    </row>
    <row r="164" s="241" customFormat="true" ht="12.8" hidden="false" customHeight="false" outlineLevel="0" collapsed="false">
      <c r="B164" s="242"/>
      <c r="C164" s="243"/>
      <c r="D164" s="216" t="s">
        <v>155</v>
      </c>
      <c r="E164" s="244"/>
      <c r="F164" s="245" t="s">
        <v>158</v>
      </c>
      <c r="G164" s="243"/>
      <c r="H164" s="246" t="n">
        <v>16</v>
      </c>
      <c r="I164" s="247"/>
      <c r="J164" s="243"/>
      <c r="K164" s="243"/>
      <c r="L164" s="248"/>
      <c r="M164" s="249"/>
      <c r="N164" s="250"/>
      <c r="O164" s="250"/>
      <c r="P164" s="250"/>
      <c r="Q164" s="250"/>
      <c r="R164" s="250"/>
      <c r="S164" s="250"/>
      <c r="T164" s="251"/>
      <c r="AT164" s="252" t="s">
        <v>155</v>
      </c>
      <c r="AU164" s="252" t="s">
        <v>21</v>
      </c>
      <c r="AV164" s="241" t="s">
        <v>149</v>
      </c>
      <c r="AW164" s="241" t="s">
        <v>40</v>
      </c>
      <c r="AX164" s="241" t="s">
        <v>89</v>
      </c>
      <c r="AY164" s="252" t="s">
        <v>142</v>
      </c>
    </row>
    <row r="165" s="32" customFormat="true" ht="16.5" hidden="false" customHeight="true" outlineLevel="0" collapsed="false">
      <c r="A165" s="25"/>
      <c r="B165" s="26"/>
      <c r="C165" s="198" t="s">
        <v>284</v>
      </c>
      <c r="D165" s="198" t="s">
        <v>144</v>
      </c>
      <c r="E165" s="199" t="s">
        <v>818</v>
      </c>
      <c r="F165" s="200" t="s">
        <v>819</v>
      </c>
      <c r="G165" s="201" t="s">
        <v>147</v>
      </c>
      <c r="H165" s="202" t="n">
        <v>548</v>
      </c>
      <c r="I165" s="203"/>
      <c r="J165" s="204" t="n">
        <f aca="false">ROUND(I165*H165,2)</f>
        <v>0</v>
      </c>
      <c r="K165" s="200" t="s">
        <v>148</v>
      </c>
      <c r="L165" s="31"/>
      <c r="M165" s="205"/>
      <c r="N165" s="206" t="s">
        <v>52</v>
      </c>
      <c r="O165" s="68"/>
      <c r="P165" s="207" t="n">
        <f aca="false">O165*H165</f>
        <v>0</v>
      </c>
      <c r="Q165" s="207" t="n">
        <v>0</v>
      </c>
      <c r="R165" s="207" t="n">
        <f aca="false">Q165*H165</f>
        <v>0</v>
      </c>
      <c r="S165" s="207" t="n">
        <v>0</v>
      </c>
      <c r="T165" s="208" t="n">
        <f aca="false">S165*H165</f>
        <v>0</v>
      </c>
      <c r="U165" s="25"/>
      <c r="V165" s="25"/>
      <c r="W165" s="25"/>
      <c r="X165" s="25"/>
      <c r="Y165" s="25"/>
      <c r="Z165" s="25"/>
      <c r="AA165" s="25"/>
      <c r="AB165" s="25"/>
      <c r="AC165" s="25"/>
      <c r="AD165" s="25"/>
      <c r="AE165" s="25"/>
      <c r="AR165" s="209" t="s">
        <v>149</v>
      </c>
      <c r="AT165" s="209" t="s">
        <v>144</v>
      </c>
      <c r="AU165" s="209" t="s">
        <v>21</v>
      </c>
      <c r="AY165" s="3" t="s">
        <v>142</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9</v>
      </c>
      <c r="BK165" s="210" t="n">
        <f aca="false">ROUND(I165*H165,2)</f>
        <v>0</v>
      </c>
      <c r="BL165" s="3" t="s">
        <v>149</v>
      </c>
      <c r="BM165" s="209" t="s">
        <v>820</v>
      </c>
    </row>
    <row r="166" s="32" customFormat="true" ht="12.8" hidden="false" customHeight="false" outlineLevel="0" collapsed="false">
      <c r="A166" s="25"/>
      <c r="B166" s="26"/>
      <c r="C166" s="27"/>
      <c r="D166" s="211" t="s">
        <v>151</v>
      </c>
      <c r="E166" s="27"/>
      <c r="F166" s="212" t="s">
        <v>821</v>
      </c>
      <c r="G166" s="27"/>
      <c r="H166" s="27"/>
      <c r="I166" s="213"/>
      <c r="J166" s="27"/>
      <c r="K166" s="27"/>
      <c r="L166" s="31"/>
      <c r="M166" s="214"/>
      <c r="N166" s="215"/>
      <c r="O166" s="68"/>
      <c r="P166" s="68"/>
      <c r="Q166" s="68"/>
      <c r="R166" s="68"/>
      <c r="S166" s="68"/>
      <c r="T166" s="69"/>
      <c r="U166" s="25"/>
      <c r="V166" s="25"/>
      <c r="W166" s="25"/>
      <c r="X166" s="25"/>
      <c r="Y166" s="25"/>
      <c r="Z166" s="25"/>
      <c r="AA166" s="25"/>
      <c r="AB166" s="25"/>
      <c r="AC166" s="25"/>
      <c r="AD166" s="25"/>
      <c r="AE166" s="25"/>
      <c r="AT166" s="3" t="s">
        <v>151</v>
      </c>
      <c r="AU166" s="3" t="s">
        <v>21</v>
      </c>
    </row>
    <row r="167" s="218" customFormat="true" ht="12.8" hidden="false" customHeight="false" outlineLevel="0" collapsed="false">
      <c r="B167" s="219"/>
      <c r="C167" s="220"/>
      <c r="D167" s="216" t="s">
        <v>155</v>
      </c>
      <c r="E167" s="221"/>
      <c r="F167" s="222" t="s">
        <v>769</v>
      </c>
      <c r="G167" s="220"/>
      <c r="H167" s="223" t="n">
        <v>548</v>
      </c>
      <c r="I167" s="224"/>
      <c r="J167" s="220"/>
      <c r="K167" s="220"/>
      <c r="L167" s="225"/>
      <c r="M167" s="226"/>
      <c r="N167" s="227"/>
      <c r="O167" s="227"/>
      <c r="P167" s="227"/>
      <c r="Q167" s="227"/>
      <c r="R167" s="227"/>
      <c r="S167" s="227"/>
      <c r="T167" s="228"/>
      <c r="AT167" s="229" t="s">
        <v>155</v>
      </c>
      <c r="AU167" s="229" t="s">
        <v>21</v>
      </c>
      <c r="AV167" s="218" t="s">
        <v>21</v>
      </c>
      <c r="AW167" s="218" t="s">
        <v>40</v>
      </c>
      <c r="AX167" s="218" t="s">
        <v>81</v>
      </c>
      <c r="AY167" s="229" t="s">
        <v>142</v>
      </c>
    </row>
    <row r="168" s="230" customFormat="true" ht="12.8" hidden="false" customHeight="false" outlineLevel="0" collapsed="false">
      <c r="B168" s="231"/>
      <c r="C168" s="232"/>
      <c r="D168" s="216" t="s">
        <v>155</v>
      </c>
      <c r="E168" s="233"/>
      <c r="F168" s="234" t="s">
        <v>822</v>
      </c>
      <c r="G168" s="232"/>
      <c r="H168" s="233"/>
      <c r="I168" s="235"/>
      <c r="J168" s="232"/>
      <c r="K168" s="232"/>
      <c r="L168" s="236"/>
      <c r="M168" s="237"/>
      <c r="N168" s="238"/>
      <c r="O168" s="238"/>
      <c r="P168" s="238"/>
      <c r="Q168" s="238"/>
      <c r="R168" s="238"/>
      <c r="S168" s="238"/>
      <c r="T168" s="239"/>
      <c r="AT168" s="240" t="s">
        <v>155</v>
      </c>
      <c r="AU168" s="240" t="s">
        <v>21</v>
      </c>
      <c r="AV168" s="230" t="s">
        <v>89</v>
      </c>
      <c r="AW168" s="230" t="s">
        <v>40</v>
      </c>
      <c r="AX168" s="230" t="s">
        <v>81</v>
      </c>
      <c r="AY168" s="240" t="s">
        <v>142</v>
      </c>
    </row>
    <row r="169" s="241" customFormat="true" ht="12.8" hidden="false" customHeight="false" outlineLevel="0" collapsed="false">
      <c r="B169" s="242"/>
      <c r="C169" s="243"/>
      <c r="D169" s="216" t="s">
        <v>155</v>
      </c>
      <c r="E169" s="244"/>
      <c r="F169" s="245" t="s">
        <v>158</v>
      </c>
      <c r="G169" s="243"/>
      <c r="H169" s="246" t="n">
        <v>548</v>
      </c>
      <c r="I169" s="247"/>
      <c r="J169" s="243"/>
      <c r="K169" s="243"/>
      <c r="L169" s="248"/>
      <c r="M169" s="249"/>
      <c r="N169" s="250"/>
      <c r="O169" s="250"/>
      <c r="P169" s="250"/>
      <c r="Q169" s="250"/>
      <c r="R169" s="250"/>
      <c r="S169" s="250"/>
      <c r="T169" s="251"/>
      <c r="AT169" s="252" t="s">
        <v>155</v>
      </c>
      <c r="AU169" s="252" t="s">
        <v>21</v>
      </c>
      <c r="AV169" s="241" t="s">
        <v>149</v>
      </c>
      <c r="AW169" s="241" t="s">
        <v>40</v>
      </c>
      <c r="AX169" s="241" t="s">
        <v>89</v>
      </c>
      <c r="AY169" s="252" t="s">
        <v>142</v>
      </c>
    </row>
    <row r="170" s="32" customFormat="true" ht="16.5" hidden="false" customHeight="true" outlineLevel="0" collapsed="false">
      <c r="A170" s="25"/>
      <c r="B170" s="26"/>
      <c r="C170" s="198" t="s">
        <v>289</v>
      </c>
      <c r="D170" s="198" t="s">
        <v>144</v>
      </c>
      <c r="E170" s="199" t="s">
        <v>818</v>
      </c>
      <c r="F170" s="200" t="s">
        <v>819</v>
      </c>
      <c r="G170" s="201" t="s">
        <v>147</v>
      </c>
      <c r="H170" s="202" t="n">
        <v>16</v>
      </c>
      <c r="I170" s="203"/>
      <c r="J170" s="204" t="n">
        <f aca="false">ROUND(I170*H170,2)</f>
        <v>0</v>
      </c>
      <c r="K170" s="200" t="s">
        <v>148</v>
      </c>
      <c r="L170" s="31"/>
      <c r="M170" s="205"/>
      <c r="N170" s="206" t="s">
        <v>52</v>
      </c>
      <c r="O170" s="68"/>
      <c r="P170" s="207" t="n">
        <f aca="false">O170*H170</f>
        <v>0</v>
      </c>
      <c r="Q170" s="207" t="n">
        <v>0</v>
      </c>
      <c r="R170" s="207" t="n">
        <f aca="false">Q170*H170</f>
        <v>0</v>
      </c>
      <c r="S170" s="207" t="n">
        <v>0</v>
      </c>
      <c r="T170" s="208" t="n">
        <f aca="false">S170*H170</f>
        <v>0</v>
      </c>
      <c r="U170" s="25"/>
      <c r="V170" s="25"/>
      <c r="W170" s="25"/>
      <c r="X170" s="25"/>
      <c r="Y170" s="25"/>
      <c r="Z170" s="25"/>
      <c r="AA170" s="25"/>
      <c r="AB170" s="25"/>
      <c r="AC170" s="25"/>
      <c r="AD170" s="25"/>
      <c r="AE170" s="25"/>
      <c r="AR170" s="209" t="s">
        <v>149</v>
      </c>
      <c r="AT170" s="209" t="s">
        <v>144</v>
      </c>
      <c r="AU170" s="209" t="s">
        <v>21</v>
      </c>
      <c r="AY170" s="3" t="s">
        <v>142</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9</v>
      </c>
      <c r="BK170" s="210" t="n">
        <f aca="false">ROUND(I170*H170,2)</f>
        <v>0</v>
      </c>
      <c r="BL170" s="3" t="s">
        <v>149</v>
      </c>
      <c r="BM170" s="209" t="s">
        <v>823</v>
      </c>
    </row>
    <row r="171" s="32" customFormat="true" ht="12.8" hidden="false" customHeight="false" outlineLevel="0" collapsed="false">
      <c r="A171" s="25"/>
      <c r="B171" s="26"/>
      <c r="C171" s="27"/>
      <c r="D171" s="211" t="s">
        <v>151</v>
      </c>
      <c r="E171" s="27"/>
      <c r="F171" s="212" t="s">
        <v>821</v>
      </c>
      <c r="G171" s="27"/>
      <c r="H171" s="27"/>
      <c r="I171" s="213"/>
      <c r="J171" s="27"/>
      <c r="K171" s="27"/>
      <c r="L171" s="31"/>
      <c r="M171" s="214"/>
      <c r="N171" s="215"/>
      <c r="O171" s="68"/>
      <c r="P171" s="68"/>
      <c r="Q171" s="68"/>
      <c r="R171" s="68"/>
      <c r="S171" s="68"/>
      <c r="T171" s="69"/>
      <c r="U171" s="25"/>
      <c r="V171" s="25"/>
      <c r="W171" s="25"/>
      <c r="X171" s="25"/>
      <c r="Y171" s="25"/>
      <c r="Z171" s="25"/>
      <c r="AA171" s="25"/>
      <c r="AB171" s="25"/>
      <c r="AC171" s="25"/>
      <c r="AD171" s="25"/>
      <c r="AE171" s="25"/>
      <c r="AT171" s="3" t="s">
        <v>151</v>
      </c>
      <c r="AU171" s="3" t="s">
        <v>21</v>
      </c>
    </row>
    <row r="172" s="218" customFormat="true" ht="12.8" hidden="false" customHeight="false" outlineLevel="0" collapsed="false">
      <c r="B172" s="219"/>
      <c r="C172" s="220"/>
      <c r="D172" s="216" t="s">
        <v>155</v>
      </c>
      <c r="E172" s="221"/>
      <c r="F172" s="222" t="s">
        <v>263</v>
      </c>
      <c r="G172" s="220"/>
      <c r="H172" s="223" t="n">
        <v>16</v>
      </c>
      <c r="I172" s="224"/>
      <c r="J172" s="220"/>
      <c r="K172" s="220"/>
      <c r="L172" s="225"/>
      <c r="M172" s="226"/>
      <c r="N172" s="227"/>
      <c r="O172" s="227"/>
      <c r="P172" s="227"/>
      <c r="Q172" s="227"/>
      <c r="R172" s="227"/>
      <c r="S172" s="227"/>
      <c r="T172" s="228"/>
      <c r="AT172" s="229" t="s">
        <v>155</v>
      </c>
      <c r="AU172" s="229" t="s">
        <v>21</v>
      </c>
      <c r="AV172" s="218" t="s">
        <v>21</v>
      </c>
      <c r="AW172" s="218" t="s">
        <v>40</v>
      </c>
      <c r="AX172" s="218" t="s">
        <v>81</v>
      </c>
      <c r="AY172" s="229" t="s">
        <v>142</v>
      </c>
    </row>
    <row r="173" s="230" customFormat="true" ht="12.8" hidden="false" customHeight="false" outlineLevel="0" collapsed="false">
      <c r="B173" s="231"/>
      <c r="C173" s="232"/>
      <c r="D173" s="216" t="s">
        <v>155</v>
      </c>
      <c r="E173" s="233"/>
      <c r="F173" s="234" t="s">
        <v>824</v>
      </c>
      <c r="G173" s="232"/>
      <c r="H173" s="233"/>
      <c r="I173" s="235"/>
      <c r="J173" s="232"/>
      <c r="K173" s="232"/>
      <c r="L173" s="236"/>
      <c r="M173" s="237"/>
      <c r="N173" s="238"/>
      <c r="O173" s="238"/>
      <c r="P173" s="238"/>
      <c r="Q173" s="238"/>
      <c r="R173" s="238"/>
      <c r="S173" s="238"/>
      <c r="T173" s="239"/>
      <c r="AT173" s="240" t="s">
        <v>155</v>
      </c>
      <c r="AU173" s="240" t="s">
        <v>21</v>
      </c>
      <c r="AV173" s="230" t="s">
        <v>89</v>
      </c>
      <c r="AW173" s="230" t="s">
        <v>40</v>
      </c>
      <c r="AX173" s="230" t="s">
        <v>81</v>
      </c>
      <c r="AY173" s="240" t="s">
        <v>142</v>
      </c>
    </row>
    <row r="174" s="241" customFormat="true" ht="12.8" hidden="false" customHeight="false" outlineLevel="0" collapsed="false">
      <c r="B174" s="242"/>
      <c r="C174" s="243"/>
      <c r="D174" s="216" t="s">
        <v>155</v>
      </c>
      <c r="E174" s="244"/>
      <c r="F174" s="245" t="s">
        <v>158</v>
      </c>
      <c r="G174" s="243"/>
      <c r="H174" s="246" t="n">
        <v>16</v>
      </c>
      <c r="I174" s="247"/>
      <c r="J174" s="243"/>
      <c r="K174" s="243"/>
      <c r="L174" s="248"/>
      <c r="M174" s="249"/>
      <c r="N174" s="250"/>
      <c r="O174" s="250"/>
      <c r="P174" s="250"/>
      <c r="Q174" s="250"/>
      <c r="R174" s="250"/>
      <c r="S174" s="250"/>
      <c r="T174" s="251"/>
      <c r="AT174" s="252" t="s">
        <v>155</v>
      </c>
      <c r="AU174" s="252" t="s">
        <v>21</v>
      </c>
      <c r="AV174" s="241" t="s">
        <v>149</v>
      </c>
      <c r="AW174" s="241" t="s">
        <v>40</v>
      </c>
      <c r="AX174" s="241" t="s">
        <v>89</v>
      </c>
      <c r="AY174" s="252" t="s">
        <v>142</v>
      </c>
    </row>
    <row r="175" s="32" customFormat="true" ht="37.8" hidden="false" customHeight="true" outlineLevel="0" collapsed="false">
      <c r="A175" s="25"/>
      <c r="B175" s="26"/>
      <c r="C175" s="198" t="s">
        <v>7</v>
      </c>
      <c r="D175" s="198" t="s">
        <v>144</v>
      </c>
      <c r="E175" s="199" t="s">
        <v>825</v>
      </c>
      <c r="F175" s="200" t="s">
        <v>826</v>
      </c>
      <c r="G175" s="201" t="s">
        <v>147</v>
      </c>
      <c r="H175" s="202" t="n">
        <v>487.5</v>
      </c>
      <c r="I175" s="203"/>
      <c r="J175" s="204" t="n">
        <f aca="false">ROUND(I175*H175,2)</f>
        <v>0</v>
      </c>
      <c r="K175" s="200" t="s">
        <v>148</v>
      </c>
      <c r="L175" s="31"/>
      <c r="M175" s="205"/>
      <c r="N175" s="206" t="s">
        <v>52</v>
      </c>
      <c r="O175" s="68"/>
      <c r="P175" s="207" t="n">
        <f aca="false">O175*H175</f>
        <v>0</v>
      </c>
      <c r="Q175" s="207" t="n">
        <v>0.08425</v>
      </c>
      <c r="R175" s="207" t="n">
        <f aca="false">Q175*H175</f>
        <v>41.071875</v>
      </c>
      <c r="S175" s="207" t="n">
        <v>0</v>
      </c>
      <c r="T175" s="208" t="n">
        <f aca="false">S175*H175</f>
        <v>0</v>
      </c>
      <c r="U175" s="25"/>
      <c r="V175" s="25"/>
      <c r="W175" s="25"/>
      <c r="X175" s="25"/>
      <c r="Y175" s="25"/>
      <c r="Z175" s="25"/>
      <c r="AA175" s="25"/>
      <c r="AB175" s="25"/>
      <c r="AC175" s="25"/>
      <c r="AD175" s="25"/>
      <c r="AE175" s="25"/>
      <c r="AR175" s="209" t="s">
        <v>149</v>
      </c>
      <c r="AT175" s="209" t="s">
        <v>144</v>
      </c>
      <c r="AU175" s="209" t="s">
        <v>21</v>
      </c>
      <c r="AY175" s="3" t="s">
        <v>142</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9</v>
      </c>
      <c r="BK175" s="210" t="n">
        <f aca="false">ROUND(I175*H175,2)</f>
        <v>0</v>
      </c>
      <c r="BL175" s="3" t="s">
        <v>149</v>
      </c>
      <c r="BM175" s="209" t="s">
        <v>827</v>
      </c>
    </row>
    <row r="176" s="32" customFormat="true" ht="12.8" hidden="false" customHeight="false" outlineLevel="0" collapsed="false">
      <c r="A176" s="25"/>
      <c r="B176" s="26"/>
      <c r="C176" s="27"/>
      <c r="D176" s="211" t="s">
        <v>151</v>
      </c>
      <c r="E176" s="27"/>
      <c r="F176" s="212" t="s">
        <v>828</v>
      </c>
      <c r="G176" s="27"/>
      <c r="H176" s="27"/>
      <c r="I176" s="213"/>
      <c r="J176" s="27"/>
      <c r="K176" s="27"/>
      <c r="L176" s="31"/>
      <c r="M176" s="214"/>
      <c r="N176" s="215"/>
      <c r="O176" s="68"/>
      <c r="P176" s="68"/>
      <c r="Q176" s="68"/>
      <c r="R176" s="68"/>
      <c r="S176" s="68"/>
      <c r="T176" s="69"/>
      <c r="U176" s="25"/>
      <c r="V176" s="25"/>
      <c r="W176" s="25"/>
      <c r="X176" s="25"/>
      <c r="Y176" s="25"/>
      <c r="Z176" s="25"/>
      <c r="AA176" s="25"/>
      <c r="AB176" s="25"/>
      <c r="AC176" s="25"/>
      <c r="AD176" s="25"/>
      <c r="AE176" s="25"/>
      <c r="AT176" s="3" t="s">
        <v>151</v>
      </c>
      <c r="AU176" s="3" t="s">
        <v>21</v>
      </c>
    </row>
    <row r="177" s="32" customFormat="true" ht="12.8" hidden="false" customHeight="false" outlineLevel="0" collapsed="false">
      <c r="A177" s="25"/>
      <c r="B177" s="26"/>
      <c r="C177" s="27"/>
      <c r="D177" s="216" t="s">
        <v>153</v>
      </c>
      <c r="E177" s="27"/>
      <c r="F177" s="217" t="s">
        <v>829</v>
      </c>
      <c r="G177" s="27"/>
      <c r="H177" s="27"/>
      <c r="I177" s="213"/>
      <c r="J177" s="27"/>
      <c r="K177" s="27"/>
      <c r="L177" s="31"/>
      <c r="M177" s="214"/>
      <c r="N177" s="215"/>
      <c r="O177" s="68"/>
      <c r="P177" s="68"/>
      <c r="Q177" s="68"/>
      <c r="R177" s="68"/>
      <c r="S177" s="68"/>
      <c r="T177" s="69"/>
      <c r="U177" s="25"/>
      <c r="V177" s="25"/>
      <c r="W177" s="25"/>
      <c r="X177" s="25"/>
      <c r="Y177" s="25"/>
      <c r="Z177" s="25"/>
      <c r="AA177" s="25"/>
      <c r="AB177" s="25"/>
      <c r="AC177" s="25"/>
      <c r="AD177" s="25"/>
      <c r="AE177" s="25"/>
      <c r="AT177" s="3" t="s">
        <v>153</v>
      </c>
      <c r="AU177" s="3" t="s">
        <v>21</v>
      </c>
    </row>
    <row r="178" s="218" customFormat="true" ht="12.8" hidden="false" customHeight="false" outlineLevel="0" collapsed="false">
      <c r="B178" s="219"/>
      <c r="C178" s="220"/>
      <c r="D178" s="216" t="s">
        <v>155</v>
      </c>
      <c r="E178" s="221"/>
      <c r="F178" s="222" t="s">
        <v>830</v>
      </c>
      <c r="G178" s="220"/>
      <c r="H178" s="223" t="n">
        <v>487.5</v>
      </c>
      <c r="I178" s="224"/>
      <c r="J178" s="220"/>
      <c r="K178" s="220"/>
      <c r="L178" s="225"/>
      <c r="M178" s="226"/>
      <c r="N178" s="227"/>
      <c r="O178" s="227"/>
      <c r="P178" s="227"/>
      <c r="Q178" s="227"/>
      <c r="R178" s="227"/>
      <c r="S178" s="227"/>
      <c r="T178" s="228"/>
      <c r="AT178" s="229" t="s">
        <v>155</v>
      </c>
      <c r="AU178" s="229" t="s">
        <v>21</v>
      </c>
      <c r="AV178" s="218" t="s">
        <v>21</v>
      </c>
      <c r="AW178" s="218" t="s">
        <v>40</v>
      </c>
      <c r="AX178" s="218" t="s">
        <v>81</v>
      </c>
      <c r="AY178" s="229" t="s">
        <v>142</v>
      </c>
    </row>
    <row r="179" s="230" customFormat="true" ht="12.8" hidden="false" customHeight="false" outlineLevel="0" collapsed="false">
      <c r="B179" s="231"/>
      <c r="C179" s="232"/>
      <c r="D179" s="216" t="s">
        <v>155</v>
      </c>
      <c r="E179" s="233"/>
      <c r="F179" s="234" t="s">
        <v>157</v>
      </c>
      <c r="G179" s="232"/>
      <c r="H179" s="233"/>
      <c r="I179" s="235"/>
      <c r="J179" s="232"/>
      <c r="K179" s="232"/>
      <c r="L179" s="236"/>
      <c r="M179" s="237"/>
      <c r="N179" s="238"/>
      <c r="O179" s="238"/>
      <c r="P179" s="238"/>
      <c r="Q179" s="238"/>
      <c r="R179" s="238"/>
      <c r="S179" s="238"/>
      <c r="T179" s="239"/>
      <c r="AT179" s="240" t="s">
        <v>155</v>
      </c>
      <c r="AU179" s="240" t="s">
        <v>21</v>
      </c>
      <c r="AV179" s="230" t="s">
        <v>89</v>
      </c>
      <c r="AW179" s="230" t="s">
        <v>40</v>
      </c>
      <c r="AX179" s="230" t="s">
        <v>81</v>
      </c>
      <c r="AY179" s="240" t="s">
        <v>142</v>
      </c>
    </row>
    <row r="180" s="241" customFormat="true" ht="12.8" hidden="false" customHeight="false" outlineLevel="0" collapsed="false">
      <c r="B180" s="242"/>
      <c r="C180" s="243"/>
      <c r="D180" s="216" t="s">
        <v>155</v>
      </c>
      <c r="E180" s="244"/>
      <c r="F180" s="245" t="s">
        <v>158</v>
      </c>
      <c r="G180" s="243"/>
      <c r="H180" s="246" t="n">
        <v>487.5</v>
      </c>
      <c r="I180" s="247"/>
      <c r="J180" s="243"/>
      <c r="K180" s="243"/>
      <c r="L180" s="248"/>
      <c r="M180" s="249"/>
      <c r="N180" s="250"/>
      <c r="O180" s="250"/>
      <c r="P180" s="250"/>
      <c r="Q180" s="250"/>
      <c r="R180" s="250"/>
      <c r="S180" s="250"/>
      <c r="T180" s="251"/>
      <c r="AT180" s="252" t="s">
        <v>155</v>
      </c>
      <c r="AU180" s="252" t="s">
        <v>21</v>
      </c>
      <c r="AV180" s="241" t="s">
        <v>149</v>
      </c>
      <c r="AW180" s="241" t="s">
        <v>40</v>
      </c>
      <c r="AX180" s="241" t="s">
        <v>89</v>
      </c>
      <c r="AY180" s="252" t="s">
        <v>142</v>
      </c>
    </row>
    <row r="181" s="32" customFormat="true" ht="16.5" hidden="false" customHeight="true" outlineLevel="0" collapsed="false">
      <c r="A181" s="25"/>
      <c r="B181" s="26"/>
      <c r="C181" s="253" t="s">
        <v>303</v>
      </c>
      <c r="D181" s="253" t="s">
        <v>272</v>
      </c>
      <c r="E181" s="254" t="s">
        <v>831</v>
      </c>
      <c r="F181" s="255" t="s">
        <v>832</v>
      </c>
      <c r="G181" s="256" t="s">
        <v>147</v>
      </c>
      <c r="H181" s="257" t="n">
        <v>492.375</v>
      </c>
      <c r="I181" s="258"/>
      <c r="J181" s="259" t="n">
        <f aca="false">ROUND(I181*H181,2)</f>
        <v>0</v>
      </c>
      <c r="K181" s="255" t="s">
        <v>148</v>
      </c>
      <c r="L181" s="260"/>
      <c r="M181" s="261"/>
      <c r="N181" s="262" t="s">
        <v>52</v>
      </c>
      <c r="O181" s="68"/>
      <c r="P181" s="207" t="n">
        <f aca="false">O181*H181</f>
        <v>0</v>
      </c>
      <c r="Q181" s="207" t="n">
        <v>0.113</v>
      </c>
      <c r="R181" s="207" t="n">
        <f aca="false">Q181*H181</f>
        <v>55.638375</v>
      </c>
      <c r="S181" s="207" t="n">
        <v>0</v>
      </c>
      <c r="T181" s="208" t="n">
        <f aca="false">S181*H181</f>
        <v>0</v>
      </c>
      <c r="U181" s="25"/>
      <c r="V181" s="25"/>
      <c r="W181" s="25"/>
      <c r="X181" s="25"/>
      <c r="Y181" s="25"/>
      <c r="Z181" s="25"/>
      <c r="AA181" s="25"/>
      <c r="AB181" s="25"/>
      <c r="AC181" s="25"/>
      <c r="AD181" s="25"/>
      <c r="AE181" s="25"/>
      <c r="AR181" s="209" t="s">
        <v>205</v>
      </c>
      <c r="AT181" s="209" t="s">
        <v>272</v>
      </c>
      <c r="AU181" s="209" t="s">
        <v>21</v>
      </c>
      <c r="AY181" s="3" t="s">
        <v>142</v>
      </c>
      <c r="BE181" s="210" t="n">
        <f aca="false">IF(N181="základní",J181,0)</f>
        <v>0</v>
      </c>
      <c r="BF181" s="210" t="n">
        <f aca="false">IF(N181="snížená",J181,0)</f>
        <v>0</v>
      </c>
      <c r="BG181" s="210" t="n">
        <f aca="false">IF(N181="zákl. přenesená",J181,0)</f>
        <v>0</v>
      </c>
      <c r="BH181" s="210" t="n">
        <f aca="false">IF(N181="sníž. přenesená",J181,0)</f>
        <v>0</v>
      </c>
      <c r="BI181" s="210" t="n">
        <f aca="false">IF(N181="nulová",J181,0)</f>
        <v>0</v>
      </c>
      <c r="BJ181" s="3" t="s">
        <v>89</v>
      </c>
      <c r="BK181" s="210" t="n">
        <f aca="false">ROUND(I181*H181,2)</f>
        <v>0</v>
      </c>
      <c r="BL181" s="3" t="s">
        <v>149</v>
      </c>
      <c r="BM181" s="209" t="s">
        <v>833</v>
      </c>
    </row>
    <row r="182" s="218" customFormat="true" ht="12.8" hidden="false" customHeight="false" outlineLevel="0" collapsed="false">
      <c r="B182" s="219"/>
      <c r="C182" s="220"/>
      <c r="D182" s="216" t="s">
        <v>155</v>
      </c>
      <c r="E182" s="220"/>
      <c r="F182" s="222" t="s">
        <v>834</v>
      </c>
      <c r="G182" s="220"/>
      <c r="H182" s="223" t="n">
        <v>492.375</v>
      </c>
      <c r="I182" s="224"/>
      <c r="J182" s="220"/>
      <c r="K182" s="220"/>
      <c r="L182" s="225"/>
      <c r="M182" s="226"/>
      <c r="N182" s="227"/>
      <c r="O182" s="227"/>
      <c r="P182" s="227"/>
      <c r="Q182" s="227"/>
      <c r="R182" s="227"/>
      <c r="S182" s="227"/>
      <c r="T182" s="228"/>
      <c r="AT182" s="229" t="s">
        <v>155</v>
      </c>
      <c r="AU182" s="229" t="s">
        <v>21</v>
      </c>
      <c r="AV182" s="218" t="s">
        <v>21</v>
      </c>
      <c r="AW182" s="218" t="s">
        <v>4</v>
      </c>
      <c r="AX182" s="218" t="s">
        <v>89</v>
      </c>
      <c r="AY182" s="229" t="s">
        <v>142</v>
      </c>
    </row>
    <row r="183" s="32" customFormat="true" ht="37.8" hidden="false" customHeight="true" outlineLevel="0" collapsed="false">
      <c r="A183" s="25"/>
      <c r="B183" s="26"/>
      <c r="C183" s="198" t="s">
        <v>309</v>
      </c>
      <c r="D183" s="198" t="s">
        <v>144</v>
      </c>
      <c r="E183" s="199" t="s">
        <v>835</v>
      </c>
      <c r="F183" s="200" t="s">
        <v>836</v>
      </c>
      <c r="G183" s="201" t="s">
        <v>147</v>
      </c>
      <c r="H183" s="202" t="n">
        <v>36.5</v>
      </c>
      <c r="I183" s="203"/>
      <c r="J183" s="204" t="n">
        <f aca="false">ROUND(I183*H183,2)</f>
        <v>0</v>
      </c>
      <c r="K183" s="200" t="s">
        <v>148</v>
      </c>
      <c r="L183" s="31"/>
      <c r="M183" s="205"/>
      <c r="N183" s="206" t="s">
        <v>52</v>
      </c>
      <c r="O183" s="68"/>
      <c r="P183" s="207" t="n">
        <f aca="false">O183*H183</f>
        <v>0</v>
      </c>
      <c r="Q183" s="207" t="n">
        <v>0.08425</v>
      </c>
      <c r="R183" s="207" t="n">
        <f aca="false">Q183*H183</f>
        <v>3.075125</v>
      </c>
      <c r="S183" s="207" t="n">
        <v>0</v>
      </c>
      <c r="T183" s="208" t="n">
        <f aca="false">S183*H183</f>
        <v>0</v>
      </c>
      <c r="U183" s="25"/>
      <c r="V183" s="25"/>
      <c r="W183" s="25"/>
      <c r="X183" s="25"/>
      <c r="Y183" s="25"/>
      <c r="Z183" s="25"/>
      <c r="AA183" s="25"/>
      <c r="AB183" s="25"/>
      <c r="AC183" s="25"/>
      <c r="AD183" s="25"/>
      <c r="AE183" s="25"/>
      <c r="AR183" s="209" t="s">
        <v>149</v>
      </c>
      <c r="AT183" s="209" t="s">
        <v>144</v>
      </c>
      <c r="AU183" s="209" t="s">
        <v>21</v>
      </c>
      <c r="AY183" s="3" t="s">
        <v>142</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9</v>
      </c>
      <c r="BK183" s="210" t="n">
        <f aca="false">ROUND(I183*H183,2)</f>
        <v>0</v>
      </c>
      <c r="BL183" s="3" t="s">
        <v>149</v>
      </c>
      <c r="BM183" s="209" t="s">
        <v>837</v>
      </c>
    </row>
    <row r="184" s="32" customFormat="true" ht="12.8" hidden="false" customHeight="false" outlineLevel="0" collapsed="false">
      <c r="A184" s="25"/>
      <c r="B184" s="26"/>
      <c r="C184" s="27"/>
      <c r="D184" s="211" t="s">
        <v>151</v>
      </c>
      <c r="E184" s="27"/>
      <c r="F184" s="212" t="s">
        <v>838</v>
      </c>
      <c r="G184" s="27"/>
      <c r="H184" s="27"/>
      <c r="I184" s="213"/>
      <c r="J184" s="27"/>
      <c r="K184" s="27"/>
      <c r="L184" s="31"/>
      <c r="M184" s="214"/>
      <c r="N184" s="215"/>
      <c r="O184" s="68"/>
      <c r="P184" s="68"/>
      <c r="Q184" s="68"/>
      <c r="R184" s="68"/>
      <c r="S184" s="68"/>
      <c r="T184" s="69"/>
      <c r="U184" s="25"/>
      <c r="V184" s="25"/>
      <c r="W184" s="25"/>
      <c r="X184" s="25"/>
      <c r="Y184" s="25"/>
      <c r="Z184" s="25"/>
      <c r="AA184" s="25"/>
      <c r="AB184" s="25"/>
      <c r="AC184" s="25"/>
      <c r="AD184" s="25"/>
      <c r="AE184" s="25"/>
      <c r="AT184" s="3" t="s">
        <v>151</v>
      </c>
      <c r="AU184" s="3" t="s">
        <v>21</v>
      </c>
    </row>
    <row r="185" s="32" customFormat="true" ht="12.8" hidden="false" customHeight="false" outlineLevel="0" collapsed="false">
      <c r="A185" s="25"/>
      <c r="B185" s="26"/>
      <c r="C185" s="27"/>
      <c r="D185" s="216" t="s">
        <v>153</v>
      </c>
      <c r="E185" s="27"/>
      <c r="F185" s="217" t="s">
        <v>829</v>
      </c>
      <c r="G185" s="27"/>
      <c r="H185" s="27"/>
      <c r="I185" s="213"/>
      <c r="J185" s="27"/>
      <c r="K185" s="27"/>
      <c r="L185" s="31"/>
      <c r="M185" s="214"/>
      <c r="N185" s="215"/>
      <c r="O185" s="68"/>
      <c r="P185" s="68"/>
      <c r="Q185" s="68"/>
      <c r="R185" s="68"/>
      <c r="S185" s="68"/>
      <c r="T185" s="69"/>
      <c r="U185" s="25"/>
      <c r="V185" s="25"/>
      <c r="W185" s="25"/>
      <c r="X185" s="25"/>
      <c r="Y185" s="25"/>
      <c r="Z185" s="25"/>
      <c r="AA185" s="25"/>
      <c r="AB185" s="25"/>
      <c r="AC185" s="25"/>
      <c r="AD185" s="25"/>
      <c r="AE185" s="25"/>
      <c r="AT185" s="3" t="s">
        <v>153</v>
      </c>
      <c r="AU185" s="3" t="s">
        <v>21</v>
      </c>
    </row>
    <row r="186" s="218" customFormat="true" ht="12.8" hidden="false" customHeight="false" outlineLevel="0" collapsed="false">
      <c r="B186" s="219"/>
      <c r="C186" s="220"/>
      <c r="D186" s="216" t="s">
        <v>155</v>
      </c>
      <c r="E186" s="221"/>
      <c r="F186" s="222" t="s">
        <v>839</v>
      </c>
      <c r="G186" s="220"/>
      <c r="H186" s="223" t="n">
        <v>36.5</v>
      </c>
      <c r="I186" s="224"/>
      <c r="J186" s="220"/>
      <c r="K186" s="220"/>
      <c r="L186" s="225"/>
      <c r="M186" s="226"/>
      <c r="N186" s="227"/>
      <c r="O186" s="227"/>
      <c r="P186" s="227"/>
      <c r="Q186" s="227"/>
      <c r="R186" s="227"/>
      <c r="S186" s="227"/>
      <c r="T186" s="228"/>
      <c r="AT186" s="229" t="s">
        <v>155</v>
      </c>
      <c r="AU186" s="229" t="s">
        <v>21</v>
      </c>
      <c r="AV186" s="218" t="s">
        <v>21</v>
      </c>
      <c r="AW186" s="218" t="s">
        <v>40</v>
      </c>
      <c r="AX186" s="218" t="s">
        <v>81</v>
      </c>
      <c r="AY186" s="229" t="s">
        <v>142</v>
      </c>
    </row>
    <row r="187" s="230" customFormat="true" ht="12.8" hidden="false" customHeight="false" outlineLevel="0" collapsed="false">
      <c r="B187" s="231"/>
      <c r="C187" s="232"/>
      <c r="D187" s="216" t="s">
        <v>155</v>
      </c>
      <c r="E187" s="233"/>
      <c r="F187" s="234" t="s">
        <v>157</v>
      </c>
      <c r="G187" s="232"/>
      <c r="H187" s="233"/>
      <c r="I187" s="235"/>
      <c r="J187" s="232"/>
      <c r="K187" s="232"/>
      <c r="L187" s="236"/>
      <c r="M187" s="237"/>
      <c r="N187" s="238"/>
      <c r="O187" s="238"/>
      <c r="P187" s="238"/>
      <c r="Q187" s="238"/>
      <c r="R187" s="238"/>
      <c r="S187" s="238"/>
      <c r="T187" s="239"/>
      <c r="AT187" s="240" t="s">
        <v>155</v>
      </c>
      <c r="AU187" s="240" t="s">
        <v>21</v>
      </c>
      <c r="AV187" s="230" t="s">
        <v>89</v>
      </c>
      <c r="AW187" s="230" t="s">
        <v>40</v>
      </c>
      <c r="AX187" s="230" t="s">
        <v>81</v>
      </c>
      <c r="AY187" s="240" t="s">
        <v>142</v>
      </c>
    </row>
    <row r="188" s="241" customFormat="true" ht="12.8" hidden="false" customHeight="false" outlineLevel="0" collapsed="false">
      <c r="B188" s="242"/>
      <c r="C188" s="243"/>
      <c r="D188" s="216" t="s">
        <v>155</v>
      </c>
      <c r="E188" s="244"/>
      <c r="F188" s="245" t="s">
        <v>158</v>
      </c>
      <c r="G188" s="243"/>
      <c r="H188" s="246" t="n">
        <v>36.5</v>
      </c>
      <c r="I188" s="247"/>
      <c r="J188" s="243"/>
      <c r="K188" s="243"/>
      <c r="L188" s="248"/>
      <c r="M188" s="249"/>
      <c r="N188" s="250"/>
      <c r="O188" s="250"/>
      <c r="P188" s="250"/>
      <c r="Q188" s="250"/>
      <c r="R188" s="250"/>
      <c r="S188" s="250"/>
      <c r="T188" s="251"/>
      <c r="AT188" s="252" t="s">
        <v>155</v>
      </c>
      <c r="AU188" s="252" t="s">
        <v>21</v>
      </c>
      <c r="AV188" s="241" t="s">
        <v>149</v>
      </c>
      <c r="AW188" s="241" t="s">
        <v>40</v>
      </c>
      <c r="AX188" s="241" t="s">
        <v>89</v>
      </c>
      <c r="AY188" s="252" t="s">
        <v>142</v>
      </c>
    </row>
    <row r="189" s="32" customFormat="true" ht="16.5" hidden="false" customHeight="true" outlineLevel="0" collapsed="false">
      <c r="A189" s="25"/>
      <c r="B189" s="26"/>
      <c r="C189" s="253" t="s">
        <v>315</v>
      </c>
      <c r="D189" s="253" t="s">
        <v>272</v>
      </c>
      <c r="E189" s="254" t="s">
        <v>840</v>
      </c>
      <c r="F189" s="255" t="s">
        <v>841</v>
      </c>
      <c r="G189" s="256" t="s">
        <v>147</v>
      </c>
      <c r="H189" s="257" t="n">
        <v>37.595</v>
      </c>
      <c r="I189" s="258"/>
      <c r="J189" s="259" t="n">
        <f aca="false">ROUND(I189*H189,2)</f>
        <v>0</v>
      </c>
      <c r="K189" s="255" t="s">
        <v>148</v>
      </c>
      <c r="L189" s="260"/>
      <c r="M189" s="261"/>
      <c r="N189" s="262" t="s">
        <v>52</v>
      </c>
      <c r="O189" s="68"/>
      <c r="P189" s="207" t="n">
        <f aca="false">O189*H189</f>
        <v>0</v>
      </c>
      <c r="Q189" s="207" t="n">
        <v>0.131</v>
      </c>
      <c r="R189" s="207" t="n">
        <f aca="false">Q189*H189</f>
        <v>4.924945</v>
      </c>
      <c r="S189" s="207" t="n">
        <v>0</v>
      </c>
      <c r="T189" s="208" t="n">
        <f aca="false">S189*H189</f>
        <v>0</v>
      </c>
      <c r="U189" s="25"/>
      <c r="V189" s="25"/>
      <c r="W189" s="25"/>
      <c r="X189" s="25"/>
      <c r="Y189" s="25"/>
      <c r="Z189" s="25"/>
      <c r="AA189" s="25"/>
      <c r="AB189" s="25"/>
      <c r="AC189" s="25"/>
      <c r="AD189" s="25"/>
      <c r="AE189" s="25"/>
      <c r="AR189" s="209" t="s">
        <v>205</v>
      </c>
      <c r="AT189" s="209" t="s">
        <v>272</v>
      </c>
      <c r="AU189" s="209" t="s">
        <v>21</v>
      </c>
      <c r="AY189" s="3" t="s">
        <v>142</v>
      </c>
      <c r="BE189" s="210" t="n">
        <f aca="false">IF(N189="základní",J189,0)</f>
        <v>0</v>
      </c>
      <c r="BF189" s="210" t="n">
        <f aca="false">IF(N189="snížená",J189,0)</f>
        <v>0</v>
      </c>
      <c r="BG189" s="210" t="n">
        <f aca="false">IF(N189="zákl. přenesená",J189,0)</f>
        <v>0</v>
      </c>
      <c r="BH189" s="210" t="n">
        <f aca="false">IF(N189="sníž. přenesená",J189,0)</f>
        <v>0</v>
      </c>
      <c r="BI189" s="210" t="n">
        <f aca="false">IF(N189="nulová",J189,0)</f>
        <v>0</v>
      </c>
      <c r="BJ189" s="3" t="s">
        <v>89</v>
      </c>
      <c r="BK189" s="210" t="n">
        <f aca="false">ROUND(I189*H189,2)</f>
        <v>0</v>
      </c>
      <c r="BL189" s="3" t="s">
        <v>149</v>
      </c>
      <c r="BM189" s="209" t="s">
        <v>842</v>
      </c>
    </row>
    <row r="190" s="218" customFormat="true" ht="12.8" hidden="false" customHeight="false" outlineLevel="0" collapsed="false">
      <c r="B190" s="219"/>
      <c r="C190" s="220"/>
      <c r="D190" s="216" t="s">
        <v>155</v>
      </c>
      <c r="E190" s="220"/>
      <c r="F190" s="222" t="s">
        <v>843</v>
      </c>
      <c r="G190" s="220"/>
      <c r="H190" s="223" t="n">
        <v>37.595</v>
      </c>
      <c r="I190" s="224"/>
      <c r="J190" s="220"/>
      <c r="K190" s="220"/>
      <c r="L190" s="225"/>
      <c r="M190" s="226"/>
      <c r="N190" s="227"/>
      <c r="O190" s="227"/>
      <c r="P190" s="227"/>
      <c r="Q190" s="227"/>
      <c r="R190" s="227"/>
      <c r="S190" s="227"/>
      <c r="T190" s="228"/>
      <c r="AT190" s="229" t="s">
        <v>155</v>
      </c>
      <c r="AU190" s="229" t="s">
        <v>21</v>
      </c>
      <c r="AV190" s="218" t="s">
        <v>21</v>
      </c>
      <c r="AW190" s="218" t="s">
        <v>4</v>
      </c>
      <c r="AX190" s="218" t="s">
        <v>89</v>
      </c>
      <c r="AY190" s="229" t="s">
        <v>142</v>
      </c>
    </row>
    <row r="191" s="32" customFormat="true" ht="37.8" hidden="false" customHeight="true" outlineLevel="0" collapsed="false">
      <c r="A191" s="25"/>
      <c r="B191" s="26"/>
      <c r="C191" s="198" t="s">
        <v>321</v>
      </c>
      <c r="D191" s="198" t="s">
        <v>144</v>
      </c>
      <c r="E191" s="199" t="s">
        <v>835</v>
      </c>
      <c r="F191" s="200" t="s">
        <v>836</v>
      </c>
      <c r="G191" s="201" t="s">
        <v>147</v>
      </c>
      <c r="H191" s="202" t="n">
        <v>24</v>
      </c>
      <c r="I191" s="203"/>
      <c r="J191" s="204" t="n">
        <f aca="false">ROUND(I191*H191,2)</f>
        <v>0</v>
      </c>
      <c r="K191" s="200" t="s">
        <v>148</v>
      </c>
      <c r="L191" s="31"/>
      <c r="M191" s="205"/>
      <c r="N191" s="206" t="s">
        <v>52</v>
      </c>
      <c r="O191" s="68"/>
      <c r="P191" s="207" t="n">
        <f aca="false">O191*H191</f>
        <v>0</v>
      </c>
      <c r="Q191" s="207" t="n">
        <v>0.08425</v>
      </c>
      <c r="R191" s="207" t="n">
        <f aca="false">Q191*H191</f>
        <v>2.022</v>
      </c>
      <c r="S191" s="207" t="n">
        <v>0</v>
      </c>
      <c r="T191" s="208" t="n">
        <f aca="false">S191*H191</f>
        <v>0</v>
      </c>
      <c r="U191" s="25"/>
      <c r="V191" s="25"/>
      <c r="W191" s="25"/>
      <c r="X191" s="25"/>
      <c r="Y191" s="25"/>
      <c r="Z191" s="25"/>
      <c r="AA191" s="25"/>
      <c r="AB191" s="25"/>
      <c r="AC191" s="25"/>
      <c r="AD191" s="25"/>
      <c r="AE191" s="25"/>
      <c r="AR191" s="209" t="s">
        <v>149</v>
      </c>
      <c r="AT191" s="209" t="s">
        <v>144</v>
      </c>
      <c r="AU191" s="209" t="s">
        <v>21</v>
      </c>
      <c r="AY191" s="3" t="s">
        <v>142</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89</v>
      </c>
      <c r="BK191" s="210" t="n">
        <f aca="false">ROUND(I191*H191,2)</f>
        <v>0</v>
      </c>
      <c r="BL191" s="3" t="s">
        <v>149</v>
      </c>
      <c r="BM191" s="209" t="s">
        <v>844</v>
      </c>
    </row>
    <row r="192" s="32" customFormat="true" ht="12.8" hidden="false" customHeight="false" outlineLevel="0" collapsed="false">
      <c r="A192" s="25"/>
      <c r="B192" s="26"/>
      <c r="C192" s="27"/>
      <c r="D192" s="211" t="s">
        <v>151</v>
      </c>
      <c r="E192" s="27"/>
      <c r="F192" s="212" t="s">
        <v>838</v>
      </c>
      <c r="G192" s="27"/>
      <c r="H192" s="27"/>
      <c r="I192" s="213"/>
      <c r="J192" s="27"/>
      <c r="K192" s="27"/>
      <c r="L192" s="31"/>
      <c r="M192" s="214"/>
      <c r="N192" s="215"/>
      <c r="O192" s="68"/>
      <c r="P192" s="68"/>
      <c r="Q192" s="68"/>
      <c r="R192" s="68"/>
      <c r="S192" s="68"/>
      <c r="T192" s="69"/>
      <c r="U192" s="25"/>
      <c r="V192" s="25"/>
      <c r="W192" s="25"/>
      <c r="X192" s="25"/>
      <c r="Y192" s="25"/>
      <c r="Z192" s="25"/>
      <c r="AA192" s="25"/>
      <c r="AB192" s="25"/>
      <c r="AC192" s="25"/>
      <c r="AD192" s="25"/>
      <c r="AE192" s="25"/>
      <c r="AT192" s="3" t="s">
        <v>151</v>
      </c>
      <c r="AU192" s="3" t="s">
        <v>21</v>
      </c>
    </row>
    <row r="193" s="32" customFormat="true" ht="12.8" hidden="false" customHeight="false" outlineLevel="0" collapsed="false">
      <c r="A193" s="25"/>
      <c r="B193" s="26"/>
      <c r="C193" s="27"/>
      <c r="D193" s="216" t="s">
        <v>153</v>
      </c>
      <c r="E193" s="27"/>
      <c r="F193" s="217" t="s">
        <v>829</v>
      </c>
      <c r="G193" s="27"/>
      <c r="H193" s="27"/>
      <c r="I193" s="213"/>
      <c r="J193" s="27"/>
      <c r="K193" s="27"/>
      <c r="L193" s="31"/>
      <c r="M193" s="214"/>
      <c r="N193" s="215"/>
      <c r="O193" s="68"/>
      <c r="P193" s="68"/>
      <c r="Q193" s="68"/>
      <c r="R193" s="68"/>
      <c r="S193" s="68"/>
      <c r="T193" s="69"/>
      <c r="U193" s="25"/>
      <c r="V193" s="25"/>
      <c r="W193" s="25"/>
      <c r="X193" s="25"/>
      <c r="Y193" s="25"/>
      <c r="Z193" s="25"/>
      <c r="AA193" s="25"/>
      <c r="AB193" s="25"/>
      <c r="AC193" s="25"/>
      <c r="AD193" s="25"/>
      <c r="AE193" s="25"/>
      <c r="AT193" s="3" t="s">
        <v>153</v>
      </c>
      <c r="AU193" s="3" t="s">
        <v>21</v>
      </c>
    </row>
    <row r="194" s="218" customFormat="true" ht="12.8" hidden="false" customHeight="false" outlineLevel="0" collapsed="false">
      <c r="B194" s="219"/>
      <c r="C194" s="220"/>
      <c r="D194" s="216" t="s">
        <v>155</v>
      </c>
      <c r="E194" s="221"/>
      <c r="F194" s="222" t="s">
        <v>315</v>
      </c>
      <c r="G194" s="220"/>
      <c r="H194" s="223" t="n">
        <v>24</v>
      </c>
      <c r="I194" s="224"/>
      <c r="J194" s="220"/>
      <c r="K194" s="220"/>
      <c r="L194" s="225"/>
      <c r="M194" s="226"/>
      <c r="N194" s="227"/>
      <c r="O194" s="227"/>
      <c r="P194" s="227"/>
      <c r="Q194" s="227"/>
      <c r="R194" s="227"/>
      <c r="S194" s="227"/>
      <c r="T194" s="228"/>
      <c r="AT194" s="229" t="s">
        <v>155</v>
      </c>
      <c r="AU194" s="229" t="s">
        <v>21</v>
      </c>
      <c r="AV194" s="218" t="s">
        <v>21</v>
      </c>
      <c r="AW194" s="218" t="s">
        <v>40</v>
      </c>
      <c r="AX194" s="218" t="s">
        <v>81</v>
      </c>
      <c r="AY194" s="229" t="s">
        <v>142</v>
      </c>
    </row>
    <row r="195" s="230" customFormat="true" ht="12.8" hidden="false" customHeight="false" outlineLevel="0" collapsed="false">
      <c r="B195" s="231"/>
      <c r="C195" s="232"/>
      <c r="D195" s="216" t="s">
        <v>155</v>
      </c>
      <c r="E195" s="233"/>
      <c r="F195" s="234" t="s">
        <v>845</v>
      </c>
      <c r="G195" s="232"/>
      <c r="H195" s="233"/>
      <c r="I195" s="235"/>
      <c r="J195" s="232"/>
      <c r="K195" s="232"/>
      <c r="L195" s="236"/>
      <c r="M195" s="237"/>
      <c r="N195" s="238"/>
      <c r="O195" s="238"/>
      <c r="P195" s="238"/>
      <c r="Q195" s="238"/>
      <c r="R195" s="238"/>
      <c r="S195" s="238"/>
      <c r="T195" s="239"/>
      <c r="AT195" s="240" t="s">
        <v>155</v>
      </c>
      <c r="AU195" s="240" t="s">
        <v>21</v>
      </c>
      <c r="AV195" s="230" t="s">
        <v>89</v>
      </c>
      <c r="AW195" s="230" t="s">
        <v>40</v>
      </c>
      <c r="AX195" s="230" t="s">
        <v>81</v>
      </c>
      <c r="AY195" s="240" t="s">
        <v>142</v>
      </c>
    </row>
    <row r="196" s="241" customFormat="true" ht="12.8" hidden="false" customHeight="false" outlineLevel="0" collapsed="false">
      <c r="B196" s="242"/>
      <c r="C196" s="243"/>
      <c r="D196" s="216" t="s">
        <v>155</v>
      </c>
      <c r="E196" s="244"/>
      <c r="F196" s="245" t="s">
        <v>158</v>
      </c>
      <c r="G196" s="243"/>
      <c r="H196" s="246" t="n">
        <v>24</v>
      </c>
      <c r="I196" s="247"/>
      <c r="J196" s="243"/>
      <c r="K196" s="243"/>
      <c r="L196" s="248"/>
      <c r="M196" s="249"/>
      <c r="N196" s="250"/>
      <c r="O196" s="250"/>
      <c r="P196" s="250"/>
      <c r="Q196" s="250"/>
      <c r="R196" s="250"/>
      <c r="S196" s="250"/>
      <c r="T196" s="251"/>
      <c r="AT196" s="252" t="s">
        <v>155</v>
      </c>
      <c r="AU196" s="252" t="s">
        <v>21</v>
      </c>
      <c r="AV196" s="241" t="s">
        <v>149</v>
      </c>
      <c r="AW196" s="241" t="s">
        <v>40</v>
      </c>
      <c r="AX196" s="241" t="s">
        <v>89</v>
      </c>
      <c r="AY196" s="252" t="s">
        <v>142</v>
      </c>
    </row>
    <row r="197" s="32" customFormat="true" ht="16.5" hidden="false" customHeight="true" outlineLevel="0" collapsed="false">
      <c r="A197" s="25"/>
      <c r="B197" s="26"/>
      <c r="C197" s="253" t="s">
        <v>329</v>
      </c>
      <c r="D197" s="253" t="s">
        <v>272</v>
      </c>
      <c r="E197" s="254" t="s">
        <v>846</v>
      </c>
      <c r="F197" s="255" t="s">
        <v>847</v>
      </c>
      <c r="G197" s="256" t="s">
        <v>147</v>
      </c>
      <c r="H197" s="257" t="n">
        <v>24.72</v>
      </c>
      <c r="I197" s="258"/>
      <c r="J197" s="259" t="n">
        <f aca="false">ROUND(I197*H197,2)</f>
        <v>0</v>
      </c>
      <c r="K197" s="255"/>
      <c r="L197" s="260"/>
      <c r="M197" s="261"/>
      <c r="N197" s="262" t="s">
        <v>52</v>
      </c>
      <c r="O197" s="68"/>
      <c r="P197" s="207" t="n">
        <f aca="false">O197*H197</f>
        <v>0</v>
      </c>
      <c r="Q197" s="207" t="n">
        <v>0.14168</v>
      </c>
      <c r="R197" s="207" t="n">
        <f aca="false">Q197*H197</f>
        <v>3.5023296</v>
      </c>
      <c r="S197" s="207" t="n">
        <v>0</v>
      </c>
      <c r="T197" s="208" t="n">
        <f aca="false">S197*H197</f>
        <v>0</v>
      </c>
      <c r="U197" s="25"/>
      <c r="V197" s="25"/>
      <c r="W197" s="25"/>
      <c r="X197" s="25"/>
      <c r="Y197" s="25"/>
      <c r="Z197" s="25"/>
      <c r="AA197" s="25"/>
      <c r="AB197" s="25"/>
      <c r="AC197" s="25"/>
      <c r="AD197" s="25"/>
      <c r="AE197" s="25"/>
      <c r="AR197" s="209" t="s">
        <v>205</v>
      </c>
      <c r="AT197" s="209" t="s">
        <v>272</v>
      </c>
      <c r="AU197" s="209" t="s">
        <v>21</v>
      </c>
      <c r="AY197" s="3" t="s">
        <v>142</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89</v>
      </c>
      <c r="BK197" s="210" t="n">
        <f aca="false">ROUND(I197*H197,2)</f>
        <v>0</v>
      </c>
      <c r="BL197" s="3" t="s">
        <v>149</v>
      </c>
      <c r="BM197" s="209" t="s">
        <v>848</v>
      </c>
    </row>
    <row r="198" s="218" customFormat="true" ht="12.8" hidden="false" customHeight="false" outlineLevel="0" collapsed="false">
      <c r="B198" s="219"/>
      <c r="C198" s="220"/>
      <c r="D198" s="216" t="s">
        <v>155</v>
      </c>
      <c r="E198" s="220"/>
      <c r="F198" s="222" t="s">
        <v>849</v>
      </c>
      <c r="G198" s="220"/>
      <c r="H198" s="223" t="n">
        <v>24.72</v>
      </c>
      <c r="I198" s="224"/>
      <c r="J198" s="220"/>
      <c r="K198" s="220"/>
      <c r="L198" s="225"/>
      <c r="M198" s="226"/>
      <c r="N198" s="227"/>
      <c r="O198" s="227"/>
      <c r="P198" s="227"/>
      <c r="Q198" s="227"/>
      <c r="R198" s="227"/>
      <c r="S198" s="227"/>
      <c r="T198" s="228"/>
      <c r="AT198" s="229" t="s">
        <v>155</v>
      </c>
      <c r="AU198" s="229" t="s">
        <v>21</v>
      </c>
      <c r="AV198" s="218" t="s">
        <v>21</v>
      </c>
      <c r="AW198" s="218" t="s">
        <v>4</v>
      </c>
      <c r="AX198" s="218" t="s">
        <v>89</v>
      </c>
      <c r="AY198" s="229" t="s">
        <v>142</v>
      </c>
    </row>
    <row r="199" s="32" customFormat="true" ht="37.8" hidden="false" customHeight="true" outlineLevel="0" collapsed="false">
      <c r="A199" s="25"/>
      <c r="B199" s="26"/>
      <c r="C199" s="198" t="s">
        <v>336</v>
      </c>
      <c r="D199" s="198" t="s">
        <v>144</v>
      </c>
      <c r="E199" s="199" t="s">
        <v>835</v>
      </c>
      <c r="F199" s="200" t="s">
        <v>836</v>
      </c>
      <c r="G199" s="201" t="s">
        <v>147</v>
      </c>
      <c r="H199" s="202" t="n">
        <v>5.5</v>
      </c>
      <c r="I199" s="203"/>
      <c r="J199" s="204" t="n">
        <f aca="false">ROUND(I199*H199,2)</f>
        <v>0</v>
      </c>
      <c r="K199" s="200" t="s">
        <v>148</v>
      </c>
      <c r="L199" s="31"/>
      <c r="M199" s="205"/>
      <c r="N199" s="206" t="s">
        <v>52</v>
      </c>
      <c r="O199" s="68"/>
      <c r="P199" s="207" t="n">
        <f aca="false">O199*H199</f>
        <v>0</v>
      </c>
      <c r="Q199" s="207" t="n">
        <v>0.08425</v>
      </c>
      <c r="R199" s="207" t="n">
        <f aca="false">Q199*H199</f>
        <v>0.463375</v>
      </c>
      <c r="S199" s="207" t="n">
        <v>0</v>
      </c>
      <c r="T199" s="208" t="n">
        <f aca="false">S199*H199</f>
        <v>0</v>
      </c>
      <c r="U199" s="25"/>
      <c r="V199" s="25"/>
      <c r="W199" s="25"/>
      <c r="X199" s="25"/>
      <c r="Y199" s="25"/>
      <c r="Z199" s="25"/>
      <c r="AA199" s="25"/>
      <c r="AB199" s="25"/>
      <c r="AC199" s="25"/>
      <c r="AD199" s="25"/>
      <c r="AE199" s="25"/>
      <c r="AR199" s="209" t="s">
        <v>149</v>
      </c>
      <c r="AT199" s="209" t="s">
        <v>144</v>
      </c>
      <c r="AU199" s="209" t="s">
        <v>21</v>
      </c>
      <c r="AY199" s="3" t="s">
        <v>142</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89</v>
      </c>
      <c r="BK199" s="210" t="n">
        <f aca="false">ROUND(I199*H199,2)</f>
        <v>0</v>
      </c>
      <c r="BL199" s="3" t="s">
        <v>149</v>
      </c>
      <c r="BM199" s="209" t="s">
        <v>850</v>
      </c>
    </row>
    <row r="200" s="32" customFormat="true" ht="12.8" hidden="false" customHeight="false" outlineLevel="0" collapsed="false">
      <c r="A200" s="25"/>
      <c r="B200" s="26"/>
      <c r="C200" s="27"/>
      <c r="D200" s="211" t="s">
        <v>151</v>
      </c>
      <c r="E200" s="27"/>
      <c r="F200" s="212" t="s">
        <v>838</v>
      </c>
      <c r="G200" s="27"/>
      <c r="H200" s="27"/>
      <c r="I200" s="213"/>
      <c r="J200" s="27"/>
      <c r="K200" s="27"/>
      <c r="L200" s="31"/>
      <c r="M200" s="214"/>
      <c r="N200" s="215"/>
      <c r="O200" s="68"/>
      <c r="P200" s="68"/>
      <c r="Q200" s="68"/>
      <c r="R200" s="68"/>
      <c r="S200" s="68"/>
      <c r="T200" s="69"/>
      <c r="U200" s="25"/>
      <c r="V200" s="25"/>
      <c r="W200" s="25"/>
      <c r="X200" s="25"/>
      <c r="Y200" s="25"/>
      <c r="Z200" s="25"/>
      <c r="AA200" s="25"/>
      <c r="AB200" s="25"/>
      <c r="AC200" s="25"/>
      <c r="AD200" s="25"/>
      <c r="AE200" s="25"/>
      <c r="AT200" s="3" t="s">
        <v>151</v>
      </c>
      <c r="AU200" s="3" t="s">
        <v>21</v>
      </c>
    </row>
    <row r="201" s="32" customFormat="true" ht="12.8" hidden="false" customHeight="false" outlineLevel="0" collapsed="false">
      <c r="A201" s="25"/>
      <c r="B201" s="26"/>
      <c r="C201" s="27"/>
      <c r="D201" s="216" t="s">
        <v>153</v>
      </c>
      <c r="E201" s="27"/>
      <c r="F201" s="217" t="s">
        <v>829</v>
      </c>
      <c r="G201" s="27"/>
      <c r="H201" s="27"/>
      <c r="I201" s="213"/>
      <c r="J201" s="27"/>
      <c r="K201" s="27"/>
      <c r="L201" s="31"/>
      <c r="M201" s="214"/>
      <c r="N201" s="215"/>
      <c r="O201" s="68"/>
      <c r="P201" s="68"/>
      <c r="Q201" s="68"/>
      <c r="R201" s="68"/>
      <c r="S201" s="68"/>
      <c r="T201" s="69"/>
      <c r="U201" s="25"/>
      <c r="V201" s="25"/>
      <c r="W201" s="25"/>
      <c r="X201" s="25"/>
      <c r="Y201" s="25"/>
      <c r="Z201" s="25"/>
      <c r="AA201" s="25"/>
      <c r="AB201" s="25"/>
      <c r="AC201" s="25"/>
      <c r="AD201" s="25"/>
      <c r="AE201" s="25"/>
      <c r="AT201" s="3" t="s">
        <v>153</v>
      </c>
      <c r="AU201" s="3" t="s">
        <v>21</v>
      </c>
    </row>
    <row r="202" s="218" customFormat="true" ht="12.8" hidden="false" customHeight="false" outlineLevel="0" collapsed="false">
      <c r="B202" s="219"/>
      <c r="C202" s="220"/>
      <c r="D202" s="216" t="s">
        <v>155</v>
      </c>
      <c r="E202" s="221"/>
      <c r="F202" s="222" t="s">
        <v>851</v>
      </c>
      <c r="G202" s="220"/>
      <c r="H202" s="223" t="n">
        <v>5.5</v>
      </c>
      <c r="I202" s="224"/>
      <c r="J202" s="220"/>
      <c r="K202" s="220"/>
      <c r="L202" s="225"/>
      <c r="M202" s="226"/>
      <c r="N202" s="227"/>
      <c r="O202" s="227"/>
      <c r="P202" s="227"/>
      <c r="Q202" s="227"/>
      <c r="R202" s="227"/>
      <c r="S202" s="227"/>
      <c r="T202" s="228"/>
      <c r="AT202" s="229" t="s">
        <v>155</v>
      </c>
      <c r="AU202" s="229" t="s">
        <v>21</v>
      </c>
      <c r="AV202" s="218" t="s">
        <v>21</v>
      </c>
      <c r="AW202" s="218" t="s">
        <v>40</v>
      </c>
      <c r="AX202" s="218" t="s">
        <v>81</v>
      </c>
      <c r="AY202" s="229" t="s">
        <v>142</v>
      </c>
    </row>
    <row r="203" s="230" customFormat="true" ht="12.8" hidden="false" customHeight="false" outlineLevel="0" collapsed="false">
      <c r="B203" s="231"/>
      <c r="C203" s="232"/>
      <c r="D203" s="216" t="s">
        <v>155</v>
      </c>
      <c r="E203" s="233"/>
      <c r="F203" s="234" t="s">
        <v>852</v>
      </c>
      <c r="G203" s="232"/>
      <c r="H203" s="233"/>
      <c r="I203" s="235"/>
      <c r="J203" s="232"/>
      <c r="K203" s="232"/>
      <c r="L203" s="236"/>
      <c r="M203" s="237"/>
      <c r="N203" s="238"/>
      <c r="O203" s="238"/>
      <c r="P203" s="238"/>
      <c r="Q203" s="238"/>
      <c r="R203" s="238"/>
      <c r="S203" s="238"/>
      <c r="T203" s="239"/>
      <c r="AT203" s="240" t="s">
        <v>155</v>
      </c>
      <c r="AU203" s="240" t="s">
        <v>21</v>
      </c>
      <c r="AV203" s="230" t="s">
        <v>89</v>
      </c>
      <c r="AW203" s="230" t="s">
        <v>40</v>
      </c>
      <c r="AX203" s="230" t="s">
        <v>81</v>
      </c>
      <c r="AY203" s="240" t="s">
        <v>142</v>
      </c>
    </row>
    <row r="204" s="241" customFormat="true" ht="12.8" hidden="false" customHeight="false" outlineLevel="0" collapsed="false">
      <c r="B204" s="242"/>
      <c r="C204" s="243"/>
      <c r="D204" s="216" t="s">
        <v>155</v>
      </c>
      <c r="E204" s="244"/>
      <c r="F204" s="245" t="s">
        <v>158</v>
      </c>
      <c r="G204" s="243"/>
      <c r="H204" s="246" t="n">
        <v>5.5</v>
      </c>
      <c r="I204" s="247"/>
      <c r="J204" s="243"/>
      <c r="K204" s="243"/>
      <c r="L204" s="248"/>
      <c r="M204" s="249"/>
      <c r="N204" s="250"/>
      <c r="O204" s="250"/>
      <c r="P204" s="250"/>
      <c r="Q204" s="250"/>
      <c r="R204" s="250"/>
      <c r="S204" s="250"/>
      <c r="T204" s="251"/>
      <c r="AT204" s="252" t="s">
        <v>155</v>
      </c>
      <c r="AU204" s="252" t="s">
        <v>21</v>
      </c>
      <c r="AV204" s="241" t="s">
        <v>149</v>
      </c>
      <c r="AW204" s="241" t="s">
        <v>40</v>
      </c>
      <c r="AX204" s="241" t="s">
        <v>89</v>
      </c>
      <c r="AY204" s="252" t="s">
        <v>142</v>
      </c>
    </row>
    <row r="205" s="32" customFormat="true" ht="16.5" hidden="false" customHeight="true" outlineLevel="0" collapsed="false">
      <c r="A205" s="25"/>
      <c r="B205" s="26"/>
      <c r="C205" s="253" t="s">
        <v>156</v>
      </c>
      <c r="D205" s="253" t="s">
        <v>272</v>
      </c>
      <c r="E205" s="254" t="s">
        <v>853</v>
      </c>
      <c r="F205" s="255" t="s">
        <v>854</v>
      </c>
      <c r="G205" s="256" t="s">
        <v>147</v>
      </c>
      <c r="H205" s="257" t="n">
        <v>5.665</v>
      </c>
      <c r="I205" s="258"/>
      <c r="J205" s="259" t="n">
        <f aca="false">ROUND(I205*H205,2)</f>
        <v>0</v>
      </c>
      <c r="K205" s="255" t="s">
        <v>148</v>
      </c>
      <c r="L205" s="260"/>
      <c r="M205" s="261"/>
      <c r="N205" s="262" t="s">
        <v>52</v>
      </c>
      <c r="O205" s="68"/>
      <c r="P205" s="207" t="n">
        <f aca="false">O205*H205</f>
        <v>0</v>
      </c>
      <c r="Q205" s="207" t="n">
        <v>0.113</v>
      </c>
      <c r="R205" s="207" t="n">
        <f aca="false">Q205*H205</f>
        <v>0.640145</v>
      </c>
      <c r="S205" s="207" t="n">
        <v>0</v>
      </c>
      <c r="T205" s="208" t="n">
        <f aca="false">S205*H205</f>
        <v>0</v>
      </c>
      <c r="U205" s="25"/>
      <c r="V205" s="25"/>
      <c r="W205" s="25"/>
      <c r="X205" s="25"/>
      <c r="Y205" s="25"/>
      <c r="Z205" s="25"/>
      <c r="AA205" s="25"/>
      <c r="AB205" s="25"/>
      <c r="AC205" s="25"/>
      <c r="AD205" s="25"/>
      <c r="AE205" s="25"/>
      <c r="AR205" s="209" t="s">
        <v>205</v>
      </c>
      <c r="AT205" s="209" t="s">
        <v>272</v>
      </c>
      <c r="AU205" s="209" t="s">
        <v>21</v>
      </c>
      <c r="AY205" s="3" t="s">
        <v>142</v>
      </c>
      <c r="BE205" s="210" t="n">
        <f aca="false">IF(N205="základní",J205,0)</f>
        <v>0</v>
      </c>
      <c r="BF205" s="210" t="n">
        <f aca="false">IF(N205="snížená",J205,0)</f>
        <v>0</v>
      </c>
      <c r="BG205" s="210" t="n">
        <f aca="false">IF(N205="zákl. přenesená",J205,0)</f>
        <v>0</v>
      </c>
      <c r="BH205" s="210" t="n">
        <f aca="false">IF(N205="sníž. přenesená",J205,0)</f>
        <v>0</v>
      </c>
      <c r="BI205" s="210" t="n">
        <f aca="false">IF(N205="nulová",J205,0)</f>
        <v>0</v>
      </c>
      <c r="BJ205" s="3" t="s">
        <v>89</v>
      </c>
      <c r="BK205" s="210" t="n">
        <f aca="false">ROUND(I205*H205,2)</f>
        <v>0</v>
      </c>
      <c r="BL205" s="3" t="s">
        <v>149</v>
      </c>
      <c r="BM205" s="209" t="s">
        <v>855</v>
      </c>
    </row>
    <row r="206" s="218" customFormat="true" ht="12.8" hidden="false" customHeight="false" outlineLevel="0" collapsed="false">
      <c r="B206" s="219"/>
      <c r="C206" s="220"/>
      <c r="D206" s="216" t="s">
        <v>155</v>
      </c>
      <c r="E206" s="220"/>
      <c r="F206" s="222" t="s">
        <v>856</v>
      </c>
      <c r="G206" s="220"/>
      <c r="H206" s="223" t="n">
        <v>5.665</v>
      </c>
      <c r="I206" s="224"/>
      <c r="J206" s="220"/>
      <c r="K206" s="220"/>
      <c r="L206" s="225"/>
      <c r="M206" s="226"/>
      <c r="N206" s="227"/>
      <c r="O206" s="227"/>
      <c r="P206" s="227"/>
      <c r="Q206" s="227"/>
      <c r="R206" s="227"/>
      <c r="S206" s="227"/>
      <c r="T206" s="228"/>
      <c r="AT206" s="229" t="s">
        <v>155</v>
      </c>
      <c r="AU206" s="229" t="s">
        <v>21</v>
      </c>
      <c r="AV206" s="218" t="s">
        <v>21</v>
      </c>
      <c r="AW206" s="218" t="s">
        <v>4</v>
      </c>
      <c r="AX206" s="218" t="s">
        <v>89</v>
      </c>
      <c r="AY206" s="229" t="s">
        <v>142</v>
      </c>
    </row>
    <row r="207" s="32" customFormat="true" ht="37.8" hidden="false" customHeight="true" outlineLevel="0" collapsed="false">
      <c r="A207" s="25"/>
      <c r="B207" s="26"/>
      <c r="C207" s="198" t="s">
        <v>350</v>
      </c>
      <c r="D207" s="198" t="s">
        <v>144</v>
      </c>
      <c r="E207" s="199" t="s">
        <v>857</v>
      </c>
      <c r="F207" s="200" t="s">
        <v>858</v>
      </c>
      <c r="G207" s="201" t="s">
        <v>147</v>
      </c>
      <c r="H207" s="202" t="n">
        <v>12</v>
      </c>
      <c r="I207" s="203"/>
      <c r="J207" s="204" t="n">
        <f aca="false">ROUND(I207*H207,2)</f>
        <v>0</v>
      </c>
      <c r="K207" s="200" t="s">
        <v>148</v>
      </c>
      <c r="L207" s="31"/>
      <c r="M207" s="205"/>
      <c r="N207" s="206" t="s">
        <v>52</v>
      </c>
      <c r="O207" s="68"/>
      <c r="P207" s="207" t="n">
        <f aca="false">O207*H207</f>
        <v>0</v>
      </c>
      <c r="Q207" s="207" t="n">
        <v>0.08565</v>
      </c>
      <c r="R207" s="207" t="n">
        <f aca="false">Q207*H207</f>
        <v>1.0278</v>
      </c>
      <c r="S207" s="207" t="n">
        <v>0</v>
      </c>
      <c r="T207" s="208" t="n">
        <f aca="false">S207*H207</f>
        <v>0</v>
      </c>
      <c r="U207" s="25"/>
      <c r="V207" s="25"/>
      <c r="W207" s="25"/>
      <c r="X207" s="25"/>
      <c r="Y207" s="25"/>
      <c r="Z207" s="25"/>
      <c r="AA207" s="25"/>
      <c r="AB207" s="25"/>
      <c r="AC207" s="25"/>
      <c r="AD207" s="25"/>
      <c r="AE207" s="25"/>
      <c r="AR207" s="209" t="s">
        <v>149</v>
      </c>
      <c r="AT207" s="209" t="s">
        <v>144</v>
      </c>
      <c r="AU207" s="209" t="s">
        <v>21</v>
      </c>
      <c r="AY207" s="3" t="s">
        <v>142</v>
      </c>
      <c r="BE207" s="210" t="n">
        <f aca="false">IF(N207="základní",J207,0)</f>
        <v>0</v>
      </c>
      <c r="BF207" s="210" t="n">
        <f aca="false">IF(N207="snížená",J207,0)</f>
        <v>0</v>
      </c>
      <c r="BG207" s="210" t="n">
        <f aca="false">IF(N207="zákl. přenesená",J207,0)</f>
        <v>0</v>
      </c>
      <c r="BH207" s="210" t="n">
        <f aca="false">IF(N207="sníž. přenesená",J207,0)</f>
        <v>0</v>
      </c>
      <c r="BI207" s="210" t="n">
        <f aca="false">IF(N207="nulová",J207,0)</f>
        <v>0</v>
      </c>
      <c r="BJ207" s="3" t="s">
        <v>89</v>
      </c>
      <c r="BK207" s="210" t="n">
        <f aca="false">ROUND(I207*H207,2)</f>
        <v>0</v>
      </c>
      <c r="BL207" s="3" t="s">
        <v>149</v>
      </c>
      <c r="BM207" s="209" t="s">
        <v>859</v>
      </c>
    </row>
    <row r="208" s="32" customFormat="true" ht="12.8" hidden="false" customHeight="false" outlineLevel="0" collapsed="false">
      <c r="A208" s="25"/>
      <c r="B208" s="26"/>
      <c r="C208" s="27"/>
      <c r="D208" s="211" t="s">
        <v>151</v>
      </c>
      <c r="E208" s="27"/>
      <c r="F208" s="212" t="s">
        <v>860</v>
      </c>
      <c r="G208" s="27"/>
      <c r="H208" s="27"/>
      <c r="I208" s="213"/>
      <c r="J208" s="27"/>
      <c r="K208" s="27"/>
      <c r="L208" s="31"/>
      <c r="M208" s="214"/>
      <c r="N208" s="215"/>
      <c r="O208" s="68"/>
      <c r="P208" s="68"/>
      <c r="Q208" s="68"/>
      <c r="R208" s="68"/>
      <c r="S208" s="68"/>
      <c r="T208" s="69"/>
      <c r="U208" s="25"/>
      <c r="V208" s="25"/>
      <c r="W208" s="25"/>
      <c r="X208" s="25"/>
      <c r="Y208" s="25"/>
      <c r="Z208" s="25"/>
      <c r="AA208" s="25"/>
      <c r="AB208" s="25"/>
      <c r="AC208" s="25"/>
      <c r="AD208" s="25"/>
      <c r="AE208" s="25"/>
      <c r="AT208" s="3" t="s">
        <v>151</v>
      </c>
      <c r="AU208" s="3" t="s">
        <v>21</v>
      </c>
    </row>
    <row r="209" s="32" customFormat="true" ht="12.8" hidden="false" customHeight="false" outlineLevel="0" collapsed="false">
      <c r="A209" s="25"/>
      <c r="B209" s="26"/>
      <c r="C209" s="27"/>
      <c r="D209" s="216" t="s">
        <v>153</v>
      </c>
      <c r="E209" s="27"/>
      <c r="F209" s="217" t="s">
        <v>829</v>
      </c>
      <c r="G209" s="27"/>
      <c r="H209" s="27"/>
      <c r="I209" s="213"/>
      <c r="J209" s="27"/>
      <c r="K209" s="27"/>
      <c r="L209" s="31"/>
      <c r="M209" s="214"/>
      <c r="N209" s="215"/>
      <c r="O209" s="68"/>
      <c r="P209" s="68"/>
      <c r="Q209" s="68"/>
      <c r="R209" s="68"/>
      <c r="S209" s="68"/>
      <c r="T209" s="69"/>
      <c r="U209" s="25"/>
      <c r="V209" s="25"/>
      <c r="W209" s="25"/>
      <c r="X209" s="25"/>
      <c r="Y209" s="25"/>
      <c r="Z209" s="25"/>
      <c r="AA209" s="25"/>
      <c r="AB209" s="25"/>
      <c r="AC209" s="25"/>
      <c r="AD209" s="25"/>
      <c r="AE209" s="25"/>
      <c r="AT209" s="3" t="s">
        <v>153</v>
      </c>
      <c r="AU209" s="3" t="s">
        <v>21</v>
      </c>
    </row>
    <row r="210" s="218" customFormat="true" ht="12.8" hidden="false" customHeight="false" outlineLevel="0" collapsed="false">
      <c r="B210" s="219"/>
      <c r="C210" s="220"/>
      <c r="D210" s="216" t="s">
        <v>155</v>
      </c>
      <c r="E210" s="221"/>
      <c r="F210" s="222" t="s">
        <v>861</v>
      </c>
      <c r="G210" s="220"/>
      <c r="H210" s="223" t="n">
        <v>12</v>
      </c>
      <c r="I210" s="224"/>
      <c r="J210" s="220"/>
      <c r="K210" s="220"/>
      <c r="L210" s="225"/>
      <c r="M210" s="226"/>
      <c r="N210" s="227"/>
      <c r="O210" s="227"/>
      <c r="P210" s="227"/>
      <c r="Q210" s="227"/>
      <c r="R210" s="227"/>
      <c r="S210" s="227"/>
      <c r="T210" s="228"/>
      <c r="AT210" s="229" t="s">
        <v>155</v>
      </c>
      <c r="AU210" s="229" t="s">
        <v>21</v>
      </c>
      <c r="AV210" s="218" t="s">
        <v>21</v>
      </c>
      <c r="AW210" s="218" t="s">
        <v>40</v>
      </c>
      <c r="AX210" s="218" t="s">
        <v>81</v>
      </c>
      <c r="AY210" s="229" t="s">
        <v>142</v>
      </c>
    </row>
    <row r="211" s="230" customFormat="true" ht="12.8" hidden="false" customHeight="false" outlineLevel="0" collapsed="false">
      <c r="B211" s="231"/>
      <c r="C211" s="232"/>
      <c r="D211" s="216" t="s">
        <v>155</v>
      </c>
      <c r="E211" s="233"/>
      <c r="F211" s="234" t="s">
        <v>862</v>
      </c>
      <c r="G211" s="232"/>
      <c r="H211" s="233"/>
      <c r="I211" s="235"/>
      <c r="J211" s="232"/>
      <c r="K211" s="232"/>
      <c r="L211" s="236"/>
      <c r="M211" s="237"/>
      <c r="N211" s="238"/>
      <c r="O211" s="238"/>
      <c r="P211" s="238"/>
      <c r="Q211" s="238"/>
      <c r="R211" s="238"/>
      <c r="S211" s="238"/>
      <c r="T211" s="239"/>
      <c r="AT211" s="240" t="s">
        <v>155</v>
      </c>
      <c r="AU211" s="240" t="s">
        <v>21</v>
      </c>
      <c r="AV211" s="230" t="s">
        <v>89</v>
      </c>
      <c r="AW211" s="230" t="s">
        <v>40</v>
      </c>
      <c r="AX211" s="230" t="s">
        <v>81</v>
      </c>
      <c r="AY211" s="240" t="s">
        <v>142</v>
      </c>
    </row>
    <row r="212" s="241" customFormat="true" ht="12.8" hidden="false" customHeight="false" outlineLevel="0" collapsed="false">
      <c r="B212" s="242"/>
      <c r="C212" s="243"/>
      <c r="D212" s="216" t="s">
        <v>155</v>
      </c>
      <c r="E212" s="244"/>
      <c r="F212" s="245" t="s">
        <v>158</v>
      </c>
      <c r="G212" s="243"/>
      <c r="H212" s="246" t="n">
        <v>12</v>
      </c>
      <c r="I212" s="247"/>
      <c r="J212" s="243"/>
      <c r="K212" s="243"/>
      <c r="L212" s="248"/>
      <c r="M212" s="249"/>
      <c r="N212" s="250"/>
      <c r="O212" s="250"/>
      <c r="P212" s="250"/>
      <c r="Q212" s="250"/>
      <c r="R212" s="250"/>
      <c r="S212" s="250"/>
      <c r="T212" s="251"/>
      <c r="AT212" s="252" t="s">
        <v>155</v>
      </c>
      <c r="AU212" s="252" t="s">
        <v>21</v>
      </c>
      <c r="AV212" s="241" t="s">
        <v>149</v>
      </c>
      <c r="AW212" s="241" t="s">
        <v>40</v>
      </c>
      <c r="AX212" s="241" t="s">
        <v>89</v>
      </c>
      <c r="AY212" s="252" t="s">
        <v>142</v>
      </c>
    </row>
    <row r="213" s="32" customFormat="true" ht="16.5" hidden="false" customHeight="true" outlineLevel="0" collapsed="false">
      <c r="A213" s="25"/>
      <c r="B213" s="26"/>
      <c r="C213" s="253" t="s">
        <v>358</v>
      </c>
      <c r="D213" s="253" t="s">
        <v>272</v>
      </c>
      <c r="E213" s="254" t="s">
        <v>863</v>
      </c>
      <c r="F213" s="255" t="s">
        <v>864</v>
      </c>
      <c r="G213" s="256" t="s">
        <v>147</v>
      </c>
      <c r="H213" s="257" t="n">
        <v>12.36</v>
      </c>
      <c r="I213" s="258"/>
      <c r="J213" s="259" t="n">
        <f aca="false">ROUND(I213*H213,2)</f>
        <v>0</v>
      </c>
      <c r="K213" s="255" t="s">
        <v>148</v>
      </c>
      <c r="L213" s="260"/>
      <c r="M213" s="261"/>
      <c r="N213" s="262" t="s">
        <v>52</v>
      </c>
      <c r="O213" s="68"/>
      <c r="P213" s="207" t="n">
        <f aca="false">O213*H213</f>
        <v>0</v>
      </c>
      <c r="Q213" s="207" t="n">
        <v>0.176</v>
      </c>
      <c r="R213" s="207" t="n">
        <f aca="false">Q213*H213</f>
        <v>2.17536</v>
      </c>
      <c r="S213" s="207" t="n">
        <v>0</v>
      </c>
      <c r="T213" s="208" t="n">
        <f aca="false">S213*H213</f>
        <v>0</v>
      </c>
      <c r="U213" s="25"/>
      <c r="V213" s="25"/>
      <c r="W213" s="25"/>
      <c r="X213" s="25"/>
      <c r="Y213" s="25"/>
      <c r="Z213" s="25"/>
      <c r="AA213" s="25"/>
      <c r="AB213" s="25"/>
      <c r="AC213" s="25"/>
      <c r="AD213" s="25"/>
      <c r="AE213" s="25"/>
      <c r="AR213" s="209" t="s">
        <v>205</v>
      </c>
      <c r="AT213" s="209" t="s">
        <v>272</v>
      </c>
      <c r="AU213" s="209" t="s">
        <v>21</v>
      </c>
      <c r="AY213" s="3" t="s">
        <v>142</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89</v>
      </c>
      <c r="BK213" s="210" t="n">
        <f aca="false">ROUND(I213*H213,2)</f>
        <v>0</v>
      </c>
      <c r="BL213" s="3" t="s">
        <v>149</v>
      </c>
      <c r="BM213" s="209" t="s">
        <v>865</v>
      </c>
    </row>
    <row r="214" s="218" customFormat="true" ht="12.8" hidden="false" customHeight="false" outlineLevel="0" collapsed="false">
      <c r="B214" s="219"/>
      <c r="C214" s="220"/>
      <c r="D214" s="216" t="s">
        <v>155</v>
      </c>
      <c r="E214" s="220"/>
      <c r="F214" s="222" t="s">
        <v>866</v>
      </c>
      <c r="G214" s="220"/>
      <c r="H214" s="223" t="n">
        <v>12.36</v>
      </c>
      <c r="I214" s="224"/>
      <c r="J214" s="220"/>
      <c r="K214" s="220"/>
      <c r="L214" s="225"/>
      <c r="M214" s="226"/>
      <c r="N214" s="227"/>
      <c r="O214" s="227"/>
      <c r="P214" s="227"/>
      <c r="Q214" s="227"/>
      <c r="R214" s="227"/>
      <c r="S214" s="227"/>
      <c r="T214" s="228"/>
      <c r="AT214" s="229" t="s">
        <v>155</v>
      </c>
      <c r="AU214" s="229" t="s">
        <v>21</v>
      </c>
      <c r="AV214" s="218" t="s">
        <v>21</v>
      </c>
      <c r="AW214" s="218" t="s">
        <v>4</v>
      </c>
      <c r="AX214" s="218" t="s">
        <v>89</v>
      </c>
      <c r="AY214" s="229" t="s">
        <v>142</v>
      </c>
    </row>
    <row r="215" s="32" customFormat="true" ht="37.8" hidden="false" customHeight="true" outlineLevel="0" collapsed="false">
      <c r="A215" s="25"/>
      <c r="B215" s="26"/>
      <c r="C215" s="198" t="s">
        <v>374</v>
      </c>
      <c r="D215" s="198" t="s">
        <v>144</v>
      </c>
      <c r="E215" s="199" t="s">
        <v>867</v>
      </c>
      <c r="F215" s="200" t="s">
        <v>868</v>
      </c>
      <c r="G215" s="201" t="s">
        <v>147</v>
      </c>
      <c r="H215" s="202" t="n">
        <v>1.5</v>
      </c>
      <c r="I215" s="203"/>
      <c r="J215" s="204" t="n">
        <f aca="false">ROUND(I215*H215,2)</f>
        <v>0</v>
      </c>
      <c r="K215" s="200" t="s">
        <v>148</v>
      </c>
      <c r="L215" s="31"/>
      <c r="M215" s="205"/>
      <c r="N215" s="206" t="s">
        <v>52</v>
      </c>
      <c r="O215" s="68"/>
      <c r="P215" s="207" t="n">
        <f aca="false">O215*H215</f>
        <v>0</v>
      </c>
      <c r="Q215" s="207" t="n">
        <v>0.08565</v>
      </c>
      <c r="R215" s="207" t="n">
        <f aca="false">Q215*H215</f>
        <v>0.128475</v>
      </c>
      <c r="S215" s="207" t="n">
        <v>0</v>
      </c>
      <c r="T215" s="208" t="n">
        <f aca="false">S215*H215</f>
        <v>0</v>
      </c>
      <c r="U215" s="25"/>
      <c r="V215" s="25"/>
      <c r="W215" s="25"/>
      <c r="X215" s="25"/>
      <c r="Y215" s="25"/>
      <c r="Z215" s="25"/>
      <c r="AA215" s="25"/>
      <c r="AB215" s="25"/>
      <c r="AC215" s="25"/>
      <c r="AD215" s="25"/>
      <c r="AE215" s="25"/>
      <c r="AR215" s="209" t="s">
        <v>149</v>
      </c>
      <c r="AT215" s="209" t="s">
        <v>144</v>
      </c>
      <c r="AU215" s="209" t="s">
        <v>21</v>
      </c>
      <c r="AY215" s="3" t="s">
        <v>142</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89</v>
      </c>
      <c r="BK215" s="210" t="n">
        <f aca="false">ROUND(I215*H215,2)</f>
        <v>0</v>
      </c>
      <c r="BL215" s="3" t="s">
        <v>149</v>
      </c>
      <c r="BM215" s="209" t="s">
        <v>869</v>
      </c>
    </row>
    <row r="216" s="32" customFormat="true" ht="12.8" hidden="false" customHeight="false" outlineLevel="0" collapsed="false">
      <c r="A216" s="25"/>
      <c r="B216" s="26"/>
      <c r="C216" s="27"/>
      <c r="D216" s="211" t="s">
        <v>151</v>
      </c>
      <c r="E216" s="27"/>
      <c r="F216" s="212" t="s">
        <v>870</v>
      </c>
      <c r="G216" s="27"/>
      <c r="H216" s="27"/>
      <c r="I216" s="213"/>
      <c r="J216" s="27"/>
      <c r="K216" s="27"/>
      <c r="L216" s="31"/>
      <c r="M216" s="214"/>
      <c r="N216" s="215"/>
      <c r="O216" s="68"/>
      <c r="P216" s="68"/>
      <c r="Q216" s="68"/>
      <c r="R216" s="68"/>
      <c r="S216" s="68"/>
      <c r="T216" s="69"/>
      <c r="U216" s="25"/>
      <c r="V216" s="25"/>
      <c r="W216" s="25"/>
      <c r="X216" s="25"/>
      <c r="Y216" s="25"/>
      <c r="Z216" s="25"/>
      <c r="AA216" s="25"/>
      <c r="AB216" s="25"/>
      <c r="AC216" s="25"/>
      <c r="AD216" s="25"/>
      <c r="AE216" s="25"/>
      <c r="AT216" s="3" t="s">
        <v>151</v>
      </c>
      <c r="AU216" s="3" t="s">
        <v>21</v>
      </c>
    </row>
    <row r="217" s="32" customFormat="true" ht="12.8" hidden="false" customHeight="false" outlineLevel="0" collapsed="false">
      <c r="A217" s="25"/>
      <c r="B217" s="26"/>
      <c r="C217" s="27"/>
      <c r="D217" s="216" t="s">
        <v>153</v>
      </c>
      <c r="E217" s="27"/>
      <c r="F217" s="217" t="s">
        <v>829</v>
      </c>
      <c r="G217" s="27"/>
      <c r="H217" s="27"/>
      <c r="I217" s="213"/>
      <c r="J217" s="27"/>
      <c r="K217" s="27"/>
      <c r="L217" s="31"/>
      <c r="M217" s="214"/>
      <c r="N217" s="215"/>
      <c r="O217" s="68"/>
      <c r="P217" s="68"/>
      <c r="Q217" s="68"/>
      <c r="R217" s="68"/>
      <c r="S217" s="68"/>
      <c r="T217" s="69"/>
      <c r="U217" s="25"/>
      <c r="V217" s="25"/>
      <c r="W217" s="25"/>
      <c r="X217" s="25"/>
      <c r="Y217" s="25"/>
      <c r="Z217" s="25"/>
      <c r="AA217" s="25"/>
      <c r="AB217" s="25"/>
      <c r="AC217" s="25"/>
      <c r="AD217" s="25"/>
      <c r="AE217" s="25"/>
      <c r="AT217" s="3" t="s">
        <v>153</v>
      </c>
      <c r="AU217" s="3" t="s">
        <v>21</v>
      </c>
    </row>
    <row r="218" s="218" customFormat="true" ht="12.8" hidden="false" customHeight="false" outlineLevel="0" collapsed="false">
      <c r="B218" s="219"/>
      <c r="C218" s="220"/>
      <c r="D218" s="216" t="s">
        <v>155</v>
      </c>
      <c r="E218" s="221"/>
      <c r="F218" s="222" t="s">
        <v>871</v>
      </c>
      <c r="G218" s="220"/>
      <c r="H218" s="223" t="n">
        <v>1.5</v>
      </c>
      <c r="I218" s="224"/>
      <c r="J218" s="220"/>
      <c r="K218" s="220"/>
      <c r="L218" s="225"/>
      <c r="M218" s="226"/>
      <c r="N218" s="227"/>
      <c r="O218" s="227"/>
      <c r="P218" s="227"/>
      <c r="Q218" s="227"/>
      <c r="R218" s="227"/>
      <c r="S218" s="227"/>
      <c r="T218" s="228"/>
      <c r="AT218" s="229" t="s">
        <v>155</v>
      </c>
      <c r="AU218" s="229" t="s">
        <v>21</v>
      </c>
      <c r="AV218" s="218" t="s">
        <v>21</v>
      </c>
      <c r="AW218" s="218" t="s">
        <v>40</v>
      </c>
      <c r="AX218" s="218" t="s">
        <v>81</v>
      </c>
      <c r="AY218" s="229" t="s">
        <v>142</v>
      </c>
    </row>
    <row r="219" s="230" customFormat="true" ht="12.8" hidden="false" customHeight="false" outlineLevel="0" collapsed="false">
      <c r="B219" s="231"/>
      <c r="C219" s="232"/>
      <c r="D219" s="216" t="s">
        <v>155</v>
      </c>
      <c r="E219" s="233"/>
      <c r="F219" s="234" t="s">
        <v>872</v>
      </c>
      <c r="G219" s="232"/>
      <c r="H219" s="233"/>
      <c r="I219" s="235"/>
      <c r="J219" s="232"/>
      <c r="K219" s="232"/>
      <c r="L219" s="236"/>
      <c r="M219" s="237"/>
      <c r="N219" s="238"/>
      <c r="O219" s="238"/>
      <c r="P219" s="238"/>
      <c r="Q219" s="238"/>
      <c r="R219" s="238"/>
      <c r="S219" s="238"/>
      <c r="T219" s="239"/>
      <c r="AT219" s="240" t="s">
        <v>155</v>
      </c>
      <c r="AU219" s="240" t="s">
        <v>21</v>
      </c>
      <c r="AV219" s="230" t="s">
        <v>89</v>
      </c>
      <c r="AW219" s="230" t="s">
        <v>40</v>
      </c>
      <c r="AX219" s="230" t="s">
        <v>81</v>
      </c>
      <c r="AY219" s="240" t="s">
        <v>142</v>
      </c>
    </row>
    <row r="220" s="241" customFormat="true" ht="12.8" hidden="false" customHeight="false" outlineLevel="0" collapsed="false">
      <c r="B220" s="242"/>
      <c r="C220" s="243"/>
      <c r="D220" s="216" t="s">
        <v>155</v>
      </c>
      <c r="E220" s="244"/>
      <c r="F220" s="245" t="s">
        <v>158</v>
      </c>
      <c r="G220" s="243"/>
      <c r="H220" s="246" t="n">
        <v>1.5</v>
      </c>
      <c r="I220" s="247"/>
      <c r="J220" s="243"/>
      <c r="K220" s="243"/>
      <c r="L220" s="248"/>
      <c r="M220" s="249"/>
      <c r="N220" s="250"/>
      <c r="O220" s="250"/>
      <c r="P220" s="250"/>
      <c r="Q220" s="250"/>
      <c r="R220" s="250"/>
      <c r="S220" s="250"/>
      <c r="T220" s="251"/>
      <c r="AT220" s="252" t="s">
        <v>155</v>
      </c>
      <c r="AU220" s="252" t="s">
        <v>21</v>
      </c>
      <c r="AV220" s="241" t="s">
        <v>149</v>
      </c>
      <c r="AW220" s="241" t="s">
        <v>40</v>
      </c>
      <c r="AX220" s="241" t="s">
        <v>89</v>
      </c>
      <c r="AY220" s="252" t="s">
        <v>142</v>
      </c>
    </row>
    <row r="221" s="32" customFormat="true" ht="16.5" hidden="false" customHeight="true" outlineLevel="0" collapsed="false">
      <c r="A221" s="25"/>
      <c r="B221" s="26"/>
      <c r="C221" s="253" t="s">
        <v>381</v>
      </c>
      <c r="D221" s="253" t="s">
        <v>272</v>
      </c>
      <c r="E221" s="254" t="s">
        <v>873</v>
      </c>
      <c r="F221" s="255" t="s">
        <v>874</v>
      </c>
      <c r="G221" s="256" t="s">
        <v>147</v>
      </c>
      <c r="H221" s="257" t="n">
        <v>1.545</v>
      </c>
      <c r="I221" s="258"/>
      <c r="J221" s="259" t="n">
        <f aca="false">ROUND(I221*H221,2)</f>
        <v>0</v>
      </c>
      <c r="K221" s="255"/>
      <c r="L221" s="260"/>
      <c r="M221" s="261"/>
      <c r="N221" s="262" t="s">
        <v>52</v>
      </c>
      <c r="O221" s="68"/>
      <c r="P221" s="207" t="n">
        <f aca="false">O221*H221</f>
        <v>0</v>
      </c>
      <c r="Q221" s="207" t="n">
        <v>0.152</v>
      </c>
      <c r="R221" s="207" t="n">
        <f aca="false">Q221*H221</f>
        <v>0.23484</v>
      </c>
      <c r="S221" s="207" t="n">
        <v>0</v>
      </c>
      <c r="T221" s="208" t="n">
        <f aca="false">S221*H221</f>
        <v>0</v>
      </c>
      <c r="U221" s="25"/>
      <c r="V221" s="25"/>
      <c r="W221" s="25"/>
      <c r="X221" s="25"/>
      <c r="Y221" s="25"/>
      <c r="Z221" s="25"/>
      <c r="AA221" s="25"/>
      <c r="AB221" s="25"/>
      <c r="AC221" s="25"/>
      <c r="AD221" s="25"/>
      <c r="AE221" s="25"/>
      <c r="AR221" s="209" t="s">
        <v>205</v>
      </c>
      <c r="AT221" s="209" t="s">
        <v>272</v>
      </c>
      <c r="AU221" s="209" t="s">
        <v>21</v>
      </c>
      <c r="AY221" s="3" t="s">
        <v>142</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89</v>
      </c>
      <c r="BK221" s="210" t="n">
        <f aca="false">ROUND(I221*H221,2)</f>
        <v>0</v>
      </c>
      <c r="BL221" s="3" t="s">
        <v>149</v>
      </c>
      <c r="BM221" s="209" t="s">
        <v>875</v>
      </c>
    </row>
    <row r="222" s="218" customFormat="true" ht="12.8" hidden="false" customHeight="false" outlineLevel="0" collapsed="false">
      <c r="B222" s="219"/>
      <c r="C222" s="220"/>
      <c r="D222" s="216" t="s">
        <v>155</v>
      </c>
      <c r="E222" s="220"/>
      <c r="F222" s="222" t="s">
        <v>876</v>
      </c>
      <c r="G222" s="220"/>
      <c r="H222" s="223" t="n">
        <v>1.545</v>
      </c>
      <c r="I222" s="224"/>
      <c r="J222" s="220"/>
      <c r="K222" s="220"/>
      <c r="L222" s="225"/>
      <c r="M222" s="226"/>
      <c r="N222" s="227"/>
      <c r="O222" s="227"/>
      <c r="P222" s="227"/>
      <c r="Q222" s="227"/>
      <c r="R222" s="227"/>
      <c r="S222" s="227"/>
      <c r="T222" s="228"/>
      <c r="AT222" s="229" t="s">
        <v>155</v>
      </c>
      <c r="AU222" s="229" t="s">
        <v>21</v>
      </c>
      <c r="AV222" s="218" t="s">
        <v>21</v>
      </c>
      <c r="AW222" s="218" t="s">
        <v>4</v>
      </c>
      <c r="AX222" s="218" t="s">
        <v>89</v>
      </c>
      <c r="AY222" s="229" t="s">
        <v>142</v>
      </c>
    </row>
    <row r="223" s="32" customFormat="true" ht="37.8" hidden="false" customHeight="true" outlineLevel="0" collapsed="false">
      <c r="A223" s="25"/>
      <c r="B223" s="26"/>
      <c r="C223" s="198" t="s">
        <v>395</v>
      </c>
      <c r="D223" s="198" t="s">
        <v>144</v>
      </c>
      <c r="E223" s="199" t="s">
        <v>867</v>
      </c>
      <c r="F223" s="200" t="s">
        <v>868</v>
      </c>
      <c r="G223" s="201" t="s">
        <v>147</v>
      </c>
      <c r="H223" s="202" t="n">
        <v>2.5</v>
      </c>
      <c r="I223" s="203"/>
      <c r="J223" s="204" t="n">
        <f aca="false">ROUND(I223*H223,2)</f>
        <v>0</v>
      </c>
      <c r="K223" s="200" t="s">
        <v>148</v>
      </c>
      <c r="L223" s="31"/>
      <c r="M223" s="205"/>
      <c r="N223" s="206" t="s">
        <v>52</v>
      </c>
      <c r="O223" s="68"/>
      <c r="P223" s="207" t="n">
        <f aca="false">O223*H223</f>
        <v>0</v>
      </c>
      <c r="Q223" s="207" t="n">
        <v>0.08565</v>
      </c>
      <c r="R223" s="207" t="n">
        <f aca="false">Q223*H223</f>
        <v>0.214125</v>
      </c>
      <c r="S223" s="207" t="n">
        <v>0</v>
      </c>
      <c r="T223" s="208" t="n">
        <f aca="false">S223*H223</f>
        <v>0</v>
      </c>
      <c r="U223" s="25"/>
      <c r="V223" s="25"/>
      <c r="W223" s="25"/>
      <c r="X223" s="25"/>
      <c r="Y223" s="25"/>
      <c r="Z223" s="25"/>
      <c r="AA223" s="25"/>
      <c r="AB223" s="25"/>
      <c r="AC223" s="25"/>
      <c r="AD223" s="25"/>
      <c r="AE223" s="25"/>
      <c r="AR223" s="209" t="s">
        <v>149</v>
      </c>
      <c r="AT223" s="209" t="s">
        <v>144</v>
      </c>
      <c r="AU223" s="209" t="s">
        <v>21</v>
      </c>
      <c r="AY223" s="3" t="s">
        <v>142</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89</v>
      </c>
      <c r="BK223" s="210" t="n">
        <f aca="false">ROUND(I223*H223,2)</f>
        <v>0</v>
      </c>
      <c r="BL223" s="3" t="s">
        <v>149</v>
      </c>
      <c r="BM223" s="209" t="s">
        <v>877</v>
      </c>
    </row>
    <row r="224" s="32" customFormat="true" ht="12.8" hidden="false" customHeight="false" outlineLevel="0" collapsed="false">
      <c r="A224" s="25"/>
      <c r="B224" s="26"/>
      <c r="C224" s="27"/>
      <c r="D224" s="211" t="s">
        <v>151</v>
      </c>
      <c r="E224" s="27"/>
      <c r="F224" s="212" t="s">
        <v>870</v>
      </c>
      <c r="G224" s="27"/>
      <c r="H224" s="27"/>
      <c r="I224" s="213"/>
      <c r="J224" s="27"/>
      <c r="K224" s="27"/>
      <c r="L224" s="31"/>
      <c r="M224" s="214"/>
      <c r="N224" s="215"/>
      <c r="O224" s="68"/>
      <c r="P224" s="68"/>
      <c r="Q224" s="68"/>
      <c r="R224" s="68"/>
      <c r="S224" s="68"/>
      <c r="T224" s="69"/>
      <c r="U224" s="25"/>
      <c r="V224" s="25"/>
      <c r="W224" s="25"/>
      <c r="X224" s="25"/>
      <c r="Y224" s="25"/>
      <c r="Z224" s="25"/>
      <c r="AA224" s="25"/>
      <c r="AB224" s="25"/>
      <c r="AC224" s="25"/>
      <c r="AD224" s="25"/>
      <c r="AE224" s="25"/>
      <c r="AT224" s="3" t="s">
        <v>151</v>
      </c>
      <c r="AU224" s="3" t="s">
        <v>21</v>
      </c>
    </row>
    <row r="225" s="32" customFormat="true" ht="12.8" hidden="false" customHeight="false" outlineLevel="0" collapsed="false">
      <c r="A225" s="25"/>
      <c r="B225" s="26"/>
      <c r="C225" s="27"/>
      <c r="D225" s="216" t="s">
        <v>153</v>
      </c>
      <c r="E225" s="27"/>
      <c r="F225" s="217" t="s">
        <v>829</v>
      </c>
      <c r="G225" s="27"/>
      <c r="H225" s="27"/>
      <c r="I225" s="213"/>
      <c r="J225" s="27"/>
      <c r="K225" s="27"/>
      <c r="L225" s="31"/>
      <c r="M225" s="214"/>
      <c r="N225" s="215"/>
      <c r="O225" s="68"/>
      <c r="P225" s="68"/>
      <c r="Q225" s="68"/>
      <c r="R225" s="68"/>
      <c r="S225" s="68"/>
      <c r="T225" s="69"/>
      <c r="U225" s="25"/>
      <c r="V225" s="25"/>
      <c r="W225" s="25"/>
      <c r="X225" s="25"/>
      <c r="Y225" s="25"/>
      <c r="Z225" s="25"/>
      <c r="AA225" s="25"/>
      <c r="AB225" s="25"/>
      <c r="AC225" s="25"/>
      <c r="AD225" s="25"/>
      <c r="AE225" s="25"/>
      <c r="AT225" s="3" t="s">
        <v>153</v>
      </c>
      <c r="AU225" s="3" t="s">
        <v>21</v>
      </c>
    </row>
    <row r="226" s="218" customFormat="true" ht="12.8" hidden="false" customHeight="false" outlineLevel="0" collapsed="false">
      <c r="B226" s="219"/>
      <c r="C226" s="220"/>
      <c r="D226" s="216" t="s">
        <v>155</v>
      </c>
      <c r="E226" s="221"/>
      <c r="F226" s="222" t="s">
        <v>878</v>
      </c>
      <c r="G226" s="220"/>
      <c r="H226" s="223" t="n">
        <v>2.5</v>
      </c>
      <c r="I226" s="224"/>
      <c r="J226" s="220"/>
      <c r="K226" s="220"/>
      <c r="L226" s="225"/>
      <c r="M226" s="226"/>
      <c r="N226" s="227"/>
      <c r="O226" s="227"/>
      <c r="P226" s="227"/>
      <c r="Q226" s="227"/>
      <c r="R226" s="227"/>
      <c r="S226" s="227"/>
      <c r="T226" s="228"/>
      <c r="AT226" s="229" t="s">
        <v>155</v>
      </c>
      <c r="AU226" s="229" t="s">
        <v>21</v>
      </c>
      <c r="AV226" s="218" t="s">
        <v>21</v>
      </c>
      <c r="AW226" s="218" t="s">
        <v>40</v>
      </c>
      <c r="AX226" s="218" t="s">
        <v>81</v>
      </c>
      <c r="AY226" s="229" t="s">
        <v>142</v>
      </c>
    </row>
    <row r="227" s="230" customFormat="true" ht="12.8" hidden="false" customHeight="false" outlineLevel="0" collapsed="false">
      <c r="B227" s="231"/>
      <c r="C227" s="232"/>
      <c r="D227" s="216" t="s">
        <v>155</v>
      </c>
      <c r="E227" s="233"/>
      <c r="F227" s="234" t="s">
        <v>879</v>
      </c>
      <c r="G227" s="232"/>
      <c r="H227" s="233"/>
      <c r="I227" s="235"/>
      <c r="J227" s="232"/>
      <c r="K227" s="232"/>
      <c r="L227" s="236"/>
      <c r="M227" s="237"/>
      <c r="N227" s="238"/>
      <c r="O227" s="238"/>
      <c r="P227" s="238"/>
      <c r="Q227" s="238"/>
      <c r="R227" s="238"/>
      <c r="S227" s="238"/>
      <c r="T227" s="239"/>
      <c r="AT227" s="240" t="s">
        <v>155</v>
      </c>
      <c r="AU227" s="240" t="s">
        <v>21</v>
      </c>
      <c r="AV227" s="230" t="s">
        <v>89</v>
      </c>
      <c r="AW227" s="230" t="s">
        <v>40</v>
      </c>
      <c r="AX227" s="230" t="s">
        <v>81</v>
      </c>
      <c r="AY227" s="240" t="s">
        <v>142</v>
      </c>
    </row>
    <row r="228" s="241" customFormat="true" ht="12.8" hidden="false" customHeight="false" outlineLevel="0" collapsed="false">
      <c r="B228" s="242"/>
      <c r="C228" s="243"/>
      <c r="D228" s="216" t="s">
        <v>155</v>
      </c>
      <c r="E228" s="244"/>
      <c r="F228" s="245" t="s">
        <v>158</v>
      </c>
      <c r="G228" s="243"/>
      <c r="H228" s="246" t="n">
        <v>2.5</v>
      </c>
      <c r="I228" s="247"/>
      <c r="J228" s="243"/>
      <c r="K228" s="243"/>
      <c r="L228" s="248"/>
      <c r="M228" s="249"/>
      <c r="N228" s="250"/>
      <c r="O228" s="250"/>
      <c r="P228" s="250"/>
      <c r="Q228" s="250"/>
      <c r="R228" s="250"/>
      <c r="S228" s="250"/>
      <c r="T228" s="251"/>
      <c r="AT228" s="252" t="s">
        <v>155</v>
      </c>
      <c r="AU228" s="252" t="s">
        <v>21</v>
      </c>
      <c r="AV228" s="241" t="s">
        <v>149</v>
      </c>
      <c r="AW228" s="241" t="s">
        <v>40</v>
      </c>
      <c r="AX228" s="241" t="s">
        <v>89</v>
      </c>
      <c r="AY228" s="252" t="s">
        <v>142</v>
      </c>
    </row>
    <row r="229" s="32" customFormat="true" ht="16.5" hidden="false" customHeight="true" outlineLevel="0" collapsed="false">
      <c r="A229" s="25"/>
      <c r="B229" s="26"/>
      <c r="C229" s="253" t="s">
        <v>401</v>
      </c>
      <c r="D229" s="253" t="s">
        <v>272</v>
      </c>
      <c r="E229" s="254" t="s">
        <v>880</v>
      </c>
      <c r="F229" s="255" t="s">
        <v>881</v>
      </c>
      <c r="G229" s="256" t="s">
        <v>147</v>
      </c>
      <c r="H229" s="257" t="n">
        <v>2.575</v>
      </c>
      <c r="I229" s="258"/>
      <c r="J229" s="259" t="n">
        <f aca="false">ROUND(I229*H229,2)</f>
        <v>0</v>
      </c>
      <c r="K229" s="255" t="s">
        <v>148</v>
      </c>
      <c r="L229" s="260"/>
      <c r="M229" s="261"/>
      <c r="N229" s="262" t="s">
        <v>52</v>
      </c>
      <c r="O229" s="68"/>
      <c r="P229" s="207" t="n">
        <f aca="false">O229*H229</f>
        <v>0</v>
      </c>
      <c r="Q229" s="207" t="n">
        <v>0.176</v>
      </c>
      <c r="R229" s="207" t="n">
        <f aca="false">Q229*H229</f>
        <v>0.4532</v>
      </c>
      <c r="S229" s="207" t="n">
        <v>0</v>
      </c>
      <c r="T229" s="208" t="n">
        <f aca="false">S229*H229</f>
        <v>0</v>
      </c>
      <c r="U229" s="25"/>
      <c r="V229" s="25"/>
      <c r="W229" s="25"/>
      <c r="X229" s="25"/>
      <c r="Y229" s="25"/>
      <c r="Z229" s="25"/>
      <c r="AA229" s="25"/>
      <c r="AB229" s="25"/>
      <c r="AC229" s="25"/>
      <c r="AD229" s="25"/>
      <c r="AE229" s="25"/>
      <c r="AR229" s="209" t="s">
        <v>205</v>
      </c>
      <c r="AT229" s="209" t="s">
        <v>272</v>
      </c>
      <c r="AU229" s="209" t="s">
        <v>21</v>
      </c>
      <c r="AY229" s="3" t="s">
        <v>142</v>
      </c>
      <c r="BE229" s="210" t="n">
        <f aca="false">IF(N229="základní",J229,0)</f>
        <v>0</v>
      </c>
      <c r="BF229" s="210" t="n">
        <f aca="false">IF(N229="snížená",J229,0)</f>
        <v>0</v>
      </c>
      <c r="BG229" s="210" t="n">
        <f aca="false">IF(N229="zákl. přenesená",J229,0)</f>
        <v>0</v>
      </c>
      <c r="BH229" s="210" t="n">
        <f aca="false">IF(N229="sníž. přenesená",J229,0)</f>
        <v>0</v>
      </c>
      <c r="BI229" s="210" t="n">
        <f aca="false">IF(N229="nulová",J229,0)</f>
        <v>0</v>
      </c>
      <c r="BJ229" s="3" t="s">
        <v>89</v>
      </c>
      <c r="BK229" s="210" t="n">
        <f aca="false">ROUND(I229*H229,2)</f>
        <v>0</v>
      </c>
      <c r="BL229" s="3" t="s">
        <v>149</v>
      </c>
      <c r="BM229" s="209" t="s">
        <v>882</v>
      </c>
    </row>
    <row r="230" s="218" customFormat="true" ht="12.8" hidden="false" customHeight="false" outlineLevel="0" collapsed="false">
      <c r="B230" s="219"/>
      <c r="C230" s="220"/>
      <c r="D230" s="216" t="s">
        <v>155</v>
      </c>
      <c r="E230" s="220"/>
      <c r="F230" s="222" t="s">
        <v>883</v>
      </c>
      <c r="G230" s="220"/>
      <c r="H230" s="223" t="n">
        <v>2.575</v>
      </c>
      <c r="I230" s="224"/>
      <c r="J230" s="220"/>
      <c r="K230" s="220"/>
      <c r="L230" s="225"/>
      <c r="M230" s="226"/>
      <c r="N230" s="227"/>
      <c r="O230" s="227"/>
      <c r="P230" s="227"/>
      <c r="Q230" s="227"/>
      <c r="R230" s="227"/>
      <c r="S230" s="227"/>
      <c r="T230" s="228"/>
      <c r="AT230" s="229" t="s">
        <v>155</v>
      </c>
      <c r="AU230" s="229" t="s">
        <v>21</v>
      </c>
      <c r="AV230" s="218" t="s">
        <v>21</v>
      </c>
      <c r="AW230" s="218" t="s">
        <v>4</v>
      </c>
      <c r="AX230" s="218" t="s">
        <v>89</v>
      </c>
      <c r="AY230" s="229" t="s">
        <v>142</v>
      </c>
    </row>
    <row r="231" s="181" customFormat="true" ht="22.8" hidden="false" customHeight="true" outlineLevel="0" collapsed="false">
      <c r="B231" s="182"/>
      <c r="C231" s="183"/>
      <c r="D231" s="184" t="s">
        <v>80</v>
      </c>
      <c r="E231" s="196" t="s">
        <v>213</v>
      </c>
      <c r="F231" s="196" t="s">
        <v>514</v>
      </c>
      <c r="G231" s="183"/>
      <c r="H231" s="183"/>
      <c r="I231" s="186"/>
      <c r="J231" s="197" t="n">
        <f aca="false">BK231</f>
        <v>0</v>
      </c>
      <c r="K231" s="183"/>
      <c r="L231" s="188"/>
      <c r="M231" s="189"/>
      <c r="N231" s="190"/>
      <c r="O231" s="190"/>
      <c r="P231" s="191" t="n">
        <f aca="false">SUM(P232:P269)</f>
        <v>0</v>
      </c>
      <c r="Q231" s="190"/>
      <c r="R231" s="191" t="n">
        <f aca="false">SUM(R232:R269)</f>
        <v>71.87384</v>
      </c>
      <c r="S231" s="190"/>
      <c r="T231" s="192" t="n">
        <f aca="false">SUM(T232:T269)</f>
        <v>0.455</v>
      </c>
      <c r="AR231" s="193" t="s">
        <v>89</v>
      </c>
      <c r="AT231" s="194" t="s">
        <v>80</v>
      </c>
      <c r="AU231" s="194" t="s">
        <v>89</v>
      </c>
      <c r="AY231" s="193" t="s">
        <v>142</v>
      </c>
      <c r="BK231" s="195" t="n">
        <f aca="false">SUM(BK232:BK269)</f>
        <v>0</v>
      </c>
    </row>
    <row r="232" s="32" customFormat="true" ht="37.8" hidden="false" customHeight="true" outlineLevel="0" collapsed="false">
      <c r="A232" s="25"/>
      <c r="B232" s="26"/>
      <c r="C232" s="198" t="s">
        <v>407</v>
      </c>
      <c r="D232" s="198" t="s">
        <v>144</v>
      </c>
      <c r="E232" s="199" t="s">
        <v>601</v>
      </c>
      <c r="F232" s="200" t="s">
        <v>602</v>
      </c>
      <c r="G232" s="201" t="s">
        <v>183</v>
      </c>
      <c r="H232" s="202" t="n">
        <v>26</v>
      </c>
      <c r="I232" s="203"/>
      <c r="J232" s="204" t="n">
        <f aca="false">ROUND(I232*H232,2)</f>
        <v>0</v>
      </c>
      <c r="K232" s="200" t="s">
        <v>148</v>
      </c>
      <c r="L232" s="31"/>
      <c r="M232" s="205"/>
      <c r="N232" s="206" t="s">
        <v>52</v>
      </c>
      <c r="O232" s="68"/>
      <c r="P232" s="207" t="n">
        <f aca="false">O232*H232</f>
        <v>0</v>
      </c>
      <c r="Q232" s="207" t="n">
        <v>0.08978</v>
      </c>
      <c r="R232" s="207" t="n">
        <f aca="false">Q232*H232</f>
        <v>2.33428</v>
      </c>
      <c r="S232" s="207" t="n">
        <v>0</v>
      </c>
      <c r="T232" s="208" t="n">
        <f aca="false">S232*H232</f>
        <v>0</v>
      </c>
      <c r="U232" s="25"/>
      <c r="V232" s="25"/>
      <c r="W232" s="25"/>
      <c r="X232" s="25"/>
      <c r="Y232" s="25"/>
      <c r="Z232" s="25"/>
      <c r="AA232" s="25"/>
      <c r="AB232" s="25"/>
      <c r="AC232" s="25"/>
      <c r="AD232" s="25"/>
      <c r="AE232" s="25"/>
      <c r="AR232" s="209" t="s">
        <v>149</v>
      </c>
      <c r="AT232" s="209" t="s">
        <v>144</v>
      </c>
      <c r="AU232" s="209" t="s">
        <v>21</v>
      </c>
      <c r="AY232" s="3" t="s">
        <v>142</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89</v>
      </c>
      <c r="BK232" s="210" t="n">
        <f aca="false">ROUND(I232*H232,2)</f>
        <v>0</v>
      </c>
      <c r="BL232" s="3" t="s">
        <v>149</v>
      </c>
      <c r="BM232" s="209" t="s">
        <v>884</v>
      </c>
    </row>
    <row r="233" s="32" customFormat="true" ht="12.8" hidden="false" customHeight="false" outlineLevel="0" collapsed="false">
      <c r="A233" s="25"/>
      <c r="B233" s="26"/>
      <c r="C233" s="27"/>
      <c r="D233" s="211" t="s">
        <v>151</v>
      </c>
      <c r="E233" s="27"/>
      <c r="F233" s="212" t="s">
        <v>604</v>
      </c>
      <c r="G233" s="27"/>
      <c r="H233" s="27"/>
      <c r="I233" s="213"/>
      <c r="J233" s="27"/>
      <c r="K233" s="27"/>
      <c r="L233" s="31"/>
      <c r="M233" s="214"/>
      <c r="N233" s="215"/>
      <c r="O233" s="68"/>
      <c r="P233" s="68"/>
      <c r="Q233" s="68"/>
      <c r="R233" s="68"/>
      <c r="S233" s="68"/>
      <c r="T233" s="69"/>
      <c r="U233" s="25"/>
      <c r="V233" s="25"/>
      <c r="W233" s="25"/>
      <c r="X233" s="25"/>
      <c r="Y233" s="25"/>
      <c r="Z233" s="25"/>
      <c r="AA233" s="25"/>
      <c r="AB233" s="25"/>
      <c r="AC233" s="25"/>
      <c r="AD233" s="25"/>
      <c r="AE233" s="25"/>
      <c r="AT233" s="3" t="s">
        <v>151</v>
      </c>
      <c r="AU233" s="3" t="s">
        <v>21</v>
      </c>
    </row>
    <row r="234" s="32" customFormat="true" ht="12.8" hidden="false" customHeight="false" outlineLevel="0" collapsed="false">
      <c r="A234" s="25"/>
      <c r="B234" s="26"/>
      <c r="C234" s="27"/>
      <c r="D234" s="216" t="s">
        <v>153</v>
      </c>
      <c r="E234" s="27"/>
      <c r="F234" s="217" t="s">
        <v>605</v>
      </c>
      <c r="G234" s="27"/>
      <c r="H234" s="27"/>
      <c r="I234" s="213"/>
      <c r="J234" s="27"/>
      <c r="K234" s="27"/>
      <c r="L234" s="31"/>
      <c r="M234" s="214"/>
      <c r="N234" s="215"/>
      <c r="O234" s="68"/>
      <c r="P234" s="68"/>
      <c r="Q234" s="68"/>
      <c r="R234" s="68"/>
      <c r="S234" s="68"/>
      <c r="T234" s="69"/>
      <c r="U234" s="25"/>
      <c r="V234" s="25"/>
      <c r="W234" s="25"/>
      <c r="X234" s="25"/>
      <c r="Y234" s="25"/>
      <c r="Z234" s="25"/>
      <c r="AA234" s="25"/>
      <c r="AB234" s="25"/>
      <c r="AC234" s="25"/>
      <c r="AD234" s="25"/>
      <c r="AE234" s="25"/>
      <c r="AT234" s="3" t="s">
        <v>153</v>
      </c>
      <c r="AU234" s="3" t="s">
        <v>21</v>
      </c>
    </row>
    <row r="235" s="218" customFormat="true" ht="12.8" hidden="false" customHeight="false" outlineLevel="0" collapsed="false">
      <c r="B235" s="219"/>
      <c r="C235" s="220"/>
      <c r="D235" s="216" t="s">
        <v>155</v>
      </c>
      <c r="E235" s="221"/>
      <c r="F235" s="222" t="s">
        <v>329</v>
      </c>
      <c r="G235" s="220"/>
      <c r="H235" s="223" t="n">
        <v>26</v>
      </c>
      <c r="I235" s="224"/>
      <c r="J235" s="220"/>
      <c r="K235" s="220"/>
      <c r="L235" s="225"/>
      <c r="M235" s="226"/>
      <c r="N235" s="227"/>
      <c r="O235" s="227"/>
      <c r="P235" s="227"/>
      <c r="Q235" s="227"/>
      <c r="R235" s="227"/>
      <c r="S235" s="227"/>
      <c r="T235" s="228"/>
      <c r="AT235" s="229" t="s">
        <v>155</v>
      </c>
      <c r="AU235" s="229" t="s">
        <v>21</v>
      </c>
      <c r="AV235" s="218" t="s">
        <v>21</v>
      </c>
      <c r="AW235" s="218" t="s">
        <v>40</v>
      </c>
      <c r="AX235" s="218" t="s">
        <v>81</v>
      </c>
      <c r="AY235" s="229" t="s">
        <v>142</v>
      </c>
    </row>
    <row r="236" s="230" customFormat="true" ht="12.8" hidden="false" customHeight="false" outlineLevel="0" collapsed="false">
      <c r="B236" s="231"/>
      <c r="C236" s="232"/>
      <c r="D236" s="216" t="s">
        <v>155</v>
      </c>
      <c r="E236" s="233"/>
      <c r="F236" s="234" t="s">
        <v>885</v>
      </c>
      <c r="G236" s="232"/>
      <c r="H236" s="233"/>
      <c r="I236" s="235"/>
      <c r="J236" s="232"/>
      <c r="K236" s="232"/>
      <c r="L236" s="236"/>
      <c r="M236" s="237"/>
      <c r="N236" s="238"/>
      <c r="O236" s="238"/>
      <c r="P236" s="238"/>
      <c r="Q236" s="238"/>
      <c r="R236" s="238"/>
      <c r="S236" s="238"/>
      <c r="T236" s="239"/>
      <c r="AT236" s="240" t="s">
        <v>155</v>
      </c>
      <c r="AU236" s="240" t="s">
        <v>21</v>
      </c>
      <c r="AV236" s="230" t="s">
        <v>89</v>
      </c>
      <c r="AW236" s="230" t="s">
        <v>40</v>
      </c>
      <c r="AX236" s="230" t="s">
        <v>81</v>
      </c>
      <c r="AY236" s="240" t="s">
        <v>142</v>
      </c>
    </row>
    <row r="237" s="241" customFormat="true" ht="12.8" hidden="false" customHeight="false" outlineLevel="0" collapsed="false">
      <c r="B237" s="242"/>
      <c r="C237" s="243"/>
      <c r="D237" s="216" t="s">
        <v>155</v>
      </c>
      <c r="E237" s="244"/>
      <c r="F237" s="245" t="s">
        <v>158</v>
      </c>
      <c r="G237" s="243"/>
      <c r="H237" s="246" t="n">
        <v>26</v>
      </c>
      <c r="I237" s="247"/>
      <c r="J237" s="243"/>
      <c r="K237" s="243"/>
      <c r="L237" s="248"/>
      <c r="M237" s="249"/>
      <c r="N237" s="250"/>
      <c r="O237" s="250"/>
      <c r="P237" s="250"/>
      <c r="Q237" s="250"/>
      <c r="R237" s="250"/>
      <c r="S237" s="250"/>
      <c r="T237" s="251"/>
      <c r="AT237" s="252" t="s">
        <v>155</v>
      </c>
      <c r="AU237" s="252" t="s">
        <v>21</v>
      </c>
      <c r="AV237" s="241" t="s">
        <v>149</v>
      </c>
      <c r="AW237" s="241" t="s">
        <v>40</v>
      </c>
      <c r="AX237" s="241" t="s">
        <v>89</v>
      </c>
      <c r="AY237" s="252" t="s">
        <v>142</v>
      </c>
    </row>
    <row r="238" s="32" customFormat="true" ht="16.5" hidden="false" customHeight="true" outlineLevel="0" collapsed="false">
      <c r="A238" s="25"/>
      <c r="B238" s="26"/>
      <c r="C238" s="253" t="s">
        <v>414</v>
      </c>
      <c r="D238" s="253" t="s">
        <v>272</v>
      </c>
      <c r="E238" s="254" t="s">
        <v>608</v>
      </c>
      <c r="F238" s="255" t="s">
        <v>609</v>
      </c>
      <c r="G238" s="256" t="s">
        <v>147</v>
      </c>
      <c r="H238" s="257" t="n">
        <v>2.6</v>
      </c>
      <c r="I238" s="258"/>
      <c r="J238" s="259" t="n">
        <f aca="false">ROUND(I238*H238,2)</f>
        <v>0</v>
      </c>
      <c r="K238" s="255" t="s">
        <v>148</v>
      </c>
      <c r="L238" s="260"/>
      <c r="M238" s="261"/>
      <c r="N238" s="262" t="s">
        <v>52</v>
      </c>
      <c r="O238" s="68"/>
      <c r="P238" s="207" t="n">
        <f aca="false">O238*H238</f>
        <v>0</v>
      </c>
      <c r="Q238" s="207" t="n">
        <v>0.222</v>
      </c>
      <c r="R238" s="207" t="n">
        <f aca="false">Q238*H238</f>
        <v>0.5772</v>
      </c>
      <c r="S238" s="207" t="n">
        <v>0</v>
      </c>
      <c r="T238" s="208" t="n">
        <f aca="false">S238*H238</f>
        <v>0</v>
      </c>
      <c r="U238" s="25"/>
      <c r="V238" s="25"/>
      <c r="W238" s="25"/>
      <c r="X238" s="25"/>
      <c r="Y238" s="25"/>
      <c r="Z238" s="25"/>
      <c r="AA238" s="25"/>
      <c r="AB238" s="25"/>
      <c r="AC238" s="25"/>
      <c r="AD238" s="25"/>
      <c r="AE238" s="25"/>
      <c r="AR238" s="209" t="s">
        <v>205</v>
      </c>
      <c r="AT238" s="209" t="s">
        <v>272</v>
      </c>
      <c r="AU238" s="209" t="s">
        <v>21</v>
      </c>
      <c r="AY238" s="3" t="s">
        <v>142</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9</v>
      </c>
      <c r="BK238" s="210" t="n">
        <f aca="false">ROUND(I238*H238,2)</f>
        <v>0</v>
      </c>
      <c r="BL238" s="3" t="s">
        <v>149</v>
      </c>
      <c r="BM238" s="209" t="s">
        <v>886</v>
      </c>
    </row>
    <row r="239" s="218" customFormat="true" ht="12.8" hidden="false" customHeight="false" outlineLevel="0" collapsed="false">
      <c r="B239" s="219"/>
      <c r="C239" s="220"/>
      <c r="D239" s="216" t="s">
        <v>155</v>
      </c>
      <c r="E239" s="220"/>
      <c r="F239" s="222" t="s">
        <v>887</v>
      </c>
      <c r="G239" s="220"/>
      <c r="H239" s="223" t="n">
        <v>2.6</v>
      </c>
      <c r="I239" s="224"/>
      <c r="J239" s="220"/>
      <c r="K239" s="220"/>
      <c r="L239" s="225"/>
      <c r="M239" s="226"/>
      <c r="N239" s="227"/>
      <c r="O239" s="227"/>
      <c r="P239" s="227"/>
      <c r="Q239" s="227"/>
      <c r="R239" s="227"/>
      <c r="S239" s="227"/>
      <c r="T239" s="228"/>
      <c r="AT239" s="229" t="s">
        <v>155</v>
      </c>
      <c r="AU239" s="229" t="s">
        <v>21</v>
      </c>
      <c r="AV239" s="218" t="s">
        <v>21</v>
      </c>
      <c r="AW239" s="218" t="s">
        <v>4</v>
      </c>
      <c r="AX239" s="218" t="s">
        <v>89</v>
      </c>
      <c r="AY239" s="229" t="s">
        <v>142</v>
      </c>
    </row>
    <row r="240" s="32" customFormat="true" ht="33" hidden="false" customHeight="true" outlineLevel="0" collapsed="false">
      <c r="A240" s="25"/>
      <c r="B240" s="26"/>
      <c r="C240" s="198" t="s">
        <v>420</v>
      </c>
      <c r="D240" s="198" t="s">
        <v>144</v>
      </c>
      <c r="E240" s="199" t="s">
        <v>888</v>
      </c>
      <c r="F240" s="200" t="s">
        <v>889</v>
      </c>
      <c r="G240" s="201" t="s">
        <v>183</v>
      </c>
      <c r="H240" s="202" t="n">
        <v>30</v>
      </c>
      <c r="I240" s="203"/>
      <c r="J240" s="204" t="n">
        <f aca="false">ROUND(I240*H240,2)</f>
        <v>0</v>
      </c>
      <c r="K240" s="200" t="s">
        <v>148</v>
      </c>
      <c r="L240" s="31"/>
      <c r="M240" s="205"/>
      <c r="N240" s="206" t="s">
        <v>52</v>
      </c>
      <c r="O240" s="68"/>
      <c r="P240" s="207" t="n">
        <f aca="false">O240*H240</f>
        <v>0</v>
      </c>
      <c r="Q240" s="207" t="n">
        <v>0.31936</v>
      </c>
      <c r="R240" s="207" t="n">
        <f aca="false">Q240*H240</f>
        <v>9.5808</v>
      </c>
      <c r="S240" s="207" t="n">
        <v>0</v>
      </c>
      <c r="T240" s="208" t="n">
        <f aca="false">S240*H240</f>
        <v>0</v>
      </c>
      <c r="U240" s="25"/>
      <c r="V240" s="25"/>
      <c r="W240" s="25"/>
      <c r="X240" s="25"/>
      <c r="Y240" s="25"/>
      <c r="Z240" s="25"/>
      <c r="AA240" s="25"/>
      <c r="AB240" s="25"/>
      <c r="AC240" s="25"/>
      <c r="AD240" s="25"/>
      <c r="AE240" s="25"/>
      <c r="AR240" s="209" t="s">
        <v>149</v>
      </c>
      <c r="AT240" s="209" t="s">
        <v>144</v>
      </c>
      <c r="AU240" s="209" t="s">
        <v>21</v>
      </c>
      <c r="AY240" s="3" t="s">
        <v>142</v>
      </c>
      <c r="BE240" s="210" t="n">
        <f aca="false">IF(N240="základní",J240,0)</f>
        <v>0</v>
      </c>
      <c r="BF240" s="210" t="n">
        <f aca="false">IF(N240="snížená",J240,0)</f>
        <v>0</v>
      </c>
      <c r="BG240" s="210" t="n">
        <f aca="false">IF(N240="zákl. přenesená",J240,0)</f>
        <v>0</v>
      </c>
      <c r="BH240" s="210" t="n">
        <f aca="false">IF(N240="sníž. přenesená",J240,0)</f>
        <v>0</v>
      </c>
      <c r="BI240" s="210" t="n">
        <f aca="false">IF(N240="nulová",J240,0)</f>
        <v>0</v>
      </c>
      <c r="BJ240" s="3" t="s">
        <v>89</v>
      </c>
      <c r="BK240" s="210" t="n">
        <f aca="false">ROUND(I240*H240,2)</f>
        <v>0</v>
      </c>
      <c r="BL240" s="3" t="s">
        <v>149</v>
      </c>
      <c r="BM240" s="209" t="s">
        <v>890</v>
      </c>
    </row>
    <row r="241" s="32" customFormat="true" ht="12.8" hidden="false" customHeight="false" outlineLevel="0" collapsed="false">
      <c r="A241" s="25"/>
      <c r="B241" s="26"/>
      <c r="C241" s="27"/>
      <c r="D241" s="211" t="s">
        <v>151</v>
      </c>
      <c r="E241" s="27"/>
      <c r="F241" s="212" t="s">
        <v>891</v>
      </c>
      <c r="G241" s="27"/>
      <c r="H241" s="27"/>
      <c r="I241" s="213"/>
      <c r="J241" s="27"/>
      <c r="K241" s="27"/>
      <c r="L241" s="31"/>
      <c r="M241" s="214"/>
      <c r="N241" s="215"/>
      <c r="O241" s="68"/>
      <c r="P241" s="68"/>
      <c r="Q241" s="68"/>
      <c r="R241" s="68"/>
      <c r="S241" s="68"/>
      <c r="T241" s="69"/>
      <c r="U241" s="25"/>
      <c r="V241" s="25"/>
      <c r="W241" s="25"/>
      <c r="X241" s="25"/>
      <c r="Y241" s="25"/>
      <c r="Z241" s="25"/>
      <c r="AA241" s="25"/>
      <c r="AB241" s="25"/>
      <c r="AC241" s="25"/>
      <c r="AD241" s="25"/>
      <c r="AE241" s="25"/>
      <c r="AT241" s="3" t="s">
        <v>151</v>
      </c>
      <c r="AU241" s="3" t="s">
        <v>21</v>
      </c>
    </row>
    <row r="242" s="32" customFormat="true" ht="12.8" hidden="false" customHeight="false" outlineLevel="0" collapsed="false">
      <c r="A242" s="25"/>
      <c r="B242" s="26"/>
      <c r="C242" s="27"/>
      <c r="D242" s="216" t="s">
        <v>153</v>
      </c>
      <c r="E242" s="27"/>
      <c r="F242" s="217" t="s">
        <v>892</v>
      </c>
      <c r="G242" s="27"/>
      <c r="H242" s="27"/>
      <c r="I242" s="213"/>
      <c r="J242" s="27"/>
      <c r="K242" s="27"/>
      <c r="L242" s="31"/>
      <c r="M242" s="214"/>
      <c r="N242" s="215"/>
      <c r="O242" s="68"/>
      <c r="P242" s="68"/>
      <c r="Q242" s="68"/>
      <c r="R242" s="68"/>
      <c r="S242" s="68"/>
      <c r="T242" s="69"/>
      <c r="U242" s="25"/>
      <c r="V242" s="25"/>
      <c r="W242" s="25"/>
      <c r="X242" s="25"/>
      <c r="Y242" s="25"/>
      <c r="Z242" s="25"/>
      <c r="AA242" s="25"/>
      <c r="AB242" s="25"/>
      <c r="AC242" s="25"/>
      <c r="AD242" s="25"/>
      <c r="AE242" s="25"/>
      <c r="AT242" s="3" t="s">
        <v>153</v>
      </c>
      <c r="AU242" s="3" t="s">
        <v>21</v>
      </c>
    </row>
    <row r="243" s="218" customFormat="true" ht="12.8" hidden="false" customHeight="false" outlineLevel="0" collapsed="false">
      <c r="B243" s="219"/>
      <c r="C243" s="220"/>
      <c r="D243" s="216" t="s">
        <v>155</v>
      </c>
      <c r="E243" s="221"/>
      <c r="F243" s="222" t="s">
        <v>893</v>
      </c>
      <c r="G243" s="220"/>
      <c r="H243" s="223" t="n">
        <v>30</v>
      </c>
      <c r="I243" s="224"/>
      <c r="J243" s="220"/>
      <c r="K243" s="220"/>
      <c r="L243" s="225"/>
      <c r="M243" s="226"/>
      <c r="N243" s="227"/>
      <c r="O243" s="227"/>
      <c r="P243" s="227"/>
      <c r="Q243" s="227"/>
      <c r="R243" s="227"/>
      <c r="S243" s="227"/>
      <c r="T243" s="228"/>
      <c r="AT243" s="229" t="s">
        <v>155</v>
      </c>
      <c r="AU243" s="229" t="s">
        <v>21</v>
      </c>
      <c r="AV243" s="218" t="s">
        <v>21</v>
      </c>
      <c r="AW243" s="218" t="s">
        <v>40</v>
      </c>
      <c r="AX243" s="218" t="s">
        <v>81</v>
      </c>
      <c r="AY243" s="229" t="s">
        <v>142</v>
      </c>
    </row>
    <row r="244" s="230" customFormat="true" ht="12.8" hidden="false" customHeight="false" outlineLevel="0" collapsed="false">
      <c r="B244" s="231"/>
      <c r="C244" s="232"/>
      <c r="D244" s="216" t="s">
        <v>155</v>
      </c>
      <c r="E244" s="233"/>
      <c r="F244" s="234" t="s">
        <v>894</v>
      </c>
      <c r="G244" s="232"/>
      <c r="H244" s="233"/>
      <c r="I244" s="235"/>
      <c r="J244" s="232"/>
      <c r="K244" s="232"/>
      <c r="L244" s="236"/>
      <c r="M244" s="237"/>
      <c r="N244" s="238"/>
      <c r="O244" s="238"/>
      <c r="P244" s="238"/>
      <c r="Q244" s="238"/>
      <c r="R244" s="238"/>
      <c r="S244" s="238"/>
      <c r="T244" s="239"/>
      <c r="AT244" s="240" t="s">
        <v>155</v>
      </c>
      <c r="AU244" s="240" t="s">
        <v>21</v>
      </c>
      <c r="AV244" s="230" t="s">
        <v>89</v>
      </c>
      <c r="AW244" s="230" t="s">
        <v>40</v>
      </c>
      <c r="AX244" s="230" t="s">
        <v>81</v>
      </c>
      <c r="AY244" s="240" t="s">
        <v>142</v>
      </c>
    </row>
    <row r="245" s="241" customFormat="true" ht="12.8" hidden="false" customHeight="false" outlineLevel="0" collapsed="false">
      <c r="B245" s="242"/>
      <c r="C245" s="243"/>
      <c r="D245" s="216" t="s">
        <v>155</v>
      </c>
      <c r="E245" s="244"/>
      <c r="F245" s="245" t="s">
        <v>158</v>
      </c>
      <c r="G245" s="243"/>
      <c r="H245" s="246" t="n">
        <v>30</v>
      </c>
      <c r="I245" s="247"/>
      <c r="J245" s="243"/>
      <c r="K245" s="243"/>
      <c r="L245" s="248"/>
      <c r="M245" s="249"/>
      <c r="N245" s="250"/>
      <c r="O245" s="250"/>
      <c r="P245" s="250"/>
      <c r="Q245" s="250"/>
      <c r="R245" s="250"/>
      <c r="S245" s="250"/>
      <c r="T245" s="251"/>
      <c r="AT245" s="252" t="s">
        <v>155</v>
      </c>
      <c r="AU245" s="252" t="s">
        <v>21</v>
      </c>
      <c r="AV245" s="241" t="s">
        <v>149</v>
      </c>
      <c r="AW245" s="241" t="s">
        <v>40</v>
      </c>
      <c r="AX245" s="241" t="s">
        <v>89</v>
      </c>
      <c r="AY245" s="252" t="s">
        <v>142</v>
      </c>
    </row>
    <row r="246" s="32" customFormat="true" ht="16.5" hidden="false" customHeight="true" outlineLevel="0" collapsed="false">
      <c r="A246" s="25"/>
      <c r="B246" s="26"/>
      <c r="C246" s="253" t="s">
        <v>427</v>
      </c>
      <c r="D246" s="253" t="s">
        <v>272</v>
      </c>
      <c r="E246" s="254" t="s">
        <v>895</v>
      </c>
      <c r="F246" s="255" t="s">
        <v>896</v>
      </c>
      <c r="G246" s="256" t="s">
        <v>183</v>
      </c>
      <c r="H246" s="257" t="n">
        <v>30.6</v>
      </c>
      <c r="I246" s="258"/>
      <c r="J246" s="259" t="n">
        <f aca="false">ROUND(I246*H246,2)</f>
        <v>0</v>
      </c>
      <c r="K246" s="255" t="s">
        <v>148</v>
      </c>
      <c r="L246" s="260"/>
      <c r="M246" s="261"/>
      <c r="N246" s="262" t="s">
        <v>52</v>
      </c>
      <c r="O246" s="68"/>
      <c r="P246" s="207" t="n">
        <f aca="false">O246*H246</f>
        <v>0</v>
      </c>
      <c r="Q246" s="207" t="n">
        <v>0.15</v>
      </c>
      <c r="R246" s="207" t="n">
        <f aca="false">Q246*H246</f>
        <v>4.59</v>
      </c>
      <c r="S246" s="207" t="n">
        <v>0</v>
      </c>
      <c r="T246" s="208" t="n">
        <f aca="false">S246*H246</f>
        <v>0</v>
      </c>
      <c r="U246" s="25"/>
      <c r="V246" s="25"/>
      <c r="W246" s="25"/>
      <c r="X246" s="25"/>
      <c r="Y246" s="25"/>
      <c r="Z246" s="25"/>
      <c r="AA246" s="25"/>
      <c r="AB246" s="25"/>
      <c r="AC246" s="25"/>
      <c r="AD246" s="25"/>
      <c r="AE246" s="25"/>
      <c r="AR246" s="209" t="s">
        <v>205</v>
      </c>
      <c r="AT246" s="209" t="s">
        <v>272</v>
      </c>
      <c r="AU246" s="209" t="s">
        <v>21</v>
      </c>
      <c r="AY246" s="3" t="s">
        <v>142</v>
      </c>
      <c r="BE246" s="210" t="n">
        <f aca="false">IF(N246="základní",J246,0)</f>
        <v>0</v>
      </c>
      <c r="BF246" s="210" t="n">
        <f aca="false">IF(N246="snížená",J246,0)</f>
        <v>0</v>
      </c>
      <c r="BG246" s="210" t="n">
        <f aca="false">IF(N246="zákl. přenesená",J246,0)</f>
        <v>0</v>
      </c>
      <c r="BH246" s="210" t="n">
        <f aca="false">IF(N246="sníž. přenesená",J246,0)</f>
        <v>0</v>
      </c>
      <c r="BI246" s="210" t="n">
        <f aca="false">IF(N246="nulová",J246,0)</f>
        <v>0</v>
      </c>
      <c r="BJ246" s="3" t="s">
        <v>89</v>
      </c>
      <c r="BK246" s="210" t="n">
        <f aca="false">ROUND(I246*H246,2)</f>
        <v>0</v>
      </c>
      <c r="BL246" s="3" t="s">
        <v>149</v>
      </c>
      <c r="BM246" s="209" t="s">
        <v>897</v>
      </c>
    </row>
    <row r="247" s="218" customFormat="true" ht="12.8" hidden="false" customHeight="false" outlineLevel="0" collapsed="false">
      <c r="B247" s="219"/>
      <c r="C247" s="220"/>
      <c r="D247" s="216" t="s">
        <v>155</v>
      </c>
      <c r="E247" s="220"/>
      <c r="F247" s="222" t="s">
        <v>898</v>
      </c>
      <c r="G247" s="220"/>
      <c r="H247" s="223" t="n">
        <v>30.6</v>
      </c>
      <c r="I247" s="224"/>
      <c r="J247" s="220"/>
      <c r="K247" s="220"/>
      <c r="L247" s="225"/>
      <c r="M247" s="226"/>
      <c r="N247" s="227"/>
      <c r="O247" s="227"/>
      <c r="P247" s="227"/>
      <c r="Q247" s="227"/>
      <c r="R247" s="227"/>
      <c r="S247" s="227"/>
      <c r="T247" s="228"/>
      <c r="AT247" s="229" t="s">
        <v>155</v>
      </c>
      <c r="AU247" s="229" t="s">
        <v>21</v>
      </c>
      <c r="AV247" s="218" t="s">
        <v>21</v>
      </c>
      <c r="AW247" s="218" t="s">
        <v>4</v>
      </c>
      <c r="AX247" s="218" t="s">
        <v>89</v>
      </c>
      <c r="AY247" s="229" t="s">
        <v>142</v>
      </c>
    </row>
    <row r="248" s="32" customFormat="true" ht="24.15" hidden="false" customHeight="true" outlineLevel="0" collapsed="false">
      <c r="A248" s="25"/>
      <c r="B248" s="26"/>
      <c r="C248" s="198" t="s">
        <v>495</v>
      </c>
      <c r="D248" s="198" t="s">
        <v>144</v>
      </c>
      <c r="E248" s="199" t="s">
        <v>624</v>
      </c>
      <c r="F248" s="200" t="s">
        <v>625</v>
      </c>
      <c r="G248" s="201" t="s">
        <v>183</v>
      </c>
      <c r="H248" s="202" t="n">
        <v>79</v>
      </c>
      <c r="I248" s="203"/>
      <c r="J248" s="204" t="n">
        <f aca="false">ROUND(I248*H248,2)</f>
        <v>0</v>
      </c>
      <c r="K248" s="200" t="s">
        <v>148</v>
      </c>
      <c r="L248" s="31"/>
      <c r="M248" s="205"/>
      <c r="N248" s="206" t="s">
        <v>52</v>
      </c>
      <c r="O248" s="68"/>
      <c r="P248" s="207" t="n">
        <f aca="false">O248*H248</f>
        <v>0</v>
      </c>
      <c r="Q248" s="207" t="n">
        <v>0.16849</v>
      </c>
      <c r="R248" s="207" t="n">
        <f aca="false">Q248*H248</f>
        <v>13.31071</v>
      </c>
      <c r="S248" s="207" t="n">
        <v>0</v>
      </c>
      <c r="T248" s="208" t="n">
        <f aca="false">S248*H248</f>
        <v>0</v>
      </c>
      <c r="U248" s="25"/>
      <c r="V248" s="25"/>
      <c r="W248" s="25"/>
      <c r="X248" s="25"/>
      <c r="Y248" s="25"/>
      <c r="Z248" s="25"/>
      <c r="AA248" s="25"/>
      <c r="AB248" s="25"/>
      <c r="AC248" s="25"/>
      <c r="AD248" s="25"/>
      <c r="AE248" s="25"/>
      <c r="AR248" s="209" t="s">
        <v>149</v>
      </c>
      <c r="AT248" s="209" t="s">
        <v>144</v>
      </c>
      <c r="AU248" s="209" t="s">
        <v>21</v>
      </c>
      <c r="AY248" s="3" t="s">
        <v>142</v>
      </c>
      <c r="BE248" s="210" t="n">
        <f aca="false">IF(N248="základní",J248,0)</f>
        <v>0</v>
      </c>
      <c r="BF248" s="210" t="n">
        <f aca="false">IF(N248="snížená",J248,0)</f>
        <v>0</v>
      </c>
      <c r="BG248" s="210" t="n">
        <f aca="false">IF(N248="zákl. přenesená",J248,0)</f>
        <v>0</v>
      </c>
      <c r="BH248" s="210" t="n">
        <f aca="false">IF(N248="sníž. přenesená",J248,0)</f>
        <v>0</v>
      </c>
      <c r="BI248" s="210" t="n">
        <f aca="false">IF(N248="nulová",J248,0)</f>
        <v>0</v>
      </c>
      <c r="BJ248" s="3" t="s">
        <v>89</v>
      </c>
      <c r="BK248" s="210" t="n">
        <f aca="false">ROUND(I248*H248,2)</f>
        <v>0</v>
      </c>
      <c r="BL248" s="3" t="s">
        <v>149</v>
      </c>
      <c r="BM248" s="209" t="s">
        <v>899</v>
      </c>
    </row>
    <row r="249" s="32" customFormat="true" ht="12.8" hidden="false" customHeight="false" outlineLevel="0" collapsed="false">
      <c r="A249" s="25"/>
      <c r="B249" s="26"/>
      <c r="C249" s="27"/>
      <c r="D249" s="211" t="s">
        <v>151</v>
      </c>
      <c r="E249" s="27"/>
      <c r="F249" s="212" t="s">
        <v>627</v>
      </c>
      <c r="G249" s="27"/>
      <c r="H249" s="27"/>
      <c r="I249" s="213"/>
      <c r="J249" s="27"/>
      <c r="K249" s="27"/>
      <c r="L249" s="31"/>
      <c r="M249" s="214"/>
      <c r="N249" s="215"/>
      <c r="O249" s="68"/>
      <c r="P249" s="68"/>
      <c r="Q249" s="68"/>
      <c r="R249" s="68"/>
      <c r="S249" s="68"/>
      <c r="T249" s="69"/>
      <c r="U249" s="25"/>
      <c r="V249" s="25"/>
      <c r="W249" s="25"/>
      <c r="X249" s="25"/>
      <c r="Y249" s="25"/>
      <c r="Z249" s="25"/>
      <c r="AA249" s="25"/>
      <c r="AB249" s="25"/>
      <c r="AC249" s="25"/>
      <c r="AD249" s="25"/>
      <c r="AE249" s="25"/>
      <c r="AT249" s="3" t="s">
        <v>151</v>
      </c>
      <c r="AU249" s="3" t="s">
        <v>21</v>
      </c>
    </row>
    <row r="250" s="32" customFormat="true" ht="12.8" hidden="false" customHeight="false" outlineLevel="0" collapsed="false">
      <c r="A250" s="25"/>
      <c r="B250" s="26"/>
      <c r="C250" s="27"/>
      <c r="D250" s="216" t="s">
        <v>153</v>
      </c>
      <c r="E250" s="27"/>
      <c r="F250" s="217" t="s">
        <v>628</v>
      </c>
      <c r="G250" s="27"/>
      <c r="H250" s="27"/>
      <c r="I250" s="213"/>
      <c r="J250" s="27"/>
      <c r="K250" s="27"/>
      <c r="L250" s="31"/>
      <c r="M250" s="214"/>
      <c r="N250" s="215"/>
      <c r="O250" s="68"/>
      <c r="P250" s="68"/>
      <c r="Q250" s="68"/>
      <c r="R250" s="68"/>
      <c r="S250" s="68"/>
      <c r="T250" s="69"/>
      <c r="U250" s="25"/>
      <c r="V250" s="25"/>
      <c r="W250" s="25"/>
      <c r="X250" s="25"/>
      <c r="Y250" s="25"/>
      <c r="Z250" s="25"/>
      <c r="AA250" s="25"/>
      <c r="AB250" s="25"/>
      <c r="AC250" s="25"/>
      <c r="AD250" s="25"/>
      <c r="AE250" s="25"/>
      <c r="AT250" s="3" t="s">
        <v>153</v>
      </c>
      <c r="AU250" s="3" t="s">
        <v>21</v>
      </c>
    </row>
    <row r="251" s="218" customFormat="true" ht="12.8" hidden="false" customHeight="false" outlineLevel="0" collapsed="false">
      <c r="B251" s="219"/>
      <c r="C251" s="220"/>
      <c r="D251" s="216" t="s">
        <v>155</v>
      </c>
      <c r="E251" s="221"/>
      <c r="F251" s="222" t="s">
        <v>630</v>
      </c>
      <c r="G251" s="220"/>
      <c r="H251" s="223" t="n">
        <v>79</v>
      </c>
      <c r="I251" s="224"/>
      <c r="J251" s="220"/>
      <c r="K251" s="220"/>
      <c r="L251" s="225"/>
      <c r="M251" s="226"/>
      <c r="N251" s="227"/>
      <c r="O251" s="227"/>
      <c r="P251" s="227"/>
      <c r="Q251" s="227"/>
      <c r="R251" s="227"/>
      <c r="S251" s="227"/>
      <c r="T251" s="228"/>
      <c r="AT251" s="229" t="s">
        <v>155</v>
      </c>
      <c r="AU251" s="229" t="s">
        <v>21</v>
      </c>
      <c r="AV251" s="218" t="s">
        <v>21</v>
      </c>
      <c r="AW251" s="218" t="s">
        <v>40</v>
      </c>
      <c r="AX251" s="218" t="s">
        <v>81</v>
      </c>
      <c r="AY251" s="229" t="s">
        <v>142</v>
      </c>
    </row>
    <row r="252" s="230" customFormat="true" ht="12.8" hidden="false" customHeight="false" outlineLevel="0" collapsed="false">
      <c r="B252" s="231"/>
      <c r="C252" s="232"/>
      <c r="D252" s="216" t="s">
        <v>155</v>
      </c>
      <c r="E252" s="233"/>
      <c r="F252" s="234" t="s">
        <v>157</v>
      </c>
      <c r="G252" s="232"/>
      <c r="H252" s="233"/>
      <c r="I252" s="235"/>
      <c r="J252" s="232"/>
      <c r="K252" s="232"/>
      <c r="L252" s="236"/>
      <c r="M252" s="237"/>
      <c r="N252" s="238"/>
      <c r="O252" s="238"/>
      <c r="P252" s="238"/>
      <c r="Q252" s="238"/>
      <c r="R252" s="238"/>
      <c r="S252" s="238"/>
      <c r="T252" s="239"/>
      <c r="AT252" s="240" t="s">
        <v>155</v>
      </c>
      <c r="AU252" s="240" t="s">
        <v>21</v>
      </c>
      <c r="AV252" s="230" t="s">
        <v>89</v>
      </c>
      <c r="AW252" s="230" t="s">
        <v>40</v>
      </c>
      <c r="AX252" s="230" t="s">
        <v>81</v>
      </c>
      <c r="AY252" s="240" t="s">
        <v>142</v>
      </c>
    </row>
    <row r="253" s="241" customFormat="true" ht="12.8" hidden="false" customHeight="false" outlineLevel="0" collapsed="false">
      <c r="B253" s="242"/>
      <c r="C253" s="243"/>
      <c r="D253" s="216" t="s">
        <v>155</v>
      </c>
      <c r="E253" s="244"/>
      <c r="F253" s="245" t="s">
        <v>158</v>
      </c>
      <c r="G253" s="243"/>
      <c r="H253" s="246" t="n">
        <v>79</v>
      </c>
      <c r="I253" s="247"/>
      <c r="J253" s="243"/>
      <c r="K253" s="243"/>
      <c r="L253" s="248"/>
      <c r="M253" s="249"/>
      <c r="N253" s="250"/>
      <c r="O253" s="250"/>
      <c r="P253" s="250"/>
      <c r="Q253" s="250"/>
      <c r="R253" s="250"/>
      <c r="S253" s="250"/>
      <c r="T253" s="251"/>
      <c r="AT253" s="252" t="s">
        <v>155</v>
      </c>
      <c r="AU253" s="252" t="s">
        <v>21</v>
      </c>
      <c r="AV253" s="241" t="s">
        <v>149</v>
      </c>
      <c r="AW253" s="241" t="s">
        <v>40</v>
      </c>
      <c r="AX253" s="241" t="s">
        <v>89</v>
      </c>
      <c r="AY253" s="252" t="s">
        <v>142</v>
      </c>
    </row>
    <row r="254" s="32" customFormat="true" ht="16.5" hidden="false" customHeight="true" outlineLevel="0" collapsed="false">
      <c r="A254" s="25"/>
      <c r="B254" s="26"/>
      <c r="C254" s="253" t="s">
        <v>499</v>
      </c>
      <c r="D254" s="253" t="s">
        <v>272</v>
      </c>
      <c r="E254" s="254" t="s">
        <v>631</v>
      </c>
      <c r="F254" s="255" t="s">
        <v>632</v>
      </c>
      <c r="G254" s="256" t="s">
        <v>183</v>
      </c>
      <c r="H254" s="257" t="n">
        <v>80.58</v>
      </c>
      <c r="I254" s="258"/>
      <c r="J254" s="259" t="n">
        <f aca="false">ROUND(I254*H254,2)</f>
        <v>0</v>
      </c>
      <c r="K254" s="255" t="s">
        <v>148</v>
      </c>
      <c r="L254" s="260"/>
      <c r="M254" s="261"/>
      <c r="N254" s="262" t="s">
        <v>52</v>
      </c>
      <c r="O254" s="68"/>
      <c r="P254" s="207" t="n">
        <f aca="false">O254*H254</f>
        <v>0</v>
      </c>
      <c r="Q254" s="207" t="n">
        <v>0.125</v>
      </c>
      <c r="R254" s="207" t="n">
        <f aca="false">Q254*H254</f>
        <v>10.0725</v>
      </c>
      <c r="S254" s="207" t="n">
        <v>0</v>
      </c>
      <c r="T254" s="208" t="n">
        <f aca="false">S254*H254</f>
        <v>0</v>
      </c>
      <c r="U254" s="25"/>
      <c r="V254" s="25"/>
      <c r="W254" s="25"/>
      <c r="X254" s="25"/>
      <c r="Y254" s="25"/>
      <c r="Z254" s="25"/>
      <c r="AA254" s="25"/>
      <c r="AB254" s="25"/>
      <c r="AC254" s="25"/>
      <c r="AD254" s="25"/>
      <c r="AE254" s="25"/>
      <c r="AR254" s="209" t="s">
        <v>205</v>
      </c>
      <c r="AT254" s="209" t="s">
        <v>272</v>
      </c>
      <c r="AU254" s="209" t="s">
        <v>21</v>
      </c>
      <c r="AY254" s="3" t="s">
        <v>142</v>
      </c>
      <c r="BE254" s="210" t="n">
        <f aca="false">IF(N254="základní",J254,0)</f>
        <v>0</v>
      </c>
      <c r="BF254" s="210" t="n">
        <f aca="false">IF(N254="snížená",J254,0)</f>
        <v>0</v>
      </c>
      <c r="BG254" s="210" t="n">
        <f aca="false">IF(N254="zákl. přenesená",J254,0)</f>
        <v>0</v>
      </c>
      <c r="BH254" s="210" t="n">
        <f aca="false">IF(N254="sníž. přenesená",J254,0)</f>
        <v>0</v>
      </c>
      <c r="BI254" s="210" t="n">
        <f aca="false">IF(N254="nulová",J254,0)</f>
        <v>0</v>
      </c>
      <c r="BJ254" s="3" t="s">
        <v>89</v>
      </c>
      <c r="BK254" s="210" t="n">
        <f aca="false">ROUND(I254*H254,2)</f>
        <v>0</v>
      </c>
      <c r="BL254" s="3" t="s">
        <v>149</v>
      </c>
      <c r="BM254" s="209" t="s">
        <v>900</v>
      </c>
    </row>
    <row r="255" s="218" customFormat="true" ht="12.8" hidden="false" customHeight="false" outlineLevel="0" collapsed="false">
      <c r="B255" s="219"/>
      <c r="C255" s="220"/>
      <c r="D255" s="216" t="s">
        <v>155</v>
      </c>
      <c r="E255" s="220"/>
      <c r="F255" s="222" t="s">
        <v>901</v>
      </c>
      <c r="G255" s="220"/>
      <c r="H255" s="223" t="n">
        <v>80.58</v>
      </c>
      <c r="I255" s="224"/>
      <c r="J255" s="220"/>
      <c r="K255" s="220"/>
      <c r="L255" s="225"/>
      <c r="M255" s="226"/>
      <c r="N255" s="227"/>
      <c r="O255" s="227"/>
      <c r="P255" s="227"/>
      <c r="Q255" s="227"/>
      <c r="R255" s="227"/>
      <c r="S255" s="227"/>
      <c r="T255" s="228"/>
      <c r="AT255" s="229" t="s">
        <v>155</v>
      </c>
      <c r="AU255" s="229" t="s">
        <v>21</v>
      </c>
      <c r="AV255" s="218" t="s">
        <v>21</v>
      </c>
      <c r="AW255" s="218" t="s">
        <v>4</v>
      </c>
      <c r="AX255" s="218" t="s">
        <v>89</v>
      </c>
      <c r="AY255" s="229" t="s">
        <v>142</v>
      </c>
    </row>
    <row r="256" s="32" customFormat="true" ht="24.15" hidden="false" customHeight="true" outlineLevel="0" collapsed="false">
      <c r="A256" s="25"/>
      <c r="B256" s="26"/>
      <c r="C256" s="198" t="s">
        <v>433</v>
      </c>
      <c r="D256" s="198" t="s">
        <v>144</v>
      </c>
      <c r="E256" s="199" t="s">
        <v>902</v>
      </c>
      <c r="F256" s="200" t="s">
        <v>903</v>
      </c>
      <c r="G256" s="201" t="s">
        <v>183</v>
      </c>
      <c r="H256" s="202" t="n">
        <v>255</v>
      </c>
      <c r="I256" s="203"/>
      <c r="J256" s="204" t="n">
        <f aca="false">ROUND(I256*H256,2)</f>
        <v>0</v>
      </c>
      <c r="K256" s="200" t="s">
        <v>148</v>
      </c>
      <c r="L256" s="31"/>
      <c r="M256" s="205"/>
      <c r="N256" s="206" t="s">
        <v>52</v>
      </c>
      <c r="O256" s="68"/>
      <c r="P256" s="207" t="n">
        <f aca="false">O256*H256</f>
        <v>0</v>
      </c>
      <c r="Q256" s="207" t="n">
        <v>0.10095</v>
      </c>
      <c r="R256" s="207" t="n">
        <f aca="false">Q256*H256</f>
        <v>25.74225</v>
      </c>
      <c r="S256" s="207" t="n">
        <v>0</v>
      </c>
      <c r="T256" s="208" t="n">
        <f aca="false">S256*H256</f>
        <v>0</v>
      </c>
      <c r="U256" s="25"/>
      <c r="V256" s="25"/>
      <c r="W256" s="25"/>
      <c r="X256" s="25"/>
      <c r="Y256" s="25"/>
      <c r="Z256" s="25"/>
      <c r="AA256" s="25"/>
      <c r="AB256" s="25"/>
      <c r="AC256" s="25"/>
      <c r="AD256" s="25"/>
      <c r="AE256" s="25"/>
      <c r="AR256" s="209" t="s">
        <v>149</v>
      </c>
      <c r="AT256" s="209" t="s">
        <v>144</v>
      </c>
      <c r="AU256" s="209" t="s">
        <v>21</v>
      </c>
      <c r="AY256" s="3" t="s">
        <v>142</v>
      </c>
      <c r="BE256" s="210" t="n">
        <f aca="false">IF(N256="základní",J256,0)</f>
        <v>0</v>
      </c>
      <c r="BF256" s="210" t="n">
        <f aca="false">IF(N256="snížená",J256,0)</f>
        <v>0</v>
      </c>
      <c r="BG256" s="210" t="n">
        <f aca="false">IF(N256="zákl. přenesená",J256,0)</f>
        <v>0</v>
      </c>
      <c r="BH256" s="210" t="n">
        <f aca="false">IF(N256="sníž. přenesená",J256,0)</f>
        <v>0</v>
      </c>
      <c r="BI256" s="210" t="n">
        <f aca="false">IF(N256="nulová",J256,0)</f>
        <v>0</v>
      </c>
      <c r="BJ256" s="3" t="s">
        <v>89</v>
      </c>
      <c r="BK256" s="210" t="n">
        <f aca="false">ROUND(I256*H256,2)</f>
        <v>0</v>
      </c>
      <c r="BL256" s="3" t="s">
        <v>149</v>
      </c>
      <c r="BM256" s="209" t="s">
        <v>904</v>
      </c>
    </row>
    <row r="257" s="32" customFormat="true" ht="12.8" hidden="false" customHeight="false" outlineLevel="0" collapsed="false">
      <c r="A257" s="25"/>
      <c r="B257" s="26"/>
      <c r="C257" s="27"/>
      <c r="D257" s="211" t="s">
        <v>151</v>
      </c>
      <c r="E257" s="27"/>
      <c r="F257" s="212" t="s">
        <v>905</v>
      </c>
      <c r="G257" s="27"/>
      <c r="H257" s="27"/>
      <c r="I257" s="213"/>
      <c r="J257" s="27"/>
      <c r="K257" s="27"/>
      <c r="L257" s="31"/>
      <c r="M257" s="214"/>
      <c r="N257" s="215"/>
      <c r="O257" s="68"/>
      <c r="P257" s="68"/>
      <c r="Q257" s="68"/>
      <c r="R257" s="68"/>
      <c r="S257" s="68"/>
      <c r="T257" s="69"/>
      <c r="U257" s="25"/>
      <c r="V257" s="25"/>
      <c r="W257" s="25"/>
      <c r="X257" s="25"/>
      <c r="Y257" s="25"/>
      <c r="Z257" s="25"/>
      <c r="AA257" s="25"/>
      <c r="AB257" s="25"/>
      <c r="AC257" s="25"/>
      <c r="AD257" s="25"/>
      <c r="AE257" s="25"/>
      <c r="AT257" s="3" t="s">
        <v>151</v>
      </c>
      <c r="AU257" s="3" t="s">
        <v>21</v>
      </c>
    </row>
    <row r="258" s="32" customFormat="true" ht="12.8" hidden="false" customHeight="false" outlineLevel="0" collapsed="false">
      <c r="A258" s="25"/>
      <c r="B258" s="26"/>
      <c r="C258" s="27"/>
      <c r="D258" s="216" t="s">
        <v>153</v>
      </c>
      <c r="E258" s="27"/>
      <c r="F258" s="217" t="s">
        <v>906</v>
      </c>
      <c r="G258" s="27"/>
      <c r="H258" s="27"/>
      <c r="I258" s="213"/>
      <c r="J258" s="27"/>
      <c r="K258" s="27"/>
      <c r="L258" s="31"/>
      <c r="M258" s="214"/>
      <c r="N258" s="215"/>
      <c r="O258" s="68"/>
      <c r="P258" s="68"/>
      <c r="Q258" s="68"/>
      <c r="R258" s="68"/>
      <c r="S258" s="68"/>
      <c r="T258" s="69"/>
      <c r="U258" s="25"/>
      <c r="V258" s="25"/>
      <c r="W258" s="25"/>
      <c r="X258" s="25"/>
      <c r="Y258" s="25"/>
      <c r="Z258" s="25"/>
      <c r="AA258" s="25"/>
      <c r="AB258" s="25"/>
      <c r="AC258" s="25"/>
      <c r="AD258" s="25"/>
      <c r="AE258" s="25"/>
      <c r="AT258" s="3" t="s">
        <v>153</v>
      </c>
      <c r="AU258" s="3" t="s">
        <v>21</v>
      </c>
    </row>
    <row r="259" s="218" customFormat="true" ht="12.8" hidden="false" customHeight="false" outlineLevel="0" collapsed="false">
      <c r="B259" s="219"/>
      <c r="C259" s="220"/>
      <c r="D259" s="216" t="s">
        <v>155</v>
      </c>
      <c r="E259" s="221"/>
      <c r="F259" s="222" t="s">
        <v>907</v>
      </c>
      <c r="G259" s="220"/>
      <c r="H259" s="223" t="n">
        <v>255</v>
      </c>
      <c r="I259" s="224"/>
      <c r="J259" s="220"/>
      <c r="K259" s="220"/>
      <c r="L259" s="225"/>
      <c r="M259" s="226"/>
      <c r="N259" s="227"/>
      <c r="O259" s="227"/>
      <c r="P259" s="227"/>
      <c r="Q259" s="227"/>
      <c r="R259" s="227"/>
      <c r="S259" s="227"/>
      <c r="T259" s="228"/>
      <c r="AT259" s="229" t="s">
        <v>155</v>
      </c>
      <c r="AU259" s="229" t="s">
        <v>21</v>
      </c>
      <c r="AV259" s="218" t="s">
        <v>21</v>
      </c>
      <c r="AW259" s="218" t="s">
        <v>40</v>
      </c>
      <c r="AX259" s="218" t="s">
        <v>81</v>
      </c>
      <c r="AY259" s="229" t="s">
        <v>142</v>
      </c>
    </row>
    <row r="260" s="230" customFormat="true" ht="12.8" hidden="false" customHeight="false" outlineLevel="0" collapsed="false">
      <c r="B260" s="231"/>
      <c r="C260" s="232"/>
      <c r="D260" s="216" t="s">
        <v>155</v>
      </c>
      <c r="E260" s="233"/>
      <c r="F260" s="234" t="s">
        <v>157</v>
      </c>
      <c r="G260" s="232"/>
      <c r="H260" s="233"/>
      <c r="I260" s="235"/>
      <c r="J260" s="232"/>
      <c r="K260" s="232"/>
      <c r="L260" s="236"/>
      <c r="M260" s="237"/>
      <c r="N260" s="238"/>
      <c r="O260" s="238"/>
      <c r="P260" s="238"/>
      <c r="Q260" s="238"/>
      <c r="R260" s="238"/>
      <c r="S260" s="238"/>
      <c r="T260" s="239"/>
      <c r="AT260" s="240" t="s">
        <v>155</v>
      </c>
      <c r="AU260" s="240" t="s">
        <v>21</v>
      </c>
      <c r="AV260" s="230" t="s">
        <v>89</v>
      </c>
      <c r="AW260" s="230" t="s">
        <v>40</v>
      </c>
      <c r="AX260" s="230" t="s">
        <v>81</v>
      </c>
      <c r="AY260" s="240" t="s">
        <v>142</v>
      </c>
    </row>
    <row r="261" s="241" customFormat="true" ht="12.8" hidden="false" customHeight="false" outlineLevel="0" collapsed="false">
      <c r="B261" s="242"/>
      <c r="C261" s="243"/>
      <c r="D261" s="216" t="s">
        <v>155</v>
      </c>
      <c r="E261" s="244"/>
      <c r="F261" s="245" t="s">
        <v>158</v>
      </c>
      <c r="G261" s="243"/>
      <c r="H261" s="246" t="n">
        <v>255</v>
      </c>
      <c r="I261" s="247"/>
      <c r="J261" s="243"/>
      <c r="K261" s="243"/>
      <c r="L261" s="248"/>
      <c r="M261" s="249"/>
      <c r="N261" s="250"/>
      <c r="O261" s="250"/>
      <c r="P261" s="250"/>
      <c r="Q261" s="250"/>
      <c r="R261" s="250"/>
      <c r="S261" s="250"/>
      <c r="T261" s="251"/>
      <c r="AT261" s="252" t="s">
        <v>155</v>
      </c>
      <c r="AU261" s="252" t="s">
        <v>21</v>
      </c>
      <c r="AV261" s="241" t="s">
        <v>149</v>
      </c>
      <c r="AW261" s="241" t="s">
        <v>40</v>
      </c>
      <c r="AX261" s="241" t="s">
        <v>89</v>
      </c>
      <c r="AY261" s="252" t="s">
        <v>142</v>
      </c>
    </row>
    <row r="262" s="32" customFormat="true" ht="16.5" hidden="false" customHeight="true" outlineLevel="0" collapsed="false">
      <c r="A262" s="25"/>
      <c r="B262" s="26"/>
      <c r="C262" s="253" t="s">
        <v>438</v>
      </c>
      <c r="D262" s="253" t="s">
        <v>272</v>
      </c>
      <c r="E262" s="254" t="s">
        <v>908</v>
      </c>
      <c r="F262" s="255" t="s">
        <v>909</v>
      </c>
      <c r="G262" s="256" t="s">
        <v>183</v>
      </c>
      <c r="H262" s="257" t="n">
        <v>257.55</v>
      </c>
      <c r="I262" s="258"/>
      <c r="J262" s="259" t="n">
        <f aca="false">ROUND(I262*H262,2)</f>
        <v>0</v>
      </c>
      <c r="K262" s="255" t="s">
        <v>148</v>
      </c>
      <c r="L262" s="260"/>
      <c r="M262" s="261"/>
      <c r="N262" s="262" t="s">
        <v>52</v>
      </c>
      <c r="O262" s="68"/>
      <c r="P262" s="207" t="n">
        <f aca="false">O262*H262</f>
        <v>0</v>
      </c>
      <c r="Q262" s="207" t="n">
        <v>0.022</v>
      </c>
      <c r="R262" s="207" t="n">
        <f aca="false">Q262*H262</f>
        <v>5.6661</v>
      </c>
      <c r="S262" s="207" t="n">
        <v>0</v>
      </c>
      <c r="T262" s="208" t="n">
        <f aca="false">S262*H262</f>
        <v>0</v>
      </c>
      <c r="U262" s="25"/>
      <c r="V262" s="25"/>
      <c r="W262" s="25"/>
      <c r="X262" s="25"/>
      <c r="Y262" s="25"/>
      <c r="Z262" s="25"/>
      <c r="AA262" s="25"/>
      <c r="AB262" s="25"/>
      <c r="AC262" s="25"/>
      <c r="AD262" s="25"/>
      <c r="AE262" s="25"/>
      <c r="AR262" s="209" t="s">
        <v>205</v>
      </c>
      <c r="AT262" s="209" t="s">
        <v>272</v>
      </c>
      <c r="AU262" s="209" t="s">
        <v>21</v>
      </c>
      <c r="AY262" s="3" t="s">
        <v>142</v>
      </c>
      <c r="BE262" s="210" t="n">
        <f aca="false">IF(N262="základní",J262,0)</f>
        <v>0</v>
      </c>
      <c r="BF262" s="210" t="n">
        <f aca="false">IF(N262="snížená",J262,0)</f>
        <v>0</v>
      </c>
      <c r="BG262" s="210" t="n">
        <f aca="false">IF(N262="zákl. přenesená",J262,0)</f>
        <v>0</v>
      </c>
      <c r="BH262" s="210" t="n">
        <f aca="false">IF(N262="sníž. přenesená",J262,0)</f>
        <v>0</v>
      </c>
      <c r="BI262" s="210" t="n">
        <f aca="false">IF(N262="nulová",J262,0)</f>
        <v>0</v>
      </c>
      <c r="BJ262" s="3" t="s">
        <v>89</v>
      </c>
      <c r="BK262" s="210" t="n">
        <f aca="false">ROUND(I262*H262,2)</f>
        <v>0</v>
      </c>
      <c r="BL262" s="3" t="s">
        <v>149</v>
      </c>
      <c r="BM262" s="209" t="s">
        <v>910</v>
      </c>
    </row>
    <row r="263" s="218" customFormat="true" ht="12.8" hidden="false" customHeight="false" outlineLevel="0" collapsed="false">
      <c r="B263" s="219"/>
      <c r="C263" s="220"/>
      <c r="D263" s="216" t="s">
        <v>155</v>
      </c>
      <c r="E263" s="220"/>
      <c r="F263" s="222" t="s">
        <v>911</v>
      </c>
      <c r="G263" s="220"/>
      <c r="H263" s="223" t="n">
        <v>257.55</v>
      </c>
      <c r="I263" s="224"/>
      <c r="J263" s="220"/>
      <c r="K263" s="220"/>
      <c r="L263" s="225"/>
      <c r="M263" s="226"/>
      <c r="N263" s="227"/>
      <c r="O263" s="227"/>
      <c r="P263" s="227"/>
      <c r="Q263" s="227"/>
      <c r="R263" s="227"/>
      <c r="S263" s="227"/>
      <c r="T263" s="228"/>
      <c r="AT263" s="229" t="s">
        <v>155</v>
      </c>
      <c r="AU263" s="229" t="s">
        <v>21</v>
      </c>
      <c r="AV263" s="218" t="s">
        <v>21</v>
      </c>
      <c r="AW263" s="218" t="s">
        <v>4</v>
      </c>
      <c r="AX263" s="218" t="s">
        <v>89</v>
      </c>
      <c r="AY263" s="229" t="s">
        <v>142</v>
      </c>
    </row>
    <row r="264" s="32" customFormat="true" ht="37.8" hidden="false" customHeight="true" outlineLevel="0" collapsed="false">
      <c r="A264" s="25"/>
      <c r="B264" s="26"/>
      <c r="C264" s="198" t="s">
        <v>444</v>
      </c>
      <c r="D264" s="198" t="s">
        <v>144</v>
      </c>
      <c r="E264" s="199" t="s">
        <v>658</v>
      </c>
      <c r="F264" s="200" t="s">
        <v>659</v>
      </c>
      <c r="G264" s="201" t="s">
        <v>183</v>
      </c>
      <c r="H264" s="202" t="n">
        <v>13</v>
      </c>
      <c r="I264" s="203"/>
      <c r="J264" s="204" t="n">
        <f aca="false">ROUND(I264*H264,2)</f>
        <v>0</v>
      </c>
      <c r="K264" s="200" t="s">
        <v>148</v>
      </c>
      <c r="L264" s="31"/>
      <c r="M264" s="205"/>
      <c r="N264" s="206" t="s">
        <v>52</v>
      </c>
      <c r="O264" s="68"/>
      <c r="P264" s="207" t="n">
        <f aca="false">O264*H264</f>
        <v>0</v>
      </c>
      <c r="Q264" s="207" t="n">
        <v>0</v>
      </c>
      <c r="R264" s="207" t="n">
        <f aca="false">Q264*H264</f>
        <v>0</v>
      </c>
      <c r="S264" s="207" t="n">
        <v>0.035</v>
      </c>
      <c r="T264" s="208" t="n">
        <f aca="false">S264*H264</f>
        <v>0.455</v>
      </c>
      <c r="U264" s="25"/>
      <c r="V264" s="25"/>
      <c r="W264" s="25"/>
      <c r="X264" s="25"/>
      <c r="Y264" s="25"/>
      <c r="Z264" s="25"/>
      <c r="AA264" s="25"/>
      <c r="AB264" s="25"/>
      <c r="AC264" s="25"/>
      <c r="AD264" s="25"/>
      <c r="AE264" s="25"/>
      <c r="AR264" s="209" t="s">
        <v>149</v>
      </c>
      <c r="AT264" s="209" t="s">
        <v>144</v>
      </c>
      <c r="AU264" s="209" t="s">
        <v>21</v>
      </c>
      <c r="AY264" s="3" t="s">
        <v>142</v>
      </c>
      <c r="BE264" s="210" t="n">
        <f aca="false">IF(N264="základní",J264,0)</f>
        <v>0</v>
      </c>
      <c r="BF264" s="210" t="n">
        <f aca="false">IF(N264="snížená",J264,0)</f>
        <v>0</v>
      </c>
      <c r="BG264" s="210" t="n">
        <f aca="false">IF(N264="zákl. přenesená",J264,0)</f>
        <v>0</v>
      </c>
      <c r="BH264" s="210" t="n">
        <f aca="false">IF(N264="sníž. přenesená",J264,0)</f>
        <v>0</v>
      </c>
      <c r="BI264" s="210" t="n">
        <f aca="false">IF(N264="nulová",J264,0)</f>
        <v>0</v>
      </c>
      <c r="BJ264" s="3" t="s">
        <v>89</v>
      </c>
      <c r="BK264" s="210" t="n">
        <f aca="false">ROUND(I264*H264,2)</f>
        <v>0</v>
      </c>
      <c r="BL264" s="3" t="s">
        <v>149</v>
      </c>
      <c r="BM264" s="209" t="s">
        <v>660</v>
      </c>
    </row>
    <row r="265" s="32" customFormat="true" ht="12.8" hidden="false" customHeight="false" outlineLevel="0" collapsed="false">
      <c r="A265" s="25"/>
      <c r="B265" s="26"/>
      <c r="C265" s="27"/>
      <c r="D265" s="211" t="s">
        <v>151</v>
      </c>
      <c r="E265" s="27"/>
      <c r="F265" s="212" t="s">
        <v>661</v>
      </c>
      <c r="G265" s="27"/>
      <c r="H265" s="27"/>
      <c r="I265" s="213"/>
      <c r="J265" s="27"/>
      <c r="K265" s="27"/>
      <c r="L265" s="31"/>
      <c r="M265" s="214"/>
      <c r="N265" s="215"/>
      <c r="O265" s="68"/>
      <c r="P265" s="68"/>
      <c r="Q265" s="68"/>
      <c r="R265" s="68"/>
      <c r="S265" s="68"/>
      <c r="T265" s="69"/>
      <c r="U265" s="25"/>
      <c r="V265" s="25"/>
      <c r="W265" s="25"/>
      <c r="X265" s="25"/>
      <c r="Y265" s="25"/>
      <c r="Z265" s="25"/>
      <c r="AA265" s="25"/>
      <c r="AB265" s="25"/>
      <c r="AC265" s="25"/>
      <c r="AD265" s="25"/>
      <c r="AE265" s="25"/>
      <c r="AT265" s="3" t="s">
        <v>151</v>
      </c>
      <c r="AU265" s="3" t="s">
        <v>21</v>
      </c>
    </row>
    <row r="266" s="32" customFormat="true" ht="12.8" hidden="false" customHeight="false" outlineLevel="0" collapsed="false">
      <c r="A266" s="25"/>
      <c r="B266" s="26"/>
      <c r="C266" s="27"/>
      <c r="D266" s="216" t="s">
        <v>153</v>
      </c>
      <c r="E266" s="27"/>
      <c r="F266" s="217" t="s">
        <v>662</v>
      </c>
      <c r="G266" s="27"/>
      <c r="H266" s="27"/>
      <c r="I266" s="213"/>
      <c r="J266" s="27"/>
      <c r="K266" s="27"/>
      <c r="L266" s="31"/>
      <c r="M266" s="214"/>
      <c r="N266" s="215"/>
      <c r="O266" s="68"/>
      <c r="P266" s="68"/>
      <c r="Q266" s="68"/>
      <c r="R266" s="68"/>
      <c r="S266" s="68"/>
      <c r="T266" s="69"/>
      <c r="U266" s="25"/>
      <c r="V266" s="25"/>
      <c r="W266" s="25"/>
      <c r="X266" s="25"/>
      <c r="Y266" s="25"/>
      <c r="Z266" s="25"/>
      <c r="AA266" s="25"/>
      <c r="AB266" s="25"/>
      <c r="AC266" s="25"/>
      <c r="AD266" s="25"/>
      <c r="AE266" s="25"/>
      <c r="AT266" s="3" t="s">
        <v>153</v>
      </c>
      <c r="AU266" s="3" t="s">
        <v>21</v>
      </c>
    </row>
    <row r="267" s="218" customFormat="true" ht="12.8" hidden="false" customHeight="false" outlineLevel="0" collapsed="false">
      <c r="B267" s="219"/>
      <c r="C267" s="220"/>
      <c r="D267" s="216" t="s">
        <v>155</v>
      </c>
      <c r="E267" s="221"/>
      <c r="F267" s="222" t="s">
        <v>243</v>
      </c>
      <c r="G267" s="220"/>
      <c r="H267" s="223" t="n">
        <v>13</v>
      </c>
      <c r="I267" s="224"/>
      <c r="J267" s="220"/>
      <c r="K267" s="220"/>
      <c r="L267" s="225"/>
      <c r="M267" s="226"/>
      <c r="N267" s="227"/>
      <c r="O267" s="227"/>
      <c r="P267" s="227"/>
      <c r="Q267" s="227"/>
      <c r="R267" s="227"/>
      <c r="S267" s="227"/>
      <c r="T267" s="228"/>
      <c r="AT267" s="229" t="s">
        <v>155</v>
      </c>
      <c r="AU267" s="229" t="s">
        <v>21</v>
      </c>
      <c r="AV267" s="218" t="s">
        <v>21</v>
      </c>
      <c r="AW267" s="218" t="s">
        <v>40</v>
      </c>
      <c r="AX267" s="218" t="s">
        <v>81</v>
      </c>
      <c r="AY267" s="229" t="s">
        <v>142</v>
      </c>
    </row>
    <row r="268" s="230" customFormat="true" ht="12.8" hidden="false" customHeight="false" outlineLevel="0" collapsed="false">
      <c r="B268" s="231"/>
      <c r="C268" s="232"/>
      <c r="D268" s="216" t="s">
        <v>155</v>
      </c>
      <c r="E268" s="233"/>
      <c r="F268" s="234" t="s">
        <v>157</v>
      </c>
      <c r="G268" s="232"/>
      <c r="H268" s="233"/>
      <c r="I268" s="235"/>
      <c r="J268" s="232"/>
      <c r="K268" s="232"/>
      <c r="L268" s="236"/>
      <c r="M268" s="237"/>
      <c r="N268" s="238"/>
      <c r="O268" s="238"/>
      <c r="P268" s="238"/>
      <c r="Q268" s="238"/>
      <c r="R268" s="238"/>
      <c r="S268" s="238"/>
      <c r="T268" s="239"/>
      <c r="AT268" s="240" t="s">
        <v>155</v>
      </c>
      <c r="AU268" s="240" t="s">
        <v>21</v>
      </c>
      <c r="AV268" s="230" t="s">
        <v>89</v>
      </c>
      <c r="AW268" s="230" t="s">
        <v>40</v>
      </c>
      <c r="AX268" s="230" t="s">
        <v>81</v>
      </c>
      <c r="AY268" s="240" t="s">
        <v>142</v>
      </c>
    </row>
    <row r="269" s="241" customFormat="true" ht="12.8" hidden="false" customHeight="false" outlineLevel="0" collapsed="false">
      <c r="B269" s="242"/>
      <c r="C269" s="243"/>
      <c r="D269" s="216" t="s">
        <v>155</v>
      </c>
      <c r="E269" s="244"/>
      <c r="F269" s="245" t="s">
        <v>158</v>
      </c>
      <c r="G269" s="243"/>
      <c r="H269" s="246" t="n">
        <v>13</v>
      </c>
      <c r="I269" s="247"/>
      <c r="J269" s="243"/>
      <c r="K269" s="243"/>
      <c r="L269" s="248"/>
      <c r="M269" s="249"/>
      <c r="N269" s="250"/>
      <c r="O269" s="250"/>
      <c r="P269" s="250"/>
      <c r="Q269" s="250"/>
      <c r="R269" s="250"/>
      <c r="S269" s="250"/>
      <c r="T269" s="251"/>
      <c r="AT269" s="252" t="s">
        <v>155</v>
      </c>
      <c r="AU269" s="252" t="s">
        <v>21</v>
      </c>
      <c r="AV269" s="241" t="s">
        <v>149</v>
      </c>
      <c r="AW269" s="241" t="s">
        <v>40</v>
      </c>
      <c r="AX269" s="241" t="s">
        <v>89</v>
      </c>
      <c r="AY269" s="252" t="s">
        <v>142</v>
      </c>
    </row>
    <row r="270" s="181" customFormat="true" ht="22.8" hidden="false" customHeight="true" outlineLevel="0" collapsed="false">
      <c r="B270" s="182"/>
      <c r="C270" s="183"/>
      <c r="D270" s="184" t="s">
        <v>80</v>
      </c>
      <c r="E270" s="196" t="s">
        <v>669</v>
      </c>
      <c r="F270" s="196" t="s">
        <v>670</v>
      </c>
      <c r="G270" s="183"/>
      <c r="H270" s="183"/>
      <c r="I270" s="186"/>
      <c r="J270" s="197" t="n">
        <f aca="false">BK270</f>
        <v>0</v>
      </c>
      <c r="K270" s="183"/>
      <c r="L270" s="188"/>
      <c r="M270" s="189"/>
      <c r="N270" s="190"/>
      <c r="O270" s="190"/>
      <c r="P270" s="191" t="n">
        <f aca="false">SUM(P271:P314)</f>
        <v>0</v>
      </c>
      <c r="Q270" s="190"/>
      <c r="R270" s="191" t="n">
        <f aca="false">SUM(R271:R314)</f>
        <v>0</v>
      </c>
      <c r="S270" s="190"/>
      <c r="T270" s="192" t="n">
        <f aca="false">SUM(T271:T314)</f>
        <v>0</v>
      </c>
      <c r="AR270" s="193" t="s">
        <v>89</v>
      </c>
      <c r="AT270" s="194" t="s">
        <v>80</v>
      </c>
      <c r="AU270" s="194" t="s">
        <v>89</v>
      </c>
      <c r="AY270" s="193" t="s">
        <v>142</v>
      </c>
      <c r="BK270" s="195" t="n">
        <f aca="false">SUM(BK271:BK314)</f>
        <v>0</v>
      </c>
    </row>
    <row r="271" s="32" customFormat="true" ht="24.15" hidden="false" customHeight="true" outlineLevel="0" collapsed="false">
      <c r="A271" s="25"/>
      <c r="B271" s="26"/>
      <c r="C271" s="198" t="s">
        <v>29</v>
      </c>
      <c r="D271" s="198" t="s">
        <v>144</v>
      </c>
      <c r="E271" s="199" t="s">
        <v>679</v>
      </c>
      <c r="F271" s="200" t="s">
        <v>680</v>
      </c>
      <c r="G271" s="201" t="s">
        <v>252</v>
      </c>
      <c r="H271" s="202" t="n">
        <v>147.319</v>
      </c>
      <c r="I271" s="203"/>
      <c r="J271" s="204" t="n">
        <f aca="false">ROUND(I271*H271,2)</f>
        <v>0</v>
      </c>
      <c r="K271" s="200" t="s">
        <v>148</v>
      </c>
      <c r="L271" s="31"/>
      <c r="M271" s="205"/>
      <c r="N271" s="206" t="s">
        <v>52</v>
      </c>
      <c r="O271" s="68"/>
      <c r="P271" s="207" t="n">
        <f aca="false">O271*H271</f>
        <v>0</v>
      </c>
      <c r="Q271" s="207" t="n">
        <v>0</v>
      </c>
      <c r="R271" s="207" t="n">
        <f aca="false">Q271*H271</f>
        <v>0</v>
      </c>
      <c r="S271" s="207" t="n">
        <v>0</v>
      </c>
      <c r="T271" s="208" t="n">
        <f aca="false">S271*H271</f>
        <v>0</v>
      </c>
      <c r="U271" s="25"/>
      <c r="V271" s="25"/>
      <c r="W271" s="25"/>
      <c r="X271" s="25"/>
      <c r="Y271" s="25"/>
      <c r="Z271" s="25"/>
      <c r="AA271" s="25"/>
      <c r="AB271" s="25"/>
      <c r="AC271" s="25"/>
      <c r="AD271" s="25"/>
      <c r="AE271" s="25"/>
      <c r="AR271" s="209" t="s">
        <v>149</v>
      </c>
      <c r="AT271" s="209" t="s">
        <v>144</v>
      </c>
      <c r="AU271" s="209" t="s">
        <v>21</v>
      </c>
      <c r="AY271" s="3" t="s">
        <v>142</v>
      </c>
      <c r="BE271" s="210" t="n">
        <f aca="false">IF(N271="základní",J271,0)</f>
        <v>0</v>
      </c>
      <c r="BF271" s="210" t="n">
        <f aca="false">IF(N271="snížená",J271,0)</f>
        <v>0</v>
      </c>
      <c r="BG271" s="210" t="n">
        <f aca="false">IF(N271="zákl. přenesená",J271,0)</f>
        <v>0</v>
      </c>
      <c r="BH271" s="210" t="n">
        <f aca="false">IF(N271="sníž. přenesená",J271,0)</f>
        <v>0</v>
      </c>
      <c r="BI271" s="210" t="n">
        <f aca="false">IF(N271="nulová",J271,0)</f>
        <v>0</v>
      </c>
      <c r="BJ271" s="3" t="s">
        <v>89</v>
      </c>
      <c r="BK271" s="210" t="n">
        <f aca="false">ROUND(I271*H271,2)</f>
        <v>0</v>
      </c>
      <c r="BL271" s="3" t="s">
        <v>149</v>
      </c>
      <c r="BM271" s="209" t="s">
        <v>681</v>
      </c>
    </row>
    <row r="272" s="32" customFormat="true" ht="12.8" hidden="false" customHeight="false" outlineLevel="0" collapsed="false">
      <c r="A272" s="25"/>
      <c r="B272" s="26"/>
      <c r="C272" s="27"/>
      <c r="D272" s="211" t="s">
        <v>151</v>
      </c>
      <c r="E272" s="27"/>
      <c r="F272" s="212" t="s">
        <v>682</v>
      </c>
      <c r="G272" s="27"/>
      <c r="H272" s="27"/>
      <c r="I272" s="213"/>
      <c r="J272" s="27"/>
      <c r="K272" s="27"/>
      <c r="L272" s="31"/>
      <c r="M272" s="214"/>
      <c r="N272" s="215"/>
      <c r="O272" s="68"/>
      <c r="P272" s="68"/>
      <c r="Q272" s="68"/>
      <c r="R272" s="68"/>
      <c r="S272" s="68"/>
      <c r="T272" s="69"/>
      <c r="U272" s="25"/>
      <c r="V272" s="25"/>
      <c r="W272" s="25"/>
      <c r="X272" s="25"/>
      <c r="Y272" s="25"/>
      <c r="Z272" s="25"/>
      <c r="AA272" s="25"/>
      <c r="AB272" s="25"/>
      <c r="AC272" s="25"/>
      <c r="AD272" s="25"/>
      <c r="AE272" s="25"/>
      <c r="AT272" s="3" t="s">
        <v>151</v>
      </c>
      <c r="AU272" s="3" t="s">
        <v>21</v>
      </c>
    </row>
    <row r="273" s="32" customFormat="true" ht="12.8" hidden="false" customHeight="false" outlineLevel="0" collapsed="false">
      <c r="A273" s="25"/>
      <c r="B273" s="26"/>
      <c r="C273" s="27"/>
      <c r="D273" s="216" t="s">
        <v>153</v>
      </c>
      <c r="E273" s="27"/>
      <c r="F273" s="217" t="s">
        <v>683</v>
      </c>
      <c r="G273" s="27"/>
      <c r="H273" s="27"/>
      <c r="I273" s="213"/>
      <c r="J273" s="27"/>
      <c r="K273" s="27"/>
      <c r="L273" s="31"/>
      <c r="M273" s="214"/>
      <c r="N273" s="215"/>
      <c r="O273" s="68"/>
      <c r="P273" s="68"/>
      <c r="Q273" s="68"/>
      <c r="R273" s="68"/>
      <c r="S273" s="68"/>
      <c r="T273" s="69"/>
      <c r="U273" s="25"/>
      <c r="V273" s="25"/>
      <c r="W273" s="25"/>
      <c r="X273" s="25"/>
      <c r="Y273" s="25"/>
      <c r="Z273" s="25"/>
      <c r="AA273" s="25"/>
      <c r="AB273" s="25"/>
      <c r="AC273" s="25"/>
      <c r="AD273" s="25"/>
      <c r="AE273" s="25"/>
      <c r="AT273" s="3" t="s">
        <v>153</v>
      </c>
      <c r="AU273" s="3" t="s">
        <v>21</v>
      </c>
    </row>
    <row r="274" s="218" customFormat="true" ht="12.8" hidden="false" customHeight="false" outlineLevel="0" collapsed="false">
      <c r="B274" s="219"/>
      <c r="C274" s="220"/>
      <c r="D274" s="216" t="s">
        <v>155</v>
      </c>
      <c r="E274" s="221"/>
      <c r="F274" s="222" t="s">
        <v>912</v>
      </c>
      <c r="G274" s="220"/>
      <c r="H274" s="223" t="n">
        <v>147.319</v>
      </c>
      <c r="I274" s="224"/>
      <c r="J274" s="220"/>
      <c r="K274" s="220"/>
      <c r="L274" s="225"/>
      <c r="M274" s="226"/>
      <c r="N274" s="227"/>
      <c r="O274" s="227"/>
      <c r="P274" s="227"/>
      <c r="Q274" s="227"/>
      <c r="R274" s="227"/>
      <c r="S274" s="227"/>
      <c r="T274" s="228"/>
      <c r="AT274" s="229" t="s">
        <v>155</v>
      </c>
      <c r="AU274" s="229" t="s">
        <v>21</v>
      </c>
      <c r="AV274" s="218" t="s">
        <v>21</v>
      </c>
      <c r="AW274" s="218" t="s">
        <v>40</v>
      </c>
      <c r="AX274" s="218" t="s">
        <v>81</v>
      </c>
      <c r="AY274" s="229" t="s">
        <v>142</v>
      </c>
    </row>
    <row r="275" s="241" customFormat="true" ht="12.8" hidden="false" customHeight="false" outlineLevel="0" collapsed="false">
      <c r="B275" s="242"/>
      <c r="C275" s="243"/>
      <c r="D275" s="216" t="s">
        <v>155</v>
      </c>
      <c r="E275" s="244"/>
      <c r="F275" s="245" t="s">
        <v>158</v>
      </c>
      <c r="G275" s="243"/>
      <c r="H275" s="246" t="n">
        <v>147.319</v>
      </c>
      <c r="I275" s="247"/>
      <c r="J275" s="243"/>
      <c r="K275" s="243"/>
      <c r="L275" s="248"/>
      <c r="M275" s="249"/>
      <c r="N275" s="250"/>
      <c r="O275" s="250"/>
      <c r="P275" s="250"/>
      <c r="Q275" s="250"/>
      <c r="R275" s="250"/>
      <c r="S275" s="250"/>
      <c r="T275" s="251"/>
      <c r="AT275" s="252" t="s">
        <v>155</v>
      </c>
      <c r="AU275" s="252" t="s">
        <v>21</v>
      </c>
      <c r="AV275" s="241" t="s">
        <v>149</v>
      </c>
      <c r="AW275" s="241" t="s">
        <v>40</v>
      </c>
      <c r="AX275" s="241" t="s">
        <v>89</v>
      </c>
      <c r="AY275" s="252" t="s">
        <v>142</v>
      </c>
    </row>
    <row r="276" s="32" customFormat="true" ht="24.15" hidden="false" customHeight="true" outlineLevel="0" collapsed="false">
      <c r="A276" s="25"/>
      <c r="B276" s="26"/>
      <c r="C276" s="198" t="s">
        <v>456</v>
      </c>
      <c r="D276" s="198" t="s">
        <v>144</v>
      </c>
      <c r="E276" s="199" t="s">
        <v>686</v>
      </c>
      <c r="F276" s="200" t="s">
        <v>687</v>
      </c>
      <c r="G276" s="201" t="s">
        <v>252</v>
      </c>
      <c r="H276" s="202" t="n">
        <v>2062.466</v>
      </c>
      <c r="I276" s="203"/>
      <c r="J276" s="204" t="n">
        <f aca="false">ROUND(I276*H276,2)</f>
        <v>0</v>
      </c>
      <c r="K276" s="200" t="s">
        <v>148</v>
      </c>
      <c r="L276" s="31"/>
      <c r="M276" s="205"/>
      <c r="N276" s="206" t="s">
        <v>52</v>
      </c>
      <c r="O276" s="68"/>
      <c r="P276" s="207" t="n">
        <f aca="false">O276*H276</f>
        <v>0</v>
      </c>
      <c r="Q276" s="207" t="n">
        <v>0</v>
      </c>
      <c r="R276" s="207" t="n">
        <f aca="false">Q276*H276</f>
        <v>0</v>
      </c>
      <c r="S276" s="207" t="n">
        <v>0</v>
      </c>
      <c r="T276" s="208" t="n">
        <f aca="false">S276*H276</f>
        <v>0</v>
      </c>
      <c r="U276" s="25"/>
      <c r="V276" s="25"/>
      <c r="W276" s="25"/>
      <c r="X276" s="25"/>
      <c r="Y276" s="25"/>
      <c r="Z276" s="25"/>
      <c r="AA276" s="25"/>
      <c r="AB276" s="25"/>
      <c r="AC276" s="25"/>
      <c r="AD276" s="25"/>
      <c r="AE276" s="25"/>
      <c r="AR276" s="209" t="s">
        <v>149</v>
      </c>
      <c r="AT276" s="209" t="s">
        <v>144</v>
      </c>
      <c r="AU276" s="209" t="s">
        <v>21</v>
      </c>
      <c r="AY276" s="3" t="s">
        <v>142</v>
      </c>
      <c r="BE276" s="210" t="n">
        <f aca="false">IF(N276="základní",J276,0)</f>
        <v>0</v>
      </c>
      <c r="BF276" s="210" t="n">
        <f aca="false">IF(N276="snížená",J276,0)</f>
        <v>0</v>
      </c>
      <c r="BG276" s="210" t="n">
        <f aca="false">IF(N276="zákl. přenesená",J276,0)</f>
        <v>0</v>
      </c>
      <c r="BH276" s="210" t="n">
        <f aca="false">IF(N276="sníž. přenesená",J276,0)</f>
        <v>0</v>
      </c>
      <c r="BI276" s="210" t="n">
        <f aca="false">IF(N276="nulová",J276,0)</f>
        <v>0</v>
      </c>
      <c r="BJ276" s="3" t="s">
        <v>89</v>
      </c>
      <c r="BK276" s="210" t="n">
        <f aca="false">ROUND(I276*H276,2)</f>
        <v>0</v>
      </c>
      <c r="BL276" s="3" t="s">
        <v>149</v>
      </c>
      <c r="BM276" s="209" t="s">
        <v>688</v>
      </c>
    </row>
    <row r="277" s="32" customFormat="true" ht="12.8" hidden="false" customHeight="false" outlineLevel="0" collapsed="false">
      <c r="A277" s="25"/>
      <c r="B277" s="26"/>
      <c r="C277" s="27"/>
      <c r="D277" s="211" t="s">
        <v>151</v>
      </c>
      <c r="E277" s="27"/>
      <c r="F277" s="212" t="s">
        <v>689</v>
      </c>
      <c r="G277" s="27"/>
      <c r="H277" s="27"/>
      <c r="I277" s="213"/>
      <c r="J277" s="27"/>
      <c r="K277" s="27"/>
      <c r="L277" s="31"/>
      <c r="M277" s="214"/>
      <c r="N277" s="215"/>
      <c r="O277" s="68"/>
      <c r="P277" s="68"/>
      <c r="Q277" s="68"/>
      <c r="R277" s="68"/>
      <c r="S277" s="68"/>
      <c r="T277" s="69"/>
      <c r="U277" s="25"/>
      <c r="V277" s="25"/>
      <c r="W277" s="25"/>
      <c r="X277" s="25"/>
      <c r="Y277" s="25"/>
      <c r="Z277" s="25"/>
      <c r="AA277" s="25"/>
      <c r="AB277" s="25"/>
      <c r="AC277" s="25"/>
      <c r="AD277" s="25"/>
      <c r="AE277" s="25"/>
      <c r="AT277" s="3" t="s">
        <v>151</v>
      </c>
      <c r="AU277" s="3" t="s">
        <v>21</v>
      </c>
    </row>
    <row r="278" s="32" customFormat="true" ht="12.8" hidden="false" customHeight="false" outlineLevel="0" collapsed="false">
      <c r="A278" s="25"/>
      <c r="B278" s="26"/>
      <c r="C278" s="27"/>
      <c r="D278" s="216" t="s">
        <v>153</v>
      </c>
      <c r="E278" s="27"/>
      <c r="F278" s="217" t="s">
        <v>683</v>
      </c>
      <c r="G278" s="27"/>
      <c r="H278" s="27"/>
      <c r="I278" s="213"/>
      <c r="J278" s="27"/>
      <c r="K278" s="27"/>
      <c r="L278" s="31"/>
      <c r="M278" s="214"/>
      <c r="N278" s="215"/>
      <c r="O278" s="68"/>
      <c r="P278" s="68"/>
      <c r="Q278" s="68"/>
      <c r="R278" s="68"/>
      <c r="S278" s="68"/>
      <c r="T278" s="69"/>
      <c r="U278" s="25"/>
      <c r="V278" s="25"/>
      <c r="W278" s="25"/>
      <c r="X278" s="25"/>
      <c r="Y278" s="25"/>
      <c r="Z278" s="25"/>
      <c r="AA278" s="25"/>
      <c r="AB278" s="25"/>
      <c r="AC278" s="25"/>
      <c r="AD278" s="25"/>
      <c r="AE278" s="25"/>
      <c r="AT278" s="3" t="s">
        <v>153</v>
      </c>
      <c r="AU278" s="3" t="s">
        <v>21</v>
      </c>
    </row>
    <row r="279" s="218" customFormat="true" ht="12.8" hidden="false" customHeight="false" outlineLevel="0" collapsed="false">
      <c r="B279" s="219"/>
      <c r="C279" s="220"/>
      <c r="D279" s="216" t="s">
        <v>155</v>
      </c>
      <c r="E279" s="221"/>
      <c r="F279" s="222" t="s">
        <v>913</v>
      </c>
      <c r="G279" s="220"/>
      <c r="H279" s="223" t="n">
        <v>2062.466</v>
      </c>
      <c r="I279" s="224"/>
      <c r="J279" s="220"/>
      <c r="K279" s="220"/>
      <c r="L279" s="225"/>
      <c r="M279" s="226"/>
      <c r="N279" s="227"/>
      <c r="O279" s="227"/>
      <c r="P279" s="227"/>
      <c r="Q279" s="227"/>
      <c r="R279" s="227"/>
      <c r="S279" s="227"/>
      <c r="T279" s="228"/>
      <c r="AT279" s="229" t="s">
        <v>155</v>
      </c>
      <c r="AU279" s="229" t="s">
        <v>21</v>
      </c>
      <c r="AV279" s="218" t="s">
        <v>21</v>
      </c>
      <c r="AW279" s="218" t="s">
        <v>40</v>
      </c>
      <c r="AX279" s="218" t="s">
        <v>81</v>
      </c>
      <c r="AY279" s="229" t="s">
        <v>142</v>
      </c>
    </row>
    <row r="280" s="241" customFormat="true" ht="12.8" hidden="false" customHeight="false" outlineLevel="0" collapsed="false">
      <c r="B280" s="242"/>
      <c r="C280" s="243"/>
      <c r="D280" s="216" t="s">
        <v>155</v>
      </c>
      <c r="E280" s="244"/>
      <c r="F280" s="245" t="s">
        <v>158</v>
      </c>
      <c r="G280" s="243"/>
      <c r="H280" s="246" t="n">
        <v>2062.466</v>
      </c>
      <c r="I280" s="247"/>
      <c r="J280" s="243"/>
      <c r="K280" s="243"/>
      <c r="L280" s="248"/>
      <c r="M280" s="249"/>
      <c r="N280" s="250"/>
      <c r="O280" s="250"/>
      <c r="P280" s="250"/>
      <c r="Q280" s="250"/>
      <c r="R280" s="250"/>
      <c r="S280" s="250"/>
      <c r="T280" s="251"/>
      <c r="AT280" s="252" t="s">
        <v>155</v>
      </c>
      <c r="AU280" s="252" t="s">
        <v>21</v>
      </c>
      <c r="AV280" s="241" t="s">
        <v>149</v>
      </c>
      <c r="AW280" s="241" t="s">
        <v>40</v>
      </c>
      <c r="AX280" s="241" t="s">
        <v>89</v>
      </c>
      <c r="AY280" s="252" t="s">
        <v>142</v>
      </c>
    </row>
    <row r="281" s="32" customFormat="true" ht="24.15" hidden="false" customHeight="true" outlineLevel="0" collapsed="false">
      <c r="A281" s="25"/>
      <c r="B281" s="26"/>
      <c r="C281" s="198" t="s">
        <v>460</v>
      </c>
      <c r="D281" s="198" t="s">
        <v>144</v>
      </c>
      <c r="E281" s="199" t="s">
        <v>692</v>
      </c>
      <c r="F281" s="200" t="s">
        <v>693</v>
      </c>
      <c r="G281" s="201" t="s">
        <v>252</v>
      </c>
      <c r="H281" s="202" t="n">
        <v>56.26</v>
      </c>
      <c r="I281" s="203"/>
      <c r="J281" s="204" t="n">
        <f aca="false">ROUND(I281*H281,2)</f>
        <v>0</v>
      </c>
      <c r="K281" s="200" t="s">
        <v>148</v>
      </c>
      <c r="L281" s="31"/>
      <c r="M281" s="205"/>
      <c r="N281" s="206" t="s">
        <v>52</v>
      </c>
      <c r="O281" s="68"/>
      <c r="P281" s="207" t="n">
        <f aca="false">O281*H281</f>
        <v>0</v>
      </c>
      <c r="Q281" s="207" t="n">
        <v>0</v>
      </c>
      <c r="R281" s="207" t="n">
        <f aca="false">Q281*H281</f>
        <v>0</v>
      </c>
      <c r="S281" s="207" t="n">
        <v>0</v>
      </c>
      <c r="T281" s="208" t="n">
        <f aca="false">S281*H281</f>
        <v>0</v>
      </c>
      <c r="U281" s="25"/>
      <c r="V281" s="25"/>
      <c r="W281" s="25"/>
      <c r="X281" s="25"/>
      <c r="Y281" s="25"/>
      <c r="Z281" s="25"/>
      <c r="AA281" s="25"/>
      <c r="AB281" s="25"/>
      <c r="AC281" s="25"/>
      <c r="AD281" s="25"/>
      <c r="AE281" s="25"/>
      <c r="AR281" s="209" t="s">
        <v>149</v>
      </c>
      <c r="AT281" s="209" t="s">
        <v>144</v>
      </c>
      <c r="AU281" s="209" t="s">
        <v>21</v>
      </c>
      <c r="AY281" s="3" t="s">
        <v>142</v>
      </c>
      <c r="BE281" s="210" t="n">
        <f aca="false">IF(N281="základní",J281,0)</f>
        <v>0</v>
      </c>
      <c r="BF281" s="210" t="n">
        <f aca="false">IF(N281="snížená",J281,0)</f>
        <v>0</v>
      </c>
      <c r="BG281" s="210" t="n">
        <f aca="false">IF(N281="zákl. přenesená",J281,0)</f>
        <v>0</v>
      </c>
      <c r="BH281" s="210" t="n">
        <f aca="false">IF(N281="sníž. přenesená",J281,0)</f>
        <v>0</v>
      </c>
      <c r="BI281" s="210" t="n">
        <f aca="false">IF(N281="nulová",J281,0)</f>
        <v>0</v>
      </c>
      <c r="BJ281" s="3" t="s">
        <v>89</v>
      </c>
      <c r="BK281" s="210" t="n">
        <f aca="false">ROUND(I281*H281,2)</f>
        <v>0</v>
      </c>
      <c r="BL281" s="3" t="s">
        <v>149</v>
      </c>
      <c r="BM281" s="209" t="s">
        <v>694</v>
      </c>
    </row>
    <row r="282" s="32" customFormat="true" ht="12.8" hidden="false" customHeight="false" outlineLevel="0" collapsed="false">
      <c r="A282" s="25"/>
      <c r="B282" s="26"/>
      <c r="C282" s="27"/>
      <c r="D282" s="211" t="s">
        <v>151</v>
      </c>
      <c r="E282" s="27"/>
      <c r="F282" s="212" t="s">
        <v>695</v>
      </c>
      <c r="G282" s="27"/>
      <c r="H282" s="27"/>
      <c r="I282" s="213"/>
      <c r="J282" s="27"/>
      <c r="K282" s="27"/>
      <c r="L282" s="31"/>
      <c r="M282" s="214"/>
      <c r="N282" s="215"/>
      <c r="O282" s="68"/>
      <c r="P282" s="68"/>
      <c r="Q282" s="68"/>
      <c r="R282" s="68"/>
      <c r="S282" s="68"/>
      <c r="T282" s="69"/>
      <c r="U282" s="25"/>
      <c r="V282" s="25"/>
      <c r="W282" s="25"/>
      <c r="X282" s="25"/>
      <c r="Y282" s="25"/>
      <c r="Z282" s="25"/>
      <c r="AA282" s="25"/>
      <c r="AB282" s="25"/>
      <c r="AC282" s="25"/>
      <c r="AD282" s="25"/>
      <c r="AE282" s="25"/>
      <c r="AT282" s="3" t="s">
        <v>151</v>
      </c>
      <c r="AU282" s="3" t="s">
        <v>21</v>
      </c>
    </row>
    <row r="283" s="32" customFormat="true" ht="12.8" hidden="false" customHeight="false" outlineLevel="0" collapsed="false">
      <c r="A283" s="25"/>
      <c r="B283" s="26"/>
      <c r="C283" s="27"/>
      <c r="D283" s="216" t="s">
        <v>153</v>
      </c>
      <c r="E283" s="27"/>
      <c r="F283" s="217" t="s">
        <v>683</v>
      </c>
      <c r="G283" s="27"/>
      <c r="H283" s="27"/>
      <c r="I283" s="213"/>
      <c r="J283" s="27"/>
      <c r="K283" s="27"/>
      <c r="L283" s="31"/>
      <c r="M283" s="214"/>
      <c r="N283" s="215"/>
      <c r="O283" s="68"/>
      <c r="P283" s="68"/>
      <c r="Q283" s="68"/>
      <c r="R283" s="68"/>
      <c r="S283" s="68"/>
      <c r="T283" s="69"/>
      <c r="U283" s="25"/>
      <c r="V283" s="25"/>
      <c r="W283" s="25"/>
      <c r="X283" s="25"/>
      <c r="Y283" s="25"/>
      <c r="Z283" s="25"/>
      <c r="AA283" s="25"/>
      <c r="AB283" s="25"/>
      <c r="AC283" s="25"/>
      <c r="AD283" s="25"/>
      <c r="AE283" s="25"/>
      <c r="AT283" s="3" t="s">
        <v>153</v>
      </c>
      <c r="AU283" s="3" t="s">
        <v>21</v>
      </c>
    </row>
    <row r="284" s="218" customFormat="true" ht="12.8" hidden="false" customHeight="false" outlineLevel="0" collapsed="false">
      <c r="B284" s="219"/>
      <c r="C284" s="220"/>
      <c r="D284" s="216" t="s">
        <v>155</v>
      </c>
      <c r="E284" s="221"/>
      <c r="F284" s="222" t="s">
        <v>914</v>
      </c>
      <c r="G284" s="220"/>
      <c r="H284" s="223" t="n">
        <v>56.26</v>
      </c>
      <c r="I284" s="224"/>
      <c r="J284" s="220"/>
      <c r="K284" s="220"/>
      <c r="L284" s="225"/>
      <c r="M284" s="226"/>
      <c r="N284" s="227"/>
      <c r="O284" s="227"/>
      <c r="P284" s="227"/>
      <c r="Q284" s="227"/>
      <c r="R284" s="227"/>
      <c r="S284" s="227"/>
      <c r="T284" s="228"/>
      <c r="AT284" s="229" t="s">
        <v>155</v>
      </c>
      <c r="AU284" s="229" t="s">
        <v>21</v>
      </c>
      <c r="AV284" s="218" t="s">
        <v>21</v>
      </c>
      <c r="AW284" s="218" t="s">
        <v>40</v>
      </c>
      <c r="AX284" s="218" t="s">
        <v>81</v>
      </c>
      <c r="AY284" s="229" t="s">
        <v>142</v>
      </c>
    </row>
    <row r="285" s="230" customFormat="true" ht="12.8" hidden="false" customHeight="false" outlineLevel="0" collapsed="false">
      <c r="B285" s="231"/>
      <c r="C285" s="232"/>
      <c r="D285" s="216" t="s">
        <v>155</v>
      </c>
      <c r="E285" s="233"/>
      <c r="F285" s="234" t="s">
        <v>701</v>
      </c>
      <c r="G285" s="232"/>
      <c r="H285" s="233"/>
      <c r="I285" s="235"/>
      <c r="J285" s="232"/>
      <c r="K285" s="232"/>
      <c r="L285" s="236"/>
      <c r="M285" s="237"/>
      <c r="N285" s="238"/>
      <c r="O285" s="238"/>
      <c r="P285" s="238"/>
      <c r="Q285" s="238"/>
      <c r="R285" s="238"/>
      <c r="S285" s="238"/>
      <c r="T285" s="239"/>
      <c r="AT285" s="240" t="s">
        <v>155</v>
      </c>
      <c r="AU285" s="240" t="s">
        <v>21</v>
      </c>
      <c r="AV285" s="230" t="s">
        <v>89</v>
      </c>
      <c r="AW285" s="230" t="s">
        <v>40</v>
      </c>
      <c r="AX285" s="230" t="s">
        <v>81</v>
      </c>
      <c r="AY285" s="240" t="s">
        <v>142</v>
      </c>
    </row>
    <row r="286" s="241" customFormat="true" ht="12.8" hidden="false" customHeight="false" outlineLevel="0" collapsed="false">
      <c r="B286" s="242"/>
      <c r="C286" s="243"/>
      <c r="D286" s="216" t="s">
        <v>155</v>
      </c>
      <c r="E286" s="244"/>
      <c r="F286" s="245" t="s">
        <v>158</v>
      </c>
      <c r="G286" s="243"/>
      <c r="H286" s="246" t="n">
        <v>56.26</v>
      </c>
      <c r="I286" s="247"/>
      <c r="J286" s="243"/>
      <c r="K286" s="243"/>
      <c r="L286" s="248"/>
      <c r="M286" s="249"/>
      <c r="N286" s="250"/>
      <c r="O286" s="250"/>
      <c r="P286" s="250"/>
      <c r="Q286" s="250"/>
      <c r="R286" s="250"/>
      <c r="S286" s="250"/>
      <c r="T286" s="251"/>
      <c r="AT286" s="252" t="s">
        <v>155</v>
      </c>
      <c r="AU286" s="252" t="s">
        <v>21</v>
      </c>
      <c r="AV286" s="241" t="s">
        <v>149</v>
      </c>
      <c r="AW286" s="241" t="s">
        <v>40</v>
      </c>
      <c r="AX286" s="241" t="s">
        <v>89</v>
      </c>
      <c r="AY286" s="252" t="s">
        <v>142</v>
      </c>
    </row>
    <row r="287" s="32" customFormat="true" ht="24.15" hidden="false" customHeight="true" outlineLevel="0" collapsed="false">
      <c r="A287" s="25"/>
      <c r="B287" s="26"/>
      <c r="C287" s="198" t="s">
        <v>464</v>
      </c>
      <c r="D287" s="198" t="s">
        <v>144</v>
      </c>
      <c r="E287" s="199" t="s">
        <v>705</v>
      </c>
      <c r="F287" s="200" t="s">
        <v>687</v>
      </c>
      <c r="G287" s="201" t="s">
        <v>252</v>
      </c>
      <c r="H287" s="202" t="n">
        <v>787.64</v>
      </c>
      <c r="I287" s="203"/>
      <c r="J287" s="204" t="n">
        <f aca="false">ROUND(I287*H287,2)</f>
        <v>0</v>
      </c>
      <c r="K287" s="200" t="s">
        <v>148</v>
      </c>
      <c r="L287" s="31"/>
      <c r="M287" s="205"/>
      <c r="N287" s="206" t="s">
        <v>52</v>
      </c>
      <c r="O287" s="68"/>
      <c r="P287" s="207" t="n">
        <f aca="false">O287*H287</f>
        <v>0</v>
      </c>
      <c r="Q287" s="207" t="n">
        <v>0</v>
      </c>
      <c r="R287" s="207" t="n">
        <f aca="false">Q287*H287</f>
        <v>0</v>
      </c>
      <c r="S287" s="207" t="n">
        <v>0</v>
      </c>
      <c r="T287" s="208" t="n">
        <f aca="false">S287*H287</f>
        <v>0</v>
      </c>
      <c r="U287" s="25"/>
      <c r="V287" s="25"/>
      <c r="W287" s="25"/>
      <c r="X287" s="25"/>
      <c r="Y287" s="25"/>
      <c r="Z287" s="25"/>
      <c r="AA287" s="25"/>
      <c r="AB287" s="25"/>
      <c r="AC287" s="25"/>
      <c r="AD287" s="25"/>
      <c r="AE287" s="25"/>
      <c r="AR287" s="209" t="s">
        <v>149</v>
      </c>
      <c r="AT287" s="209" t="s">
        <v>144</v>
      </c>
      <c r="AU287" s="209" t="s">
        <v>21</v>
      </c>
      <c r="AY287" s="3" t="s">
        <v>142</v>
      </c>
      <c r="BE287" s="210" t="n">
        <f aca="false">IF(N287="základní",J287,0)</f>
        <v>0</v>
      </c>
      <c r="BF287" s="210" t="n">
        <f aca="false">IF(N287="snížená",J287,0)</f>
        <v>0</v>
      </c>
      <c r="BG287" s="210" t="n">
        <f aca="false">IF(N287="zákl. přenesená",J287,0)</f>
        <v>0</v>
      </c>
      <c r="BH287" s="210" t="n">
        <f aca="false">IF(N287="sníž. přenesená",J287,0)</f>
        <v>0</v>
      </c>
      <c r="BI287" s="210" t="n">
        <f aca="false">IF(N287="nulová",J287,0)</f>
        <v>0</v>
      </c>
      <c r="BJ287" s="3" t="s">
        <v>89</v>
      </c>
      <c r="BK287" s="210" t="n">
        <f aca="false">ROUND(I287*H287,2)</f>
        <v>0</v>
      </c>
      <c r="BL287" s="3" t="s">
        <v>149</v>
      </c>
      <c r="BM287" s="209" t="s">
        <v>915</v>
      </c>
    </row>
    <row r="288" s="32" customFormat="true" ht="12.8" hidden="false" customHeight="false" outlineLevel="0" collapsed="false">
      <c r="A288" s="25"/>
      <c r="B288" s="26"/>
      <c r="C288" s="27"/>
      <c r="D288" s="211" t="s">
        <v>151</v>
      </c>
      <c r="E288" s="27"/>
      <c r="F288" s="212" t="s">
        <v>707</v>
      </c>
      <c r="G288" s="27"/>
      <c r="H288" s="27"/>
      <c r="I288" s="213"/>
      <c r="J288" s="27"/>
      <c r="K288" s="27"/>
      <c r="L288" s="31"/>
      <c r="M288" s="214"/>
      <c r="N288" s="215"/>
      <c r="O288" s="68"/>
      <c r="P288" s="68"/>
      <c r="Q288" s="68"/>
      <c r="R288" s="68"/>
      <c r="S288" s="68"/>
      <c r="T288" s="69"/>
      <c r="U288" s="25"/>
      <c r="V288" s="25"/>
      <c r="W288" s="25"/>
      <c r="X288" s="25"/>
      <c r="Y288" s="25"/>
      <c r="Z288" s="25"/>
      <c r="AA288" s="25"/>
      <c r="AB288" s="25"/>
      <c r="AC288" s="25"/>
      <c r="AD288" s="25"/>
      <c r="AE288" s="25"/>
      <c r="AT288" s="3" t="s">
        <v>151</v>
      </c>
      <c r="AU288" s="3" t="s">
        <v>21</v>
      </c>
    </row>
    <row r="289" s="32" customFormat="true" ht="12.8" hidden="false" customHeight="false" outlineLevel="0" collapsed="false">
      <c r="A289" s="25"/>
      <c r="B289" s="26"/>
      <c r="C289" s="27"/>
      <c r="D289" s="216" t="s">
        <v>153</v>
      </c>
      <c r="E289" s="27"/>
      <c r="F289" s="217" t="s">
        <v>683</v>
      </c>
      <c r="G289" s="27"/>
      <c r="H289" s="27"/>
      <c r="I289" s="213"/>
      <c r="J289" s="27"/>
      <c r="K289" s="27"/>
      <c r="L289" s="31"/>
      <c r="M289" s="214"/>
      <c r="N289" s="215"/>
      <c r="O289" s="68"/>
      <c r="P289" s="68"/>
      <c r="Q289" s="68"/>
      <c r="R289" s="68"/>
      <c r="S289" s="68"/>
      <c r="T289" s="69"/>
      <c r="U289" s="25"/>
      <c r="V289" s="25"/>
      <c r="W289" s="25"/>
      <c r="X289" s="25"/>
      <c r="Y289" s="25"/>
      <c r="Z289" s="25"/>
      <c r="AA289" s="25"/>
      <c r="AB289" s="25"/>
      <c r="AC289" s="25"/>
      <c r="AD289" s="25"/>
      <c r="AE289" s="25"/>
      <c r="AT289" s="3" t="s">
        <v>153</v>
      </c>
      <c r="AU289" s="3" t="s">
        <v>21</v>
      </c>
    </row>
    <row r="290" s="218" customFormat="true" ht="12.8" hidden="false" customHeight="false" outlineLevel="0" collapsed="false">
      <c r="B290" s="219"/>
      <c r="C290" s="220"/>
      <c r="D290" s="216" t="s">
        <v>155</v>
      </c>
      <c r="E290" s="221"/>
      <c r="F290" s="222" t="s">
        <v>916</v>
      </c>
      <c r="G290" s="220"/>
      <c r="H290" s="223" t="n">
        <v>787.64</v>
      </c>
      <c r="I290" s="224"/>
      <c r="J290" s="220"/>
      <c r="K290" s="220"/>
      <c r="L290" s="225"/>
      <c r="M290" s="226"/>
      <c r="N290" s="227"/>
      <c r="O290" s="227"/>
      <c r="P290" s="227"/>
      <c r="Q290" s="227"/>
      <c r="R290" s="227"/>
      <c r="S290" s="227"/>
      <c r="T290" s="228"/>
      <c r="AT290" s="229" t="s">
        <v>155</v>
      </c>
      <c r="AU290" s="229" t="s">
        <v>21</v>
      </c>
      <c r="AV290" s="218" t="s">
        <v>21</v>
      </c>
      <c r="AW290" s="218" t="s">
        <v>40</v>
      </c>
      <c r="AX290" s="218" t="s">
        <v>81</v>
      </c>
      <c r="AY290" s="229" t="s">
        <v>142</v>
      </c>
    </row>
    <row r="291" s="241" customFormat="true" ht="12.8" hidden="false" customHeight="false" outlineLevel="0" collapsed="false">
      <c r="B291" s="242"/>
      <c r="C291" s="243"/>
      <c r="D291" s="216" t="s">
        <v>155</v>
      </c>
      <c r="E291" s="244"/>
      <c r="F291" s="245" t="s">
        <v>158</v>
      </c>
      <c r="G291" s="243"/>
      <c r="H291" s="246" t="n">
        <v>787.64</v>
      </c>
      <c r="I291" s="247"/>
      <c r="J291" s="243"/>
      <c r="K291" s="243"/>
      <c r="L291" s="248"/>
      <c r="M291" s="249"/>
      <c r="N291" s="250"/>
      <c r="O291" s="250"/>
      <c r="P291" s="250"/>
      <c r="Q291" s="250"/>
      <c r="R291" s="250"/>
      <c r="S291" s="250"/>
      <c r="T291" s="251"/>
      <c r="AT291" s="252" t="s">
        <v>155</v>
      </c>
      <c r="AU291" s="252" t="s">
        <v>21</v>
      </c>
      <c r="AV291" s="241" t="s">
        <v>149</v>
      </c>
      <c r="AW291" s="241" t="s">
        <v>40</v>
      </c>
      <c r="AX291" s="241" t="s">
        <v>89</v>
      </c>
      <c r="AY291" s="252" t="s">
        <v>142</v>
      </c>
    </row>
    <row r="292" s="32" customFormat="true" ht="16.5" hidden="false" customHeight="true" outlineLevel="0" collapsed="false">
      <c r="A292" s="25"/>
      <c r="B292" s="26"/>
      <c r="C292" s="198" t="s">
        <v>468</v>
      </c>
      <c r="D292" s="198" t="s">
        <v>144</v>
      </c>
      <c r="E292" s="199" t="s">
        <v>710</v>
      </c>
      <c r="F292" s="200" t="s">
        <v>711</v>
      </c>
      <c r="G292" s="201" t="s">
        <v>252</v>
      </c>
      <c r="H292" s="202" t="n">
        <v>147.319</v>
      </c>
      <c r="I292" s="203"/>
      <c r="J292" s="204" t="n">
        <f aca="false">ROUND(I292*H292,2)</f>
        <v>0</v>
      </c>
      <c r="K292" s="200" t="s">
        <v>148</v>
      </c>
      <c r="L292" s="31"/>
      <c r="M292" s="205"/>
      <c r="N292" s="206" t="s">
        <v>52</v>
      </c>
      <c r="O292" s="68"/>
      <c r="P292" s="207" t="n">
        <f aca="false">O292*H292</f>
        <v>0</v>
      </c>
      <c r="Q292" s="207" t="n">
        <v>0</v>
      </c>
      <c r="R292" s="207" t="n">
        <f aca="false">Q292*H292</f>
        <v>0</v>
      </c>
      <c r="S292" s="207" t="n">
        <v>0</v>
      </c>
      <c r="T292" s="208" t="n">
        <f aca="false">S292*H292</f>
        <v>0</v>
      </c>
      <c r="U292" s="25"/>
      <c r="V292" s="25"/>
      <c r="W292" s="25"/>
      <c r="X292" s="25"/>
      <c r="Y292" s="25"/>
      <c r="Z292" s="25"/>
      <c r="AA292" s="25"/>
      <c r="AB292" s="25"/>
      <c r="AC292" s="25"/>
      <c r="AD292" s="25"/>
      <c r="AE292" s="25"/>
      <c r="AR292" s="209" t="s">
        <v>149</v>
      </c>
      <c r="AT292" s="209" t="s">
        <v>144</v>
      </c>
      <c r="AU292" s="209" t="s">
        <v>21</v>
      </c>
      <c r="AY292" s="3" t="s">
        <v>142</v>
      </c>
      <c r="BE292" s="210" t="n">
        <f aca="false">IF(N292="základní",J292,0)</f>
        <v>0</v>
      </c>
      <c r="BF292" s="210" t="n">
        <f aca="false">IF(N292="snížená",J292,0)</f>
        <v>0</v>
      </c>
      <c r="BG292" s="210" t="n">
        <f aca="false">IF(N292="zákl. přenesená",J292,0)</f>
        <v>0</v>
      </c>
      <c r="BH292" s="210" t="n">
        <f aca="false">IF(N292="sníž. přenesená",J292,0)</f>
        <v>0</v>
      </c>
      <c r="BI292" s="210" t="n">
        <f aca="false">IF(N292="nulová",J292,0)</f>
        <v>0</v>
      </c>
      <c r="BJ292" s="3" t="s">
        <v>89</v>
      </c>
      <c r="BK292" s="210" t="n">
        <f aca="false">ROUND(I292*H292,2)</f>
        <v>0</v>
      </c>
      <c r="BL292" s="3" t="s">
        <v>149</v>
      </c>
      <c r="BM292" s="209" t="s">
        <v>712</v>
      </c>
    </row>
    <row r="293" s="32" customFormat="true" ht="12.8" hidden="false" customHeight="false" outlineLevel="0" collapsed="false">
      <c r="A293" s="25"/>
      <c r="B293" s="26"/>
      <c r="C293" s="27"/>
      <c r="D293" s="211" t="s">
        <v>151</v>
      </c>
      <c r="E293" s="27"/>
      <c r="F293" s="212" t="s">
        <v>713</v>
      </c>
      <c r="G293" s="27"/>
      <c r="H293" s="27"/>
      <c r="I293" s="213"/>
      <c r="J293" s="27"/>
      <c r="K293" s="27"/>
      <c r="L293" s="31"/>
      <c r="M293" s="214"/>
      <c r="N293" s="215"/>
      <c r="O293" s="68"/>
      <c r="P293" s="68"/>
      <c r="Q293" s="68"/>
      <c r="R293" s="68"/>
      <c r="S293" s="68"/>
      <c r="T293" s="69"/>
      <c r="U293" s="25"/>
      <c r="V293" s="25"/>
      <c r="W293" s="25"/>
      <c r="X293" s="25"/>
      <c r="Y293" s="25"/>
      <c r="Z293" s="25"/>
      <c r="AA293" s="25"/>
      <c r="AB293" s="25"/>
      <c r="AC293" s="25"/>
      <c r="AD293" s="25"/>
      <c r="AE293" s="25"/>
      <c r="AT293" s="3" t="s">
        <v>151</v>
      </c>
      <c r="AU293" s="3" t="s">
        <v>21</v>
      </c>
    </row>
    <row r="294" s="32" customFormat="true" ht="12.8" hidden="false" customHeight="false" outlineLevel="0" collapsed="false">
      <c r="A294" s="25"/>
      <c r="B294" s="26"/>
      <c r="C294" s="27"/>
      <c r="D294" s="216" t="s">
        <v>153</v>
      </c>
      <c r="E294" s="27"/>
      <c r="F294" s="217" t="s">
        <v>714</v>
      </c>
      <c r="G294" s="27"/>
      <c r="H294" s="27"/>
      <c r="I294" s="213"/>
      <c r="J294" s="27"/>
      <c r="K294" s="27"/>
      <c r="L294" s="31"/>
      <c r="M294" s="214"/>
      <c r="N294" s="215"/>
      <c r="O294" s="68"/>
      <c r="P294" s="68"/>
      <c r="Q294" s="68"/>
      <c r="R294" s="68"/>
      <c r="S294" s="68"/>
      <c r="T294" s="69"/>
      <c r="U294" s="25"/>
      <c r="V294" s="25"/>
      <c r="W294" s="25"/>
      <c r="X294" s="25"/>
      <c r="Y294" s="25"/>
      <c r="Z294" s="25"/>
      <c r="AA294" s="25"/>
      <c r="AB294" s="25"/>
      <c r="AC294" s="25"/>
      <c r="AD294" s="25"/>
      <c r="AE294" s="25"/>
      <c r="AT294" s="3" t="s">
        <v>153</v>
      </c>
      <c r="AU294" s="3" t="s">
        <v>21</v>
      </c>
    </row>
    <row r="295" s="218" customFormat="true" ht="12.8" hidden="false" customHeight="false" outlineLevel="0" collapsed="false">
      <c r="B295" s="219"/>
      <c r="C295" s="220"/>
      <c r="D295" s="216" t="s">
        <v>155</v>
      </c>
      <c r="E295" s="221"/>
      <c r="F295" s="222" t="s">
        <v>917</v>
      </c>
      <c r="G295" s="220"/>
      <c r="H295" s="223" t="n">
        <v>147.319</v>
      </c>
      <c r="I295" s="224"/>
      <c r="J295" s="220"/>
      <c r="K295" s="220"/>
      <c r="L295" s="225"/>
      <c r="M295" s="226"/>
      <c r="N295" s="227"/>
      <c r="O295" s="227"/>
      <c r="P295" s="227"/>
      <c r="Q295" s="227"/>
      <c r="R295" s="227"/>
      <c r="S295" s="227"/>
      <c r="T295" s="228"/>
      <c r="AT295" s="229" t="s">
        <v>155</v>
      </c>
      <c r="AU295" s="229" t="s">
        <v>21</v>
      </c>
      <c r="AV295" s="218" t="s">
        <v>21</v>
      </c>
      <c r="AW295" s="218" t="s">
        <v>40</v>
      </c>
      <c r="AX295" s="218" t="s">
        <v>81</v>
      </c>
      <c r="AY295" s="229" t="s">
        <v>142</v>
      </c>
    </row>
    <row r="296" s="241" customFormat="true" ht="12.8" hidden="false" customHeight="false" outlineLevel="0" collapsed="false">
      <c r="B296" s="242"/>
      <c r="C296" s="243"/>
      <c r="D296" s="216" t="s">
        <v>155</v>
      </c>
      <c r="E296" s="244"/>
      <c r="F296" s="245" t="s">
        <v>158</v>
      </c>
      <c r="G296" s="243"/>
      <c r="H296" s="246" t="n">
        <v>147.319</v>
      </c>
      <c r="I296" s="247"/>
      <c r="J296" s="243"/>
      <c r="K296" s="243"/>
      <c r="L296" s="248"/>
      <c r="M296" s="249"/>
      <c r="N296" s="250"/>
      <c r="O296" s="250"/>
      <c r="P296" s="250"/>
      <c r="Q296" s="250"/>
      <c r="R296" s="250"/>
      <c r="S296" s="250"/>
      <c r="T296" s="251"/>
      <c r="AT296" s="252" t="s">
        <v>155</v>
      </c>
      <c r="AU296" s="252" t="s">
        <v>21</v>
      </c>
      <c r="AV296" s="241" t="s">
        <v>149</v>
      </c>
      <c r="AW296" s="241" t="s">
        <v>40</v>
      </c>
      <c r="AX296" s="241" t="s">
        <v>89</v>
      </c>
      <c r="AY296" s="252" t="s">
        <v>142</v>
      </c>
    </row>
    <row r="297" s="32" customFormat="true" ht="16.5" hidden="false" customHeight="true" outlineLevel="0" collapsed="false">
      <c r="A297" s="25"/>
      <c r="B297" s="26"/>
      <c r="C297" s="198" t="s">
        <v>472</v>
      </c>
      <c r="D297" s="198" t="s">
        <v>144</v>
      </c>
      <c r="E297" s="199" t="s">
        <v>716</v>
      </c>
      <c r="F297" s="200" t="s">
        <v>717</v>
      </c>
      <c r="G297" s="201" t="s">
        <v>252</v>
      </c>
      <c r="H297" s="202" t="n">
        <v>56.26</v>
      </c>
      <c r="I297" s="203"/>
      <c r="J297" s="204" t="n">
        <f aca="false">ROUND(I297*H297,2)</f>
        <v>0</v>
      </c>
      <c r="K297" s="200" t="s">
        <v>148</v>
      </c>
      <c r="L297" s="31"/>
      <c r="M297" s="205"/>
      <c r="N297" s="206" t="s">
        <v>52</v>
      </c>
      <c r="O297" s="68"/>
      <c r="P297" s="207" t="n">
        <f aca="false">O297*H297</f>
        <v>0</v>
      </c>
      <c r="Q297" s="207" t="n">
        <v>0</v>
      </c>
      <c r="R297" s="207" t="n">
        <f aca="false">Q297*H297</f>
        <v>0</v>
      </c>
      <c r="S297" s="207" t="n">
        <v>0</v>
      </c>
      <c r="T297" s="208" t="n">
        <f aca="false">S297*H297</f>
        <v>0</v>
      </c>
      <c r="U297" s="25"/>
      <c r="V297" s="25"/>
      <c r="W297" s="25"/>
      <c r="X297" s="25"/>
      <c r="Y297" s="25"/>
      <c r="Z297" s="25"/>
      <c r="AA297" s="25"/>
      <c r="AB297" s="25"/>
      <c r="AC297" s="25"/>
      <c r="AD297" s="25"/>
      <c r="AE297" s="25"/>
      <c r="AR297" s="209" t="s">
        <v>149</v>
      </c>
      <c r="AT297" s="209" t="s">
        <v>144</v>
      </c>
      <c r="AU297" s="209" t="s">
        <v>21</v>
      </c>
      <c r="AY297" s="3" t="s">
        <v>142</v>
      </c>
      <c r="BE297" s="210" t="n">
        <f aca="false">IF(N297="základní",J297,0)</f>
        <v>0</v>
      </c>
      <c r="BF297" s="210" t="n">
        <f aca="false">IF(N297="snížená",J297,0)</f>
        <v>0</v>
      </c>
      <c r="BG297" s="210" t="n">
        <f aca="false">IF(N297="zákl. přenesená",J297,0)</f>
        <v>0</v>
      </c>
      <c r="BH297" s="210" t="n">
        <f aca="false">IF(N297="sníž. přenesená",J297,0)</f>
        <v>0</v>
      </c>
      <c r="BI297" s="210" t="n">
        <f aca="false">IF(N297="nulová",J297,0)</f>
        <v>0</v>
      </c>
      <c r="BJ297" s="3" t="s">
        <v>89</v>
      </c>
      <c r="BK297" s="210" t="n">
        <f aca="false">ROUND(I297*H297,2)</f>
        <v>0</v>
      </c>
      <c r="BL297" s="3" t="s">
        <v>149</v>
      </c>
      <c r="BM297" s="209" t="s">
        <v>918</v>
      </c>
    </row>
    <row r="298" s="32" customFormat="true" ht="12.8" hidden="false" customHeight="false" outlineLevel="0" collapsed="false">
      <c r="A298" s="25"/>
      <c r="B298" s="26"/>
      <c r="C298" s="27"/>
      <c r="D298" s="211" t="s">
        <v>151</v>
      </c>
      <c r="E298" s="27"/>
      <c r="F298" s="212" t="s">
        <v>719</v>
      </c>
      <c r="G298" s="27"/>
      <c r="H298" s="27"/>
      <c r="I298" s="213"/>
      <c r="J298" s="27"/>
      <c r="K298" s="27"/>
      <c r="L298" s="31"/>
      <c r="M298" s="214"/>
      <c r="N298" s="215"/>
      <c r="O298" s="68"/>
      <c r="P298" s="68"/>
      <c r="Q298" s="68"/>
      <c r="R298" s="68"/>
      <c r="S298" s="68"/>
      <c r="T298" s="69"/>
      <c r="U298" s="25"/>
      <c r="V298" s="25"/>
      <c r="W298" s="25"/>
      <c r="X298" s="25"/>
      <c r="Y298" s="25"/>
      <c r="Z298" s="25"/>
      <c r="AA298" s="25"/>
      <c r="AB298" s="25"/>
      <c r="AC298" s="25"/>
      <c r="AD298" s="25"/>
      <c r="AE298" s="25"/>
      <c r="AT298" s="3" t="s">
        <v>151</v>
      </c>
      <c r="AU298" s="3" t="s">
        <v>21</v>
      </c>
    </row>
    <row r="299" s="32" customFormat="true" ht="12.8" hidden="false" customHeight="false" outlineLevel="0" collapsed="false">
      <c r="A299" s="25"/>
      <c r="B299" s="26"/>
      <c r="C299" s="27"/>
      <c r="D299" s="216" t="s">
        <v>153</v>
      </c>
      <c r="E299" s="27"/>
      <c r="F299" s="217" t="s">
        <v>714</v>
      </c>
      <c r="G299" s="27"/>
      <c r="H299" s="27"/>
      <c r="I299" s="213"/>
      <c r="J299" s="27"/>
      <c r="K299" s="27"/>
      <c r="L299" s="31"/>
      <c r="M299" s="214"/>
      <c r="N299" s="215"/>
      <c r="O299" s="68"/>
      <c r="P299" s="68"/>
      <c r="Q299" s="68"/>
      <c r="R299" s="68"/>
      <c r="S299" s="68"/>
      <c r="T299" s="69"/>
      <c r="U299" s="25"/>
      <c r="V299" s="25"/>
      <c r="W299" s="25"/>
      <c r="X299" s="25"/>
      <c r="Y299" s="25"/>
      <c r="Z299" s="25"/>
      <c r="AA299" s="25"/>
      <c r="AB299" s="25"/>
      <c r="AC299" s="25"/>
      <c r="AD299" s="25"/>
      <c r="AE299" s="25"/>
      <c r="AT299" s="3" t="s">
        <v>153</v>
      </c>
      <c r="AU299" s="3" t="s">
        <v>21</v>
      </c>
    </row>
    <row r="300" s="218" customFormat="true" ht="12.8" hidden="false" customHeight="false" outlineLevel="0" collapsed="false">
      <c r="B300" s="219"/>
      <c r="C300" s="220"/>
      <c r="D300" s="216" t="s">
        <v>155</v>
      </c>
      <c r="E300" s="221"/>
      <c r="F300" s="222" t="s">
        <v>919</v>
      </c>
      <c r="G300" s="220"/>
      <c r="H300" s="223" t="n">
        <v>56.26</v>
      </c>
      <c r="I300" s="224"/>
      <c r="J300" s="220"/>
      <c r="K300" s="220"/>
      <c r="L300" s="225"/>
      <c r="M300" s="226"/>
      <c r="N300" s="227"/>
      <c r="O300" s="227"/>
      <c r="P300" s="227"/>
      <c r="Q300" s="227"/>
      <c r="R300" s="227"/>
      <c r="S300" s="227"/>
      <c r="T300" s="228"/>
      <c r="AT300" s="229" t="s">
        <v>155</v>
      </c>
      <c r="AU300" s="229" t="s">
        <v>21</v>
      </c>
      <c r="AV300" s="218" t="s">
        <v>21</v>
      </c>
      <c r="AW300" s="218" t="s">
        <v>40</v>
      </c>
      <c r="AX300" s="218" t="s">
        <v>81</v>
      </c>
      <c r="AY300" s="229" t="s">
        <v>142</v>
      </c>
    </row>
    <row r="301" s="241" customFormat="true" ht="12.8" hidden="false" customHeight="false" outlineLevel="0" collapsed="false">
      <c r="B301" s="242"/>
      <c r="C301" s="243"/>
      <c r="D301" s="216" t="s">
        <v>155</v>
      </c>
      <c r="E301" s="244"/>
      <c r="F301" s="245" t="s">
        <v>158</v>
      </c>
      <c r="G301" s="243"/>
      <c r="H301" s="246" t="n">
        <v>56.26</v>
      </c>
      <c r="I301" s="247"/>
      <c r="J301" s="243"/>
      <c r="K301" s="243"/>
      <c r="L301" s="248"/>
      <c r="M301" s="249"/>
      <c r="N301" s="250"/>
      <c r="O301" s="250"/>
      <c r="P301" s="250"/>
      <c r="Q301" s="250"/>
      <c r="R301" s="250"/>
      <c r="S301" s="250"/>
      <c r="T301" s="251"/>
      <c r="AT301" s="252" t="s">
        <v>155</v>
      </c>
      <c r="AU301" s="252" t="s">
        <v>21</v>
      </c>
      <c r="AV301" s="241" t="s">
        <v>149</v>
      </c>
      <c r="AW301" s="241" t="s">
        <v>40</v>
      </c>
      <c r="AX301" s="241" t="s">
        <v>89</v>
      </c>
      <c r="AY301" s="252" t="s">
        <v>142</v>
      </c>
    </row>
    <row r="302" s="32" customFormat="true" ht="24.15" hidden="false" customHeight="true" outlineLevel="0" collapsed="false">
      <c r="A302" s="25"/>
      <c r="B302" s="26"/>
      <c r="C302" s="198" t="s">
        <v>476</v>
      </c>
      <c r="D302" s="198" t="s">
        <v>144</v>
      </c>
      <c r="E302" s="199" t="s">
        <v>722</v>
      </c>
      <c r="F302" s="200" t="s">
        <v>920</v>
      </c>
      <c r="G302" s="201" t="s">
        <v>252</v>
      </c>
      <c r="H302" s="202" t="n">
        <v>56.26</v>
      </c>
      <c r="I302" s="203"/>
      <c r="J302" s="204" t="n">
        <f aca="false">ROUND(I302*H302,2)</f>
        <v>0</v>
      </c>
      <c r="K302" s="200" t="s">
        <v>148</v>
      </c>
      <c r="L302" s="31"/>
      <c r="M302" s="205"/>
      <c r="N302" s="206" t="s">
        <v>52</v>
      </c>
      <c r="O302" s="68"/>
      <c r="P302" s="207" t="n">
        <f aca="false">O302*H302</f>
        <v>0</v>
      </c>
      <c r="Q302" s="207" t="n">
        <v>0</v>
      </c>
      <c r="R302" s="207" t="n">
        <f aca="false">Q302*H302</f>
        <v>0</v>
      </c>
      <c r="S302" s="207" t="n">
        <v>0</v>
      </c>
      <c r="T302" s="208" t="n">
        <f aca="false">S302*H302</f>
        <v>0</v>
      </c>
      <c r="U302" s="25"/>
      <c r="V302" s="25"/>
      <c r="W302" s="25"/>
      <c r="X302" s="25"/>
      <c r="Y302" s="25"/>
      <c r="Z302" s="25"/>
      <c r="AA302" s="25"/>
      <c r="AB302" s="25"/>
      <c r="AC302" s="25"/>
      <c r="AD302" s="25"/>
      <c r="AE302" s="25"/>
      <c r="AR302" s="209" t="s">
        <v>149</v>
      </c>
      <c r="AT302" s="209" t="s">
        <v>144</v>
      </c>
      <c r="AU302" s="209" t="s">
        <v>21</v>
      </c>
      <c r="AY302" s="3" t="s">
        <v>142</v>
      </c>
      <c r="BE302" s="210" t="n">
        <f aca="false">IF(N302="základní",J302,0)</f>
        <v>0</v>
      </c>
      <c r="BF302" s="210" t="n">
        <f aca="false">IF(N302="snížená",J302,0)</f>
        <v>0</v>
      </c>
      <c r="BG302" s="210" t="n">
        <f aca="false">IF(N302="zákl. přenesená",J302,0)</f>
        <v>0</v>
      </c>
      <c r="BH302" s="210" t="n">
        <f aca="false">IF(N302="sníž. přenesená",J302,0)</f>
        <v>0</v>
      </c>
      <c r="BI302" s="210" t="n">
        <f aca="false">IF(N302="nulová",J302,0)</f>
        <v>0</v>
      </c>
      <c r="BJ302" s="3" t="s">
        <v>89</v>
      </c>
      <c r="BK302" s="210" t="n">
        <f aca="false">ROUND(I302*H302,2)</f>
        <v>0</v>
      </c>
      <c r="BL302" s="3" t="s">
        <v>149</v>
      </c>
      <c r="BM302" s="209" t="s">
        <v>921</v>
      </c>
    </row>
    <row r="303" s="32" customFormat="true" ht="12.8" hidden="false" customHeight="false" outlineLevel="0" collapsed="false">
      <c r="A303" s="25"/>
      <c r="B303" s="26"/>
      <c r="C303" s="27"/>
      <c r="D303" s="211" t="s">
        <v>151</v>
      </c>
      <c r="E303" s="27"/>
      <c r="F303" s="212" t="s">
        <v>725</v>
      </c>
      <c r="G303" s="27"/>
      <c r="H303" s="27"/>
      <c r="I303" s="213"/>
      <c r="J303" s="27"/>
      <c r="K303" s="27"/>
      <c r="L303" s="31"/>
      <c r="M303" s="214"/>
      <c r="N303" s="215"/>
      <c r="O303" s="68"/>
      <c r="P303" s="68"/>
      <c r="Q303" s="68"/>
      <c r="R303" s="68"/>
      <c r="S303" s="68"/>
      <c r="T303" s="69"/>
      <c r="U303" s="25"/>
      <c r="V303" s="25"/>
      <c r="W303" s="25"/>
      <c r="X303" s="25"/>
      <c r="Y303" s="25"/>
      <c r="Z303" s="25"/>
      <c r="AA303" s="25"/>
      <c r="AB303" s="25"/>
      <c r="AC303" s="25"/>
      <c r="AD303" s="25"/>
      <c r="AE303" s="25"/>
      <c r="AT303" s="3" t="s">
        <v>151</v>
      </c>
      <c r="AU303" s="3" t="s">
        <v>21</v>
      </c>
    </row>
    <row r="304" s="32" customFormat="true" ht="12.8" hidden="false" customHeight="false" outlineLevel="0" collapsed="false">
      <c r="A304" s="25"/>
      <c r="B304" s="26"/>
      <c r="C304" s="27"/>
      <c r="D304" s="216" t="s">
        <v>153</v>
      </c>
      <c r="E304" s="27"/>
      <c r="F304" s="217" t="s">
        <v>255</v>
      </c>
      <c r="G304" s="27"/>
      <c r="H304" s="27"/>
      <c r="I304" s="213"/>
      <c r="J304" s="27"/>
      <c r="K304" s="27"/>
      <c r="L304" s="31"/>
      <c r="M304" s="214"/>
      <c r="N304" s="215"/>
      <c r="O304" s="68"/>
      <c r="P304" s="68"/>
      <c r="Q304" s="68"/>
      <c r="R304" s="68"/>
      <c r="S304" s="68"/>
      <c r="T304" s="69"/>
      <c r="U304" s="25"/>
      <c r="V304" s="25"/>
      <c r="W304" s="25"/>
      <c r="X304" s="25"/>
      <c r="Y304" s="25"/>
      <c r="Z304" s="25"/>
      <c r="AA304" s="25"/>
      <c r="AB304" s="25"/>
      <c r="AC304" s="25"/>
      <c r="AD304" s="25"/>
      <c r="AE304" s="25"/>
      <c r="AT304" s="3" t="s">
        <v>153</v>
      </c>
      <c r="AU304" s="3" t="s">
        <v>21</v>
      </c>
    </row>
    <row r="305" s="32" customFormat="true" ht="24.15" hidden="false" customHeight="true" outlineLevel="0" collapsed="false">
      <c r="A305" s="25"/>
      <c r="B305" s="26"/>
      <c r="C305" s="198" t="s">
        <v>197</v>
      </c>
      <c r="D305" s="198" t="s">
        <v>144</v>
      </c>
      <c r="E305" s="199" t="s">
        <v>728</v>
      </c>
      <c r="F305" s="200" t="s">
        <v>251</v>
      </c>
      <c r="G305" s="201" t="s">
        <v>252</v>
      </c>
      <c r="H305" s="202" t="n">
        <v>93.615</v>
      </c>
      <c r="I305" s="203"/>
      <c r="J305" s="204" t="n">
        <f aca="false">ROUND(I305*H305,2)</f>
        <v>0</v>
      </c>
      <c r="K305" s="200" t="s">
        <v>148</v>
      </c>
      <c r="L305" s="31"/>
      <c r="M305" s="205"/>
      <c r="N305" s="206" t="s">
        <v>52</v>
      </c>
      <c r="O305" s="68"/>
      <c r="P305" s="207" t="n">
        <f aca="false">O305*H305</f>
        <v>0</v>
      </c>
      <c r="Q305" s="207" t="n">
        <v>0</v>
      </c>
      <c r="R305" s="207" t="n">
        <f aca="false">Q305*H305</f>
        <v>0</v>
      </c>
      <c r="S305" s="207" t="n">
        <v>0</v>
      </c>
      <c r="T305" s="208" t="n">
        <f aca="false">S305*H305</f>
        <v>0</v>
      </c>
      <c r="U305" s="25"/>
      <c r="V305" s="25"/>
      <c r="W305" s="25"/>
      <c r="X305" s="25"/>
      <c r="Y305" s="25"/>
      <c r="Z305" s="25"/>
      <c r="AA305" s="25"/>
      <c r="AB305" s="25"/>
      <c r="AC305" s="25"/>
      <c r="AD305" s="25"/>
      <c r="AE305" s="25"/>
      <c r="AR305" s="209" t="s">
        <v>149</v>
      </c>
      <c r="AT305" s="209" t="s">
        <v>144</v>
      </c>
      <c r="AU305" s="209" t="s">
        <v>21</v>
      </c>
      <c r="AY305" s="3" t="s">
        <v>142</v>
      </c>
      <c r="BE305" s="210" t="n">
        <f aca="false">IF(N305="základní",J305,0)</f>
        <v>0</v>
      </c>
      <c r="BF305" s="210" t="n">
        <f aca="false">IF(N305="snížená",J305,0)</f>
        <v>0</v>
      </c>
      <c r="BG305" s="210" t="n">
        <f aca="false">IF(N305="zákl. přenesená",J305,0)</f>
        <v>0</v>
      </c>
      <c r="BH305" s="210" t="n">
        <f aca="false">IF(N305="sníž. přenesená",J305,0)</f>
        <v>0</v>
      </c>
      <c r="BI305" s="210" t="n">
        <f aca="false">IF(N305="nulová",J305,0)</f>
        <v>0</v>
      </c>
      <c r="BJ305" s="3" t="s">
        <v>89</v>
      </c>
      <c r="BK305" s="210" t="n">
        <f aca="false">ROUND(I305*H305,2)</f>
        <v>0</v>
      </c>
      <c r="BL305" s="3" t="s">
        <v>149</v>
      </c>
      <c r="BM305" s="209" t="s">
        <v>922</v>
      </c>
    </row>
    <row r="306" s="32" customFormat="true" ht="12.8" hidden="false" customHeight="false" outlineLevel="0" collapsed="false">
      <c r="A306" s="25"/>
      <c r="B306" s="26"/>
      <c r="C306" s="27"/>
      <c r="D306" s="211" t="s">
        <v>151</v>
      </c>
      <c r="E306" s="27"/>
      <c r="F306" s="212" t="s">
        <v>730</v>
      </c>
      <c r="G306" s="27"/>
      <c r="H306" s="27"/>
      <c r="I306" s="213"/>
      <c r="J306" s="27"/>
      <c r="K306" s="27"/>
      <c r="L306" s="31"/>
      <c r="M306" s="214"/>
      <c r="N306" s="215"/>
      <c r="O306" s="68"/>
      <c r="P306" s="68"/>
      <c r="Q306" s="68"/>
      <c r="R306" s="68"/>
      <c r="S306" s="68"/>
      <c r="T306" s="69"/>
      <c r="U306" s="25"/>
      <c r="V306" s="25"/>
      <c r="W306" s="25"/>
      <c r="X306" s="25"/>
      <c r="Y306" s="25"/>
      <c r="Z306" s="25"/>
      <c r="AA306" s="25"/>
      <c r="AB306" s="25"/>
      <c r="AC306" s="25"/>
      <c r="AD306" s="25"/>
      <c r="AE306" s="25"/>
      <c r="AT306" s="3" t="s">
        <v>151</v>
      </c>
      <c r="AU306" s="3" t="s">
        <v>21</v>
      </c>
    </row>
    <row r="307" s="32" customFormat="true" ht="12.8" hidden="false" customHeight="false" outlineLevel="0" collapsed="false">
      <c r="A307" s="25"/>
      <c r="B307" s="26"/>
      <c r="C307" s="27"/>
      <c r="D307" s="216" t="s">
        <v>153</v>
      </c>
      <c r="E307" s="27"/>
      <c r="F307" s="217" t="s">
        <v>255</v>
      </c>
      <c r="G307" s="27"/>
      <c r="H307" s="27"/>
      <c r="I307" s="213"/>
      <c r="J307" s="27"/>
      <c r="K307" s="27"/>
      <c r="L307" s="31"/>
      <c r="M307" s="214"/>
      <c r="N307" s="215"/>
      <c r="O307" s="68"/>
      <c r="P307" s="68"/>
      <c r="Q307" s="68"/>
      <c r="R307" s="68"/>
      <c r="S307" s="68"/>
      <c r="T307" s="69"/>
      <c r="U307" s="25"/>
      <c r="V307" s="25"/>
      <c r="W307" s="25"/>
      <c r="X307" s="25"/>
      <c r="Y307" s="25"/>
      <c r="Z307" s="25"/>
      <c r="AA307" s="25"/>
      <c r="AB307" s="25"/>
      <c r="AC307" s="25"/>
      <c r="AD307" s="25"/>
      <c r="AE307" s="25"/>
      <c r="AT307" s="3" t="s">
        <v>153</v>
      </c>
      <c r="AU307" s="3" t="s">
        <v>21</v>
      </c>
    </row>
    <row r="308" s="218" customFormat="true" ht="12.8" hidden="false" customHeight="false" outlineLevel="0" collapsed="false">
      <c r="B308" s="219"/>
      <c r="C308" s="220"/>
      <c r="D308" s="216" t="s">
        <v>155</v>
      </c>
      <c r="E308" s="221"/>
      <c r="F308" s="222" t="s">
        <v>923</v>
      </c>
      <c r="G308" s="220"/>
      <c r="H308" s="223" t="n">
        <v>93.615</v>
      </c>
      <c r="I308" s="224"/>
      <c r="J308" s="220"/>
      <c r="K308" s="220"/>
      <c r="L308" s="225"/>
      <c r="M308" s="226"/>
      <c r="N308" s="227"/>
      <c r="O308" s="227"/>
      <c r="P308" s="227"/>
      <c r="Q308" s="227"/>
      <c r="R308" s="227"/>
      <c r="S308" s="227"/>
      <c r="T308" s="228"/>
      <c r="AT308" s="229" t="s">
        <v>155</v>
      </c>
      <c r="AU308" s="229" t="s">
        <v>21</v>
      </c>
      <c r="AV308" s="218" t="s">
        <v>21</v>
      </c>
      <c r="AW308" s="218" t="s">
        <v>40</v>
      </c>
      <c r="AX308" s="218" t="s">
        <v>81</v>
      </c>
      <c r="AY308" s="229" t="s">
        <v>142</v>
      </c>
    </row>
    <row r="309" s="241" customFormat="true" ht="12.8" hidden="false" customHeight="false" outlineLevel="0" collapsed="false">
      <c r="B309" s="242"/>
      <c r="C309" s="243"/>
      <c r="D309" s="216" t="s">
        <v>155</v>
      </c>
      <c r="E309" s="244"/>
      <c r="F309" s="245" t="s">
        <v>158</v>
      </c>
      <c r="G309" s="243"/>
      <c r="H309" s="246" t="n">
        <v>93.615</v>
      </c>
      <c r="I309" s="247"/>
      <c r="J309" s="243"/>
      <c r="K309" s="243"/>
      <c r="L309" s="248"/>
      <c r="M309" s="249"/>
      <c r="N309" s="250"/>
      <c r="O309" s="250"/>
      <c r="P309" s="250"/>
      <c r="Q309" s="250"/>
      <c r="R309" s="250"/>
      <c r="S309" s="250"/>
      <c r="T309" s="251"/>
      <c r="AT309" s="252" t="s">
        <v>155</v>
      </c>
      <c r="AU309" s="252" t="s">
        <v>21</v>
      </c>
      <c r="AV309" s="241" t="s">
        <v>149</v>
      </c>
      <c r="AW309" s="241" t="s">
        <v>40</v>
      </c>
      <c r="AX309" s="241" t="s">
        <v>89</v>
      </c>
      <c r="AY309" s="252" t="s">
        <v>142</v>
      </c>
    </row>
    <row r="310" s="32" customFormat="true" ht="24.15" hidden="false" customHeight="true" outlineLevel="0" collapsed="false">
      <c r="A310" s="25"/>
      <c r="B310" s="26"/>
      <c r="C310" s="198" t="s">
        <v>485</v>
      </c>
      <c r="D310" s="198" t="s">
        <v>144</v>
      </c>
      <c r="E310" s="199" t="s">
        <v>736</v>
      </c>
      <c r="F310" s="200" t="s">
        <v>737</v>
      </c>
      <c r="G310" s="201" t="s">
        <v>252</v>
      </c>
      <c r="H310" s="202" t="n">
        <v>53.704</v>
      </c>
      <c r="I310" s="203"/>
      <c r="J310" s="204" t="n">
        <f aca="false">ROUND(I310*H310,2)</f>
        <v>0</v>
      </c>
      <c r="K310" s="200" t="s">
        <v>148</v>
      </c>
      <c r="L310" s="31"/>
      <c r="M310" s="205"/>
      <c r="N310" s="206" t="s">
        <v>52</v>
      </c>
      <c r="O310" s="68"/>
      <c r="P310" s="207" t="n">
        <f aca="false">O310*H310</f>
        <v>0</v>
      </c>
      <c r="Q310" s="207" t="n">
        <v>0</v>
      </c>
      <c r="R310" s="207" t="n">
        <f aca="false">Q310*H310</f>
        <v>0</v>
      </c>
      <c r="S310" s="207" t="n">
        <v>0</v>
      </c>
      <c r="T310" s="208" t="n">
        <f aca="false">S310*H310</f>
        <v>0</v>
      </c>
      <c r="U310" s="25"/>
      <c r="V310" s="25"/>
      <c r="W310" s="25"/>
      <c r="X310" s="25"/>
      <c r="Y310" s="25"/>
      <c r="Z310" s="25"/>
      <c r="AA310" s="25"/>
      <c r="AB310" s="25"/>
      <c r="AC310" s="25"/>
      <c r="AD310" s="25"/>
      <c r="AE310" s="25"/>
      <c r="AR310" s="209" t="s">
        <v>149</v>
      </c>
      <c r="AT310" s="209" t="s">
        <v>144</v>
      </c>
      <c r="AU310" s="209" t="s">
        <v>21</v>
      </c>
      <c r="AY310" s="3" t="s">
        <v>142</v>
      </c>
      <c r="BE310" s="210" t="n">
        <f aca="false">IF(N310="základní",J310,0)</f>
        <v>0</v>
      </c>
      <c r="BF310" s="210" t="n">
        <f aca="false">IF(N310="snížená",J310,0)</f>
        <v>0</v>
      </c>
      <c r="BG310" s="210" t="n">
        <f aca="false">IF(N310="zákl. přenesená",J310,0)</f>
        <v>0</v>
      </c>
      <c r="BH310" s="210" t="n">
        <f aca="false">IF(N310="sníž. přenesená",J310,0)</f>
        <v>0</v>
      </c>
      <c r="BI310" s="210" t="n">
        <f aca="false">IF(N310="nulová",J310,0)</f>
        <v>0</v>
      </c>
      <c r="BJ310" s="3" t="s">
        <v>89</v>
      </c>
      <c r="BK310" s="210" t="n">
        <f aca="false">ROUND(I310*H310,2)</f>
        <v>0</v>
      </c>
      <c r="BL310" s="3" t="s">
        <v>149</v>
      </c>
      <c r="BM310" s="209" t="s">
        <v>924</v>
      </c>
    </row>
    <row r="311" s="32" customFormat="true" ht="12.8" hidden="false" customHeight="false" outlineLevel="0" collapsed="false">
      <c r="A311" s="25"/>
      <c r="B311" s="26"/>
      <c r="C311" s="27"/>
      <c r="D311" s="211" t="s">
        <v>151</v>
      </c>
      <c r="E311" s="27"/>
      <c r="F311" s="212" t="s">
        <v>739</v>
      </c>
      <c r="G311" s="27"/>
      <c r="H311" s="27"/>
      <c r="I311" s="213"/>
      <c r="J311" s="27"/>
      <c r="K311" s="27"/>
      <c r="L311" s="31"/>
      <c r="M311" s="214"/>
      <c r="N311" s="215"/>
      <c r="O311" s="68"/>
      <c r="P311" s="68"/>
      <c r="Q311" s="68"/>
      <c r="R311" s="68"/>
      <c r="S311" s="68"/>
      <c r="T311" s="69"/>
      <c r="U311" s="25"/>
      <c r="V311" s="25"/>
      <c r="W311" s="25"/>
      <c r="X311" s="25"/>
      <c r="Y311" s="25"/>
      <c r="Z311" s="25"/>
      <c r="AA311" s="25"/>
      <c r="AB311" s="25"/>
      <c r="AC311" s="25"/>
      <c r="AD311" s="25"/>
      <c r="AE311" s="25"/>
      <c r="AT311" s="3" t="s">
        <v>151</v>
      </c>
      <c r="AU311" s="3" t="s">
        <v>21</v>
      </c>
    </row>
    <row r="312" s="32" customFormat="true" ht="12.8" hidden="false" customHeight="false" outlineLevel="0" collapsed="false">
      <c r="A312" s="25"/>
      <c r="B312" s="26"/>
      <c r="C312" s="27"/>
      <c r="D312" s="216" t="s">
        <v>153</v>
      </c>
      <c r="E312" s="27"/>
      <c r="F312" s="217" t="s">
        <v>255</v>
      </c>
      <c r="G312" s="27"/>
      <c r="H312" s="27"/>
      <c r="I312" s="213"/>
      <c r="J312" s="27"/>
      <c r="K312" s="27"/>
      <c r="L312" s="31"/>
      <c r="M312" s="214"/>
      <c r="N312" s="215"/>
      <c r="O312" s="68"/>
      <c r="P312" s="68"/>
      <c r="Q312" s="68"/>
      <c r="R312" s="68"/>
      <c r="S312" s="68"/>
      <c r="T312" s="69"/>
      <c r="U312" s="25"/>
      <c r="V312" s="25"/>
      <c r="W312" s="25"/>
      <c r="X312" s="25"/>
      <c r="Y312" s="25"/>
      <c r="Z312" s="25"/>
      <c r="AA312" s="25"/>
      <c r="AB312" s="25"/>
      <c r="AC312" s="25"/>
      <c r="AD312" s="25"/>
      <c r="AE312" s="25"/>
      <c r="AT312" s="3" t="s">
        <v>153</v>
      </c>
      <c r="AU312" s="3" t="s">
        <v>21</v>
      </c>
    </row>
    <row r="313" s="218" customFormat="true" ht="12.8" hidden="false" customHeight="false" outlineLevel="0" collapsed="false">
      <c r="B313" s="219"/>
      <c r="C313" s="220"/>
      <c r="D313" s="216" t="s">
        <v>155</v>
      </c>
      <c r="E313" s="221"/>
      <c r="F313" s="222" t="s">
        <v>925</v>
      </c>
      <c r="G313" s="220"/>
      <c r="H313" s="223" t="n">
        <v>53.704</v>
      </c>
      <c r="I313" s="224"/>
      <c r="J313" s="220"/>
      <c r="K313" s="220"/>
      <c r="L313" s="225"/>
      <c r="M313" s="226"/>
      <c r="N313" s="227"/>
      <c r="O313" s="227"/>
      <c r="P313" s="227"/>
      <c r="Q313" s="227"/>
      <c r="R313" s="227"/>
      <c r="S313" s="227"/>
      <c r="T313" s="228"/>
      <c r="AT313" s="229" t="s">
        <v>155</v>
      </c>
      <c r="AU313" s="229" t="s">
        <v>21</v>
      </c>
      <c r="AV313" s="218" t="s">
        <v>21</v>
      </c>
      <c r="AW313" s="218" t="s">
        <v>40</v>
      </c>
      <c r="AX313" s="218" t="s">
        <v>81</v>
      </c>
      <c r="AY313" s="229" t="s">
        <v>142</v>
      </c>
    </row>
    <row r="314" s="241" customFormat="true" ht="12.8" hidden="false" customHeight="false" outlineLevel="0" collapsed="false">
      <c r="B314" s="242"/>
      <c r="C314" s="243"/>
      <c r="D314" s="216" t="s">
        <v>155</v>
      </c>
      <c r="E314" s="244"/>
      <c r="F314" s="245" t="s">
        <v>158</v>
      </c>
      <c r="G314" s="243"/>
      <c r="H314" s="246" t="n">
        <v>53.704</v>
      </c>
      <c r="I314" s="247"/>
      <c r="J314" s="243"/>
      <c r="K314" s="243"/>
      <c r="L314" s="248"/>
      <c r="M314" s="249"/>
      <c r="N314" s="250"/>
      <c r="O314" s="250"/>
      <c r="P314" s="250"/>
      <c r="Q314" s="250"/>
      <c r="R314" s="250"/>
      <c r="S314" s="250"/>
      <c r="T314" s="251"/>
      <c r="AT314" s="252" t="s">
        <v>155</v>
      </c>
      <c r="AU314" s="252" t="s">
        <v>21</v>
      </c>
      <c r="AV314" s="241" t="s">
        <v>149</v>
      </c>
      <c r="AW314" s="241" t="s">
        <v>40</v>
      </c>
      <c r="AX314" s="241" t="s">
        <v>89</v>
      </c>
      <c r="AY314" s="252" t="s">
        <v>142</v>
      </c>
    </row>
    <row r="315" s="181" customFormat="true" ht="22.8" hidden="false" customHeight="true" outlineLevel="0" collapsed="false">
      <c r="B315" s="182"/>
      <c r="C315" s="183"/>
      <c r="D315" s="184" t="s">
        <v>80</v>
      </c>
      <c r="E315" s="196" t="s">
        <v>741</v>
      </c>
      <c r="F315" s="196" t="s">
        <v>742</v>
      </c>
      <c r="G315" s="183"/>
      <c r="H315" s="183"/>
      <c r="I315" s="186"/>
      <c r="J315" s="197" t="n">
        <f aca="false">BK315</f>
        <v>0</v>
      </c>
      <c r="K315" s="183"/>
      <c r="L315" s="188"/>
      <c r="M315" s="189"/>
      <c r="N315" s="190"/>
      <c r="O315" s="190"/>
      <c r="P315" s="191" t="n">
        <f aca="false">SUM(P316:P317)</f>
        <v>0</v>
      </c>
      <c r="Q315" s="190"/>
      <c r="R315" s="191" t="n">
        <f aca="false">SUM(R316:R317)</f>
        <v>0</v>
      </c>
      <c r="S315" s="190"/>
      <c r="T315" s="192" t="n">
        <f aca="false">SUM(T316:T317)</f>
        <v>0</v>
      </c>
      <c r="AR315" s="193" t="s">
        <v>89</v>
      </c>
      <c r="AT315" s="194" t="s">
        <v>80</v>
      </c>
      <c r="AU315" s="194" t="s">
        <v>89</v>
      </c>
      <c r="AY315" s="193" t="s">
        <v>142</v>
      </c>
      <c r="BK315" s="195" t="n">
        <f aca="false">SUM(BK316:BK317)</f>
        <v>0</v>
      </c>
    </row>
    <row r="316" s="32" customFormat="true" ht="24.15" hidden="false" customHeight="true" outlineLevel="0" collapsed="false">
      <c r="A316" s="25"/>
      <c r="B316" s="26"/>
      <c r="C316" s="198" t="s">
        <v>489</v>
      </c>
      <c r="D316" s="198" t="s">
        <v>144</v>
      </c>
      <c r="E316" s="199" t="s">
        <v>926</v>
      </c>
      <c r="F316" s="200" t="s">
        <v>927</v>
      </c>
      <c r="G316" s="201" t="s">
        <v>252</v>
      </c>
      <c r="H316" s="202" t="n">
        <v>212.646</v>
      </c>
      <c r="I316" s="203"/>
      <c r="J316" s="204" t="n">
        <f aca="false">ROUND(I316*H316,2)</f>
        <v>0</v>
      </c>
      <c r="K316" s="200" t="s">
        <v>148</v>
      </c>
      <c r="L316" s="31"/>
      <c r="M316" s="205"/>
      <c r="N316" s="206" t="s">
        <v>52</v>
      </c>
      <c r="O316" s="68"/>
      <c r="P316" s="207" t="n">
        <f aca="false">O316*H316</f>
        <v>0</v>
      </c>
      <c r="Q316" s="207" t="n">
        <v>0</v>
      </c>
      <c r="R316" s="207" t="n">
        <f aca="false">Q316*H316</f>
        <v>0</v>
      </c>
      <c r="S316" s="207" t="n">
        <v>0</v>
      </c>
      <c r="T316" s="208" t="n">
        <f aca="false">S316*H316</f>
        <v>0</v>
      </c>
      <c r="U316" s="25"/>
      <c r="V316" s="25"/>
      <c r="W316" s="25"/>
      <c r="X316" s="25"/>
      <c r="Y316" s="25"/>
      <c r="Z316" s="25"/>
      <c r="AA316" s="25"/>
      <c r="AB316" s="25"/>
      <c r="AC316" s="25"/>
      <c r="AD316" s="25"/>
      <c r="AE316" s="25"/>
      <c r="AR316" s="209" t="s">
        <v>149</v>
      </c>
      <c r="AT316" s="209" t="s">
        <v>144</v>
      </c>
      <c r="AU316" s="209" t="s">
        <v>21</v>
      </c>
      <c r="AY316" s="3" t="s">
        <v>142</v>
      </c>
      <c r="BE316" s="210" t="n">
        <f aca="false">IF(N316="základní",J316,0)</f>
        <v>0</v>
      </c>
      <c r="BF316" s="210" t="n">
        <f aca="false">IF(N316="snížená",J316,0)</f>
        <v>0</v>
      </c>
      <c r="BG316" s="210" t="n">
        <f aca="false">IF(N316="zákl. přenesená",J316,0)</f>
        <v>0</v>
      </c>
      <c r="BH316" s="210" t="n">
        <f aca="false">IF(N316="sníž. přenesená",J316,0)</f>
        <v>0</v>
      </c>
      <c r="BI316" s="210" t="n">
        <f aca="false">IF(N316="nulová",J316,0)</f>
        <v>0</v>
      </c>
      <c r="BJ316" s="3" t="s">
        <v>89</v>
      </c>
      <c r="BK316" s="210" t="n">
        <f aca="false">ROUND(I316*H316,2)</f>
        <v>0</v>
      </c>
      <c r="BL316" s="3" t="s">
        <v>149</v>
      </c>
      <c r="BM316" s="209" t="s">
        <v>928</v>
      </c>
    </row>
    <row r="317" s="32" customFormat="true" ht="12.8" hidden="false" customHeight="false" outlineLevel="0" collapsed="false">
      <c r="A317" s="25"/>
      <c r="B317" s="26"/>
      <c r="C317" s="27"/>
      <c r="D317" s="211" t="s">
        <v>151</v>
      </c>
      <c r="E317" s="27"/>
      <c r="F317" s="212" t="s">
        <v>929</v>
      </c>
      <c r="G317" s="27"/>
      <c r="H317" s="27"/>
      <c r="I317" s="213"/>
      <c r="J317" s="27"/>
      <c r="K317" s="27"/>
      <c r="L317" s="31"/>
      <c r="M317" s="263"/>
      <c r="N317" s="264"/>
      <c r="O317" s="265"/>
      <c r="P317" s="265"/>
      <c r="Q317" s="265"/>
      <c r="R317" s="265"/>
      <c r="S317" s="265"/>
      <c r="T317" s="266"/>
      <c r="U317" s="25"/>
      <c r="V317" s="25"/>
      <c r="W317" s="25"/>
      <c r="X317" s="25"/>
      <c r="Y317" s="25"/>
      <c r="Z317" s="25"/>
      <c r="AA317" s="25"/>
      <c r="AB317" s="25"/>
      <c r="AC317" s="25"/>
      <c r="AD317" s="25"/>
      <c r="AE317" s="25"/>
      <c r="AT317" s="3" t="s">
        <v>151</v>
      </c>
      <c r="AU317" s="3" t="s">
        <v>21</v>
      </c>
    </row>
    <row r="318" s="32" customFormat="true" ht="6.95" hidden="false" customHeight="true" outlineLevel="0" collapsed="false">
      <c r="A318" s="25"/>
      <c r="B318" s="46"/>
      <c r="C318" s="47"/>
      <c r="D318" s="47"/>
      <c r="E318" s="47"/>
      <c r="F318" s="47"/>
      <c r="G318" s="47"/>
      <c r="H318" s="47"/>
      <c r="I318" s="47"/>
      <c r="J318" s="47"/>
      <c r="K318" s="47"/>
      <c r="L318" s="31"/>
      <c r="M318" s="25"/>
      <c r="O318" s="25"/>
      <c r="P318" s="25"/>
      <c r="Q318" s="25"/>
      <c r="R318" s="25"/>
      <c r="S318" s="25"/>
      <c r="T318" s="25"/>
      <c r="U318" s="25"/>
      <c r="V318" s="25"/>
      <c r="W318" s="25"/>
      <c r="X318" s="25"/>
      <c r="Y318" s="25"/>
      <c r="Z318" s="25"/>
      <c r="AA318" s="25"/>
      <c r="AB318" s="25"/>
      <c r="AC318" s="25"/>
      <c r="AD318" s="25"/>
      <c r="AE318" s="25"/>
    </row>
  </sheetData>
  <sheetProtection algorithmName="SHA-512" hashValue="PmUDiCJyxSd7zUWS9ptN5ofNACFf1u1ArCMyRGWWnkbETHncyiNXC84WbPClMGrxR8dBSa1bkS1e9SgnO7ezhA==" saltValue="bHEHstb2M02OBl/Esn6s0vdT+9wJ5lndBbTtMv3dvSbESflqZIgzen7yop5OkfKErXr70aNvegntmh6Q3WG88w==" spinCount="100000" sheet="true" password="cc35" objects="true" scenarios="true" formatColumns="false" formatRows="false" autoFilter="false"/>
  <autoFilter ref="C84:K317"/>
  <mergeCells count="9">
    <mergeCell ref="L2:V2"/>
    <mergeCell ref="E7:H7"/>
    <mergeCell ref="E9:H9"/>
    <mergeCell ref="E18:H18"/>
    <mergeCell ref="E27:H27"/>
    <mergeCell ref="E48:H48"/>
    <mergeCell ref="E50:H50"/>
    <mergeCell ref="E75:H75"/>
    <mergeCell ref="E77:H77"/>
  </mergeCells>
  <hyperlinks>
    <hyperlink ref="F89" r:id="rId1" display="https://podminky.urs.cz/item/CS_URS_2021_01/113107221"/>
    <hyperlink ref="F95" r:id="rId2" display="https://podminky.urs.cz/item/CS_URS_2021_01/113107241"/>
    <hyperlink ref="F101" r:id="rId3" display="https://podminky.urs.cz/item/CS_URS_2021_01/113201112"/>
    <hyperlink ref="F110" r:id="rId4" display="https://podminky.urs.cz/item/CS_URS_2021_01/121151113"/>
    <hyperlink ref="F116" r:id="rId5" display="https://podminky.urs.cz/item/CS_URS_2021_01/122252203"/>
    <hyperlink ref="F122" r:id="rId6" display="https://podminky.urs.cz/item/CS_URS_2021_01/162751117"/>
    <hyperlink ref="F127" r:id="rId7" display="https://podminky.urs.cz/item/CS_URS_2021_01/162751119"/>
    <hyperlink ref="F132" r:id="rId8" display="https://podminky.urs.cz/item/CS_URS_2021_01/171151111"/>
    <hyperlink ref="F140" r:id="rId9" display="https://podminky.urs.cz/item/CS_URS_2021_01/171201231"/>
    <hyperlink ref="F145" r:id="rId10" display="https://podminky.urs.cz/item/CS_URS_2021_01/171251201"/>
    <hyperlink ref="F148" r:id="rId11" display="https://podminky.urs.cz/item/CS_URS_2021_01/181351103"/>
    <hyperlink ref="F154" r:id="rId12" display="https://podminky.urs.cz/item/CS_URS_2021_01/181951111"/>
    <hyperlink ref="F161" r:id="rId13" display="https://podminky.urs.cz/item/CS_URS_2021_01/564831111"/>
    <hyperlink ref="F166" r:id="rId14" display="https://podminky.urs.cz/item/CS_URS_2021_01/564851111"/>
    <hyperlink ref="F171" r:id="rId15" display="https://podminky.urs.cz/item/CS_URS_2021_01/564851111"/>
    <hyperlink ref="F176" r:id="rId16" display="https://podminky.urs.cz/item/CS_URS_2021_01/596211113"/>
    <hyperlink ref="F184" r:id="rId17" display="https://podminky.urs.cz/item/CS_URS_2021_01/596211130"/>
    <hyperlink ref="F192" r:id="rId18" display="https://podminky.urs.cz/item/CS_URS_2021_01/596211130"/>
    <hyperlink ref="F200" r:id="rId19" display="https://podminky.urs.cz/item/CS_URS_2021_01/596211130"/>
    <hyperlink ref="F208" r:id="rId20" display="https://podminky.urs.cz/item/CS_URS_2021_01/596211220"/>
    <hyperlink ref="F216" r:id="rId21" display="https://podminky.urs.cz/item/CS_URS_2021_01/596211230"/>
    <hyperlink ref="F224" r:id="rId22" display="https://podminky.urs.cz/item/CS_URS_2021_01/596211230"/>
    <hyperlink ref="F233" r:id="rId23" display="https://podminky.urs.cz/item/CS_URS_2021_01/916111123"/>
    <hyperlink ref="F241" r:id="rId24" display="https://podminky.urs.cz/item/CS_URS_2021_01/916133112"/>
    <hyperlink ref="F249" r:id="rId25" display="https://podminky.urs.cz/item/CS_URS_2021_01/916241113"/>
    <hyperlink ref="F257" r:id="rId26" display="https://podminky.urs.cz/item/CS_URS_2021_01/916331112"/>
    <hyperlink ref="F265" r:id="rId27" display="https://podminky.urs.cz/item/CS_URS_2021_01/966005111"/>
    <hyperlink ref="F272" r:id="rId28" display="https://podminky.urs.cz/item/CS_URS_2021_01/997221551"/>
    <hyperlink ref="F277" r:id="rId29" display="https://podminky.urs.cz/item/CS_URS_2021_01/997221559"/>
    <hyperlink ref="F282" r:id="rId30" display="https://podminky.urs.cz/item/CS_URS_2021_01/997221561"/>
    <hyperlink ref="F288" r:id="rId31" display="https://podminky.urs.cz/item/CS_URS_2021_01/997221569"/>
    <hyperlink ref="F293" r:id="rId32" display="https://podminky.urs.cz/item/CS_URS_2021_01/997221611"/>
    <hyperlink ref="F298" r:id="rId33" display="https://podminky.urs.cz/item/CS_URS_2021_01/997221612"/>
    <hyperlink ref="F303" r:id="rId34" display="https://podminky.urs.cz/item/CS_URS_2021_01/997221861"/>
    <hyperlink ref="F306" r:id="rId35" display="https://podminky.urs.cz/item/CS_URS_2021_01/997221873"/>
    <hyperlink ref="F311" r:id="rId36" display="https://podminky.urs.cz/item/CS_URS_2021_01/997221875"/>
    <hyperlink ref="F317" r:id="rId37" display="https://podminky.urs.cz/item/CS_URS_2021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13"/>
      <c r="C3" s="114"/>
      <c r="D3" s="114"/>
      <c r="E3" s="114"/>
      <c r="F3" s="114"/>
      <c r="G3" s="114"/>
      <c r="H3" s="114"/>
      <c r="I3" s="114"/>
      <c r="J3" s="114"/>
      <c r="K3" s="114"/>
      <c r="L3" s="6"/>
      <c r="AT3" s="3" t="s">
        <v>21</v>
      </c>
    </row>
    <row r="4" customFormat="false" ht="24.95" hidden="false" customHeight="true" outlineLevel="0" collapsed="false">
      <c r="B4" s="6"/>
      <c r="D4" s="115" t="s">
        <v>109</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Mobilita pro všechny -Úprava přechodů pro chodce s omezenou schopností pohybu a orientace - změna přechodu č. 2, 3, a 5</v>
      </c>
      <c r="F7" s="118"/>
      <c r="G7" s="118"/>
      <c r="H7" s="118"/>
      <c r="L7" s="6"/>
    </row>
    <row r="8" s="32" customFormat="true" ht="12" hidden="false" customHeight="true" outlineLevel="0" collapsed="false">
      <c r="A8" s="25"/>
      <c r="B8" s="31"/>
      <c r="C8" s="25"/>
      <c r="D8" s="117" t="s">
        <v>11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930</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6. 12. 2021</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t="s">
        <v>39</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1</v>
      </c>
      <c r="E23" s="25"/>
      <c r="F23" s="25"/>
      <c r="G23" s="25"/>
      <c r="H23" s="25"/>
      <c r="I23" s="117" t="s">
        <v>31</v>
      </c>
      <c r="J23" s="121" t="s">
        <v>42</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3</v>
      </c>
      <c r="F24" s="25"/>
      <c r="G24" s="25"/>
      <c r="H24" s="25"/>
      <c r="I24" s="117" t="s">
        <v>33</v>
      </c>
      <c r="J24" s="121" t="s">
        <v>44</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5</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7</v>
      </c>
      <c r="E30" s="25"/>
      <c r="F30" s="25"/>
      <c r="G30" s="25"/>
      <c r="H30" s="25"/>
      <c r="I30" s="25"/>
      <c r="J30" s="131" t="n">
        <f aca="false">ROUND(J89,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9</v>
      </c>
      <c r="G32" s="25"/>
      <c r="H32" s="25"/>
      <c r="I32" s="132" t="s">
        <v>48</v>
      </c>
      <c r="J32" s="132" t="s">
        <v>50</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51</v>
      </c>
      <c r="E33" s="117" t="s">
        <v>52</v>
      </c>
      <c r="F33" s="134" t="n">
        <f aca="false">ROUND((SUM(BE89:BE495)),  2)</f>
        <v>0</v>
      </c>
      <c r="G33" s="25"/>
      <c r="H33" s="25"/>
      <c r="I33" s="135" t="n">
        <v>0.21</v>
      </c>
      <c r="J33" s="134" t="n">
        <f aca="false">ROUND(((SUM(BE89:BE495))*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3</v>
      </c>
      <c r="F34" s="134" t="n">
        <f aca="false">ROUND((SUM(BF89:BF495)),  2)</f>
        <v>0</v>
      </c>
      <c r="G34" s="25"/>
      <c r="H34" s="25"/>
      <c r="I34" s="135" t="n">
        <v>0.15</v>
      </c>
      <c r="J34" s="134" t="n">
        <f aca="false">ROUND(((SUM(BF89:BF495))*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4</v>
      </c>
      <c r="F35" s="134" t="n">
        <f aca="false">ROUND((SUM(BG89:BG495)),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5</v>
      </c>
      <c r="F36" s="134" t="n">
        <f aca="false">ROUND((SUM(BH89:BH495)),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6</v>
      </c>
      <c r="F37" s="134" t="n">
        <f aca="false">ROUND((SUM(BI89:BI495)),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7</v>
      </c>
      <c r="E39" s="138"/>
      <c r="F39" s="138"/>
      <c r="G39" s="139" t="s">
        <v>58</v>
      </c>
      <c r="H39" s="140" t="s">
        <v>59</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1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26.25" hidden="false" customHeight="true" outlineLevel="0" collapsed="false">
      <c r="A48" s="25"/>
      <c r="B48" s="26"/>
      <c r="C48" s="27"/>
      <c r="D48" s="27"/>
      <c r="E48" s="147" t="str">
        <f aca="false">E7</f>
        <v>Mobilita pro všechny -Úprava přechodů pro chodce s omezenou schopností pohybu a orientace - změna přechodu č. 2, 3, a 5</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1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KD8503 - SO 102 a  Parkoviště ( komunikace) </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48" t="str">
        <f aca="false">IF(J12="","",J12)</f>
        <v>6. 12. 2021</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ěsto Horažďovice </v>
      </c>
      <c r="G54" s="27"/>
      <c r="H54" s="27"/>
      <c r="I54" s="17" t="s">
        <v>36</v>
      </c>
      <c r="J54" s="149" t="str">
        <f aca="false">E21</f>
        <v>Projekční kancelář Ing.Škubalová</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41</v>
      </c>
      <c r="J55" s="149" t="str">
        <f aca="false">E24</f>
        <v>Straka</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13</v>
      </c>
      <c r="D57" s="151"/>
      <c r="E57" s="151"/>
      <c r="F57" s="151"/>
      <c r="G57" s="151"/>
      <c r="H57" s="151"/>
      <c r="I57" s="151"/>
      <c r="J57" s="152" t="s">
        <v>114</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9</v>
      </c>
      <c r="D59" s="27"/>
      <c r="E59" s="27"/>
      <c r="F59" s="27"/>
      <c r="G59" s="27"/>
      <c r="H59" s="27"/>
      <c r="I59" s="27"/>
      <c r="J59" s="154" t="n">
        <f aca="false">J89</f>
        <v>0</v>
      </c>
      <c r="K59" s="27"/>
      <c r="L59" s="119"/>
      <c r="S59" s="25"/>
      <c r="T59" s="25"/>
      <c r="U59" s="25"/>
      <c r="V59" s="25"/>
      <c r="W59" s="25"/>
      <c r="X59" s="25"/>
      <c r="Y59" s="25"/>
      <c r="Z59" s="25"/>
      <c r="AA59" s="25"/>
      <c r="AB59" s="25"/>
      <c r="AC59" s="25"/>
      <c r="AD59" s="25"/>
      <c r="AE59" s="25"/>
      <c r="AU59" s="3" t="s">
        <v>115</v>
      </c>
    </row>
    <row r="60" s="155" customFormat="true" ht="24.95" hidden="false" customHeight="true" outlineLevel="0" collapsed="false">
      <c r="B60" s="156"/>
      <c r="C60" s="157"/>
      <c r="D60" s="158" t="s">
        <v>116</v>
      </c>
      <c r="E60" s="159"/>
      <c r="F60" s="159"/>
      <c r="G60" s="159"/>
      <c r="H60" s="159"/>
      <c r="I60" s="159"/>
      <c r="J60" s="160" t="n">
        <f aca="false">J90</f>
        <v>0</v>
      </c>
      <c r="K60" s="157"/>
      <c r="L60" s="161"/>
    </row>
    <row r="61" s="162" customFormat="true" ht="19.9" hidden="false" customHeight="true" outlineLevel="0" collapsed="false">
      <c r="B61" s="163"/>
      <c r="C61" s="164"/>
      <c r="D61" s="165" t="s">
        <v>117</v>
      </c>
      <c r="E61" s="166"/>
      <c r="F61" s="166"/>
      <c r="G61" s="166"/>
      <c r="H61" s="166"/>
      <c r="I61" s="166"/>
      <c r="J61" s="167" t="n">
        <f aca="false">J91</f>
        <v>0</v>
      </c>
      <c r="K61" s="164"/>
      <c r="L61" s="168"/>
    </row>
    <row r="62" s="162" customFormat="true" ht="19.9" hidden="false" customHeight="true" outlineLevel="0" collapsed="false">
      <c r="B62" s="163"/>
      <c r="C62" s="164"/>
      <c r="D62" s="165" t="s">
        <v>119</v>
      </c>
      <c r="E62" s="166"/>
      <c r="F62" s="166"/>
      <c r="G62" s="166"/>
      <c r="H62" s="166"/>
      <c r="I62" s="166"/>
      <c r="J62" s="167" t="n">
        <f aca="false">J215</f>
        <v>0</v>
      </c>
      <c r="K62" s="164"/>
      <c r="L62" s="168"/>
    </row>
    <row r="63" s="162" customFormat="true" ht="19.9" hidden="false" customHeight="true" outlineLevel="0" collapsed="false">
      <c r="B63" s="163"/>
      <c r="C63" s="164"/>
      <c r="D63" s="165" t="s">
        <v>120</v>
      </c>
      <c r="E63" s="166"/>
      <c r="F63" s="166"/>
      <c r="G63" s="166"/>
      <c r="H63" s="166"/>
      <c r="I63" s="166"/>
      <c r="J63" s="167" t="n">
        <f aca="false">J227</f>
        <v>0</v>
      </c>
      <c r="K63" s="164"/>
      <c r="L63" s="168"/>
    </row>
    <row r="64" s="162" customFormat="true" ht="19.9" hidden="false" customHeight="true" outlineLevel="0" collapsed="false">
      <c r="B64" s="163"/>
      <c r="C64" s="164"/>
      <c r="D64" s="165" t="s">
        <v>121</v>
      </c>
      <c r="E64" s="166"/>
      <c r="F64" s="166"/>
      <c r="G64" s="166"/>
      <c r="H64" s="166"/>
      <c r="I64" s="166"/>
      <c r="J64" s="167" t="n">
        <f aca="false">J302</f>
        <v>0</v>
      </c>
      <c r="K64" s="164"/>
      <c r="L64" s="168"/>
    </row>
    <row r="65" s="162" customFormat="true" ht="19.9" hidden="false" customHeight="true" outlineLevel="0" collapsed="false">
      <c r="B65" s="163"/>
      <c r="C65" s="164"/>
      <c r="D65" s="165" t="s">
        <v>122</v>
      </c>
      <c r="E65" s="166"/>
      <c r="F65" s="166"/>
      <c r="G65" s="166"/>
      <c r="H65" s="166"/>
      <c r="I65" s="166"/>
      <c r="J65" s="167" t="n">
        <f aca="false">J345</f>
        <v>0</v>
      </c>
      <c r="K65" s="164"/>
      <c r="L65" s="168"/>
    </row>
    <row r="66" s="162" customFormat="true" ht="19.9" hidden="false" customHeight="true" outlineLevel="0" collapsed="false">
      <c r="B66" s="163"/>
      <c r="C66" s="164"/>
      <c r="D66" s="165" t="s">
        <v>123</v>
      </c>
      <c r="E66" s="166"/>
      <c r="F66" s="166"/>
      <c r="G66" s="166"/>
      <c r="H66" s="166"/>
      <c r="I66" s="166"/>
      <c r="J66" s="167" t="n">
        <f aca="false">J425</f>
        <v>0</v>
      </c>
      <c r="K66" s="164"/>
      <c r="L66" s="168"/>
    </row>
    <row r="67" s="162" customFormat="true" ht="19.9" hidden="false" customHeight="true" outlineLevel="0" collapsed="false">
      <c r="B67" s="163"/>
      <c r="C67" s="164"/>
      <c r="D67" s="165" t="s">
        <v>124</v>
      </c>
      <c r="E67" s="166"/>
      <c r="F67" s="166"/>
      <c r="G67" s="166"/>
      <c r="H67" s="166"/>
      <c r="I67" s="166"/>
      <c r="J67" s="167" t="n">
        <f aca="false">J482</f>
        <v>0</v>
      </c>
      <c r="K67" s="164"/>
      <c r="L67" s="168"/>
    </row>
    <row r="68" s="155" customFormat="true" ht="24.95" hidden="false" customHeight="true" outlineLevel="0" collapsed="false">
      <c r="B68" s="156"/>
      <c r="C68" s="157"/>
      <c r="D68" s="158" t="s">
        <v>125</v>
      </c>
      <c r="E68" s="159"/>
      <c r="F68" s="159"/>
      <c r="G68" s="159"/>
      <c r="H68" s="159"/>
      <c r="I68" s="159"/>
      <c r="J68" s="160" t="n">
        <f aca="false">J486</f>
        <v>0</v>
      </c>
      <c r="K68" s="157"/>
      <c r="L68" s="161"/>
    </row>
    <row r="69" s="162" customFormat="true" ht="19.9" hidden="false" customHeight="true" outlineLevel="0" collapsed="false">
      <c r="B69" s="163"/>
      <c r="C69" s="164"/>
      <c r="D69" s="165" t="s">
        <v>126</v>
      </c>
      <c r="E69" s="166"/>
      <c r="F69" s="166"/>
      <c r="G69" s="166"/>
      <c r="H69" s="166"/>
      <c r="I69" s="166"/>
      <c r="J69" s="167" t="n">
        <f aca="false">J487</f>
        <v>0</v>
      </c>
      <c r="K69" s="164"/>
      <c r="L69" s="168"/>
    </row>
    <row r="70" s="32" customFormat="true" ht="21.85" hidden="false" customHeight="true" outlineLevel="0" collapsed="false">
      <c r="A70" s="25"/>
      <c r="B70" s="26"/>
      <c r="C70" s="27"/>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6.95" hidden="false" customHeight="true" outlineLevel="0" collapsed="false">
      <c r="A71" s="25"/>
      <c r="B71" s="46"/>
      <c r="C71" s="47"/>
      <c r="D71" s="47"/>
      <c r="E71" s="47"/>
      <c r="F71" s="47"/>
      <c r="G71" s="47"/>
      <c r="H71" s="47"/>
      <c r="I71" s="47"/>
      <c r="J71" s="47"/>
      <c r="K71" s="47"/>
      <c r="L71" s="119"/>
      <c r="S71" s="25"/>
      <c r="T71" s="25"/>
      <c r="U71" s="25"/>
      <c r="V71" s="25"/>
      <c r="W71" s="25"/>
      <c r="X71" s="25"/>
      <c r="Y71" s="25"/>
      <c r="Z71" s="25"/>
      <c r="AA71" s="25"/>
      <c r="AB71" s="25"/>
      <c r="AC71" s="25"/>
      <c r="AD71" s="25"/>
      <c r="AE71" s="25"/>
    </row>
    <row r="75" s="32" customFormat="true" ht="6.95" hidden="false" customHeight="true" outlineLevel="0" collapsed="false">
      <c r="A75" s="25"/>
      <c r="B75" s="48"/>
      <c r="C75" s="49"/>
      <c r="D75" s="49"/>
      <c r="E75" s="49"/>
      <c r="F75" s="49"/>
      <c r="G75" s="49"/>
      <c r="H75" s="49"/>
      <c r="I75" s="49"/>
      <c r="J75" s="49"/>
      <c r="K75" s="49"/>
      <c r="L75" s="119"/>
      <c r="S75" s="25"/>
      <c r="T75" s="25"/>
      <c r="U75" s="25"/>
      <c r="V75" s="25"/>
      <c r="W75" s="25"/>
      <c r="X75" s="25"/>
      <c r="Y75" s="25"/>
      <c r="Z75" s="25"/>
      <c r="AA75" s="25"/>
      <c r="AB75" s="25"/>
      <c r="AC75" s="25"/>
      <c r="AD75" s="25"/>
      <c r="AE75" s="25"/>
    </row>
    <row r="76" s="32" customFormat="true" ht="24.95" hidden="false" customHeight="true" outlineLevel="0" collapsed="false">
      <c r="A76" s="25"/>
      <c r="B76" s="26"/>
      <c r="C76" s="9" t="s">
        <v>127</v>
      </c>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16</v>
      </c>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26.25" hidden="false" customHeight="true" outlineLevel="0" collapsed="false">
      <c r="A79" s="25"/>
      <c r="B79" s="26"/>
      <c r="C79" s="27"/>
      <c r="D79" s="27"/>
      <c r="E79" s="147" t="str">
        <f aca="false">E7</f>
        <v>Mobilita pro všechny -Úprava přechodů pro chodce s omezenou schopností pohybu a orientace - změna přechodu č. 2, 3, a 5</v>
      </c>
      <c r="F79" s="147"/>
      <c r="G79" s="147"/>
      <c r="H79" s="147"/>
      <c r="I79" s="27"/>
      <c r="J79" s="27"/>
      <c r="K79" s="27"/>
      <c r="L79" s="119"/>
      <c r="S79" s="25"/>
      <c r="T79" s="25"/>
      <c r="U79" s="25"/>
      <c r="V79" s="25"/>
      <c r="W79" s="25"/>
      <c r="X79" s="25"/>
      <c r="Y79" s="25"/>
      <c r="Z79" s="25"/>
      <c r="AA79" s="25"/>
      <c r="AB79" s="25"/>
      <c r="AC79" s="25"/>
      <c r="AD79" s="25"/>
      <c r="AE79" s="25"/>
    </row>
    <row r="80" s="32" customFormat="true" ht="12" hidden="false" customHeight="true" outlineLevel="0" collapsed="false">
      <c r="A80" s="25"/>
      <c r="B80" s="26"/>
      <c r="C80" s="17" t="s">
        <v>110</v>
      </c>
      <c r="D80" s="27"/>
      <c r="E80" s="27"/>
      <c r="F80" s="27"/>
      <c r="G80" s="27"/>
      <c r="H80" s="27"/>
      <c r="I80" s="27"/>
      <c r="J80" s="27"/>
      <c r="K80" s="27"/>
      <c r="L80" s="119"/>
      <c r="S80" s="25"/>
      <c r="T80" s="25"/>
      <c r="U80" s="25"/>
      <c r="V80" s="25"/>
      <c r="W80" s="25"/>
      <c r="X80" s="25"/>
      <c r="Y80" s="25"/>
      <c r="Z80" s="25"/>
      <c r="AA80" s="25"/>
      <c r="AB80" s="25"/>
      <c r="AC80" s="25"/>
      <c r="AD80" s="25"/>
      <c r="AE80" s="25"/>
    </row>
    <row r="81" s="32" customFormat="true" ht="16.5" hidden="false" customHeight="true" outlineLevel="0" collapsed="false">
      <c r="A81" s="25"/>
      <c r="B81" s="26"/>
      <c r="C81" s="27"/>
      <c r="D81" s="27"/>
      <c r="E81" s="58" t="str">
        <f aca="false">E9</f>
        <v>SKD8503 - SO 102 a  Parkoviště ( komunikace) </v>
      </c>
      <c r="F81" s="58"/>
      <c r="G81" s="58"/>
      <c r="H81" s="58"/>
      <c r="I81" s="27"/>
      <c r="J81" s="27"/>
      <c r="K81" s="27"/>
      <c r="L81" s="119"/>
      <c r="S81" s="25"/>
      <c r="T81" s="25"/>
      <c r="U81" s="25"/>
      <c r="V81" s="25"/>
      <c r="W81" s="25"/>
      <c r="X81" s="25"/>
      <c r="Y81" s="25"/>
      <c r="Z81" s="25"/>
      <c r="AA81" s="25"/>
      <c r="AB81" s="25"/>
      <c r="AC81" s="25"/>
      <c r="AD81" s="25"/>
      <c r="AE81" s="25"/>
    </row>
    <row r="82" s="32" customFormat="true" ht="6.95" hidden="false" customHeight="true" outlineLevel="0" collapsed="false">
      <c r="A82" s="25"/>
      <c r="B82" s="26"/>
      <c r="C82" s="27"/>
      <c r="D82" s="27"/>
      <c r="E82" s="27"/>
      <c r="F82" s="27"/>
      <c r="G82" s="27"/>
      <c r="H82" s="27"/>
      <c r="I82" s="27"/>
      <c r="J82" s="27"/>
      <c r="K82" s="27"/>
      <c r="L82" s="119"/>
      <c r="S82" s="25"/>
      <c r="T82" s="25"/>
      <c r="U82" s="25"/>
      <c r="V82" s="25"/>
      <c r="W82" s="25"/>
      <c r="X82" s="25"/>
      <c r="Y82" s="25"/>
      <c r="Z82" s="25"/>
      <c r="AA82" s="25"/>
      <c r="AB82" s="25"/>
      <c r="AC82" s="25"/>
      <c r="AD82" s="25"/>
      <c r="AE82" s="25"/>
    </row>
    <row r="83" s="32" customFormat="true" ht="12" hidden="false" customHeight="true" outlineLevel="0" collapsed="false">
      <c r="A83" s="25"/>
      <c r="B83" s="26"/>
      <c r="C83" s="17" t="s">
        <v>22</v>
      </c>
      <c r="D83" s="27"/>
      <c r="E83" s="27"/>
      <c r="F83" s="18" t="str">
        <f aca="false">F12</f>
        <v> </v>
      </c>
      <c r="G83" s="27"/>
      <c r="H83" s="27"/>
      <c r="I83" s="17" t="s">
        <v>24</v>
      </c>
      <c r="J83" s="148" t="str">
        <f aca="false">IF(J12="","",J12)</f>
        <v>6. 12. 2021</v>
      </c>
      <c r="K83" s="27"/>
      <c r="L83" s="119"/>
      <c r="S83" s="25"/>
      <c r="T83" s="25"/>
      <c r="U83" s="25"/>
      <c r="V83" s="25"/>
      <c r="W83" s="25"/>
      <c r="X83" s="25"/>
      <c r="Y83" s="25"/>
      <c r="Z83" s="25"/>
      <c r="AA83" s="25"/>
      <c r="AB83" s="25"/>
      <c r="AC83" s="25"/>
      <c r="AD83" s="25"/>
      <c r="AE83" s="25"/>
    </row>
    <row r="84" s="32" customFormat="true" ht="6.95" hidden="false" customHeight="true" outlineLevel="0" collapsed="false">
      <c r="A84" s="25"/>
      <c r="B84" s="26"/>
      <c r="C84" s="27"/>
      <c r="D84" s="27"/>
      <c r="E84" s="27"/>
      <c r="F84" s="27"/>
      <c r="G84" s="27"/>
      <c r="H84" s="27"/>
      <c r="I84" s="27"/>
      <c r="J84" s="27"/>
      <c r="K84" s="27"/>
      <c r="L84" s="119"/>
      <c r="S84" s="25"/>
      <c r="T84" s="25"/>
      <c r="U84" s="25"/>
      <c r="V84" s="25"/>
      <c r="W84" s="25"/>
      <c r="X84" s="25"/>
      <c r="Y84" s="25"/>
      <c r="Z84" s="25"/>
      <c r="AA84" s="25"/>
      <c r="AB84" s="25"/>
      <c r="AC84" s="25"/>
      <c r="AD84" s="25"/>
      <c r="AE84" s="25"/>
    </row>
    <row r="85" s="32" customFormat="true" ht="25.65" hidden="false" customHeight="true" outlineLevel="0" collapsed="false">
      <c r="A85" s="25"/>
      <c r="B85" s="26"/>
      <c r="C85" s="17" t="s">
        <v>30</v>
      </c>
      <c r="D85" s="27"/>
      <c r="E85" s="27"/>
      <c r="F85" s="18" t="str">
        <f aca="false">E15</f>
        <v>Město Horažďovice </v>
      </c>
      <c r="G85" s="27"/>
      <c r="H85" s="27"/>
      <c r="I85" s="17" t="s">
        <v>36</v>
      </c>
      <c r="J85" s="149" t="str">
        <f aca="false">E21</f>
        <v>Projekční kancelář Ing.Škubalová</v>
      </c>
      <c r="K85" s="27"/>
      <c r="L85" s="119"/>
      <c r="S85" s="25"/>
      <c r="T85" s="25"/>
      <c r="U85" s="25"/>
      <c r="V85" s="25"/>
      <c r="W85" s="25"/>
      <c r="X85" s="25"/>
      <c r="Y85" s="25"/>
      <c r="Z85" s="25"/>
      <c r="AA85" s="25"/>
      <c r="AB85" s="25"/>
      <c r="AC85" s="25"/>
      <c r="AD85" s="25"/>
      <c r="AE85" s="25"/>
    </row>
    <row r="86" s="32" customFormat="true" ht="15.15" hidden="false" customHeight="true" outlineLevel="0" collapsed="false">
      <c r="A86" s="25"/>
      <c r="B86" s="26"/>
      <c r="C86" s="17" t="s">
        <v>34</v>
      </c>
      <c r="D86" s="27"/>
      <c r="E86" s="27"/>
      <c r="F86" s="18" t="str">
        <f aca="false">IF(E18="","",E18)</f>
        <v>Vyplň údaj</v>
      </c>
      <c r="G86" s="27"/>
      <c r="H86" s="27"/>
      <c r="I86" s="17" t="s">
        <v>41</v>
      </c>
      <c r="J86" s="149" t="str">
        <f aca="false">E24</f>
        <v>Straka</v>
      </c>
      <c r="K86" s="27"/>
      <c r="L86" s="119"/>
      <c r="S86" s="25"/>
      <c r="T86" s="25"/>
      <c r="U86" s="25"/>
      <c r="V86" s="25"/>
      <c r="W86" s="25"/>
      <c r="X86" s="25"/>
      <c r="Y86" s="25"/>
      <c r="Z86" s="25"/>
      <c r="AA86" s="25"/>
      <c r="AB86" s="25"/>
      <c r="AC86" s="25"/>
      <c r="AD86" s="25"/>
      <c r="AE86" s="25"/>
    </row>
    <row r="87" s="32" customFormat="true" ht="10.3" hidden="false" customHeight="true" outlineLevel="0" collapsed="false">
      <c r="A87" s="25"/>
      <c r="B87" s="26"/>
      <c r="C87" s="27"/>
      <c r="D87" s="27"/>
      <c r="E87" s="27"/>
      <c r="F87" s="27"/>
      <c r="G87" s="27"/>
      <c r="H87" s="27"/>
      <c r="I87" s="27"/>
      <c r="J87" s="27"/>
      <c r="K87" s="27"/>
      <c r="L87" s="119"/>
      <c r="S87" s="25"/>
      <c r="T87" s="25"/>
      <c r="U87" s="25"/>
      <c r="V87" s="25"/>
      <c r="W87" s="25"/>
      <c r="X87" s="25"/>
      <c r="Y87" s="25"/>
      <c r="Z87" s="25"/>
      <c r="AA87" s="25"/>
      <c r="AB87" s="25"/>
      <c r="AC87" s="25"/>
      <c r="AD87" s="25"/>
      <c r="AE87" s="25"/>
    </row>
    <row r="88" s="175" customFormat="true" ht="29.3" hidden="false" customHeight="true" outlineLevel="0" collapsed="false">
      <c r="A88" s="169"/>
      <c r="B88" s="170"/>
      <c r="C88" s="171" t="s">
        <v>128</v>
      </c>
      <c r="D88" s="172" t="s">
        <v>66</v>
      </c>
      <c r="E88" s="172" t="s">
        <v>62</v>
      </c>
      <c r="F88" s="172" t="s">
        <v>63</v>
      </c>
      <c r="G88" s="172" t="s">
        <v>129</v>
      </c>
      <c r="H88" s="172" t="s">
        <v>130</v>
      </c>
      <c r="I88" s="172" t="s">
        <v>131</v>
      </c>
      <c r="J88" s="172" t="s">
        <v>114</v>
      </c>
      <c r="K88" s="173" t="s">
        <v>132</v>
      </c>
      <c r="L88" s="174"/>
      <c r="M88" s="75"/>
      <c r="N88" s="76" t="s">
        <v>51</v>
      </c>
      <c r="O88" s="76" t="s">
        <v>133</v>
      </c>
      <c r="P88" s="76" t="s">
        <v>134</v>
      </c>
      <c r="Q88" s="76" t="s">
        <v>135</v>
      </c>
      <c r="R88" s="76" t="s">
        <v>136</v>
      </c>
      <c r="S88" s="76" t="s">
        <v>137</v>
      </c>
      <c r="T88" s="77" t="s">
        <v>138</v>
      </c>
      <c r="U88" s="169"/>
      <c r="V88" s="169"/>
      <c r="W88" s="169"/>
      <c r="X88" s="169"/>
      <c r="Y88" s="169"/>
      <c r="Z88" s="169"/>
      <c r="AA88" s="169"/>
      <c r="AB88" s="169"/>
      <c r="AC88" s="169"/>
      <c r="AD88" s="169"/>
      <c r="AE88" s="169"/>
    </row>
    <row r="89" s="32" customFormat="true" ht="22.8" hidden="false" customHeight="true" outlineLevel="0" collapsed="false">
      <c r="A89" s="25"/>
      <c r="B89" s="26"/>
      <c r="C89" s="83" t="s">
        <v>139</v>
      </c>
      <c r="D89" s="27"/>
      <c r="E89" s="27"/>
      <c r="F89" s="27"/>
      <c r="G89" s="27"/>
      <c r="H89" s="27"/>
      <c r="I89" s="27"/>
      <c r="J89" s="176" t="n">
        <f aca="false">BK89</f>
        <v>0</v>
      </c>
      <c r="K89" s="27"/>
      <c r="L89" s="31"/>
      <c r="M89" s="78"/>
      <c r="N89" s="177"/>
      <c r="O89" s="79"/>
      <c r="P89" s="178" t="n">
        <f aca="false">P90+P486</f>
        <v>0</v>
      </c>
      <c r="Q89" s="79"/>
      <c r="R89" s="178" t="n">
        <f aca="false">R90+R486</f>
        <v>103.520845</v>
      </c>
      <c r="S89" s="79"/>
      <c r="T89" s="179" t="n">
        <f aca="false">T90+T486</f>
        <v>397.71325</v>
      </c>
      <c r="U89" s="25"/>
      <c r="V89" s="25"/>
      <c r="W89" s="25"/>
      <c r="X89" s="25"/>
      <c r="Y89" s="25"/>
      <c r="Z89" s="25"/>
      <c r="AA89" s="25"/>
      <c r="AB89" s="25"/>
      <c r="AC89" s="25"/>
      <c r="AD89" s="25"/>
      <c r="AE89" s="25"/>
      <c r="AT89" s="3" t="s">
        <v>80</v>
      </c>
      <c r="AU89" s="3" t="s">
        <v>115</v>
      </c>
      <c r="BK89" s="180" t="n">
        <f aca="false">BK90+BK486</f>
        <v>0</v>
      </c>
    </row>
    <row r="90" s="181" customFormat="true" ht="25.9" hidden="false" customHeight="true" outlineLevel="0" collapsed="false">
      <c r="B90" s="182"/>
      <c r="C90" s="183"/>
      <c r="D90" s="184" t="s">
        <v>80</v>
      </c>
      <c r="E90" s="185" t="s">
        <v>140</v>
      </c>
      <c r="F90" s="185" t="s">
        <v>141</v>
      </c>
      <c r="G90" s="183"/>
      <c r="H90" s="183"/>
      <c r="I90" s="186"/>
      <c r="J90" s="187" t="n">
        <f aca="false">BK90</f>
        <v>0</v>
      </c>
      <c r="K90" s="183"/>
      <c r="L90" s="188"/>
      <c r="M90" s="189"/>
      <c r="N90" s="190"/>
      <c r="O90" s="190"/>
      <c r="P90" s="191" t="n">
        <f aca="false">P91+P215+P227+P302+P345+P425+P482</f>
        <v>0</v>
      </c>
      <c r="Q90" s="190"/>
      <c r="R90" s="191" t="n">
        <f aca="false">R91+R215+R227+R302+R345+R425+R482</f>
        <v>103.512845</v>
      </c>
      <c r="S90" s="190"/>
      <c r="T90" s="192" t="n">
        <f aca="false">T91+T215+T227+T302+T345+T425+T482</f>
        <v>397.71325</v>
      </c>
      <c r="AR90" s="193" t="s">
        <v>89</v>
      </c>
      <c r="AT90" s="194" t="s">
        <v>80</v>
      </c>
      <c r="AU90" s="194" t="s">
        <v>81</v>
      </c>
      <c r="AY90" s="193" t="s">
        <v>142</v>
      </c>
      <c r="BK90" s="195" t="n">
        <f aca="false">BK91+BK215+BK227+BK302+BK345+BK425+BK482</f>
        <v>0</v>
      </c>
    </row>
    <row r="91" s="181" customFormat="true" ht="22.8" hidden="false" customHeight="true" outlineLevel="0" collapsed="false">
      <c r="B91" s="182"/>
      <c r="C91" s="183"/>
      <c r="D91" s="184" t="s">
        <v>80</v>
      </c>
      <c r="E91" s="196" t="s">
        <v>89</v>
      </c>
      <c r="F91" s="196" t="s">
        <v>143</v>
      </c>
      <c r="G91" s="183"/>
      <c r="H91" s="183"/>
      <c r="I91" s="186"/>
      <c r="J91" s="197" t="n">
        <f aca="false">BK91</f>
        <v>0</v>
      </c>
      <c r="K91" s="183"/>
      <c r="L91" s="188"/>
      <c r="M91" s="189"/>
      <c r="N91" s="190"/>
      <c r="O91" s="190"/>
      <c r="P91" s="191" t="n">
        <f aca="false">SUM(P92:P214)</f>
        <v>0</v>
      </c>
      <c r="Q91" s="190"/>
      <c r="R91" s="191" t="n">
        <f aca="false">SUM(R92:R214)</f>
        <v>24.70346</v>
      </c>
      <c r="S91" s="190"/>
      <c r="T91" s="192" t="n">
        <f aca="false">SUM(T92:T214)</f>
        <v>397.44975</v>
      </c>
      <c r="AR91" s="193" t="s">
        <v>89</v>
      </c>
      <c r="AT91" s="194" t="s">
        <v>80</v>
      </c>
      <c r="AU91" s="194" t="s">
        <v>89</v>
      </c>
      <c r="AY91" s="193" t="s">
        <v>142</v>
      </c>
      <c r="BK91" s="195" t="n">
        <f aca="false">SUM(BK92:BK214)</f>
        <v>0</v>
      </c>
    </row>
    <row r="92" s="32" customFormat="true" ht="37.8" hidden="false" customHeight="true" outlineLevel="0" collapsed="false">
      <c r="A92" s="25"/>
      <c r="B92" s="26"/>
      <c r="C92" s="198" t="s">
        <v>89</v>
      </c>
      <c r="D92" s="198" t="s">
        <v>144</v>
      </c>
      <c r="E92" s="199" t="s">
        <v>931</v>
      </c>
      <c r="F92" s="200" t="s">
        <v>932</v>
      </c>
      <c r="G92" s="201" t="s">
        <v>147</v>
      </c>
      <c r="H92" s="202" t="n">
        <v>137</v>
      </c>
      <c r="I92" s="203"/>
      <c r="J92" s="204" t="n">
        <f aca="false">ROUND(I92*H92,2)</f>
        <v>0</v>
      </c>
      <c r="K92" s="200" t="s">
        <v>148</v>
      </c>
      <c r="L92" s="31"/>
      <c r="M92" s="205"/>
      <c r="N92" s="206" t="s">
        <v>52</v>
      </c>
      <c r="O92" s="68"/>
      <c r="P92" s="207" t="n">
        <f aca="false">O92*H92</f>
        <v>0</v>
      </c>
      <c r="Q92" s="207" t="n">
        <v>0</v>
      </c>
      <c r="R92" s="207" t="n">
        <f aca="false">Q92*H92</f>
        <v>0</v>
      </c>
      <c r="S92" s="207" t="n">
        <v>0.17</v>
      </c>
      <c r="T92" s="208" t="n">
        <f aca="false">S92*H92</f>
        <v>23.29</v>
      </c>
      <c r="U92" s="25"/>
      <c r="V92" s="25"/>
      <c r="W92" s="25"/>
      <c r="X92" s="25"/>
      <c r="Y92" s="25"/>
      <c r="Z92" s="25"/>
      <c r="AA92" s="25"/>
      <c r="AB92" s="25"/>
      <c r="AC92" s="25"/>
      <c r="AD92" s="25"/>
      <c r="AE92" s="25"/>
      <c r="AR92" s="209" t="s">
        <v>149</v>
      </c>
      <c r="AT92" s="209" t="s">
        <v>144</v>
      </c>
      <c r="AU92" s="209" t="s">
        <v>21</v>
      </c>
      <c r="AY92" s="3" t="s">
        <v>142</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9</v>
      </c>
      <c r="BK92" s="210" t="n">
        <f aca="false">ROUND(I92*H92,2)</f>
        <v>0</v>
      </c>
      <c r="BL92" s="3" t="s">
        <v>149</v>
      </c>
      <c r="BM92" s="209" t="s">
        <v>933</v>
      </c>
    </row>
    <row r="93" s="32" customFormat="true" ht="12.8" hidden="false" customHeight="false" outlineLevel="0" collapsed="false">
      <c r="A93" s="25"/>
      <c r="B93" s="26"/>
      <c r="C93" s="27"/>
      <c r="D93" s="211" t="s">
        <v>151</v>
      </c>
      <c r="E93" s="27"/>
      <c r="F93" s="212" t="s">
        <v>934</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51</v>
      </c>
      <c r="AU93" s="3" t="s">
        <v>21</v>
      </c>
    </row>
    <row r="94" s="32" customFormat="true" ht="12.8" hidden="false" customHeight="false" outlineLevel="0" collapsed="false">
      <c r="A94" s="25"/>
      <c r="B94" s="26"/>
      <c r="C94" s="27"/>
      <c r="D94" s="216" t="s">
        <v>153</v>
      </c>
      <c r="E94" s="27"/>
      <c r="F94" s="217" t="s">
        <v>163</v>
      </c>
      <c r="G94" s="27"/>
      <c r="H94" s="27"/>
      <c r="I94" s="213"/>
      <c r="J94" s="27"/>
      <c r="K94" s="27"/>
      <c r="L94" s="31"/>
      <c r="M94" s="214"/>
      <c r="N94" s="215"/>
      <c r="O94" s="68"/>
      <c r="P94" s="68"/>
      <c r="Q94" s="68"/>
      <c r="R94" s="68"/>
      <c r="S94" s="68"/>
      <c r="T94" s="69"/>
      <c r="U94" s="25"/>
      <c r="V94" s="25"/>
      <c r="W94" s="25"/>
      <c r="X94" s="25"/>
      <c r="Y94" s="25"/>
      <c r="Z94" s="25"/>
      <c r="AA94" s="25"/>
      <c r="AB94" s="25"/>
      <c r="AC94" s="25"/>
      <c r="AD94" s="25"/>
      <c r="AE94" s="25"/>
      <c r="AT94" s="3" t="s">
        <v>153</v>
      </c>
      <c r="AU94" s="3" t="s">
        <v>21</v>
      </c>
    </row>
    <row r="95" s="218" customFormat="true" ht="12.8" hidden="false" customHeight="false" outlineLevel="0" collapsed="false">
      <c r="B95" s="219"/>
      <c r="C95" s="220"/>
      <c r="D95" s="216" t="s">
        <v>155</v>
      </c>
      <c r="E95" s="221"/>
      <c r="F95" s="222" t="s">
        <v>935</v>
      </c>
      <c r="G95" s="220"/>
      <c r="H95" s="223" t="n">
        <v>137</v>
      </c>
      <c r="I95" s="224"/>
      <c r="J95" s="220"/>
      <c r="K95" s="220"/>
      <c r="L95" s="225"/>
      <c r="M95" s="226"/>
      <c r="N95" s="227"/>
      <c r="O95" s="227"/>
      <c r="P95" s="227"/>
      <c r="Q95" s="227"/>
      <c r="R95" s="227"/>
      <c r="S95" s="227"/>
      <c r="T95" s="228"/>
      <c r="AT95" s="229" t="s">
        <v>155</v>
      </c>
      <c r="AU95" s="229" t="s">
        <v>21</v>
      </c>
      <c r="AV95" s="218" t="s">
        <v>21</v>
      </c>
      <c r="AW95" s="218" t="s">
        <v>40</v>
      </c>
      <c r="AX95" s="218" t="s">
        <v>81</v>
      </c>
      <c r="AY95" s="229" t="s">
        <v>142</v>
      </c>
    </row>
    <row r="96" s="230" customFormat="true" ht="12.8" hidden="false" customHeight="false" outlineLevel="0" collapsed="false">
      <c r="B96" s="231"/>
      <c r="C96" s="232"/>
      <c r="D96" s="216" t="s">
        <v>155</v>
      </c>
      <c r="E96" s="233"/>
      <c r="F96" s="234" t="s">
        <v>936</v>
      </c>
      <c r="G96" s="232"/>
      <c r="H96" s="233"/>
      <c r="I96" s="235"/>
      <c r="J96" s="232"/>
      <c r="K96" s="232"/>
      <c r="L96" s="236"/>
      <c r="M96" s="237"/>
      <c r="N96" s="238"/>
      <c r="O96" s="238"/>
      <c r="P96" s="238"/>
      <c r="Q96" s="238"/>
      <c r="R96" s="238"/>
      <c r="S96" s="238"/>
      <c r="T96" s="239"/>
      <c r="AT96" s="240" t="s">
        <v>155</v>
      </c>
      <c r="AU96" s="240" t="s">
        <v>21</v>
      </c>
      <c r="AV96" s="230" t="s">
        <v>89</v>
      </c>
      <c r="AW96" s="230" t="s">
        <v>40</v>
      </c>
      <c r="AX96" s="230" t="s">
        <v>81</v>
      </c>
      <c r="AY96" s="240" t="s">
        <v>142</v>
      </c>
    </row>
    <row r="97" s="241" customFormat="true" ht="12.8" hidden="false" customHeight="false" outlineLevel="0" collapsed="false">
      <c r="B97" s="242"/>
      <c r="C97" s="243"/>
      <c r="D97" s="216" t="s">
        <v>155</v>
      </c>
      <c r="E97" s="244"/>
      <c r="F97" s="245" t="s">
        <v>158</v>
      </c>
      <c r="G97" s="243"/>
      <c r="H97" s="246" t="n">
        <v>137</v>
      </c>
      <c r="I97" s="247"/>
      <c r="J97" s="243"/>
      <c r="K97" s="243"/>
      <c r="L97" s="248"/>
      <c r="M97" s="249"/>
      <c r="N97" s="250"/>
      <c r="O97" s="250"/>
      <c r="P97" s="250"/>
      <c r="Q97" s="250"/>
      <c r="R97" s="250"/>
      <c r="S97" s="250"/>
      <c r="T97" s="251"/>
      <c r="AT97" s="252" t="s">
        <v>155</v>
      </c>
      <c r="AU97" s="252" t="s">
        <v>21</v>
      </c>
      <c r="AV97" s="241" t="s">
        <v>149</v>
      </c>
      <c r="AW97" s="241" t="s">
        <v>40</v>
      </c>
      <c r="AX97" s="241" t="s">
        <v>89</v>
      </c>
      <c r="AY97" s="252" t="s">
        <v>142</v>
      </c>
    </row>
    <row r="98" s="32" customFormat="true" ht="33" hidden="false" customHeight="true" outlineLevel="0" collapsed="false">
      <c r="A98" s="25"/>
      <c r="B98" s="26"/>
      <c r="C98" s="198" t="s">
        <v>21</v>
      </c>
      <c r="D98" s="198" t="s">
        <v>144</v>
      </c>
      <c r="E98" s="199" t="s">
        <v>937</v>
      </c>
      <c r="F98" s="200" t="s">
        <v>938</v>
      </c>
      <c r="G98" s="201" t="s">
        <v>147</v>
      </c>
      <c r="H98" s="202" t="n">
        <v>137</v>
      </c>
      <c r="I98" s="203"/>
      <c r="J98" s="204" t="n">
        <f aca="false">ROUND(I98*H98,2)</f>
        <v>0</v>
      </c>
      <c r="K98" s="200" t="s">
        <v>148</v>
      </c>
      <c r="L98" s="31"/>
      <c r="M98" s="205"/>
      <c r="N98" s="206" t="s">
        <v>52</v>
      </c>
      <c r="O98" s="68"/>
      <c r="P98" s="207" t="n">
        <f aca="false">O98*H98</f>
        <v>0</v>
      </c>
      <c r="Q98" s="207" t="n">
        <v>0</v>
      </c>
      <c r="R98" s="207" t="n">
        <f aca="false">Q98*H98</f>
        <v>0</v>
      </c>
      <c r="S98" s="207" t="n">
        <v>0.098</v>
      </c>
      <c r="T98" s="208" t="n">
        <f aca="false">S98*H98</f>
        <v>13.426</v>
      </c>
      <c r="U98" s="25"/>
      <c r="V98" s="25"/>
      <c r="W98" s="25"/>
      <c r="X98" s="25"/>
      <c r="Y98" s="25"/>
      <c r="Z98" s="25"/>
      <c r="AA98" s="25"/>
      <c r="AB98" s="25"/>
      <c r="AC98" s="25"/>
      <c r="AD98" s="25"/>
      <c r="AE98" s="25"/>
      <c r="AR98" s="209" t="s">
        <v>149</v>
      </c>
      <c r="AT98" s="209" t="s">
        <v>144</v>
      </c>
      <c r="AU98" s="209" t="s">
        <v>21</v>
      </c>
      <c r="AY98" s="3" t="s">
        <v>142</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9</v>
      </c>
      <c r="BK98" s="210" t="n">
        <f aca="false">ROUND(I98*H98,2)</f>
        <v>0</v>
      </c>
      <c r="BL98" s="3" t="s">
        <v>149</v>
      </c>
      <c r="BM98" s="209" t="s">
        <v>939</v>
      </c>
    </row>
    <row r="99" s="32" customFormat="true" ht="12.8" hidden="false" customHeight="false" outlineLevel="0" collapsed="false">
      <c r="A99" s="25"/>
      <c r="B99" s="26"/>
      <c r="C99" s="27"/>
      <c r="D99" s="211" t="s">
        <v>151</v>
      </c>
      <c r="E99" s="27"/>
      <c r="F99" s="212" t="s">
        <v>940</v>
      </c>
      <c r="G99" s="27"/>
      <c r="H99" s="27"/>
      <c r="I99" s="213"/>
      <c r="J99" s="27"/>
      <c r="K99" s="27"/>
      <c r="L99" s="31"/>
      <c r="M99" s="214"/>
      <c r="N99" s="215"/>
      <c r="O99" s="68"/>
      <c r="P99" s="68"/>
      <c r="Q99" s="68"/>
      <c r="R99" s="68"/>
      <c r="S99" s="68"/>
      <c r="T99" s="69"/>
      <c r="U99" s="25"/>
      <c r="V99" s="25"/>
      <c r="W99" s="25"/>
      <c r="X99" s="25"/>
      <c r="Y99" s="25"/>
      <c r="Z99" s="25"/>
      <c r="AA99" s="25"/>
      <c r="AB99" s="25"/>
      <c r="AC99" s="25"/>
      <c r="AD99" s="25"/>
      <c r="AE99" s="25"/>
      <c r="AT99" s="3" t="s">
        <v>151</v>
      </c>
      <c r="AU99" s="3" t="s">
        <v>21</v>
      </c>
    </row>
    <row r="100" s="32" customFormat="true" ht="12.8" hidden="false" customHeight="false" outlineLevel="0" collapsed="false">
      <c r="A100" s="25"/>
      <c r="B100" s="26"/>
      <c r="C100" s="27"/>
      <c r="D100" s="216" t="s">
        <v>153</v>
      </c>
      <c r="E100" s="27"/>
      <c r="F100" s="217" t="s">
        <v>163</v>
      </c>
      <c r="G100" s="27"/>
      <c r="H100" s="27"/>
      <c r="I100" s="213"/>
      <c r="J100" s="27"/>
      <c r="K100" s="27"/>
      <c r="L100" s="31"/>
      <c r="M100" s="214"/>
      <c r="N100" s="215"/>
      <c r="O100" s="68"/>
      <c r="P100" s="68"/>
      <c r="Q100" s="68"/>
      <c r="R100" s="68"/>
      <c r="S100" s="68"/>
      <c r="T100" s="69"/>
      <c r="U100" s="25"/>
      <c r="V100" s="25"/>
      <c r="W100" s="25"/>
      <c r="X100" s="25"/>
      <c r="Y100" s="25"/>
      <c r="Z100" s="25"/>
      <c r="AA100" s="25"/>
      <c r="AB100" s="25"/>
      <c r="AC100" s="25"/>
      <c r="AD100" s="25"/>
      <c r="AE100" s="25"/>
      <c r="AT100" s="3" t="s">
        <v>153</v>
      </c>
      <c r="AU100" s="3" t="s">
        <v>21</v>
      </c>
    </row>
    <row r="101" s="218" customFormat="true" ht="12.8" hidden="false" customHeight="false" outlineLevel="0" collapsed="false">
      <c r="B101" s="219"/>
      <c r="C101" s="220"/>
      <c r="D101" s="216" t="s">
        <v>155</v>
      </c>
      <c r="E101" s="221"/>
      <c r="F101" s="222" t="s">
        <v>935</v>
      </c>
      <c r="G101" s="220"/>
      <c r="H101" s="223" t="n">
        <v>137</v>
      </c>
      <c r="I101" s="224"/>
      <c r="J101" s="220"/>
      <c r="K101" s="220"/>
      <c r="L101" s="225"/>
      <c r="M101" s="226"/>
      <c r="N101" s="227"/>
      <c r="O101" s="227"/>
      <c r="P101" s="227"/>
      <c r="Q101" s="227"/>
      <c r="R101" s="227"/>
      <c r="S101" s="227"/>
      <c r="T101" s="228"/>
      <c r="AT101" s="229" t="s">
        <v>155</v>
      </c>
      <c r="AU101" s="229" t="s">
        <v>21</v>
      </c>
      <c r="AV101" s="218" t="s">
        <v>21</v>
      </c>
      <c r="AW101" s="218" t="s">
        <v>40</v>
      </c>
      <c r="AX101" s="218" t="s">
        <v>81</v>
      </c>
      <c r="AY101" s="229" t="s">
        <v>142</v>
      </c>
    </row>
    <row r="102" s="230" customFormat="true" ht="12.8" hidden="false" customHeight="false" outlineLevel="0" collapsed="false">
      <c r="B102" s="231"/>
      <c r="C102" s="232"/>
      <c r="D102" s="216" t="s">
        <v>155</v>
      </c>
      <c r="E102" s="233"/>
      <c r="F102" s="234" t="s">
        <v>941</v>
      </c>
      <c r="G102" s="232"/>
      <c r="H102" s="233"/>
      <c r="I102" s="235"/>
      <c r="J102" s="232"/>
      <c r="K102" s="232"/>
      <c r="L102" s="236"/>
      <c r="M102" s="237"/>
      <c r="N102" s="238"/>
      <c r="O102" s="238"/>
      <c r="P102" s="238"/>
      <c r="Q102" s="238"/>
      <c r="R102" s="238"/>
      <c r="S102" s="238"/>
      <c r="T102" s="239"/>
      <c r="AT102" s="240" t="s">
        <v>155</v>
      </c>
      <c r="AU102" s="240" t="s">
        <v>21</v>
      </c>
      <c r="AV102" s="230" t="s">
        <v>89</v>
      </c>
      <c r="AW102" s="230" t="s">
        <v>40</v>
      </c>
      <c r="AX102" s="230" t="s">
        <v>81</v>
      </c>
      <c r="AY102" s="240" t="s">
        <v>142</v>
      </c>
    </row>
    <row r="103" s="241" customFormat="true" ht="12.8" hidden="false" customHeight="false" outlineLevel="0" collapsed="false">
      <c r="B103" s="242"/>
      <c r="C103" s="243"/>
      <c r="D103" s="216" t="s">
        <v>155</v>
      </c>
      <c r="E103" s="244"/>
      <c r="F103" s="245" t="s">
        <v>158</v>
      </c>
      <c r="G103" s="243"/>
      <c r="H103" s="246" t="n">
        <v>137</v>
      </c>
      <c r="I103" s="247"/>
      <c r="J103" s="243"/>
      <c r="K103" s="243"/>
      <c r="L103" s="248"/>
      <c r="M103" s="249"/>
      <c r="N103" s="250"/>
      <c r="O103" s="250"/>
      <c r="P103" s="250"/>
      <c r="Q103" s="250"/>
      <c r="R103" s="250"/>
      <c r="S103" s="250"/>
      <c r="T103" s="251"/>
      <c r="AT103" s="252" t="s">
        <v>155</v>
      </c>
      <c r="AU103" s="252" t="s">
        <v>21</v>
      </c>
      <c r="AV103" s="241" t="s">
        <v>149</v>
      </c>
      <c r="AW103" s="241" t="s">
        <v>40</v>
      </c>
      <c r="AX103" s="241" t="s">
        <v>89</v>
      </c>
      <c r="AY103" s="252" t="s">
        <v>142</v>
      </c>
    </row>
    <row r="104" s="32" customFormat="true" ht="33" hidden="false" customHeight="true" outlineLevel="0" collapsed="false">
      <c r="A104" s="25"/>
      <c r="B104" s="26"/>
      <c r="C104" s="198" t="s">
        <v>166</v>
      </c>
      <c r="D104" s="198" t="s">
        <v>144</v>
      </c>
      <c r="E104" s="199" t="s">
        <v>159</v>
      </c>
      <c r="F104" s="200" t="s">
        <v>160</v>
      </c>
      <c r="G104" s="201" t="s">
        <v>147</v>
      </c>
      <c r="H104" s="202" t="n">
        <v>127</v>
      </c>
      <c r="I104" s="203"/>
      <c r="J104" s="204" t="n">
        <f aca="false">ROUND(I104*H104,2)</f>
        <v>0</v>
      </c>
      <c r="K104" s="200" t="s">
        <v>148</v>
      </c>
      <c r="L104" s="31"/>
      <c r="M104" s="205"/>
      <c r="N104" s="206" t="s">
        <v>52</v>
      </c>
      <c r="O104" s="68"/>
      <c r="P104" s="207" t="n">
        <f aca="false">O104*H104</f>
        <v>0</v>
      </c>
      <c r="Q104" s="207" t="n">
        <v>0</v>
      </c>
      <c r="R104" s="207" t="n">
        <f aca="false">Q104*H104</f>
        <v>0</v>
      </c>
      <c r="S104" s="207" t="n">
        <v>0.22</v>
      </c>
      <c r="T104" s="208" t="n">
        <f aca="false">S104*H104</f>
        <v>27.94</v>
      </c>
      <c r="U104" s="25"/>
      <c r="V104" s="25"/>
      <c r="W104" s="25"/>
      <c r="X104" s="25"/>
      <c r="Y104" s="25"/>
      <c r="Z104" s="25"/>
      <c r="AA104" s="25"/>
      <c r="AB104" s="25"/>
      <c r="AC104" s="25"/>
      <c r="AD104" s="25"/>
      <c r="AE104" s="25"/>
      <c r="AR104" s="209" t="s">
        <v>149</v>
      </c>
      <c r="AT104" s="209" t="s">
        <v>144</v>
      </c>
      <c r="AU104" s="209" t="s">
        <v>21</v>
      </c>
      <c r="AY104" s="3" t="s">
        <v>142</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9</v>
      </c>
      <c r="BK104" s="210" t="n">
        <f aca="false">ROUND(I104*H104,2)</f>
        <v>0</v>
      </c>
      <c r="BL104" s="3" t="s">
        <v>149</v>
      </c>
      <c r="BM104" s="209" t="s">
        <v>161</v>
      </c>
    </row>
    <row r="105" s="32" customFormat="true" ht="12.8" hidden="false" customHeight="false" outlineLevel="0" collapsed="false">
      <c r="A105" s="25"/>
      <c r="B105" s="26"/>
      <c r="C105" s="27"/>
      <c r="D105" s="211" t="s">
        <v>151</v>
      </c>
      <c r="E105" s="27"/>
      <c r="F105" s="212" t="s">
        <v>162</v>
      </c>
      <c r="G105" s="27"/>
      <c r="H105" s="27"/>
      <c r="I105" s="213"/>
      <c r="J105" s="27"/>
      <c r="K105" s="27"/>
      <c r="L105" s="31"/>
      <c r="M105" s="214"/>
      <c r="N105" s="215"/>
      <c r="O105" s="68"/>
      <c r="P105" s="68"/>
      <c r="Q105" s="68"/>
      <c r="R105" s="68"/>
      <c r="S105" s="68"/>
      <c r="T105" s="69"/>
      <c r="U105" s="25"/>
      <c r="V105" s="25"/>
      <c r="W105" s="25"/>
      <c r="X105" s="25"/>
      <c r="Y105" s="25"/>
      <c r="Z105" s="25"/>
      <c r="AA105" s="25"/>
      <c r="AB105" s="25"/>
      <c r="AC105" s="25"/>
      <c r="AD105" s="25"/>
      <c r="AE105" s="25"/>
      <c r="AT105" s="3" t="s">
        <v>151</v>
      </c>
      <c r="AU105" s="3" t="s">
        <v>21</v>
      </c>
    </row>
    <row r="106" s="32" customFormat="true" ht="12.8" hidden="false" customHeight="false" outlineLevel="0" collapsed="false">
      <c r="A106" s="25"/>
      <c r="B106" s="26"/>
      <c r="C106" s="27"/>
      <c r="D106" s="216" t="s">
        <v>153</v>
      </c>
      <c r="E106" s="27"/>
      <c r="F106" s="217" t="s">
        <v>163</v>
      </c>
      <c r="G106" s="27"/>
      <c r="H106" s="27"/>
      <c r="I106" s="213"/>
      <c r="J106" s="27"/>
      <c r="K106" s="27"/>
      <c r="L106" s="31"/>
      <c r="M106" s="214"/>
      <c r="N106" s="215"/>
      <c r="O106" s="68"/>
      <c r="P106" s="68"/>
      <c r="Q106" s="68"/>
      <c r="R106" s="68"/>
      <c r="S106" s="68"/>
      <c r="T106" s="69"/>
      <c r="U106" s="25"/>
      <c r="V106" s="25"/>
      <c r="W106" s="25"/>
      <c r="X106" s="25"/>
      <c r="Y106" s="25"/>
      <c r="Z106" s="25"/>
      <c r="AA106" s="25"/>
      <c r="AB106" s="25"/>
      <c r="AC106" s="25"/>
      <c r="AD106" s="25"/>
      <c r="AE106" s="25"/>
      <c r="AT106" s="3" t="s">
        <v>153</v>
      </c>
      <c r="AU106" s="3" t="s">
        <v>21</v>
      </c>
    </row>
    <row r="107" s="218" customFormat="true" ht="12.8" hidden="false" customHeight="false" outlineLevel="0" collapsed="false">
      <c r="B107" s="219"/>
      <c r="C107" s="220"/>
      <c r="D107" s="216" t="s">
        <v>155</v>
      </c>
      <c r="E107" s="221"/>
      <c r="F107" s="222" t="s">
        <v>942</v>
      </c>
      <c r="G107" s="220"/>
      <c r="H107" s="223" t="n">
        <v>127</v>
      </c>
      <c r="I107" s="224"/>
      <c r="J107" s="220"/>
      <c r="K107" s="220"/>
      <c r="L107" s="225"/>
      <c r="M107" s="226"/>
      <c r="N107" s="227"/>
      <c r="O107" s="227"/>
      <c r="P107" s="227"/>
      <c r="Q107" s="227"/>
      <c r="R107" s="227"/>
      <c r="S107" s="227"/>
      <c r="T107" s="228"/>
      <c r="AT107" s="229" t="s">
        <v>155</v>
      </c>
      <c r="AU107" s="229" t="s">
        <v>21</v>
      </c>
      <c r="AV107" s="218" t="s">
        <v>21</v>
      </c>
      <c r="AW107" s="218" t="s">
        <v>40</v>
      </c>
      <c r="AX107" s="218" t="s">
        <v>81</v>
      </c>
      <c r="AY107" s="229" t="s">
        <v>142</v>
      </c>
    </row>
    <row r="108" s="230" customFormat="true" ht="12.8" hidden="false" customHeight="false" outlineLevel="0" collapsed="false">
      <c r="B108" s="231"/>
      <c r="C108" s="232"/>
      <c r="D108" s="216" t="s">
        <v>155</v>
      </c>
      <c r="E108" s="233"/>
      <c r="F108" s="234" t="s">
        <v>165</v>
      </c>
      <c r="G108" s="232"/>
      <c r="H108" s="233"/>
      <c r="I108" s="235"/>
      <c r="J108" s="232"/>
      <c r="K108" s="232"/>
      <c r="L108" s="236"/>
      <c r="M108" s="237"/>
      <c r="N108" s="238"/>
      <c r="O108" s="238"/>
      <c r="P108" s="238"/>
      <c r="Q108" s="238"/>
      <c r="R108" s="238"/>
      <c r="S108" s="238"/>
      <c r="T108" s="239"/>
      <c r="AT108" s="240" t="s">
        <v>155</v>
      </c>
      <c r="AU108" s="240" t="s">
        <v>21</v>
      </c>
      <c r="AV108" s="230" t="s">
        <v>89</v>
      </c>
      <c r="AW108" s="230" t="s">
        <v>40</v>
      </c>
      <c r="AX108" s="230" t="s">
        <v>81</v>
      </c>
      <c r="AY108" s="240" t="s">
        <v>142</v>
      </c>
    </row>
    <row r="109" s="241" customFormat="true" ht="12.8" hidden="false" customHeight="false" outlineLevel="0" collapsed="false">
      <c r="B109" s="242"/>
      <c r="C109" s="243"/>
      <c r="D109" s="216" t="s">
        <v>155</v>
      </c>
      <c r="E109" s="244"/>
      <c r="F109" s="245" t="s">
        <v>158</v>
      </c>
      <c r="G109" s="243"/>
      <c r="H109" s="246" t="n">
        <v>127</v>
      </c>
      <c r="I109" s="247"/>
      <c r="J109" s="243"/>
      <c r="K109" s="243"/>
      <c r="L109" s="248"/>
      <c r="M109" s="249"/>
      <c r="N109" s="250"/>
      <c r="O109" s="250"/>
      <c r="P109" s="250"/>
      <c r="Q109" s="250"/>
      <c r="R109" s="250"/>
      <c r="S109" s="250"/>
      <c r="T109" s="251"/>
      <c r="AT109" s="252" t="s">
        <v>155</v>
      </c>
      <c r="AU109" s="252" t="s">
        <v>21</v>
      </c>
      <c r="AV109" s="241" t="s">
        <v>149</v>
      </c>
      <c r="AW109" s="241" t="s">
        <v>40</v>
      </c>
      <c r="AX109" s="241" t="s">
        <v>89</v>
      </c>
      <c r="AY109" s="252" t="s">
        <v>142</v>
      </c>
    </row>
    <row r="110" s="32" customFormat="true" ht="24.15" hidden="false" customHeight="true" outlineLevel="0" collapsed="false">
      <c r="A110" s="25"/>
      <c r="B110" s="26"/>
      <c r="C110" s="198" t="s">
        <v>149</v>
      </c>
      <c r="D110" s="198" t="s">
        <v>144</v>
      </c>
      <c r="E110" s="199" t="s">
        <v>943</v>
      </c>
      <c r="F110" s="200" t="s">
        <v>944</v>
      </c>
      <c r="G110" s="201" t="s">
        <v>147</v>
      </c>
      <c r="H110" s="202" t="n">
        <v>1276</v>
      </c>
      <c r="I110" s="203"/>
      <c r="J110" s="204" t="n">
        <f aca="false">ROUND(I110*H110,2)</f>
        <v>0</v>
      </c>
      <c r="K110" s="200" t="s">
        <v>148</v>
      </c>
      <c r="L110" s="31"/>
      <c r="M110" s="205"/>
      <c r="N110" s="206" t="s">
        <v>52</v>
      </c>
      <c r="O110" s="68"/>
      <c r="P110" s="207" t="n">
        <f aca="false">O110*H110</f>
        <v>0</v>
      </c>
      <c r="Q110" s="207" t="n">
        <v>9E-005</v>
      </c>
      <c r="R110" s="207" t="n">
        <f aca="false">Q110*H110</f>
        <v>0.11484</v>
      </c>
      <c r="S110" s="207" t="n">
        <v>0.23</v>
      </c>
      <c r="T110" s="208" t="n">
        <f aca="false">S110*H110</f>
        <v>293.48</v>
      </c>
      <c r="U110" s="25"/>
      <c r="V110" s="25"/>
      <c r="W110" s="25"/>
      <c r="X110" s="25"/>
      <c r="Y110" s="25"/>
      <c r="Z110" s="25"/>
      <c r="AA110" s="25"/>
      <c r="AB110" s="25"/>
      <c r="AC110" s="25"/>
      <c r="AD110" s="25"/>
      <c r="AE110" s="25"/>
      <c r="AR110" s="209" t="s">
        <v>149</v>
      </c>
      <c r="AT110" s="209" t="s">
        <v>144</v>
      </c>
      <c r="AU110" s="209" t="s">
        <v>21</v>
      </c>
      <c r="AY110" s="3" t="s">
        <v>142</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9</v>
      </c>
      <c r="BK110" s="210" t="n">
        <f aca="false">ROUND(I110*H110,2)</f>
        <v>0</v>
      </c>
      <c r="BL110" s="3" t="s">
        <v>149</v>
      </c>
      <c r="BM110" s="209" t="s">
        <v>945</v>
      </c>
    </row>
    <row r="111" s="32" customFormat="true" ht="12.8" hidden="false" customHeight="false" outlineLevel="0" collapsed="false">
      <c r="A111" s="25"/>
      <c r="B111" s="26"/>
      <c r="C111" s="27"/>
      <c r="D111" s="211" t="s">
        <v>151</v>
      </c>
      <c r="E111" s="27"/>
      <c r="F111" s="212" t="s">
        <v>946</v>
      </c>
      <c r="G111" s="27"/>
      <c r="H111" s="27"/>
      <c r="I111" s="213"/>
      <c r="J111" s="27"/>
      <c r="K111" s="27"/>
      <c r="L111" s="31"/>
      <c r="M111" s="214"/>
      <c r="N111" s="215"/>
      <c r="O111" s="68"/>
      <c r="P111" s="68"/>
      <c r="Q111" s="68"/>
      <c r="R111" s="68"/>
      <c r="S111" s="68"/>
      <c r="T111" s="69"/>
      <c r="U111" s="25"/>
      <c r="V111" s="25"/>
      <c r="W111" s="25"/>
      <c r="X111" s="25"/>
      <c r="Y111" s="25"/>
      <c r="Z111" s="25"/>
      <c r="AA111" s="25"/>
      <c r="AB111" s="25"/>
      <c r="AC111" s="25"/>
      <c r="AD111" s="25"/>
      <c r="AE111" s="25"/>
      <c r="AT111" s="3" t="s">
        <v>151</v>
      </c>
      <c r="AU111" s="3" t="s">
        <v>21</v>
      </c>
    </row>
    <row r="112" s="32" customFormat="true" ht="12.8" hidden="false" customHeight="false" outlineLevel="0" collapsed="false">
      <c r="A112" s="25"/>
      <c r="B112" s="26"/>
      <c r="C112" s="27"/>
      <c r="D112" s="216" t="s">
        <v>153</v>
      </c>
      <c r="E112" s="27"/>
      <c r="F112" s="217" t="s">
        <v>171</v>
      </c>
      <c r="G112" s="27"/>
      <c r="H112" s="27"/>
      <c r="I112" s="213"/>
      <c r="J112" s="27"/>
      <c r="K112" s="27"/>
      <c r="L112" s="31"/>
      <c r="M112" s="214"/>
      <c r="N112" s="215"/>
      <c r="O112" s="68"/>
      <c r="P112" s="68"/>
      <c r="Q112" s="68"/>
      <c r="R112" s="68"/>
      <c r="S112" s="68"/>
      <c r="T112" s="69"/>
      <c r="U112" s="25"/>
      <c r="V112" s="25"/>
      <c r="W112" s="25"/>
      <c r="X112" s="25"/>
      <c r="Y112" s="25"/>
      <c r="Z112" s="25"/>
      <c r="AA112" s="25"/>
      <c r="AB112" s="25"/>
      <c r="AC112" s="25"/>
      <c r="AD112" s="25"/>
      <c r="AE112" s="25"/>
      <c r="AT112" s="3" t="s">
        <v>153</v>
      </c>
      <c r="AU112" s="3" t="s">
        <v>21</v>
      </c>
    </row>
    <row r="113" s="218" customFormat="true" ht="12.8" hidden="false" customHeight="false" outlineLevel="0" collapsed="false">
      <c r="B113" s="219"/>
      <c r="C113" s="220"/>
      <c r="D113" s="216" t="s">
        <v>155</v>
      </c>
      <c r="E113" s="221"/>
      <c r="F113" s="222" t="s">
        <v>947</v>
      </c>
      <c r="G113" s="220"/>
      <c r="H113" s="223" t="n">
        <v>1276</v>
      </c>
      <c r="I113" s="224"/>
      <c r="J113" s="220"/>
      <c r="K113" s="220"/>
      <c r="L113" s="225"/>
      <c r="M113" s="226"/>
      <c r="N113" s="227"/>
      <c r="O113" s="227"/>
      <c r="P113" s="227"/>
      <c r="Q113" s="227"/>
      <c r="R113" s="227"/>
      <c r="S113" s="227"/>
      <c r="T113" s="228"/>
      <c r="AT113" s="229" t="s">
        <v>155</v>
      </c>
      <c r="AU113" s="229" t="s">
        <v>21</v>
      </c>
      <c r="AV113" s="218" t="s">
        <v>21</v>
      </c>
      <c r="AW113" s="218" t="s">
        <v>40</v>
      </c>
      <c r="AX113" s="218" t="s">
        <v>81</v>
      </c>
      <c r="AY113" s="229" t="s">
        <v>142</v>
      </c>
    </row>
    <row r="114" s="230" customFormat="true" ht="12.8" hidden="false" customHeight="false" outlineLevel="0" collapsed="false">
      <c r="B114" s="231"/>
      <c r="C114" s="232"/>
      <c r="D114" s="216" t="s">
        <v>155</v>
      </c>
      <c r="E114" s="233"/>
      <c r="F114" s="234" t="s">
        <v>157</v>
      </c>
      <c r="G114" s="232"/>
      <c r="H114" s="233"/>
      <c r="I114" s="235"/>
      <c r="J114" s="232"/>
      <c r="K114" s="232"/>
      <c r="L114" s="236"/>
      <c r="M114" s="237"/>
      <c r="N114" s="238"/>
      <c r="O114" s="238"/>
      <c r="P114" s="238"/>
      <c r="Q114" s="238"/>
      <c r="R114" s="238"/>
      <c r="S114" s="238"/>
      <c r="T114" s="239"/>
      <c r="AT114" s="240" t="s">
        <v>155</v>
      </c>
      <c r="AU114" s="240" t="s">
        <v>21</v>
      </c>
      <c r="AV114" s="230" t="s">
        <v>89</v>
      </c>
      <c r="AW114" s="230" t="s">
        <v>40</v>
      </c>
      <c r="AX114" s="230" t="s">
        <v>81</v>
      </c>
      <c r="AY114" s="240" t="s">
        <v>142</v>
      </c>
    </row>
    <row r="115" s="241" customFormat="true" ht="12.8" hidden="false" customHeight="false" outlineLevel="0" collapsed="false">
      <c r="B115" s="242"/>
      <c r="C115" s="243"/>
      <c r="D115" s="216" t="s">
        <v>155</v>
      </c>
      <c r="E115" s="244"/>
      <c r="F115" s="245" t="s">
        <v>158</v>
      </c>
      <c r="G115" s="243"/>
      <c r="H115" s="246" t="n">
        <v>1276</v>
      </c>
      <c r="I115" s="247"/>
      <c r="J115" s="243"/>
      <c r="K115" s="243"/>
      <c r="L115" s="248"/>
      <c r="M115" s="249"/>
      <c r="N115" s="250"/>
      <c r="O115" s="250"/>
      <c r="P115" s="250"/>
      <c r="Q115" s="250"/>
      <c r="R115" s="250"/>
      <c r="S115" s="250"/>
      <c r="T115" s="251"/>
      <c r="AT115" s="252" t="s">
        <v>155</v>
      </c>
      <c r="AU115" s="252" t="s">
        <v>21</v>
      </c>
      <c r="AV115" s="241" t="s">
        <v>149</v>
      </c>
      <c r="AW115" s="241" t="s">
        <v>40</v>
      </c>
      <c r="AX115" s="241" t="s">
        <v>89</v>
      </c>
      <c r="AY115" s="252" t="s">
        <v>142</v>
      </c>
    </row>
    <row r="116" s="32" customFormat="true" ht="24.15" hidden="false" customHeight="true" outlineLevel="0" collapsed="false">
      <c r="A116" s="25"/>
      <c r="B116" s="26"/>
      <c r="C116" s="198" t="s">
        <v>180</v>
      </c>
      <c r="D116" s="198" t="s">
        <v>144</v>
      </c>
      <c r="E116" s="199" t="s">
        <v>181</v>
      </c>
      <c r="F116" s="200" t="s">
        <v>182</v>
      </c>
      <c r="G116" s="201" t="s">
        <v>183</v>
      </c>
      <c r="H116" s="202" t="n">
        <v>36</v>
      </c>
      <c r="I116" s="203"/>
      <c r="J116" s="204" t="n">
        <f aca="false">ROUND(I116*H116,2)</f>
        <v>0</v>
      </c>
      <c r="K116" s="200" t="s">
        <v>148</v>
      </c>
      <c r="L116" s="31"/>
      <c r="M116" s="205"/>
      <c r="N116" s="206" t="s">
        <v>52</v>
      </c>
      <c r="O116" s="68"/>
      <c r="P116" s="207" t="n">
        <f aca="false">O116*H116</f>
        <v>0</v>
      </c>
      <c r="Q116" s="207" t="n">
        <v>0</v>
      </c>
      <c r="R116" s="207" t="n">
        <f aca="false">Q116*H116</f>
        <v>0</v>
      </c>
      <c r="S116" s="207" t="n">
        <v>0.29</v>
      </c>
      <c r="T116" s="208" t="n">
        <f aca="false">S116*H116</f>
        <v>10.44</v>
      </c>
      <c r="U116" s="25"/>
      <c r="V116" s="25"/>
      <c r="W116" s="25"/>
      <c r="X116" s="25"/>
      <c r="Y116" s="25"/>
      <c r="Z116" s="25"/>
      <c r="AA116" s="25"/>
      <c r="AB116" s="25"/>
      <c r="AC116" s="25"/>
      <c r="AD116" s="25"/>
      <c r="AE116" s="25"/>
      <c r="AR116" s="209" t="s">
        <v>149</v>
      </c>
      <c r="AT116" s="209" t="s">
        <v>144</v>
      </c>
      <c r="AU116" s="209" t="s">
        <v>21</v>
      </c>
      <c r="AY116" s="3" t="s">
        <v>142</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9</v>
      </c>
      <c r="BK116" s="210" t="n">
        <f aca="false">ROUND(I116*H116,2)</f>
        <v>0</v>
      </c>
      <c r="BL116" s="3" t="s">
        <v>149</v>
      </c>
      <c r="BM116" s="209" t="s">
        <v>184</v>
      </c>
    </row>
    <row r="117" s="32" customFormat="true" ht="12.8" hidden="false" customHeight="false" outlineLevel="0" collapsed="false">
      <c r="A117" s="25"/>
      <c r="B117" s="26"/>
      <c r="C117" s="27"/>
      <c r="D117" s="211" t="s">
        <v>151</v>
      </c>
      <c r="E117" s="27"/>
      <c r="F117" s="212" t="s">
        <v>185</v>
      </c>
      <c r="G117" s="27"/>
      <c r="H117" s="27"/>
      <c r="I117" s="213"/>
      <c r="J117" s="27"/>
      <c r="K117" s="27"/>
      <c r="L117" s="31"/>
      <c r="M117" s="214"/>
      <c r="N117" s="215"/>
      <c r="O117" s="68"/>
      <c r="P117" s="68"/>
      <c r="Q117" s="68"/>
      <c r="R117" s="68"/>
      <c r="S117" s="68"/>
      <c r="T117" s="69"/>
      <c r="U117" s="25"/>
      <c r="V117" s="25"/>
      <c r="W117" s="25"/>
      <c r="X117" s="25"/>
      <c r="Y117" s="25"/>
      <c r="Z117" s="25"/>
      <c r="AA117" s="25"/>
      <c r="AB117" s="25"/>
      <c r="AC117" s="25"/>
      <c r="AD117" s="25"/>
      <c r="AE117" s="25"/>
      <c r="AT117" s="3" t="s">
        <v>151</v>
      </c>
      <c r="AU117" s="3" t="s">
        <v>21</v>
      </c>
    </row>
    <row r="118" s="32" customFormat="true" ht="12.8" hidden="false" customHeight="false" outlineLevel="0" collapsed="false">
      <c r="A118" s="25"/>
      <c r="B118" s="26"/>
      <c r="C118" s="27"/>
      <c r="D118" s="216" t="s">
        <v>153</v>
      </c>
      <c r="E118" s="27"/>
      <c r="F118" s="217" t="s">
        <v>186</v>
      </c>
      <c r="G118" s="27"/>
      <c r="H118" s="27"/>
      <c r="I118" s="213"/>
      <c r="J118" s="27"/>
      <c r="K118" s="27"/>
      <c r="L118" s="31"/>
      <c r="M118" s="214"/>
      <c r="N118" s="215"/>
      <c r="O118" s="68"/>
      <c r="P118" s="68"/>
      <c r="Q118" s="68"/>
      <c r="R118" s="68"/>
      <c r="S118" s="68"/>
      <c r="T118" s="69"/>
      <c r="U118" s="25"/>
      <c r="V118" s="25"/>
      <c r="W118" s="25"/>
      <c r="X118" s="25"/>
      <c r="Y118" s="25"/>
      <c r="Z118" s="25"/>
      <c r="AA118" s="25"/>
      <c r="AB118" s="25"/>
      <c r="AC118" s="25"/>
      <c r="AD118" s="25"/>
      <c r="AE118" s="25"/>
      <c r="AT118" s="3" t="s">
        <v>153</v>
      </c>
      <c r="AU118" s="3" t="s">
        <v>21</v>
      </c>
    </row>
    <row r="119" s="218" customFormat="true" ht="12.8" hidden="false" customHeight="false" outlineLevel="0" collapsed="false">
      <c r="B119" s="219"/>
      <c r="C119" s="220"/>
      <c r="D119" s="216" t="s">
        <v>155</v>
      </c>
      <c r="E119" s="221"/>
      <c r="F119" s="222" t="s">
        <v>414</v>
      </c>
      <c r="G119" s="220"/>
      <c r="H119" s="223" t="n">
        <v>36</v>
      </c>
      <c r="I119" s="224"/>
      <c r="J119" s="220"/>
      <c r="K119" s="220"/>
      <c r="L119" s="225"/>
      <c r="M119" s="226"/>
      <c r="N119" s="227"/>
      <c r="O119" s="227"/>
      <c r="P119" s="227"/>
      <c r="Q119" s="227"/>
      <c r="R119" s="227"/>
      <c r="S119" s="227"/>
      <c r="T119" s="228"/>
      <c r="AT119" s="229" t="s">
        <v>155</v>
      </c>
      <c r="AU119" s="229" t="s">
        <v>21</v>
      </c>
      <c r="AV119" s="218" t="s">
        <v>21</v>
      </c>
      <c r="AW119" s="218" t="s">
        <v>40</v>
      </c>
      <c r="AX119" s="218" t="s">
        <v>81</v>
      </c>
      <c r="AY119" s="229" t="s">
        <v>142</v>
      </c>
    </row>
    <row r="120" s="230" customFormat="true" ht="12.8" hidden="false" customHeight="false" outlineLevel="0" collapsed="false">
      <c r="B120" s="231"/>
      <c r="C120" s="232"/>
      <c r="D120" s="216" t="s">
        <v>155</v>
      </c>
      <c r="E120" s="233"/>
      <c r="F120" s="234" t="s">
        <v>157</v>
      </c>
      <c r="G120" s="232"/>
      <c r="H120" s="233"/>
      <c r="I120" s="235"/>
      <c r="J120" s="232"/>
      <c r="K120" s="232"/>
      <c r="L120" s="236"/>
      <c r="M120" s="237"/>
      <c r="N120" s="238"/>
      <c r="O120" s="238"/>
      <c r="P120" s="238"/>
      <c r="Q120" s="238"/>
      <c r="R120" s="238"/>
      <c r="S120" s="238"/>
      <c r="T120" s="239"/>
      <c r="AT120" s="240" t="s">
        <v>155</v>
      </c>
      <c r="AU120" s="240" t="s">
        <v>21</v>
      </c>
      <c r="AV120" s="230" t="s">
        <v>89</v>
      </c>
      <c r="AW120" s="230" t="s">
        <v>40</v>
      </c>
      <c r="AX120" s="230" t="s">
        <v>81</v>
      </c>
      <c r="AY120" s="240" t="s">
        <v>142</v>
      </c>
    </row>
    <row r="121" s="241" customFormat="true" ht="12.8" hidden="false" customHeight="false" outlineLevel="0" collapsed="false">
      <c r="B121" s="242"/>
      <c r="C121" s="243"/>
      <c r="D121" s="216" t="s">
        <v>155</v>
      </c>
      <c r="E121" s="244"/>
      <c r="F121" s="245" t="s">
        <v>158</v>
      </c>
      <c r="G121" s="243"/>
      <c r="H121" s="246" t="n">
        <v>36</v>
      </c>
      <c r="I121" s="247"/>
      <c r="J121" s="243"/>
      <c r="K121" s="243"/>
      <c r="L121" s="248"/>
      <c r="M121" s="249"/>
      <c r="N121" s="250"/>
      <c r="O121" s="250"/>
      <c r="P121" s="250"/>
      <c r="Q121" s="250"/>
      <c r="R121" s="250"/>
      <c r="S121" s="250"/>
      <c r="T121" s="251"/>
      <c r="AT121" s="252" t="s">
        <v>155</v>
      </c>
      <c r="AU121" s="252" t="s">
        <v>21</v>
      </c>
      <c r="AV121" s="241" t="s">
        <v>149</v>
      </c>
      <c r="AW121" s="241" t="s">
        <v>40</v>
      </c>
      <c r="AX121" s="241" t="s">
        <v>89</v>
      </c>
      <c r="AY121" s="252" t="s">
        <v>142</v>
      </c>
    </row>
    <row r="122" s="32" customFormat="true" ht="24.15" hidden="false" customHeight="true" outlineLevel="0" collapsed="false">
      <c r="A122" s="25"/>
      <c r="B122" s="26"/>
      <c r="C122" s="198" t="s">
        <v>192</v>
      </c>
      <c r="D122" s="198" t="s">
        <v>144</v>
      </c>
      <c r="E122" s="199" t="s">
        <v>181</v>
      </c>
      <c r="F122" s="200" t="s">
        <v>182</v>
      </c>
      <c r="G122" s="201" t="s">
        <v>183</v>
      </c>
      <c r="H122" s="202" t="n">
        <v>46.25</v>
      </c>
      <c r="I122" s="203"/>
      <c r="J122" s="204" t="n">
        <f aca="false">ROUND(I122*H122,2)</f>
        <v>0</v>
      </c>
      <c r="K122" s="200" t="s">
        <v>148</v>
      </c>
      <c r="L122" s="31"/>
      <c r="M122" s="205"/>
      <c r="N122" s="206" t="s">
        <v>52</v>
      </c>
      <c r="O122" s="68"/>
      <c r="P122" s="207" t="n">
        <f aca="false">O122*H122</f>
        <v>0</v>
      </c>
      <c r="Q122" s="207" t="n">
        <v>0</v>
      </c>
      <c r="R122" s="207" t="n">
        <f aca="false">Q122*H122</f>
        <v>0</v>
      </c>
      <c r="S122" s="207" t="n">
        <v>0.29</v>
      </c>
      <c r="T122" s="208" t="n">
        <f aca="false">S122*H122</f>
        <v>13.4125</v>
      </c>
      <c r="U122" s="25"/>
      <c r="V122" s="25"/>
      <c r="W122" s="25"/>
      <c r="X122" s="25"/>
      <c r="Y122" s="25"/>
      <c r="Z122" s="25"/>
      <c r="AA122" s="25"/>
      <c r="AB122" s="25"/>
      <c r="AC122" s="25"/>
      <c r="AD122" s="25"/>
      <c r="AE122" s="25"/>
      <c r="AR122" s="209" t="s">
        <v>149</v>
      </c>
      <c r="AT122" s="209" t="s">
        <v>144</v>
      </c>
      <c r="AU122" s="209" t="s">
        <v>21</v>
      </c>
      <c r="AY122" s="3" t="s">
        <v>142</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9</v>
      </c>
      <c r="BK122" s="210" t="n">
        <f aca="false">ROUND(I122*H122,2)</f>
        <v>0</v>
      </c>
      <c r="BL122" s="3" t="s">
        <v>149</v>
      </c>
      <c r="BM122" s="209" t="s">
        <v>948</v>
      </c>
    </row>
    <row r="123" s="32" customFormat="true" ht="12.8" hidden="false" customHeight="false" outlineLevel="0" collapsed="false">
      <c r="A123" s="25"/>
      <c r="B123" s="26"/>
      <c r="C123" s="27"/>
      <c r="D123" s="211" t="s">
        <v>151</v>
      </c>
      <c r="E123" s="27"/>
      <c r="F123" s="212" t="s">
        <v>185</v>
      </c>
      <c r="G123" s="27"/>
      <c r="H123" s="27"/>
      <c r="I123" s="213"/>
      <c r="J123" s="27"/>
      <c r="K123" s="27"/>
      <c r="L123" s="31"/>
      <c r="M123" s="214"/>
      <c r="N123" s="215"/>
      <c r="O123" s="68"/>
      <c r="P123" s="68"/>
      <c r="Q123" s="68"/>
      <c r="R123" s="68"/>
      <c r="S123" s="68"/>
      <c r="T123" s="69"/>
      <c r="U123" s="25"/>
      <c r="V123" s="25"/>
      <c r="W123" s="25"/>
      <c r="X123" s="25"/>
      <c r="Y123" s="25"/>
      <c r="Z123" s="25"/>
      <c r="AA123" s="25"/>
      <c r="AB123" s="25"/>
      <c r="AC123" s="25"/>
      <c r="AD123" s="25"/>
      <c r="AE123" s="25"/>
      <c r="AT123" s="3" t="s">
        <v>151</v>
      </c>
      <c r="AU123" s="3" t="s">
        <v>21</v>
      </c>
    </row>
    <row r="124" s="32" customFormat="true" ht="12.8" hidden="false" customHeight="false" outlineLevel="0" collapsed="false">
      <c r="A124" s="25"/>
      <c r="B124" s="26"/>
      <c r="C124" s="27"/>
      <c r="D124" s="216" t="s">
        <v>153</v>
      </c>
      <c r="E124" s="27"/>
      <c r="F124" s="217" t="s">
        <v>186</v>
      </c>
      <c r="G124" s="27"/>
      <c r="H124" s="27"/>
      <c r="I124" s="213"/>
      <c r="J124" s="27"/>
      <c r="K124" s="27"/>
      <c r="L124" s="31"/>
      <c r="M124" s="214"/>
      <c r="N124" s="215"/>
      <c r="O124" s="68"/>
      <c r="P124" s="68"/>
      <c r="Q124" s="68"/>
      <c r="R124" s="68"/>
      <c r="S124" s="68"/>
      <c r="T124" s="69"/>
      <c r="U124" s="25"/>
      <c r="V124" s="25"/>
      <c r="W124" s="25"/>
      <c r="X124" s="25"/>
      <c r="Y124" s="25"/>
      <c r="Z124" s="25"/>
      <c r="AA124" s="25"/>
      <c r="AB124" s="25"/>
      <c r="AC124" s="25"/>
      <c r="AD124" s="25"/>
      <c r="AE124" s="25"/>
      <c r="AT124" s="3" t="s">
        <v>153</v>
      </c>
      <c r="AU124" s="3" t="s">
        <v>21</v>
      </c>
    </row>
    <row r="125" s="218" customFormat="true" ht="12.8" hidden="false" customHeight="false" outlineLevel="0" collapsed="false">
      <c r="B125" s="219"/>
      <c r="C125" s="220"/>
      <c r="D125" s="216" t="s">
        <v>155</v>
      </c>
      <c r="E125" s="221"/>
      <c r="F125" s="222" t="s">
        <v>949</v>
      </c>
      <c r="G125" s="220"/>
      <c r="H125" s="223" t="n">
        <v>46.25</v>
      </c>
      <c r="I125" s="224"/>
      <c r="J125" s="220"/>
      <c r="K125" s="220"/>
      <c r="L125" s="225"/>
      <c r="M125" s="226"/>
      <c r="N125" s="227"/>
      <c r="O125" s="227"/>
      <c r="P125" s="227"/>
      <c r="Q125" s="227"/>
      <c r="R125" s="227"/>
      <c r="S125" s="227"/>
      <c r="T125" s="228"/>
      <c r="AT125" s="229" t="s">
        <v>155</v>
      </c>
      <c r="AU125" s="229" t="s">
        <v>21</v>
      </c>
      <c r="AV125" s="218" t="s">
        <v>21</v>
      </c>
      <c r="AW125" s="218" t="s">
        <v>40</v>
      </c>
      <c r="AX125" s="218" t="s">
        <v>81</v>
      </c>
      <c r="AY125" s="229" t="s">
        <v>142</v>
      </c>
    </row>
    <row r="126" s="241" customFormat="true" ht="12.8" hidden="false" customHeight="false" outlineLevel="0" collapsed="false">
      <c r="B126" s="242"/>
      <c r="C126" s="243"/>
      <c r="D126" s="216" t="s">
        <v>155</v>
      </c>
      <c r="E126" s="244"/>
      <c r="F126" s="245" t="s">
        <v>158</v>
      </c>
      <c r="G126" s="243"/>
      <c r="H126" s="246" t="n">
        <v>46.25</v>
      </c>
      <c r="I126" s="247"/>
      <c r="J126" s="243"/>
      <c r="K126" s="243"/>
      <c r="L126" s="248"/>
      <c r="M126" s="249"/>
      <c r="N126" s="250"/>
      <c r="O126" s="250"/>
      <c r="P126" s="250"/>
      <c r="Q126" s="250"/>
      <c r="R126" s="250"/>
      <c r="S126" s="250"/>
      <c r="T126" s="251"/>
      <c r="AT126" s="252" t="s">
        <v>155</v>
      </c>
      <c r="AU126" s="252" t="s">
        <v>21</v>
      </c>
      <c r="AV126" s="241" t="s">
        <v>149</v>
      </c>
      <c r="AW126" s="241" t="s">
        <v>40</v>
      </c>
      <c r="AX126" s="241" t="s">
        <v>89</v>
      </c>
      <c r="AY126" s="252" t="s">
        <v>142</v>
      </c>
    </row>
    <row r="127" s="32" customFormat="true" ht="24.15" hidden="false" customHeight="true" outlineLevel="0" collapsed="false">
      <c r="A127" s="25"/>
      <c r="B127" s="26"/>
      <c r="C127" s="198" t="s">
        <v>198</v>
      </c>
      <c r="D127" s="198" t="s">
        <v>144</v>
      </c>
      <c r="E127" s="199" t="s">
        <v>193</v>
      </c>
      <c r="F127" s="200" t="s">
        <v>194</v>
      </c>
      <c r="G127" s="201" t="s">
        <v>183</v>
      </c>
      <c r="H127" s="202" t="n">
        <v>46.25</v>
      </c>
      <c r="I127" s="203"/>
      <c r="J127" s="204" t="n">
        <f aca="false">ROUND(I127*H127,2)</f>
        <v>0</v>
      </c>
      <c r="K127" s="200" t="s">
        <v>148</v>
      </c>
      <c r="L127" s="31"/>
      <c r="M127" s="205"/>
      <c r="N127" s="206" t="s">
        <v>52</v>
      </c>
      <c r="O127" s="68"/>
      <c r="P127" s="207" t="n">
        <f aca="false">O127*H127</f>
        <v>0</v>
      </c>
      <c r="Q127" s="207" t="n">
        <v>0</v>
      </c>
      <c r="R127" s="207" t="n">
        <f aca="false">Q127*H127</f>
        <v>0</v>
      </c>
      <c r="S127" s="207" t="n">
        <v>0.205</v>
      </c>
      <c r="T127" s="208" t="n">
        <f aca="false">S127*H127</f>
        <v>9.48125</v>
      </c>
      <c r="U127" s="25"/>
      <c r="V127" s="25"/>
      <c r="W127" s="25"/>
      <c r="X127" s="25"/>
      <c r="Y127" s="25"/>
      <c r="Z127" s="25"/>
      <c r="AA127" s="25"/>
      <c r="AB127" s="25"/>
      <c r="AC127" s="25"/>
      <c r="AD127" s="25"/>
      <c r="AE127" s="25"/>
      <c r="AR127" s="209" t="s">
        <v>149</v>
      </c>
      <c r="AT127" s="209" t="s">
        <v>144</v>
      </c>
      <c r="AU127" s="209" t="s">
        <v>21</v>
      </c>
      <c r="AY127" s="3" t="s">
        <v>142</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9</v>
      </c>
      <c r="BK127" s="210" t="n">
        <f aca="false">ROUND(I127*H127,2)</f>
        <v>0</v>
      </c>
      <c r="BL127" s="3" t="s">
        <v>149</v>
      </c>
      <c r="BM127" s="209" t="s">
        <v>950</v>
      </c>
    </row>
    <row r="128" s="32" customFormat="true" ht="12.8" hidden="false" customHeight="false" outlineLevel="0" collapsed="false">
      <c r="A128" s="25"/>
      <c r="B128" s="26"/>
      <c r="C128" s="27"/>
      <c r="D128" s="211" t="s">
        <v>151</v>
      </c>
      <c r="E128" s="27"/>
      <c r="F128" s="212" t="s">
        <v>196</v>
      </c>
      <c r="G128" s="27"/>
      <c r="H128" s="27"/>
      <c r="I128" s="213"/>
      <c r="J128" s="27"/>
      <c r="K128" s="27"/>
      <c r="L128" s="31"/>
      <c r="M128" s="214"/>
      <c r="N128" s="215"/>
      <c r="O128" s="68"/>
      <c r="P128" s="68"/>
      <c r="Q128" s="68"/>
      <c r="R128" s="68"/>
      <c r="S128" s="68"/>
      <c r="T128" s="69"/>
      <c r="U128" s="25"/>
      <c r="V128" s="25"/>
      <c r="W128" s="25"/>
      <c r="X128" s="25"/>
      <c r="Y128" s="25"/>
      <c r="Z128" s="25"/>
      <c r="AA128" s="25"/>
      <c r="AB128" s="25"/>
      <c r="AC128" s="25"/>
      <c r="AD128" s="25"/>
      <c r="AE128" s="25"/>
      <c r="AT128" s="3" t="s">
        <v>151</v>
      </c>
      <c r="AU128" s="3" t="s">
        <v>21</v>
      </c>
    </row>
    <row r="129" s="32" customFormat="true" ht="12.8" hidden="false" customHeight="false" outlineLevel="0" collapsed="false">
      <c r="A129" s="25"/>
      <c r="B129" s="26"/>
      <c r="C129" s="27"/>
      <c r="D129" s="216" t="s">
        <v>153</v>
      </c>
      <c r="E129" s="27"/>
      <c r="F129" s="217" t="s">
        <v>186</v>
      </c>
      <c r="G129" s="27"/>
      <c r="H129" s="27"/>
      <c r="I129" s="213"/>
      <c r="J129" s="27"/>
      <c r="K129" s="27"/>
      <c r="L129" s="31"/>
      <c r="M129" s="214"/>
      <c r="N129" s="215"/>
      <c r="O129" s="68"/>
      <c r="P129" s="68"/>
      <c r="Q129" s="68"/>
      <c r="R129" s="68"/>
      <c r="S129" s="68"/>
      <c r="T129" s="69"/>
      <c r="U129" s="25"/>
      <c r="V129" s="25"/>
      <c r="W129" s="25"/>
      <c r="X129" s="25"/>
      <c r="Y129" s="25"/>
      <c r="Z129" s="25"/>
      <c r="AA129" s="25"/>
      <c r="AB129" s="25"/>
      <c r="AC129" s="25"/>
      <c r="AD129" s="25"/>
      <c r="AE129" s="25"/>
      <c r="AT129" s="3" t="s">
        <v>153</v>
      </c>
      <c r="AU129" s="3" t="s">
        <v>21</v>
      </c>
    </row>
    <row r="130" s="218" customFormat="true" ht="12.8" hidden="false" customHeight="false" outlineLevel="0" collapsed="false">
      <c r="B130" s="219"/>
      <c r="C130" s="220"/>
      <c r="D130" s="216" t="s">
        <v>155</v>
      </c>
      <c r="E130" s="221"/>
      <c r="F130" s="222" t="s">
        <v>949</v>
      </c>
      <c r="G130" s="220"/>
      <c r="H130" s="223" t="n">
        <v>46.25</v>
      </c>
      <c r="I130" s="224"/>
      <c r="J130" s="220"/>
      <c r="K130" s="220"/>
      <c r="L130" s="225"/>
      <c r="M130" s="226"/>
      <c r="N130" s="227"/>
      <c r="O130" s="227"/>
      <c r="P130" s="227"/>
      <c r="Q130" s="227"/>
      <c r="R130" s="227"/>
      <c r="S130" s="227"/>
      <c r="T130" s="228"/>
      <c r="AT130" s="229" t="s">
        <v>155</v>
      </c>
      <c r="AU130" s="229" t="s">
        <v>21</v>
      </c>
      <c r="AV130" s="218" t="s">
        <v>21</v>
      </c>
      <c r="AW130" s="218" t="s">
        <v>40</v>
      </c>
      <c r="AX130" s="218" t="s">
        <v>81</v>
      </c>
      <c r="AY130" s="229" t="s">
        <v>142</v>
      </c>
    </row>
    <row r="131" s="230" customFormat="true" ht="12.8" hidden="false" customHeight="false" outlineLevel="0" collapsed="false">
      <c r="B131" s="231"/>
      <c r="C131" s="232"/>
      <c r="D131" s="216" t="s">
        <v>155</v>
      </c>
      <c r="E131" s="233"/>
      <c r="F131" s="234" t="s">
        <v>157</v>
      </c>
      <c r="G131" s="232"/>
      <c r="H131" s="233"/>
      <c r="I131" s="235"/>
      <c r="J131" s="232"/>
      <c r="K131" s="232"/>
      <c r="L131" s="236"/>
      <c r="M131" s="237"/>
      <c r="N131" s="238"/>
      <c r="O131" s="238"/>
      <c r="P131" s="238"/>
      <c r="Q131" s="238"/>
      <c r="R131" s="238"/>
      <c r="S131" s="238"/>
      <c r="T131" s="239"/>
      <c r="AT131" s="240" t="s">
        <v>155</v>
      </c>
      <c r="AU131" s="240" t="s">
        <v>21</v>
      </c>
      <c r="AV131" s="230" t="s">
        <v>89</v>
      </c>
      <c r="AW131" s="230" t="s">
        <v>40</v>
      </c>
      <c r="AX131" s="230" t="s">
        <v>81</v>
      </c>
      <c r="AY131" s="240" t="s">
        <v>142</v>
      </c>
    </row>
    <row r="132" s="241" customFormat="true" ht="12.8" hidden="false" customHeight="false" outlineLevel="0" collapsed="false">
      <c r="B132" s="242"/>
      <c r="C132" s="243"/>
      <c r="D132" s="216" t="s">
        <v>155</v>
      </c>
      <c r="E132" s="244"/>
      <c r="F132" s="245" t="s">
        <v>158</v>
      </c>
      <c r="G132" s="243"/>
      <c r="H132" s="246" t="n">
        <v>46.25</v>
      </c>
      <c r="I132" s="247"/>
      <c r="J132" s="243"/>
      <c r="K132" s="243"/>
      <c r="L132" s="248"/>
      <c r="M132" s="249"/>
      <c r="N132" s="250"/>
      <c r="O132" s="250"/>
      <c r="P132" s="250"/>
      <c r="Q132" s="250"/>
      <c r="R132" s="250"/>
      <c r="S132" s="250"/>
      <c r="T132" s="251"/>
      <c r="AT132" s="252" t="s">
        <v>155</v>
      </c>
      <c r="AU132" s="252" t="s">
        <v>21</v>
      </c>
      <c r="AV132" s="241" t="s">
        <v>149</v>
      </c>
      <c r="AW132" s="241" t="s">
        <v>40</v>
      </c>
      <c r="AX132" s="241" t="s">
        <v>89</v>
      </c>
      <c r="AY132" s="252" t="s">
        <v>142</v>
      </c>
    </row>
    <row r="133" s="32" customFormat="true" ht="24.15" hidden="false" customHeight="true" outlineLevel="0" collapsed="false">
      <c r="A133" s="25"/>
      <c r="B133" s="26"/>
      <c r="C133" s="198" t="s">
        <v>205</v>
      </c>
      <c r="D133" s="198" t="s">
        <v>144</v>
      </c>
      <c r="E133" s="199" t="s">
        <v>199</v>
      </c>
      <c r="F133" s="200" t="s">
        <v>200</v>
      </c>
      <c r="G133" s="201" t="s">
        <v>183</v>
      </c>
      <c r="H133" s="202" t="n">
        <v>52</v>
      </c>
      <c r="I133" s="203"/>
      <c r="J133" s="204" t="n">
        <f aca="false">ROUND(I133*H133,2)</f>
        <v>0</v>
      </c>
      <c r="K133" s="200" t="s">
        <v>148</v>
      </c>
      <c r="L133" s="31"/>
      <c r="M133" s="205"/>
      <c r="N133" s="206" t="s">
        <v>52</v>
      </c>
      <c r="O133" s="68"/>
      <c r="P133" s="207" t="n">
        <f aca="false">O133*H133</f>
        <v>0</v>
      </c>
      <c r="Q133" s="207" t="n">
        <v>0</v>
      </c>
      <c r="R133" s="207" t="n">
        <f aca="false">Q133*H133</f>
        <v>0</v>
      </c>
      <c r="S133" s="207" t="n">
        <v>0.115</v>
      </c>
      <c r="T133" s="208" t="n">
        <f aca="false">S133*H133</f>
        <v>5.98</v>
      </c>
      <c r="U133" s="25"/>
      <c r="V133" s="25"/>
      <c r="W133" s="25"/>
      <c r="X133" s="25"/>
      <c r="Y133" s="25"/>
      <c r="Z133" s="25"/>
      <c r="AA133" s="25"/>
      <c r="AB133" s="25"/>
      <c r="AC133" s="25"/>
      <c r="AD133" s="25"/>
      <c r="AE133" s="25"/>
      <c r="AR133" s="209" t="s">
        <v>149</v>
      </c>
      <c r="AT133" s="209" t="s">
        <v>144</v>
      </c>
      <c r="AU133" s="209" t="s">
        <v>21</v>
      </c>
      <c r="AY133" s="3" t="s">
        <v>142</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9</v>
      </c>
      <c r="BK133" s="210" t="n">
        <f aca="false">ROUND(I133*H133,2)</f>
        <v>0</v>
      </c>
      <c r="BL133" s="3" t="s">
        <v>149</v>
      </c>
      <c r="BM133" s="209" t="s">
        <v>201</v>
      </c>
    </row>
    <row r="134" s="32" customFormat="true" ht="12.8" hidden="false" customHeight="false" outlineLevel="0" collapsed="false">
      <c r="A134" s="25"/>
      <c r="B134" s="26"/>
      <c r="C134" s="27"/>
      <c r="D134" s="211" t="s">
        <v>151</v>
      </c>
      <c r="E134" s="27"/>
      <c r="F134" s="212" t="s">
        <v>202</v>
      </c>
      <c r="G134" s="27"/>
      <c r="H134" s="27"/>
      <c r="I134" s="213"/>
      <c r="J134" s="27"/>
      <c r="K134" s="27"/>
      <c r="L134" s="31"/>
      <c r="M134" s="214"/>
      <c r="N134" s="215"/>
      <c r="O134" s="68"/>
      <c r="P134" s="68"/>
      <c r="Q134" s="68"/>
      <c r="R134" s="68"/>
      <c r="S134" s="68"/>
      <c r="T134" s="69"/>
      <c r="U134" s="25"/>
      <c r="V134" s="25"/>
      <c r="W134" s="25"/>
      <c r="X134" s="25"/>
      <c r="Y134" s="25"/>
      <c r="Z134" s="25"/>
      <c r="AA134" s="25"/>
      <c r="AB134" s="25"/>
      <c r="AC134" s="25"/>
      <c r="AD134" s="25"/>
      <c r="AE134" s="25"/>
      <c r="AT134" s="3" t="s">
        <v>151</v>
      </c>
      <c r="AU134" s="3" t="s">
        <v>21</v>
      </c>
    </row>
    <row r="135" s="32" customFormat="true" ht="12.8" hidden="false" customHeight="false" outlineLevel="0" collapsed="false">
      <c r="A135" s="25"/>
      <c r="B135" s="26"/>
      <c r="C135" s="27"/>
      <c r="D135" s="216" t="s">
        <v>153</v>
      </c>
      <c r="E135" s="27"/>
      <c r="F135" s="217" t="s">
        <v>186</v>
      </c>
      <c r="G135" s="27"/>
      <c r="H135" s="27"/>
      <c r="I135" s="213"/>
      <c r="J135" s="27"/>
      <c r="K135" s="27"/>
      <c r="L135" s="31"/>
      <c r="M135" s="214"/>
      <c r="N135" s="215"/>
      <c r="O135" s="68"/>
      <c r="P135" s="68"/>
      <c r="Q135" s="68"/>
      <c r="R135" s="68"/>
      <c r="S135" s="68"/>
      <c r="T135" s="69"/>
      <c r="U135" s="25"/>
      <c r="V135" s="25"/>
      <c r="W135" s="25"/>
      <c r="X135" s="25"/>
      <c r="Y135" s="25"/>
      <c r="Z135" s="25"/>
      <c r="AA135" s="25"/>
      <c r="AB135" s="25"/>
      <c r="AC135" s="25"/>
      <c r="AD135" s="25"/>
      <c r="AE135" s="25"/>
      <c r="AT135" s="3" t="s">
        <v>153</v>
      </c>
      <c r="AU135" s="3" t="s">
        <v>21</v>
      </c>
    </row>
    <row r="136" s="218" customFormat="true" ht="12.8" hidden="false" customHeight="false" outlineLevel="0" collapsed="false">
      <c r="B136" s="219"/>
      <c r="C136" s="220"/>
      <c r="D136" s="216" t="s">
        <v>155</v>
      </c>
      <c r="E136" s="221"/>
      <c r="F136" s="222" t="s">
        <v>495</v>
      </c>
      <c r="G136" s="220"/>
      <c r="H136" s="223" t="n">
        <v>52</v>
      </c>
      <c r="I136" s="224"/>
      <c r="J136" s="220"/>
      <c r="K136" s="220"/>
      <c r="L136" s="225"/>
      <c r="M136" s="226"/>
      <c r="N136" s="227"/>
      <c r="O136" s="227"/>
      <c r="P136" s="227"/>
      <c r="Q136" s="227"/>
      <c r="R136" s="227"/>
      <c r="S136" s="227"/>
      <c r="T136" s="228"/>
      <c r="AT136" s="229" t="s">
        <v>155</v>
      </c>
      <c r="AU136" s="229" t="s">
        <v>21</v>
      </c>
      <c r="AV136" s="218" t="s">
        <v>21</v>
      </c>
      <c r="AW136" s="218" t="s">
        <v>40</v>
      </c>
      <c r="AX136" s="218" t="s">
        <v>81</v>
      </c>
      <c r="AY136" s="229" t="s">
        <v>142</v>
      </c>
    </row>
    <row r="137" s="230" customFormat="true" ht="12.8" hidden="false" customHeight="false" outlineLevel="0" collapsed="false">
      <c r="B137" s="231"/>
      <c r="C137" s="232"/>
      <c r="D137" s="216" t="s">
        <v>155</v>
      </c>
      <c r="E137" s="233"/>
      <c r="F137" s="234" t="s">
        <v>204</v>
      </c>
      <c r="G137" s="232"/>
      <c r="H137" s="233"/>
      <c r="I137" s="235"/>
      <c r="J137" s="232"/>
      <c r="K137" s="232"/>
      <c r="L137" s="236"/>
      <c r="M137" s="237"/>
      <c r="N137" s="238"/>
      <c r="O137" s="238"/>
      <c r="P137" s="238"/>
      <c r="Q137" s="238"/>
      <c r="R137" s="238"/>
      <c r="S137" s="238"/>
      <c r="T137" s="239"/>
      <c r="AT137" s="240" t="s">
        <v>155</v>
      </c>
      <c r="AU137" s="240" t="s">
        <v>21</v>
      </c>
      <c r="AV137" s="230" t="s">
        <v>89</v>
      </c>
      <c r="AW137" s="230" t="s">
        <v>40</v>
      </c>
      <c r="AX137" s="230" t="s">
        <v>81</v>
      </c>
      <c r="AY137" s="240" t="s">
        <v>142</v>
      </c>
    </row>
    <row r="138" s="241" customFormat="true" ht="12.8" hidden="false" customHeight="false" outlineLevel="0" collapsed="false">
      <c r="B138" s="242"/>
      <c r="C138" s="243"/>
      <c r="D138" s="216" t="s">
        <v>155</v>
      </c>
      <c r="E138" s="244"/>
      <c r="F138" s="245" t="s">
        <v>158</v>
      </c>
      <c r="G138" s="243"/>
      <c r="H138" s="246" t="n">
        <v>52</v>
      </c>
      <c r="I138" s="247"/>
      <c r="J138" s="243"/>
      <c r="K138" s="243"/>
      <c r="L138" s="248"/>
      <c r="M138" s="249"/>
      <c r="N138" s="250"/>
      <c r="O138" s="250"/>
      <c r="P138" s="250"/>
      <c r="Q138" s="250"/>
      <c r="R138" s="250"/>
      <c r="S138" s="250"/>
      <c r="T138" s="251"/>
      <c r="AT138" s="252" t="s">
        <v>155</v>
      </c>
      <c r="AU138" s="252" t="s">
        <v>21</v>
      </c>
      <c r="AV138" s="241" t="s">
        <v>149</v>
      </c>
      <c r="AW138" s="241" t="s">
        <v>40</v>
      </c>
      <c r="AX138" s="241" t="s">
        <v>89</v>
      </c>
      <c r="AY138" s="252" t="s">
        <v>142</v>
      </c>
    </row>
    <row r="139" s="32" customFormat="true" ht="24.15" hidden="false" customHeight="true" outlineLevel="0" collapsed="false">
      <c r="A139" s="25"/>
      <c r="B139" s="26"/>
      <c r="C139" s="198" t="s">
        <v>213</v>
      </c>
      <c r="D139" s="198" t="s">
        <v>144</v>
      </c>
      <c r="E139" s="199" t="s">
        <v>214</v>
      </c>
      <c r="F139" s="200" t="s">
        <v>215</v>
      </c>
      <c r="G139" s="201" t="s">
        <v>208</v>
      </c>
      <c r="H139" s="202" t="n">
        <v>189.6</v>
      </c>
      <c r="I139" s="203"/>
      <c r="J139" s="204" t="n">
        <f aca="false">ROUND(I139*H139,2)</f>
        <v>0</v>
      </c>
      <c r="K139" s="200" t="s">
        <v>148</v>
      </c>
      <c r="L139" s="31"/>
      <c r="M139" s="205"/>
      <c r="N139" s="206" t="s">
        <v>52</v>
      </c>
      <c r="O139" s="68"/>
      <c r="P139" s="207" t="n">
        <f aca="false">O139*H139</f>
        <v>0</v>
      </c>
      <c r="Q139" s="207" t="n">
        <v>0</v>
      </c>
      <c r="R139" s="207" t="n">
        <f aca="false">Q139*H139</f>
        <v>0</v>
      </c>
      <c r="S139" s="207" t="n">
        <v>0</v>
      </c>
      <c r="T139" s="208" t="n">
        <f aca="false">S139*H139</f>
        <v>0</v>
      </c>
      <c r="U139" s="25"/>
      <c r="V139" s="25"/>
      <c r="W139" s="25"/>
      <c r="X139" s="25"/>
      <c r="Y139" s="25"/>
      <c r="Z139" s="25"/>
      <c r="AA139" s="25"/>
      <c r="AB139" s="25"/>
      <c r="AC139" s="25"/>
      <c r="AD139" s="25"/>
      <c r="AE139" s="25"/>
      <c r="AR139" s="209" t="s">
        <v>149</v>
      </c>
      <c r="AT139" s="209" t="s">
        <v>144</v>
      </c>
      <c r="AU139" s="209" t="s">
        <v>21</v>
      </c>
      <c r="AY139" s="3" t="s">
        <v>142</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9</v>
      </c>
      <c r="BK139" s="210" t="n">
        <f aca="false">ROUND(I139*H139,2)</f>
        <v>0</v>
      </c>
      <c r="BL139" s="3" t="s">
        <v>149</v>
      </c>
      <c r="BM139" s="209" t="s">
        <v>216</v>
      </c>
    </row>
    <row r="140" s="32" customFormat="true" ht="12.8" hidden="false" customHeight="false" outlineLevel="0" collapsed="false">
      <c r="A140" s="25"/>
      <c r="B140" s="26"/>
      <c r="C140" s="27"/>
      <c r="D140" s="211" t="s">
        <v>151</v>
      </c>
      <c r="E140" s="27"/>
      <c r="F140" s="212" t="s">
        <v>217</v>
      </c>
      <c r="G140" s="27"/>
      <c r="H140" s="27"/>
      <c r="I140" s="213"/>
      <c r="J140" s="27"/>
      <c r="K140" s="27"/>
      <c r="L140" s="31"/>
      <c r="M140" s="214"/>
      <c r="N140" s="215"/>
      <c r="O140" s="68"/>
      <c r="P140" s="68"/>
      <c r="Q140" s="68"/>
      <c r="R140" s="68"/>
      <c r="S140" s="68"/>
      <c r="T140" s="69"/>
      <c r="U140" s="25"/>
      <c r="V140" s="25"/>
      <c r="W140" s="25"/>
      <c r="X140" s="25"/>
      <c r="Y140" s="25"/>
      <c r="Z140" s="25"/>
      <c r="AA140" s="25"/>
      <c r="AB140" s="25"/>
      <c r="AC140" s="25"/>
      <c r="AD140" s="25"/>
      <c r="AE140" s="25"/>
      <c r="AT140" s="3" t="s">
        <v>151</v>
      </c>
      <c r="AU140" s="3" t="s">
        <v>21</v>
      </c>
    </row>
    <row r="141" s="32" customFormat="true" ht="12.8" hidden="false" customHeight="false" outlineLevel="0" collapsed="false">
      <c r="A141" s="25"/>
      <c r="B141" s="26"/>
      <c r="C141" s="27"/>
      <c r="D141" s="216" t="s">
        <v>153</v>
      </c>
      <c r="E141" s="27"/>
      <c r="F141" s="217" t="s">
        <v>218</v>
      </c>
      <c r="G141" s="27"/>
      <c r="H141" s="27"/>
      <c r="I141" s="213"/>
      <c r="J141" s="27"/>
      <c r="K141" s="27"/>
      <c r="L141" s="31"/>
      <c r="M141" s="214"/>
      <c r="N141" s="215"/>
      <c r="O141" s="68"/>
      <c r="P141" s="68"/>
      <c r="Q141" s="68"/>
      <c r="R141" s="68"/>
      <c r="S141" s="68"/>
      <c r="T141" s="69"/>
      <c r="U141" s="25"/>
      <c r="V141" s="25"/>
      <c r="W141" s="25"/>
      <c r="X141" s="25"/>
      <c r="Y141" s="25"/>
      <c r="Z141" s="25"/>
      <c r="AA141" s="25"/>
      <c r="AB141" s="25"/>
      <c r="AC141" s="25"/>
      <c r="AD141" s="25"/>
      <c r="AE141" s="25"/>
      <c r="AT141" s="3" t="s">
        <v>153</v>
      </c>
      <c r="AU141" s="3" t="s">
        <v>21</v>
      </c>
    </row>
    <row r="142" s="218" customFormat="true" ht="12.8" hidden="false" customHeight="false" outlineLevel="0" collapsed="false">
      <c r="B142" s="219"/>
      <c r="C142" s="220"/>
      <c r="D142" s="216" t="s">
        <v>155</v>
      </c>
      <c r="E142" s="221"/>
      <c r="F142" s="222" t="s">
        <v>951</v>
      </c>
      <c r="G142" s="220"/>
      <c r="H142" s="223" t="n">
        <v>189.6</v>
      </c>
      <c r="I142" s="224"/>
      <c r="J142" s="220"/>
      <c r="K142" s="220"/>
      <c r="L142" s="225"/>
      <c r="M142" s="226"/>
      <c r="N142" s="227"/>
      <c r="O142" s="227"/>
      <c r="P142" s="227"/>
      <c r="Q142" s="227"/>
      <c r="R142" s="227"/>
      <c r="S142" s="227"/>
      <c r="T142" s="228"/>
      <c r="AT142" s="229" t="s">
        <v>155</v>
      </c>
      <c r="AU142" s="229" t="s">
        <v>21</v>
      </c>
      <c r="AV142" s="218" t="s">
        <v>21</v>
      </c>
      <c r="AW142" s="218" t="s">
        <v>40</v>
      </c>
      <c r="AX142" s="218" t="s">
        <v>81</v>
      </c>
      <c r="AY142" s="229" t="s">
        <v>142</v>
      </c>
    </row>
    <row r="143" s="230" customFormat="true" ht="12.8" hidden="false" customHeight="false" outlineLevel="0" collapsed="false">
      <c r="B143" s="231"/>
      <c r="C143" s="232"/>
      <c r="D143" s="216" t="s">
        <v>155</v>
      </c>
      <c r="E143" s="233"/>
      <c r="F143" s="234" t="s">
        <v>220</v>
      </c>
      <c r="G143" s="232"/>
      <c r="H143" s="233"/>
      <c r="I143" s="235"/>
      <c r="J143" s="232"/>
      <c r="K143" s="232"/>
      <c r="L143" s="236"/>
      <c r="M143" s="237"/>
      <c r="N143" s="238"/>
      <c r="O143" s="238"/>
      <c r="P143" s="238"/>
      <c r="Q143" s="238"/>
      <c r="R143" s="238"/>
      <c r="S143" s="238"/>
      <c r="T143" s="239"/>
      <c r="AT143" s="240" t="s">
        <v>155</v>
      </c>
      <c r="AU143" s="240" t="s">
        <v>21</v>
      </c>
      <c r="AV143" s="230" t="s">
        <v>89</v>
      </c>
      <c r="AW143" s="230" t="s">
        <v>40</v>
      </c>
      <c r="AX143" s="230" t="s">
        <v>81</v>
      </c>
      <c r="AY143" s="240" t="s">
        <v>142</v>
      </c>
    </row>
    <row r="144" s="241" customFormat="true" ht="12.8" hidden="false" customHeight="false" outlineLevel="0" collapsed="false">
      <c r="B144" s="242"/>
      <c r="C144" s="243"/>
      <c r="D144" s="216" t="s">
        <v>155</v>
      </c>
      <c r="E144" s="244"/>
      <c r="F144" s="245" t="s">
        <v>158</v>
      </c>
      <c r="G144" s="243"/>
      <c r="H144" s="246" t="n">
        <v>189.6</v>
      </c>
      <c r="I144" s="247"/>
      <c r="J144" s="243"/>
      <c r="K144" s="243"/>
      <c r="L144" s="248"/>
      <c r="M144" s="249"/>
      <c r="N144" s="250"/>
      <c r="O144" s="250"/>
      <c r="P144" s="250"/>
      <c r="Q144" s="250"/>
      <c r="R144" s="250"/>
      <c r="S144" s="250"/>
      <c r="T144" s="251"/>
      <c r="AT144" s="252" t="s">
        <v>155</v>
      </c>
      <c r="AU144" s="252" t="s">
        <v>21</v>
      </c>
      <c r="AV144" s="241" t="s">
        <v>149</v>
      </c>
      <c r="AW144" s="241" t="s">
        <v>40</v>
      </c>
      <c r="AX144" s="241" t="s">
        <v>89</v>
      </c>
      <c r="AY144" s="252" t="s">
        <v>142</v>
      </c>
    </row>
    <row r="145" s="32" customFormat="true" ht="24.15" hidden="false" customHeight="true" outlineLevel="0" collapsed="false">
      <c r="A145" s="25"/>
      <c r="B145" s="26"/>
      <c r="C145" s="198" t="s">
        <v>221</v>
      </c>
      <c r="D145" s="198" t="s">
        <v>144</v>
      </c>
      <c r="E145" s="199" t="s">
        <v>230</v>
      </c>
      <c r="F145" s="200" t="s">
        <v>231</v>
      </c>
      <c r="G145" s="201" t="s">
        <v>208</v>
      </c>
      <c r="H145" s="202" t="n">
        <v>13.125</v>
      </c>
      <c r="I145" s="203"/>
      <c r="J145" s="204" t="n">
        <f aca="false">ROUND(I145*H145,2)</f>
        <v>0</v>
      </c>
      <c r="K145" s="200" t="s">
        <v>148</v>
      </c>
      <c r="L145" s="31"/>
      <c r="M145" s="205"/>
      <c r="N145" s="206" t="s">
        <v>52</v>
      </c>
      <c r="O145" s="68"/>
      <c r="P145" s="207" t="n">
        <f aca="false">O145*H145</f>
        <v>0</v>
      </c>
      <c r="Q145" s="207" t="n">
        <v>0</v>
      </c>
      <c r="R145" s="207" t="n">
        <f aca="false">Q145*H145</f>
        <v>0</v>
      </c>
      <c r="S145" s="207" t="n">
        <v>0</v>
      </c>
      <c r="T145" s="208" t="n">
        <f aca="false">S145*H145</f>
        <v>0</v>
      </c>
      <c r="U145" s="25"/>
      <c r="V145" s="25"/>
      <c r="W145" s="25"/>
      <c r="X145" s="25"/>
      <c r="Y145" s="25"/>
      <c r="Z145" s="25"/>
      <c r="AA145" s="25"/>
      <c r="AB145" s="25"/>
      <c r="AC145" s="25"/>
      <c r="AD145" s="25"/>
      <c r="AE145" s="25"/>
      <c r="AR145" s="209" t="s">
        <v>149</v>
      </c>
      <c r="AT145" s="209" t="s">
        <v>144</v>
      </c>
      <c r="AU145" s="209" t="s">
        <v>21</v>
      </c>
      <c r="AY145" s="3" t="s">
        <v>142</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9</v>
      </c>
      <c r="BK145" s="210" t="n">
        <f aca="false">ROUND(I145*H145,2)</f>
        <v>0</v>
      </c>
      <c r="BL145" s="3" t="s">
        <v>149</v>
      </c>
      <c r="BM145" s="209" t="s">
        <v>232</v>
      </c>
    </row>
    <row r="146" s="32" customFormat="true" ht="12.8" hidden="false" customHeight="false" outlineLevel="0" collapsed="false">
      <c r="A146" s="25"/>
      <c r="B146" s="26"/>
      <c r="C146" s="27"/>
      <c r="D146" s="211" t="s">
        <v>151</v>
      </c>
      <c r="E146" s="27"/>
      <c r="F146" s="212" t="s">
        <v>233</v>
      </c>
      <c r="G146" s="27"/>
      <c r="H146" s="27"/>
      <c r="I146" s="213"/>
      <c r="J146" s="27"/>
      <c r="K146" s="27"/>
      <c r="L146" s="31"/>
      <c r="M146" s="214"/>
      <c r="N146" s="215"/>
      <c r="O146" s="68"/>
      <c r="P146" s="68"/>
      <c r="Q146" s="68"/>
      <c r="R146" s="68"/>
      <c r="S146" s="68"/>
      <c r="T146" s="69"/>
      <c r="U146" s="25"/>
      <c r="V146" s="25"/>
      <c r="W146" s="25"/>
      <c r="X146" s="25"/>
      <c r="Y146" s="25"/>
      <c r="Z146" s="25"/>
      <c r="AA146" s="25"/>
      <c r="AB146" s="25"/>
      <c r="AC146" s="25"/>
      <c r="AD146" s="25"/>
      <c r="AE146" s="25"/>
      <c r="AT146" s="3" t="s">
        <v>151</v>
      </c>
      <c r="AU146" s="3" t="s">
        <v>21</v>
      </c>
    </row>
    <row r="147" s="32" customFormat="true" ht="12.8" hidden="false" customHeight="false" outlineLevel="0" collapsed="false">
      <c r="A147" s="25"/>
      <c r="B147" s="26"/>
      <c r="C147" s="27"/>
      <c r="D147" s="216" t="s">
        <v>153</v>
      </c>
      <c r="E147" s="27"/>
      <c r="F147" s="217" t="s">
        <v>226</v>
      </c>
      <c r="G147" s="27"/>
      <c r="H147" s="27"/>
      <c r="I147" s="213"/>
      <c r="J147" s="27"/>
      <c r="K147" s="27"/>
      <c r="L147" s="31"/>
      <c r="M147" s="214"/>
      <c r="N147" s="215"/>
      <c r="O147" s="68"/>
      <c r="P147" s="68"/>
      <c r="Q147" s="68"/>
      <c r="R147" s="68"/>
      <c r="S147" s="68"/>
      <c r="T147" s="69"/>
      <c r="U147" s="25"/>
      <c r="V147" s="25"/>
      <c r="W147" s="25"/>
      <c r="X147" s="25"/>
      <c r="Y147" s="25"/>
      <c r="Z147" s="25"/>
      <c r="AA147" s="25"/>
      <c r="AB147" s="25"/>
      <c r="AC147" s="25"/>
      <c r="AD147" s="25"/>
      <c r="AE147" s="25"/>
      <c r="AT147" s="3" t="s">
        <v>153</v>
      </c>
      <c r="AU147" s="3" t="s">
        <v>21</v>
      </c>
    </row>
    <row r="148" s="218" customFormat="true" ht="12.8" hidden="false" customHeight="false" outlineLevel="0" collapsed="false">
      <c r="B148" s="219"/>
      <c r="C148" s="220"/>
      <c r="D148" s="216" t="s">
        <v>155</v>
      </c>
      <c r="E148" s="221"/>
      <c r="F148" s="222" t="s">
        <v>952</v>
      </c>
      <c r="G148" s="220"/>
      <c r="H148" s="223" t="n">
        <v>13.125</v>
      </c>
      <c r="I148" s="224"/>
      <c r="J148" s="220"/>
      <c r="K148" s="220"/>
      <c r="L148" s="225"/>
      <c r="M148" s="226"/>
      <c r="N148" s="227"/>
      <c r="O148" s="227"/>
      <c r="P148" s="227"/>
      <c r="Q148" s="227"/>
      <c r="R148" s="227"/>
      <c r="S148" s="227"/>
      <c r="T148" s="228"/>
      <c r="AT148" s="229" t="s">
        <v>155</v>
      </c>
      <c r="AU148" s="229" t="s">
        <v>21</v>
      </c>
      <c r="AV148" s="218" t="s">
        <v>21</v>
      </c>
      <c r="AW148" s="218" t="s">
        <v>40</v>
      </c>
      <c r="AX148" s="218" t="s">
        <v>81</v>
      </c>
      <c r="AY148" s="229" t="s">
        <v>142</v>
      </c>
    </row>
    <row r="149" s="230" customFormat="true" ht="12.8" hidden="false" customHeight="false" outlineLevel="0" collapsed="false">
      <c r="B149" s="231"/>
      <c r="C149" s="232"/>
      <c r="D149" s="216" t="s">
        <v>155</v>
      </c>
      <c r="E149" s="233"/>
      <c r="F149" s="234" t="s">
        <v>235</v>
      </c>
      <c r="G149" s="232"/>
      <c r="H149" s="233"/>
      <c r="I149" s="235"/>
      <c r="J149" s="232"/>
      <c r="K149" s="232"/>
      <c r="L149" s="236"/>
      <c r="M149" s="237"/>
      <c r="N149" s="238"/>
      <c r="O149" s="238"/>
      <c r="P149" s="238"/>
      <c r="Q149" s="238"/>
      <c r="R149" s="238"/>
      <c r="S149" s="238"/>
      <c r="T149" s="239"/>
      <c r="AT149" s="240" t="s">
        <v>155</v>
      </c>
      <c r="AU149" s="240" t="s">
        <v>21</v>
      </c>
      <c r="AV149" s="230" t="s">
        <v>89</v>
      </c>
      <c r="AW149" s="230" t="s">
        <v>40</v>
      </c>
      <c r="AX149" s="230" t="s">
        <v>81</v>
      </c>
      <c r="AY149" s="240" t="s">
        <v>142</v>
      </c>
    </row>
    <row r="150" s="241" customFormat="true" ht="12.8" hidden="false" customHeight="false" outlineLevel="0" collapsed="false">
      <c r="B150" s="242"/>
      <c r="C150" s="243"/>
      <c r="D150" s="216" t="s">
        <v>155</v>
      </c>
      <c r="E150" s="244"/>
      <c r="F150" s="245" t="s">
        <v>158</v>
      </c>
      <c r="G150" s="243"/>
      <c r="H150" s="246" t="n">
        <v>13.125</v>
      </c>
      <c r="I150" s="247"/>
      <c r="J150" s="243"/>
      <c r="K150" s="243"/>
      <c r="L150" s="248"/>
      <c r="M150" s="249"/>
      <c r="N150" s="250"/>
      <c r="O150" s="250"/>
      <c r="P150" s="250"/>
      <c r="Q150" s="250"/>
      <c r="R150" s="250"/>
      <c r="S150" s="250"/>
      <c r="T150" s="251"/>
      <c r="AT150" s="252" t="s">
        <v>155</v>
      </c>
      <c r="AU150" s="252" t="s">
        <v>21</v>
      </c>
      <c r="AV150" s="241" t="s">
        <v>149</v>
      </c>
      <c r="AW150" s="241" t="s">
        <v>40</v>
      </c>
      <c r="AX150" s="241" t="s">
        <v>89</v>
      </c>
      <c r="AY150" s="252" t="s">
        <v>142</v>
      </c>
    </row>
    <row r="151" s="32" customFormat="true" ht="37.8" hidden="false" customHeight="true" outlineLevel="0" collapsed="false">
      <c r="A151" s="25"/>
      <c r="B151" s="26"/>
      <c r="C151" s="198" t="s">
        <v>229</v>
      </c>
      <c r="D151" s="198" t="s">
        <v>144</v>
      </c>
      <c r="E151" s="199" t="s">
        <v>237</v>
      </c>
      <c r="F151" s="200" t="s">
        <v>238</v>
      </c>
      <c r="G151" s="201" t="s">
        <v>208</v>
      </c>
      <c r="H151" s="202" t="n">
        <v>202.725</v>
      </c>
      <c r="I151" s="203"/>
      <c r="J151" s="204" t="n">
        <f aca="false">ROUND(I151*H151,2)</f>
        <v>0</v>
      </c>
      <c r="K151" s="200" t="s">
        <v>148</v>
      </c>
      <c r="L151" s="31"/>
      <c r="M151" s="205"/>
      <c r="N151" s="206" t="s">
        <v>52</v>
      </c>
      <c r="O151" s="68"/>
      <c r="P151" s="207" t="n">
        <f aca="false">O151*H151</f>
        <v>0</v>
      </c>
      <c r="Q151" s="207" t="n">
        <v>0</v>
      </c>
      <c r="R151" s="207" t="n">
        <f aca="false">Q151*H151</f>
        <v>0</v>
      </c>
      <c r="S151" s="207" t="n">
        <v>0</v>
      </c>
      <c r="T151" s="208" t="n">
        <f aca="false">S151*H151</f>
        <v>0</v>
      </c>
      <c r="U151" s="25"/>
      <c r="V151" s="25"/>
      <c r="W151" s="25"/>
      <c r="X151" s="25"/>
      <c r="Y151" s="25"/>
      <c r="Z151" s="25"/>
      <c r="AA151" s="25"/>
      <c r="AB151" s="25"/>
      <c r="AC151" s="25"/>
      <c r="AD151" s="25"/>
      <c r="AE151" s="25"/>
      <c r="AR151" s="209" t="s">
        <v>149</v>
      </c>
      <c r="AT151" s="209" t="s">
        <v>144</v>
      </c>
      <c r="AU151" s="209" t="s">
        <v>21</v>
      </c>
      <c r="AY151" s="3" t="s">
        <v>142</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9</v>
      </c>
      <c r="BK151" s="210" t="n">
        <f aca="false">ROUND(I151*H151,2)</f>
        <v>0</v>
      </c>
      <c r="BL151" s="3" t="s">
        <v>149</v>
      </c>
      <c r="BM151" s="209" t="s">
        <v>239</v>
      </c>
    </row>
    <row r="152" s="32" customFormat="true" ht="12.8" hidden="false" customHeight="false" outlineLevel="0" collapsed="false">
      <c r="A152" s="25"/>
      <c r="B152" s="26"/>
      <c r="C152" s="27"/>
      <c r="D152" s="211" t="s">
        <v>151</v>
      </c>
      <c r="E152" s="27"/>
      <c r="F152" s="212" t="s">
        <v>240</v>
      </c>
      <c r="G152" s="27"/>
      <c r="H152" s="27"/>
      <c r="I152" s="213"/>
      <c r="J152" s="27"/>
      <c r="K152" s="27"/>
      <c r="L152" s="31"/>
      <c r="M152" s="214"/>
      <c r="N152" s="215"/>
      <c r="O152" s="68"/>
      <c r="P152" s="68"/>
      <c r="Q152" s="68"/>
      <c r="R152" s="68"/>
      <c r="S152" s="68"/>
      <c r="T152" s="69"/>
      <c r="U152" s="25"/>
      <c r="V152" s="25"/>
      <c r="W152" s="25"/>
      <c r="X152" s="25"/>
      <c r="Y152" s="25"/>
      <c r="Z152" s="25"/>
      <c r="AA152" s="25"/>
      <c r="AB152" s="25"/>
      <c r="AC152" s="25"/>
      <c r="AD152" s="25"/>
      <c r="AE152" s="25"/>
      <c r="AT152" s="3" t="s">
        <v>151</v>
      </c>
      <c r="AU152" s="3" t="s">
        <v>21</v>
      </c>
    </row>
    <row r="153" s="32" customFormat="true" ht="12.8" hidden="false" customHeight="false" outlineLevel="0" collapsed="false">
      <c r="A153" s="25"/>
      <c r="B153" s="26"/>
      <c r="C153" s="27"/>
      <c r="D153" s="216" t="s">
        <v>153</v>
      </c>
      <c r="E153" s="27"/>
      <c r="F153" s="217" t="s">
        <v>241</v>
      </c>
      <c r="G153" s="27"/>
      <c r="H153" s="27"/>
      <c r="I153" s="213"/>
      <c r="J153" s="27"/>
      <c r="K153" s="27"/>
      <c r="L153" s="31"/>
      <c r="M153" s="214"/>
      <c r="N153" s="215"/>
      <c r="O153" s="68"/>
      <c r="P153" s="68"/>
      <c r="Q153" s="68"/>
      <c r="R153" s="68"/>
      <c r="S153" s="68"/>
      <c r="T153" s="69"/>
      <c r="U153" s="25"/>
      <c r="V153" s="25"/>
      <c r="W153" s="25"/>
      <c r="X153" s="25"/>
      <c r="Y153" s="25"/>
      <c r="Z153" s="25"/>
      <c r="AA153" s="25"/>
      <c r="AB153" s="25"/>
      <c r="AC153" s="25"/>
      <c r="AD153" s="25"/>
      <c r="AE153" s="25"/>
      <c r="AT153" s="3" t="s">
        <v>153</v>
      </c>
      <c r="AU153" s="3" t="s">
        <v>21</v>
      </c>
    </row>
    <row r="154" s="218" customFormat="true" ht="12.8" hidden="false" customHeight="false" outlineLevel="0" collapsed="false">
      <c r="B154" s="219"/>
      <c r="C154" s="220"/>
      <c r="D154" s="216" t="s">
        <v>155</v>
      </c>
      <c r="E154" s="221"/>
      <c r="F154" s="222" t="s">
        <v>953</v>
      </c>
      <c r="G154" s="220"/>
      <c r="H154" s="223" t="n">
        <v>202.725</v>
      </c>
      <c r="I154" s="224"/>
      <c r="J154" s="220"/>
      <c r="K154" s="220"/>
      <c r="L154" s="225"/>
      <c r="M154" s="226"/>
      <c r="N154" s="227"/>
      <c r="O154" s="227"/>
      <c r="P154" s="227"/>
      <c r="Q154" s="227"/>
      <c r="R154" s="227"/>
      <c r="S154" s="227"/>
      <c r="T154" s="228"/>
      <c r="AT154" s="229" t="s">
        <v>155</v>
      </c>
      <c r="AU154" s="229" t="s">
        <v>21</v>
      </c>
      <c r="AV154" s="218" t="s">
        <v>21</v>
      </c>
      <c r="AW154" s="218" t="s">
        <v>40</v>
      </c>
      <c r="AX154" s="218" t="s">
        <v>81</v>
      </c>
      <c r="AY154" s="229" t="s">
        <v>142</v>
      </c>
    </row>
    <row r="155" s="241" customFormat="true" ht="12.8" hidden="false" customHeight="false" outlineLevel="0" collapsed="false">
      <c r="B155" s="242"/>
      <c r="C155" s="243"/>
      <c r="D155" s="216" t="s">
        <v>155</v>
      </c>
      <c r="E155" s="244"/>
      <c r="F155" s="245" t="s">
        <v>158</v>
      </c>
      <c r="G155" s="243"/>
      <c r="H155" s="246" t="n">
        <v>202.725</v>
      </c>
      <c r="I155" s="247"/>
      <c r="J155" s="243"/>
      <c r="K155" s="243"/>
      <c r="L155" s="248"/>
      <c r="M155" s="249"/>
      <c r="N155" s="250"/>
      <c r="O155" s="250"/>
      <c r="P155" s="250"/>
      <c r="Q155" s="250"/>
      <c r="R155" s="250"/>
      <c r="S155" s="250"/>
      <c r="T155" s="251"/>
      <c r="AT155" s="252" t="s">
        <v>155</v>
      </c>
      <c r="AU155" s="252" t="s">
        <v>21</v>
      </c>
      <c r="AV155" s="241" t="s">
        <v>149</v>
      </c>
      <c r="AW155" s="241" t="s">
        <v>40</v>
      </c>
      <c r="AX155" s="241" t="s">
        <v>89</v>
      </c>
      <c r="AY155" s="252" t="s">
        <v>142</v>
      </c>
    </row>
    <row r="156" s="32" customFormat="true" ht="37.8" hidden="false" customHeight="true" outlineLevel="0" collapsed="false">
      <c r="A156" s="25"/>
      <c r="B156" s="26"/>
      <c r="C156" s="198" t="s">
        <v>236</v>
      </c>
      <c r="D156" s="198" t="s">
        <v>144</v>
      </c>
      <c r="E156" s="199" t="s">
        <v>244</v>
      </c>
      <c r="F156" s="200" t="s">
        <v>245</v>
      </c>
      <c r="G156" s="201" t="s">
        <v>208</v>
      </c>
      <c r="H156" s="202" t="n">
        <v>1013.625</v>
      </c>
      <c r="I156" s="203"/>
      <c r="J156" s="204" t="n">
        <f aca="false">ROUND(I156*H156,2)</f>
        <v>0</v>
      </c>
      <c r="K156" s="200" t="s">
        <v>148</v>
      </c>
      <c r="L156" s="31"/>
      <c r="M156" s="205"/>
      <c r="N156" s="206" t="s">
        <v>52</v>
      </c>
      <c r="O156" s="68"/>
      <c r="P156" s="207" t="n">
        <f aca="false">O156*H156</f>
        <v>0</v>
      </c>
      <c r="Q156" s="207" t="n">
        <v>0</v>
      </c>
      <c r="R156" s="207" t="n">
        <f aca="false">Q156*H156</f>
        <v>0</v>
      </c>
      <c r="S156" s="207" t="n">
        <v>0</v>
      </c>
      <c r="T156" s="208" t="n">
        <f aca="false">S156*H156</f>
        <v>0</v>
      </c>
      <c r="U156" s="25"/>
      <c r="V156" s="25"/>
      <c r="W156" s="25"/>
      <c r="X156" s="25"/>
      <c r="Y156" s="25"/>
      <c r="Z156" s="25"/>
      <c r="AA156" s="25"/>
      <c r="AB156" s="25"/>
      <c r="AC156" s="25"/>
      <c r="AD156" s="25"/>
      <c r="AE156" s="25"/>
      <c r="AR156" s="209" t="s">
        <v>149</v>
      </c>
      <c r="AT156" s="209" t="s">
        <v>144</v>
      </c>
      <c r="AU156" s="209" t="s">
        <v>21</v>
      </c>
      <c r="AY156" s="3" t="s">
        <v>142</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9</v>
      </c>
      <c r="BK156" s="210" t="n">
        <f aca="false">ROUND(I156*H156,2)</f>
        <v>0</v>
      </c>
      <c r="BL156" s="3" t="s">
        <v>149</v>
      </c>
      <c r="BM156" s="209" t="s">
        <v>246</v>
      </c>
    </row>
    <row r="157" s="32" customFormat="true" ht="12.8" hidden="false" customHeight="false" outlineLevel="0" collapsed="false">
      <c r="A157" s="25"/>
      <c r="B157" s="26"/>
      <c r="C157" s="27"/>
      <c r="D157" s="211" t="s">
        <v>151</v>
      </c>
      <c r="E157" s="27"/>
      <c r="F157" s="212" t="s">
        <v>247</v>
      </c>
      <c r="G157" s="27"/>
      <c r="H157" s="27"/>
      <c r="I157" s="213"/>
      <c r="J157" s="27"/>
      <c r="K157" s="27"/>
      <c r="L157" s="31"/>
      <c r="M157" s="214"/>
      <c r="N157" s="215"/>
      <c r="O157" s="68"/>
      <c r="P157" s="68"/>
      <c r="Q157" s="68"/>
      <c r="R157" s="68"/>
      <c r="S157" s="68"/>
      <c r="T157" s="69"/>
      <c r="U157" s="25"/>
      <c r="V157" s="25"/>
      <c r="W157" s="25"/>
      <c r="X157" s="25"/>
      <c r="Y157" s="25"/>
      <c r="Z157" s="25"/>
      <c r="AA157" s="25"/>
      <c r="AB157" s="25"/>
      <c r="AC157" s="25"/>
      <c r="AD157" s="25"/>
      <c r="AE157" s="25"/>
      <c r="AT157" s="3" t="s">
        <v>151</v>
      </c>
      <c r="AU157" s="3" t="s">
        <v>21</v>
      </c>
    </row>
    <row r="158" s="32" customFormat="true" ht="12.8" hidden="false" customHeight="false" outlineLevel="0" collapsed="false">
      <c r="A158" s="25"/>
      <c r="B158" s="26"/>
      <c r="C158" s="27"/>
      <c r="D158" s="216" t="s">
        <v>153</v>
      </c>
      <c r="E158" s="27"/>
      <c r="F158" s="217" t="s">
        <v>241</v>
      </c>
      <c r="G158" s="27"/>
      <c r="H158" s="27"/>
      <c r="I158" s="213"/>
      <c r="J158" s="27"/>
      <c r="K158" s="27"/>
      <c r="L158" s="31"/>
      <c r="M158" s="214"/>
      <c r="N158" s="215"/>
      <c r="O158" s="68"/>
      <c r="P158" s="68"/>
      <c r="Q158" s="68"/>
      <c r="R158" s="68"/>
      <c r="S158" s="68"/>
      <c r="T158" s="69"/>
      <c r="U158" s="25"/>
      <c r="V158" s="25"/>
      <c r="W158" s="25"/>
      <c r="X158" s="25"/>
      <c r="Y158" s="25"/>
      <c r="Z158" s="25"/>
      <c r="AA158" s="25"/>
      <c r="AB158" s="25"/>
      <c r="AC158" s="25"/>
      <c r="AD158" s="25"/>
      <c r="AE158" s="25"/>
      <c r="AT158" s="3" t="s">
        <v>153</v>
      </c>
      <c r="AU158" s="3" t="s">
        <v>21</v>
      </c>
    </row>
    <row r="159" s="218" customFormat="true" ht="12.8" hidden="false" customHeight="false" outlineLevel="0" collapsed="false">
      <c r="B159" s="219"/>
      <c r="C159" s="220"/>
      <c r="D159" s="216" t="s">
        <v>155</v>
      </c>
      <c r="E159" s="221"/>
      <c r="F159" s="222" t="s">
        <v>954</v>
      </c>
      <c r="G159" s="220"/>
      <c r="H159" s="223" t="n">
        <v>1013.625</v>
      </c>
      <c r="I159" s="224"/>
      <c r="J159" s="220"/>
      <c r="K159" s="220"/>
      <c r="L159" s="225"/>
      <c r="M159" s="226"/>
      <c r="N159" s="227"/>
      <c r="O159" s="227"/>
      <c r="P159" s="227"/>
      <c r="Q159" s="227"/>
      <c r="R159" s="227"/>
      <c r="S159" s="227"/>
      <c r="T159" s="228"/>
      <c r="AT159" s="229" t="s">
        <v>155</v>
      </c>
      <c r="AU159" s="229" t="s">
        <v>21</v>
      </c>
      <c r="AV159" s="218" t="s">
        <v>21</v>
      </c>
      <c r="AW159" s="218" t="s">
        <v>40</v>
      </c>
      <c r="AX159" s="218" t="s">
        <v>81</v>
      </c>
      <c r="AY159" s="229" t="s">
        <v>142</v>
      </c>
    </row>
    <row r="160" s="241" customFormat="true" ht="12.8" hidden="false" customHeight="false" outlineLevel="0" collapsed="false">
      <c r="B160" s="242"/>
      <c r="C160" s="243"/>
      <c r="D160" s="216" t="s">
        <v>155</v>
      </c>
      <c r="E160" s="244"/>
      <c r="F160" s="245" t="s">
        <v>158</v>
      </c>
      <c r="G160" s="243"/>
      <c r="H160" s="246" t="n">
        <v>1013.625</v>
      </c>
      <c r="I160" s="247"/>
      <c r="J160" s="243"/>
      <c r="K160" s="243"/>
      <c r="L160" s="248"/>
      <c r="M160" s="249"/>
      <c r="N160" s="250"/>
      <c r="O160" s="250"/>
      <c r="P160" s="250"/>
      <c r="Q160" s="250"/>
      <c r="R160" s="250"/>
      <c r="S160" s="250"/>
      <c r="T160" s="251"/>
      <c r="AT160" s="252" t="s">
        <v>155</v>
      </c>
      <c r="AU160" s="252" t="s">
        <v>21</v>
      </c>
      <c r="AV160" s="241" t="s">
        <v>149</v>
      </c>
      <c r="AW160" s="241" t="s">
        <v>40</v>
      </c>
      <c r="AX160" s="241" t="s">
        <v>89</v>
      </c>
      <c r="AY160" s="252" t="s">
        <v>142</v>
      </c>
    </row>
    <row r="161" s="32" customFormat="true" ht="24.15" hidden="false" customHeight="true" outlineLevel="0" collapsed="false">
      <c r="A161" s="25"/>
      <c r="B161" s="26"/>
      <c r="C161" s="198" t="s">
        <v>243</v>
      </c>
      <c r="D161" s="198" t="s">
        <v>144</v>
      </c>
      <c r="E161" s="199" t="s">
        <v>250</v>
      </c>
      <c r="F161" s="200" t="s">
        <v>251</v>
      </c>
      <c r="G161" s="201" t="s">
        <v>252</v>
      </c>
      <c r="H161" s="202" t="n">
        <v>364.905</v>
      </c>
      <c r="I161" s="203"/>
      <c r="J161" s="204" t="n">
        <f aca="false">ROUND(I161*H161,2)</f>
        <v>0</v>
      </c>
      <c r="K161" s="200" t="s">
        <v>148</v>
      </c>
      <c r="L161" s="31"/>
      <c r="M161" s="205"/>
      <c r="N161" s="206" t="s">
        <v>52</v>
      </c>
      <c r="O161" s="68"/>
      <c r="P161" s="207" t="n">
        <f aca="false">O161*H161</f>
        <v>0</v>
      </c>
      <c r="Q161" s="207" t="n">
        <v>0</v>
      </c>
      <c r="R161" s="207" t="n">
        <f aca="false">Q161*H161</f>
        <v>0</v>
      </c>
      <c r="S161" s="207" t="n">
        <v>0</v>
      </c>
      <c r="T161" s="208" t="n">
        <f aca="false">S161*H161</f>
        <v>0</v>
      </c>
      <c r="U161" s="25"/>
      <c r="V161" s="25"/>
      <c r="W161" s="25"/>
      <c r="X161" s="25"/>
      <c r="Y161" s="25"/>
      <c r="Z161" s="25"/>
      <c r="AA161" s="25"/>
      <c r="AB161" s="25"/>
      <c r="AC161" s="25"/>
      <c r="AD161" s="25"/>
      <c r="AE161" s="25"/>
      <c r="AR161" s="209" t="s">
        <v>149</v>
      </c>
      <c r="AT161" s="209" t="s">
        <v>144</v>
      </c>
      <c r="AU161" s="209" t="s">
        <v>21</v>
      </c>
      <c r="AY161" s="3" t="s">
        <v>142</v>
      </c>
      <c r="BE161" s="210" t="n">
        <f aca="false">IF(N161="základní",J161,0)</f>
        <v>0</v>
      </c>
      <c r="BF161" s="210" t="n">
        <f aca="false">IF(N161="snížená",J161,0)</f>
        <v>0</v>
      </c>
      <c r="BG161" s="210" t="n">
        <f aca="false">IF(N161="zákl. přenesená",J161,0)</f>
        <v>0</v>
      </c>
      <c r="BH161" s="210" t="n">
        <f aca="false">IF(N161="sníž. přenesená",J161,0)</f>
        <v>0</v>
      </c>
      <c r="BI161" s="210" t="n">
        <f aca="false">IF(N161="nulová",J161,0)</f>
        <v>0</v>
      </c>
      <c r="BJ161" s="3" t="s">
        <v>89</v>
      </c>
      <c r="BK161" s="210" t="n">
        <f aca="false">ROUND(I161*H161,2)</f>
        <v>0</v>
      </c>
      <c r="BL161" s="3" t="s">
        <v>149</v>
      </c>
      <c r="BM161" s="209" t="s">
        <v>253</v>
      </c>
    </row>
    <row r="162" s="32" customFormat="true" ht="12.8" hidden="false" customHeight="false" outlineLevel="0" collapsed="false">
      <c r="A162" s="25"/>
      <c r="B162" s="26"/>
      <c r="C162" s="27"/>
      <c r="D162" s="211" t="s">
        <v>151</v>
      </c>
      <c r="E162" s="27"/>
      <c r="F162" s="212" t="s">
        <v>254</v>
      </c>
      <c r="G162" s="27"/>
      <c r="H162" s="27"/>
      <c r="I162" s="213"/>
      <c r="J162" s="27"/>
      <c r="K162" s="27"/>
      <c r="L162" s="31"/>
      <c r="M162" s="214"/>
      <c r="N162" s="215"/>
      <c r="O162" s="68"/>
      <c r="P162" s="68"/>
      <c r="Q162" s="68"/>
      <c r="R162" s="68"/>
      <c r="S162" s="68"/>
      <c r="T162" s="69"/>
      <c r="U162" s="25"/>
      <c r="V162" s="25"/>
      <c r="W162" s="25"/>
      <c r="X162" s="25"/>
      <c r="Y162" s="25"/>
      <c r="Z162" s="25"/>
      <c r="AA162" s="25"/>
      <c r="AB162" s="25"/>
      <c r="AC162" s="25"/>
      <c r="AD162" s="25"/>
      <c r="AE162" s="25"/>
      <c r="AT162" s="3" t="s">
        <v>151</v>
      </c>
      <c r="AU162" s="3" t="s">
        <v>21</v>
      </c>
    </row>
    <row r="163" s="32" customFormat="true" ht="12.8" hidden="false" customHeight="false" outlineLevel="0" collapsed="false">
      <c r="A163" s="25"/>
      <c r="B163" s="26"/>
      <c r="C163" s="27"/>
      <c r="D163" s="216" t="s">
        <v>153</v>
      </c>
      <c r="E163" s="27"/>
      <c r="F163" s="217" t="s">
        <v>255</v>
      </c>
      <c r="G163" s="27"/>
      <c r="H163" s="27"/>
      <c r="I163" s="213"/>
      <c r="J163" s="27"/>
      <c r="K163" s="27"/>
      <c r="L163" s="31"/>
      <c r="M163" s="214"/>
      <c r="N163" s="215"/>
      <c r="O163" s="68"/>
      <c r="P163" s="68"/>
      <c r="Q163" s="68"/>
      <c r="R163" s="68"/>
      <c r="S163" s="68"/>
      <c r="T163" s="69"/>
      <c r="U163" s="25"/>
      <c r="V163" s="25"/>
      <c r="W163" s="25"/>
      <c r="X163" s="25"/>
      <c r="Y163" s="25"/>
      <c r="Z163" s="25"/>
      <c r="AA163" s="25"/>
      <c r="AB163" s="25"/>
      <c r="AC163" s="25"/>
      <c r="AD163" s="25"/>
      <c r="AE163" s="25"/>
      <c r="AT163" s="3" t="s">
        <v>153</v>
      </c>
      <c r="AU163" s="3" t="s">
        <v>21</v>
      </c>
    </row>
    <row r="164" s="218" customFormat="true" ht="12.8" hidden="false" customHeight="false" outlineLevel="0" collapsed="false">
      <c r="B164" s="219"/>
      <c r="C164" s="220"/>
      <c r="D164" s="216" t="s">
        <v>155</v>
      </c>
      <c r="E164" s="221"/>
      <c r="F164" s="222" t="s">
        <v>955</v>
      </c>
      <c r="G164" s="220"/>
      <c r="H164" s="223" t="n">
        <v>364.905</v>
      </c>
      <c r="I164" s="224"/>
      <c r="J164" s="220"/>
      <c r="K164" s="220"/>
      <c r="L164" s="225"/>
      <c r="M164" s="226"/>
      <c r="N164" s="227"/>
      <c r="O164" s="227"/>
      <c r="P164" s="227"/>
      <c r="Q164" s="227"/>
      <c r="R164" s="227"/>
      <c r="S164" s="227"/>
      <c r="T164" s="228"/>
      <c r="AT164" s="229" t="s">
        <v>155</v>
      </c>
      <c r="AU164" s="229" t="s">
        <v>21</v>
      </c>
      <c r="AV164" s="218" t="s">
        <v>21</v>
      </c>
      <c r="AW164" s="218" t="s">
        <v>40</v>
      </c>
      <c r="AX164" s="218" t="s">
        <v>81</v>
      </c>
      <c r="AY164" s="229" t="s">
        <v>142</v>
      </c>
    </row>
    <row r="165" s="241" customFormat="true" ht="12.8" hidden="false" customHeight="false" outlineLevel="0" collapsed="false">
      <c r="B165" s="242"/>
      <c r="C165" s="243"/>
      <c r="D165" s="216" t="s">
        <v>155</v>
      </c>
      <c r="E165" s="244"/>
      <c r="F165" s="245" t="s">
        <v>158</v>
      </c>
      <c r="G165" s="243"/>
      <c r="H165" s="246" t="n">
        <v>364.905</v>
      </c>
      <c r="I165" s="247"/>
      <c r="J165" s="243"/>
      <c r="K165" s="243"/>
      <c r="L165" s="248"/>
      <c r="M165" s="249"/>
      <c r="N165" s="250"/>
      <c r="O165" s="250"/>
      <c r="P165" s="250"/>
      <c r="Q165" s="250"/>
      <c r="R165" s="250"/>
      <c r="S165" s="250"/>
      <c r="T165" s="251"/>
      <c r="AT165" s="252" t="s">
        <v>155</v>
      </c>
      <c r="AU165" s="252" t="s">
        <v>21</v>
      </c>
      <c r="AV165" s="241" t="s">
        <v>149</v>
      </c>
      <c r="AW165" s="241" t="s">
        <v>40</v>
      </c>
      <c r="AX165" s="241" t="s">
        <v>89</v>
      </c>
      <c r="AY165" s="252" t="s">
        <v>142</v>
      </c>
    </row>
    <row r="166" s="32" customFormat="true" ht="24.15" hidden="false" customHeight="true" outlineLevel="0" collapsed="false">
      <c r="A166" s="25"/>
      <c r="B166" s="26"/>
      <c r="C166" s="198" t="s">
        <v>249</v>
      </c>
      <c r="D166" s="198" t="s">
        <v>144</v>
      </c>
      <c r="E166" s="199" t="s">
        <v>257</v>
      </c>
      <c r="F166" s="200" t="s">
        <v>258</v>
      </c>
      <c r="G166" s="201" t="s">
        <v>208</v>
      </c>
      <c r="H166" s="202" t="n">
        <v>202.725</v>
      </c>
      <c r="I166" s="203"/>
      <c r="J166" s="204" t="n">
        <f aca="false">ROUND(I166*H166,2)</f>
        <v>0</v>
      </c>
      <c r="K166" s="200" t="s">
        <v>148</v>
      </c>
      <c r="L166" s="31"/>
      <c r="M166" s="205"/>
      <c r="N166" s="206" t="s">
        <v>52</v>
      </c>
      <c r="O166" s="68"/>
      <c r="P166" s="207" t="n">
        <f aca="false">O166*H166</f>
        <v>0</v>
      </c>
      <c r="Q166" s="207" t="n">
        <v>0</v>
      </c>
      <c r="R166" s="207" t="n">
        <f aca="false">Q166*H166</f>
        <v>0</v>
      </c>
      <c r="S166" s="207" t="n">
        <v>0</v>
      </c>
      <c r="T166" s="208" t="n">
        <f aca="false">S166*H166</f>
        <v>0</v>
      </c>
      <c r="U166" s="25"/>
      <c r="V166" s="25"/>
      <c r="W166" s="25"/>
      <c r="X166" s="25"/>
      <c r="Y166" s="25"/>
      <c r="Z166" s="25"/>
      <c r="AA166" s="25"/>
      <c r="AB166" s="25"/>
      <c r="AC166" s="25"/>
      <c r="AD166" s="25"/>
      <c r="AE166" s="25"/>
      <c r="AR166" s="209" t="s">
        <v>149</v>
      </c>
      <c r="AT166" s="209" t="s">
        <v>144</v>
      </c>
      <c r="AU166" s="209" t="s">
        <v>21</v>
      </c>
      <c r="AY166" s="3" t="s">
        <v>142</v>
      </c>
      <c r="BE166" s="210" t="n">
        <f aca="false">IF(N166="základní",J166,0)</f>
        <v>0</v>
      </c>
      <c r="BF166" s="210" t="n">
        <f aca="false">IF(N166="snížená",J166,0)</f>
        <v>0</v>
      </c>
      <c r="BG166" s="210" t="n">
        <f aca="false">IF(N166="zákl. přenesená",J166,0)</f>
        <v>0</v>
      </c>
      <c r="BH166" s="210" t="n">
        <f aca="false">IF(N166="sníž. přenesená",J166,0)</f>
        <v>0</v>
      </c>
      <c r="BI166" s="210" t="n">
        <f aca="false">IF(N166="nulová",J166,0)</f>
        <v>0</v>
      </c>
      <c r="BJ166" s="3" t="s">
        <v>89</v>
      </c>
      <c r="BK166" s="210" t="n">
        <f aca="false">ROUND(I166*H166,2)</f>
        <v>0</v>
      </c>
      <c r="BL166" s="3" t="s">
        <v>149</v>
      </c>
      <c r="BM166" s="209" t="s">
        <v>259</v>
      </c>
    </row>
    <row r="167" s="32" customFormat="true" ht="12.8" hidden="false" customHeight="false" outlineLevel="0" collapsed="false">
      <c r="A167" s="25"/>
      <c r="B167" s="26"/>
      <c r="C167" s="27"/>
      <c r="D167" s="211" t="s">
        <v>151</v>
      </c>
      <c r="E167" s="27"/>
      <c r="F167" s="212" t="s">
        <v>260</v>
      </c>
      <c r="G167" s="27"/>
      <c r="H167" s="27"/>
      <c r="I167" s="213"/>
      <c r="J167" s="27"/>
      <c r="K167" s="27"/>
      <c r="L167" s="31"/>
      <c r="M167" s="214"/>
      <c r="N167" s="215"/>
      <c r="O167" s="68"/>
      <c r="P167" s="68"/>
      <c r="Q167" s="68"/>
      <c r="R167" s="68"/>
      <c r="S167" s="68"/>
      <c r="T167" s="69"/>
      <c r="U167" s="25"/>
      <c r="V167" s="25"/>
      <c r="W167" s="25"/>
      <c r="X167" s="25"/>
      <c r="Y167" s="25"/>
      <c r="Z167" s="25"/>
      <c r="AA167" s="25"/>
      <c r="AB167" s="25"/>
      <c r="AC167" s="25"/>
      <c r="AD167" s="25"/>
      <c r="AE167" s="25"/>
      <c r="AT167" s="3" t="s">
        <v>151</v>
      </c>
      <c r="AU167" s="3" t="s">
        <v>21</v>
      </c>
    </row>
    <row r="168" s="32" customFormat="true" ht="12.8" hidden="false" customHeight="false" outlineLevel="0" collapsed="false">
      <c r="A168" s="25"/>
      <c r="B168" s="26"/>
      <c r="C168" s="27"/>
      <c r="D168" s="216" t="s">
        <v>153</v>
      </c>
      <c r="E168" s="27"/>
      <c r="F168" s="217" t="s">
        <v>261</v>
      </c>
      <c r="G168" s="27"/>
      <c r="H168" s="27"/>
      <c r="I168" s="213"/>
      <c r="J168" s="27"/>
      <c r="K168" s="27"/>
      <c r="L168" s="31"/>
      <c r="M168" s="214"/>
      <c r="N168" s="215"/>
      <c r="O168" s="68"/>
      <c r="P168" s="68"/>
      <c r="Q168" s="68"/>
      <c r="R168" s="68"/>
      <c r="S168" s="68"/>
      <c r="T168" s="69"/>
      <c r="U168" s="25"/>
      <c r="V168" s="25"/>
      <c r="W168" s="25"/>
      <c r="X168" s="25"/>
      <c r="Y168" s="25"/>
      <c r="Z168" s="25"/>
      <c r="AA168" s="25"/>
      <c r="AB168" s="25"/>
      <c r="AC168" s="25"/>
      <c r="AD168" s="25"/>
      <c r="AE168" s="25"/>
      <c r="AT168" s="3" t="s">
        <v>153</v>
      </c>
      <c r="AU168" s="3" t="s">
        <v>21</v>
      </c>
    </row>
    <row r="169" s="218" customFormat="true" ht="12.8" hidden="false" customHeight="false" outlineLevel="0" collapsed="false">
      <c r="B169" s="219"/>
      <c r="C169" s="220"/>
      <c r="D169" s="216" t="s">
        <v>155</v>
      </c>
      <c r="E169" s="221"/>
      <c r="F169" s="222" t="s">
        <v>956</v>
      </c>
      <c r="G169" s="220"/>
      <c r="H169" s="223" t="n">
        <v>202.725</v>
      </c>
      <c r="I169" s="224"/>
      <c r="J169" s="220"/>
      <c r="K169" s="220"/>
      <c r="L169" s="225"/>
      <c r="M169" s="226"/>
      <c r="N169" s="227"/>
      <c r="O169" s="227"/>
      <c r="P169" s="227"/>
      <c r="Q169" s="227"/>
      <c r="R169" s="227"/>
      <c r="S169" s="227"/>
      <c r="T169" s="228"/>
      <c r="AT169" s="229" t="s">
        <v>155</v>
      </c>
      <c r="AU169" s="229" t="s">
        <v>21</v>
      </c>
      <c r="AV169" s="218" t="s">
        <v>21</v>
      </c>
      <c r="AW169" s="218" t="s">
        <v>40</v>
      </c>
      <c r="AX169" s="218" t="s">
        <v>81</v>
      </c>
      <c r="AY169" s="229" t="s">
        <v>142</v>
      </c>
    </row>
    <row r="170" s="241" customFormat="true" ht="12.8" hidden="false" customHeight="false" outlineLevel="0" collapsed="false">
      <c r="B170" s="242"/>
      <c r="C170" s="243"/>
      <c r="D170" s="216" t="s">
        <v>155</v>
      </c>
      <c r="E170" s="244"/>
      <c r="F170" s="245" t="s">
        <v>158</v>
      </c>
      <c r="G170" s="243"/>
      <c r="H170" s="246" t="n">
        <v>202.725</v>
      </c>
      <c r="I170" s="247"/>
      <c r="J170" s="243"/>
      <c r="K170" s="243"/>
      <c r="L170" s="248"/>
      <c r="M170" s="249"/>
      <c r="N170" s="250"/>
      <c r="O170" s="250"/>
      <c r="P170" s="250"/>
      <c r="Q170" s="250"/>
      <c r="R170" s="250"/>
      <c r="S170" s="250"/>
      <c r="T170" s="251"/>
      <c r="AT170" s="252" t="s">
        <v>155</v>
      </c>
      <c r="AU170" s="252" t="s">
        <v>21</v>
      </c>
      <c r="AV170" s="241" t="s">
        <v>149</v>
      </c>
      <c r="AW170" s="241" t="s">
        <v>40</v>
      </c>
      <c r="AX170" s="241" t="s">
        <v>89</v>
      </c>
      <c r="AY170" s="252" t="s">
        <v>142</v>
      </c>
    </row>
    <row r="171" s="32" customFormat="true" ht="24.15" hidden="false" customHeight="true" outlineLevel="0" collapsed="false">
      <c r="A171" s="25"/>
      <c r="B171" s="26"/>
      <c r="C171" s="198" t="s">
        <v>8</v>
      </c>
      <c r="D171" s="198" t="s">
        <v>144</v>
      </c>
      <c r="E171" s="199" t="s">
        <v>264</v>
      </c>
      <c r="F171" s="200" t="s">
        <v>265</v>
      </c>
      <c r="G171" s="201" t="s">
        <v>208</v>
      </c>
      <c r="H171" s="202" t="n">
        <v>8.312</v>
      </c>
      <c r="I171" s="203"/>
      <c r="J171" s="204" t="n">
        <f aca="false">ROUND(I171*H171,2)</f>
        <v>0</v>
      </c>
      <c r="K171" s="200" t="s">
        <v>148</v>
      </c>
      <c r="L171" s="31"/>
      <c r="M171" s="205"/>
      <c r="N171" s="206" t="s">
        <v>52</v>
      </c>
      <c r="O171" s="68"/>
      <c r="P171" s="207" t="n">
        <f aca="false">O171*H171</f>
        <v>0</v>
      </c>
      <c r="Q171" s="207" t="n">
        <v>0</v>
      </c>
      <c r="R171" s="207" t="n">
        <f aca="false">Q171*H171</f>
        <v>0</v>
      </c>
      <c r="S171" s="207" t="n">
        <v>0</v>
      </c>
      <c r="T171" s="208" t="n">
        <f aca="false">S171*H171</f>
        <v>0</v>
      </c>
      <c r="U171" s="25"/>
      <c r="V171" s="25"/>
      <c r="W171" s="25"/>
      <c r="X171" s="25"/>
      <c r="Y171" s="25"/>
      <c r="Z171" s="25"/>
      <c r="AA171" s="25"/>
      <c r="AB171" s="25"/>
      <c r="AC171" s="25"/>
      <c r="AD171" s="25"/>
      <c r="AE171" s="25"/>
      <c r="AR171" s="209" t="s">
        <v>149</v>
      </c>
      <c r="AT171" s="209" t="s">
        <v>144</v>
      </c>
      <c r="AU171" s="209" t="s">
        <v>21</v>
      </c>
      <c r="AY171" s="3" t="s">
        <v>142</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9</v>
      </c>
      <c r="BK171" s="210" t="n">
        <f aca="false">ROUND(I171*H171,2)</f>
        <v>0</v>
      </c>
      <c r="BL171" s="3" t="s">
        <v>149</v>
      </c>
      <c r="BM171" s="209" t="s">
        <v>266</v>
      </c>
    </row>
    <row r="172" s="32" customFormat="true" ht="12.8" hidden="false" customHeight="false" outlineLevel="0" collapsed="false">
      <c r="A172" s="25"/>
      <c r="B172" s="26"/>
      <c r="C172" s="27"/>
      <c r="D172" s="211" t="s">
        <v>151</v>
      </c>
      <c r="E172" s="27"/>
      <c r="F172" s="212" t="s">
        <v>267</v>
      </c>
      <c r="G172" s="27"/>
      <c r="H172" s="27"/>
      <c r="I172" s="213"/>
      <c r="J172" s="27"/>
      <c r="K172" s="27"/>
      <c r="L172" s="31"/>
      <c r="M172" s="214"/>
      <c r="N172" s="215"/>
      <c r="O172" s="68"/>
      <c r="P172" s="68"/>
      <c r="Q172" s="68"/>
      <c r="R172" s="68"/>
      <c r="S172" s="68"/>
      <c r="T172" s="69"/>
      <c r="U172" s="25"/>
      <c r="V172" s="25"/>
      <c r="W172" s="25"/>
      <c r="X172" s="25"/>
      <c r="Y172" s="25"/>
      <c r="Z172" s="25"/>
      <c r="AA172" s="25"/>
      <c r="AB172" s="25"/>
      <c r="AC172" s="25"/>
      <c r="AD172" s="25"/>
      <c r="AE172" s="25"/>
      <c r="AT172" s="3" t="s">
        <v>151</v>
      </c>
      <c r="AU172" s="3" t="s">
        <v>21</v>
      </c>
    </row>
    <row r="173" s="32" customFormat="true" ht="12.8" hidden="false" customHeight="false" outlineLevel="0" collapsed="false">
      <c r="A173" s="25"/>
      <c r="B173" s="26"/>
      <c r="C173" s="27"/>
      <c r="D173" s="216" t="s">
        <v>153</v>
      </c>
      <c r="E173" s="27"/>
      <c r="F173" s="217" t="s">
        <v>268</v>
      </c>
      <c r="G173" s="27"/>
      <c r="H173" s="27"/>
      <c r="I173" s="213"/>
      <c r="J173" s="27"/>
      <c r="K173" s="27"/>
      <c r="L173" s="31"/>
      <c r="M173" s="214"/>
      <c r="N173" s="215"/>
      <c r="O173" s="68"/>
      <c r="P173" s="68"/>
      <c r="Q173" s="68"/>
      <c r="R173" s="68"/>
      <c r="S173" s="68"/>
      <c r="T173" s="69"/>
      <c r="U173" s="25"/>
      <c r="V173" s="25"/>
      <c r="W173" s="25"/>
      <c r="X173" s="25"/>
      <c r="Y173" s="25"/>
      <c r="Z173" s="25"/>
      <c r="AA173" s="25"/>
      <c r="AB173" s="25"/>
      <c r="AC173" s="25"/>
      <c r="AD173" s="25"/>
      <c r="AE173" s="25"/>
      <c r="AT173" s="3" t="s">
        <v>153</v>
      </c>
      <c r="AU173" s="3" t="s">
        <v>21</v>
      </c>
    </row>
    <row r="174" s="218" customFormat="true" ht="12.8" hidden="false" customHeight="false" outlineLevel="0" collapsed="false">
      <c r="B174" s="219"/>
      <c r="C174" s="220"/>
      <c r="D174" s="216" t="s">
        <v>155</v>
      </c>
      <c r="E174" s="221"/>
      <c r="F174" s="222" t="s">
        <v>957</v>
      </c>
      <c r="G174" s="220"/>
      <c r="H174" s="223" t="n">
        <v>8.312</v>
      </c>
      <c r="I174" s="224"/>
      <c r="J174" s="220"/>
      <c r="K174" s="220"/>
      <c r="L174" s="225"/>
      <c r="M174" s="226"/>
      <c r="N174" s="227"/>
      <c r="O174" s="227"/>
      <c r="P174" s="227"/>
      <c r="Q174" s="227"/>
      <c r="R174" s="227"/>
      <c r="S174" s="227"/>
      <c r="T174" s="228"/>
      <c r="AT174" s="229" t="s">
        <v>155</v>
      </c>
      <c r="AU174" s="229" t="s">
        <v>21</v>
      </c>
      <c r="AV174" s="218" t="s">
        <v>21</v>
      </c>
      <c r="AW174" s="218" t="s">
        <v>40</v>
      </c>
      <c r="AX174" s="218" t="s">
        <v>81</v>
      </c>
      <c r="AY174" s="229" t="s">
        <v>142</v>
      </c>
    </row>
    <row r="175" s="230" customFormat="true" ht="12.8" hidden="false" customHeight="false" outlineLevel="0" collapsed="false">
      <c r="B175" s="231"/>
      <c r="C175" s="232"/>
      <c r="D175" s="216" t="s">
        <v>155</v>
      </c>
      <c r="E175" s="233"/>
      <c r="F175" s="234" t="s">
        <v>270</v>
      </c>
      <c r="G175" s="232"/>
      <c r="H175" s="233"/>
      <c r="I175" s="235"/>
      <c r="J175" s="232"/>
      <c r="K175" s="232"/>
      <c r="L175" s="236"/>
      <c r="M175" s="237"/>
      <c r="N175" s="238"/>
      <c r="O175" s="238"/>
      <c r="P175" s="238"/>
      <c r="Q175" s="238"/>
      <c r="R175" s="238"/>
      <c r="S175" s="238"/>
      <c r="T175" s="239"/>
      <c r="AT175" s="240" t="s">
        <v>155</v>
      </c>
      <c r="AU175" s="240" t="s">
        <v>21</v>
      </c>
      <c r="AV175" s="230" t="s">
        <v>89</v>
      </c>
      <c r="AW175" s="230" t="s">
        <v>40</v>
      </c>
      <c r="AX175" s="230" t="s">
        <v>81</v>
      </c>
      <c r="AY175" s="240" t="s">
        <v>142</v>
      </c>
    </row>
    <row r="176" s="241" customFormat="true" ht="12.8" hidden="false" customHeight="false" outlineLevel="0" collapsed="false">
      <c r="B176" s="242"/>
      <c r="C176" s="243"/>
      <c r="D176" s="216" t="s">
        <v>155</v>
      </c>
      <c r="E176" s="244"/>
      <c r="F176" s="245" t="s">
        <v>158</v>
      </c>
      <c r="G176" s="243"/>
      <c r="H176" s="246" t="n">
        <v>8.312</v>
      </c>
      <c r="I176" s="247"/>
      <c r="J176" s="243"/>
      <c r="K176" s="243"/>
      <c r="L176" s="248"/>
      <c r="M176" s="249"/>
      <c r="N176" s="250"/>
      <c r="O176" s="250"/>
      <c r="P176" s="250"/>
      <c r="Q176" s="250"/>
      <c r="R176" s="250"/>
      <c r="S176" s="250"/>
      <c r="T176" s="251"/>
      <c r="AT176" s="252" t="s">
        <v>155</v>
      </c>
      <c r="AU176" s="252" t="s">
        <v>21</v>
      </c>
      <c r="AV176" s="241" t="s">
        <v>149</v>
      </c>
      <c r="AW176" s="241" t="s">
        <v>40</v>
      </c>
      <c r="AX176" s="241" t="s">
        <v>89</v>
      </c>
      <c r="AY176" s="252" t="s">
        <v>142</v>
      </c>
    </row>
    <row r="177" s="32" customFormat="true" ht="16.5" hidden="false" customHeight="true" outlineLevel="0" collapsed="false">
      <c r="A177" s="25"/>
      <c r="B177" s="26"/>
      <c r="C177" s="253" t="s">
        <v>263</v>
      </c>
      <c r="D177" s="253" t="s">
        <v>272</v>
      </c>
      <c r="E177" s="254" t="s">
        <v>285</v>
      </c>
      <c r="F177" s="255" t="s">
        <v>286</v>
      </c>
      <c r="G177" s="256" t="s">
        <v>252</v>
      </c>
      <c r="H177" s="257" t="n">
        <v>16.624</v>
      </c>
      <c r="I177" s="258"/>
      <c r="J177" s="259" t="n">
        <f aca="false">ROUND(I177*H177,2)</f>
        <v>0</v>
      </c>
      <c r="K177" s="255" t="s">
        <v>148</v>
      </c>
      <c r="L177" s="260"/>
      <c r="M177" s="261"/>
      <c r="N177" s="262" t="s">
        <v>52</v>
      </c>
      <c r="O177" s="68"/>
      <c r="P177" s="207" t="n">
        <f aca="false">O177*H177</f>
        <v>0</v>
      </c>
      <c r="Q177" s="207" t="n">
        <v>1</v>
      </c>
      <c r="R177" s="207" t="n">
        <f aca="false">Q177*H177</f>
        <v>16.624</v>
      </c>
      <c r="S177" s="207" t="n">
        <v>0</v>
      </c>
      <c r="T177" s="208" t="n">
        <f aca="false">S177*H177</f>
        <v>0</v>
      </c>
      <c r="U177" s="25"/>
      <c r="V177" s="25"/>
      <c r="W177" s="25"/>
      <c r="X177" s="25"/>
      <c r="Y177" s="25"/>
      <c r="Z177" s="25"/>
      <c r="AA177" s="25"/>
      <c r="AB177" s="25"/>
      <c r="AC177" s="25"/>
      <c r="AD177" s="25"/>
      <c r="AE177" s="25"/>
      <c r="AR177" s="209" t="s">
        <v>205</v>
      </c>
      <c r="AT177" s="209" t="s">
        <v>272</v>
      </c>
      <c r="AU177" s="209" t="s">
        <v>21</v>
      </c>
      <c r="AY177" s="3" t="s">
        <v>142</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9</v>
      </c>
      <c r="BK177" s="210" t="n">
        <f aca="false">ROUND(I177*H177,2)</f>
        <v>0</v>
      </c>
      <c r="BL177" s="3" t="s">
        <v>149</v>
      </c>
      <c r="BM177" s="209" t="s">
        <v>958</v>
      </c>
    </row>
    <row r="178" s="218" customFormat="true" ht="12.8" hidden="false" customHeight="false" outlineLevel="0" collapsed="false">
      <c r="B178" s="219"/>
      <c r="C178" s="220"/>
      <c r="D178" s="216" t="s">
        <v>155</v>
      </c>
      <c r="E178" s="220"/>
      <c r="F178" s="222" t="s">
        <v>959</v>
      </c>
      <c r="G178" s="220"/>
      <c r="H178" s="223" t="n">
        <v>16.624</v>
      </c>
      <c r="I178" s="224"/>
      <c r="J178" s="220"/>
      <c r="K178" s="220"/>
      <c r="L178" s="225"/>
      <c r="M178" s="226"/>
      <c r="N178" s="227"/>
      <c r="O178" s="227"/>
      <c r="P178" s="227"/>
      <c r="Q178" s="227"/>
      <c r="R178" s="227"/>
      <c r="S178" s="227"/>
      <c r="T178" s="228"/>
      <c r="AT178" s="229" t="s">
        <v>155</v>
      </c>
      <c r="AU178" s="229" t="s">
        <v>21</v>
      </c>
      <c r="AV178" s="218" t="s">
        <v>21</v>
      </c>
      <c r="AW178" s="218" t="s">
        <v>4</v>
      </c>
      <c r="AX178" s="218" t="s">
        <v>89</v>
      </c>
      <c r="AY178" s="229" t="s">
        <v>142</v>
      </c>
    </row>
    <row r="179" s="32" customFormat="true" ht="37.8" hidden="false" customHeight="true" outlineLevel="0" collapsed="false">
      <c r="A179" s="25"/>
      <c r="B179" s="26"/>
      <c r="C179" s="198" t="s">
        <v>271</v>
      </c>
      <c r="D179" s="198" t="s">
        <v>144</v>
      </c>
      <c r="E179" s="199" t="s">
        <v>278</v>
      </c>
      <c r="F179" s="200" t="s">
        <v>279</v>
      </c>
      <c r="G179" s="201" t="s">
        <v>208</v>
      </c>
      <c r="H179" s="202" t="n">
        <v>3.938</v>
      </c>
      <c r="I179" s="203"/>
      <c r="J179" s="204" t="n">
        <f aca="false">ROUND(I179*H179,2)</f>
        <v>0</v>
      </c>
      <c r="K179" s="200" t="s">
        <v>148</v>
      </c>
      <c r="L179" s="31"/>
      <c r="M179" s="205"/>
      <c r="N179" s="206" t="s">
        <v>52</v>
      </c>
      <c r="O179" s="68"/>
      <c r="P179" s="207" t="n">
        <f aca="false">O179*H179</f>
        <v>0</v>
      </c>
      <c r="Q179" s="207" t="n">
        <v>0</v>
      </c>
      <c r="R179" s="207" t="n">
        <f aca="false">Q179*H179</f>
        <v>0</v>
      </c>
      <c r="S179" s="207" t="n">
        <v>0</v>
      </c>
      <c r="T179" s="208" t="n">
        <f aca="false">S179*H179</f>
        <v>0</v>
      </c>
      <c r="U179" s="25"/>
      <c r="V179" s="25"/>
      <c r="W179" s="25"/>
      <c r="X179" s="25"/>
      <c r="Y179" s="25"/>
      <c r="Z179" s="25"/>
      <c r="AA179" s="25"/>
      <c r="AB179" s="25"/>
      <c r="AC179" s="25"/>
      <c r="AD179" s="25"/>
      <c r="AE179" s="25"/>
      <c r="AR179" s="209" t="s">
        <v>149</v>
      </c>
      <c r="AT179" s="209" t="s">
        <v>144</v>
      </c>
      <c r="AU179" s="209" t="s">
        <v>21</v>
      </c>
      <c r="AY179" s="3" t="s">
        <v>142</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9</v>
      </c>
      <c r="BK179" s="210" t="n">
        <f aca="false">ROUND(I179*H179,2)</f>
        <v>0</v>
      </c>
      <c r="BL179" s="3" t="s">
        <v>149</v>
      </c>
      <c r="BM179" s="209" t="s">
        <v>280</v>
      </c>
    </row>
    <row r="180" s="32" customFormat="true" ht="12.8" hidden="false" customHeight="false" outlineLevel="0" collapsed="false">
      <c r="A180" s="25"/>
      <c r="B180" s="26"/>
      <c r="C180" s="27"/>
      <c r="D180" s="211" t="s">
        <v>151</v>
      </c>
      <c r="E180" s="27"/>
      <c r="F180" s="212" t="s">
        <v>281</v>
      </c>
      <c r="G180" s="27"/>
      <c r="H180" s="27"/>
      <c r="I180" s="213"/>
      <c r="J180" s="27"/>
      <c r="K180" s="27"/>
      <c r="L180" s="31"/>
      <c r="M180" s="214"/>
      <c r="N180" s="215"/>
      <c r="O180" s="68"/>
      <c r="P180" s="68"/>
      <c r="Q180" s="68"/>
      <c r="R180" s="68"/>
      <c r="S180" s="68"/>
      <c r="T180" s="69"/>
      <c r="U180" s="25"/>
      <c r="V180" s="25"/>
      <c r="W180" s="25"/>
      <c r="X180" s="25"/>
      <c r="Y180" s="25"/>
      <c r="Z180" s="25"/>
      <c r="AA180" s="25"/>
      <c r="AB180" s="25"/>
      <c r="AC180" s="25"/>
      <c r="AD180" s="25"/>
      <c r="AE180" s="25"/>
      <c r="AT180" s="3" t="s">
        <v>151</v>
      </c>
      <c r="AU180" s="3" t="s">
        <v>21</v>
      </c>
    </row>
    <row r="181" s="32" customFormat="true" ht="12.8" hidden="false" customHeight="false" outlineLevel="0" collapsed="false">
      <c r="A181" s="25"/>
      <c r="B181" s="26"/>
      <c r="C181" s="27"/>
      <c r="D181" s="216" t="s">
        <v>153</v>
      </c>
      <c r="E181" s="27"/>
      <c r="F181" s="217" t="s">
        <v>282</v>
      </c>
      <c r="G181" s="27"/>
      <c r="H181" s="27"/>
      <c r="I181" s="213"/>
      <c r="J181" s="27"/>
      <c r="K181" s="27"/>
      <c r="L181" s="31"/>
      <c r="M181" s="214"/>
      <c r="N181" s="215"/>
      <c r="O181" s="68"/>
      <c r="P181" s="68"/>
      <c r="Q181" s="68"/>
      <c r="R181" s="68"/>
      <c r="S181" s="68"/>
      <c r="T181" s="69"/>
      <c r="U181" s="25"/>
      <c r="V181" s="25"/>
      <c r="W181" s="25"/>
      <c r="X181" s="25"/>
      <c r="Y181" s="25"/>
      <c r="Z181" s="25"/>
      <c r="AA181" s="25"/>
      <c r="AB181" s="25"/>
      <c r="AC181" s="25"/>
      <c r="AD181" s="25"/>
      <c r="AE181" s="25"/>
      <c r="AT181" s="3" t="s">
        <v>153</v>
      </c>
      <c r="AU181" s="3" t="s">
        <v>21</v>
      </c>
    </row>
    <row r="182" s="218" customFormat="true" ht="12.8" hidden="false" customHeight="false" outlineLevel="0" collapsed="false">
      <c r="B182" s="219"/>
      <c r="C182" s="220"/>
      <c r="D182" s="216" t="s">
        <v>155</v>
      </c>
      <c r="E182" s="221"/>
      <c r="F182" s="222" t="s">
        <v>960</v>
      </c>
      <c r="G182" s="220"/>
      <c r="H182" s="223" t="n">
        <v>3.938</v>
      </c>
      <c r="I182" s="224"/>
      <c r="J182" s="220"/>
      <c r="K182" s="220"/>
      <c r="L182" s="225"/>
      <c r="M182" s="226"/>
      <c r="N182" s="227"/>
      <c r="O182" s="227"/>
      <c r="P182" s="227"/>
      <c r="Q182" s="227"/>
      <c r="R182" s="227"/>
      <c r="S182" s="227"/>
      <c r="T182" s="228"/>
      <c r="AT182" s="229" t="s">
        <v>155</v>
      </c>
      <c r="AU182" s="229" t="s">
        <v>21</v>
      </c>
      <c r="AV182" s="218" t="s">
        <v>21</v>
      </c>
      <c r="AW182" s="218" t="s">
        <v>40</v>
      </c>
      <c r="AX182" s="218" t="s">
        <v>81</v>
      </c>
      <c r="AY182" s="229" t="s">
        <v>142</v>
      </c>
    </row>
    <row r="183" s="230" customFormat="true" ht="12.8" hidden="false" customHeight="false" outlineLevel="0" collapsed="false">
      <c r="B183" s="231"/>
      <c r="C183" s="232"/>
      <c r="D183" s="216" t="s">
        <v>155</v>
      </c>
      <c r="E183" s="233"/>
      <c r="F183" s="234" t="s">
        <v>235</v>
      </c>
      <c r="G183" s="232"/>
      <c r="H183" s="233"/>
      <c r="I183" s="235"/>
      <c r="J183" s="232"/>
      <c r="K183" s="232"/>
      <c r="L183" s="236"/>
      <c r="M183" s="237"/>
      <c r="N183" s="238"/>
      <c r="O183" s="238"/>
      <c r="P183" s="238"/>
      <c r="Q183" s="238"/>
      <c r="R183" s="238"/>
      <c r="S183" s="238"/>
      <c r="T183" s="239"/>
      <c r="AT183" s="240" t="s">
        <v>155</v>
      </c>
      <c r="AU183" s="240" t="s">
        <v>21</v>
      </c>
      <c r="AV183" s="230" t="s">
        <v>89</v>
      </c>
      <c r="AW183" s="230" t="s">
        <v>40</v>
      </c>
      <c r="AX183" s="230" t="s">
        <v>81</v>
      </c>
      <c r="AY183" s="240" t="s">
        <v>142</v>
      </c>
    </row>
    <row r="184" s="241" customFormat="true" ht="12.8" hidden="false" customHeight="false" outlineLevel="0" collapsed="false">
      <c r="B184" s="242"/>
      <c r="C184" s="243"/>
      <c r="D184" s="216" t="s">
        <v>155</v>
      </c>
      <c r="E184" s="244"/>
      <c r="F184" s="245" t="s">
        <v>158</v>
      </c>
      <c r="G184" s="243"/>
      <c r="H184" s="246" t="n">
        <v>3.938</v>
      </c>
      <c r="I184" s="247"/>
      <c r="J184" s="243"/>
      <c r="K184" s="243"/>
      <c r="L184" s="248"/>
      <c r="M184" s="249"/>
      <c r="N184" s="250"/>
      <c r="O184" s="250"/>
      <c r="P184" s="250"/>
      <c r="Q184" s="250"/>
      <c r="R184" s="250"/>
      <c r="S184" s="250"/>
      <c r="T184" s="251"/>
      <c r="AT184" s="252" t="s">
        <v>155</v>
      </c>
      <c r="AU184" s="252" t="s">
        <v>21</v>
      </c>
      <c r="AV184" s="241" t="s">
        <v>149</v>
      </c>
      <c r="AW184" s="241" t="s">
        <v>40</v>
      </c>
      <c r="AX184" s="241" t="s">
        <v>89</v>
      </c>
      <c r="AY184" s="252" t="s">
        <v>142</v>
      </c>
    </row>
    <row r="185" s="32" customFormat="true" ht="16.5" hidden="false" customHeight="true" outlineLevel="0" collapsed="false">
      <c r="A185" s="25"/>
      <c r="B185" s="26"/>
      <c r="C185" s="253" t="s">
        <v>277</v>
      </c>
      <c r="D185" s="253" t="s">
        <v>272</v>
      </c>
      <c r="E185" s="254" t="s">
        <v>285</v>
      </c>
      <c r="F185" s="255" t="s">
        <v>286</v>
      </c>
      <c r="G185" s="256" t="s">
        <v>252</v>
      </c>
      <c r="H185" s="257" t="n">
        <v>7.876</v>
      </c>
      <c r="I185" s="258"/>
      <c r="J185" s="259" t="n">
        <f aca="false">ROUND(I185*H185,2)</f>
        <v>0</v>
      </c>
      <c r="K185" s="255" t="s">
        <v>148</v>
      </c>
      <c r="L185" s="260"/>
      <c r="M185" s="261"/>
      <c r="N185" s="262" t="s">
        <v>52</v>
      </c>
      <c r="O185" s="68"/>
      <c r="P185" s="207" t="n">
        <f aca="false">O185*H185</f>
        <v>0</v>
      </c>
      <c r="Q185" s="207" t="n">
        <v>1</v>
      </c>
      <c r="R185" s="207" t="n">
        <f aca="false">Q185*H185</f>
        <v>7.876</v>
      </c>
      <c r="S185" s="207" t="n">
        <v>0</v>
      </c>
      <c r="T185" s="208" t="n">
        <f aca="false">S185*H185</f>
        <v>0</v>
      </c>
      <c r="U185" s="25"/>
      <c r="V185" s="25"/>
      <c r="W185" s="25"/>
      <c r="X185" s="25"/>
      <c r="Y185" s="25"/>
      <c r="Z185" s="25"/>
      <c r="AA185" s="25"/>
      <c r="AB185" s="25"/>
      <c r="AC185" s="25"/>
      <c r="AD185" s="25"/>
      <c r="AE185" s="25"/>
      <c r="AR185" s="209" t="s">
        <v>205</v>
      </c>
      <c r="AT185" s="209" t="s">
        <v>272</v>
      </c>
      <c r="AU185" s="209" t="s">
        <v>21</v>
      </c>
      <c r="AY185" s="3" t="s">
        <v>142</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89</v>
      </c>
      <c r="BK185" s="210" t="n">
        <f aca="false">ROUND(I185*H185,2)</f>
        <v>0</v>
      </c>
      <c r="BL185" s="3" t="s">
        <v>149</v>
      </c>
      <c r="BM185" s="209" t="s">
        <v>287</v>
      </c>
    </row>
    <row r="186" s="218" customFormat="true" ht="12.8" hidden="false" customHeight="false" outlineLevel="0" collapsed="false">
      <c r="B186" s="219"/>
      <c r="C186" s="220"/>
      <c r="D186" s="216" t="s">
        <v>155</v>
      </c>
      <c r="E186" s="220"/>
      <c r="F186" s="222" t="s">
        <v>961</v>
      </c>
      <c r="G186" s="220"/>
      <c r="H186" s="223" t="n">
        <v>7.876</v>
      </c>
      <c r="I186" s="224"/>
      <c r="J186" s="220"/>
      <c r="K186" s="220"/>
      <c r="L186" s="225"/>
      <c r="M186" s="226"/>
      <c r="N186" s="227"/>
      <c r="O186" s="227"/>
      <c r="P186" s="227"/>
      <c r="Q186" s="227"/>
      <c r="R186" s="227"/>
      <c r="S186" s="227"/>
      <c r="T186" s="228"/>
      <c r="AT186" s="229" t="s">
        <v>155</v>
      </c>
      <c r="AU186" s="229" t="s">
        <v>21</v>
      </c>
      <c r="AV186" s="218" t="s">
        <v>21</v>
      </c>
      <c r="AW186" s="218" t="s">
        <v>4</v>
      </c>
      <c r="AX186" s="218" t="s">
        <v>89</v>
      </c>
      <c r="AY186" s="229" t="s">
        <v>142</v>
      </c>
    </row>
    <row r="187" s="32" customFormat="true" ht="24.15" hidden="false" customHeight="true" outlineLevel="0" collapsed="false">
      <c r="A187" s="25"/>
      <c r="B187" s="26"/>
      <c r="C187" s="198" t="s">
        <v>284</v>
      </c>
      <c r="D187" s="198" t="s">
        <v>144</v>
      </c>
      <c r="E187" s="199" t="s">
        <v>962</v>
      </c>
      <c r="F187" s="200" t="s">
        <v>963</v>
      </c>
      <c r="G187" s="201" t="s">
        <v>147</v>
      </c>
      <c r="H187" s="202" t="n">
        <v>21</v>
      </c>
      <c r="I187" s="203"/>
      <c r="J187" s="204" t="n">
        <f aca="false">ROUND(I187*H187,2)</f>
        <v>0</v>
      </c>
      <c r="K187" s="200" t="s">
        <v>148</v>
      </c>
      <c r="L187" s="31"/>
      <c r="M187" s="205"/>
      <c r="N187" s="206" t="s">
        <v>52</v>
      </c>
      <c r="O187" s="68"/>
      <c r="P187" s="207" t="n">
        <f aca="false">O187*H187</f>
        <v>0</v>
      </c>
      <c r="Q187" s="207" t="n">
        <v>0</v>
      </c>
      <c r="R187" s="207" t="n">
        <f aca="false">Q187*H187</f>
        <v>0</v>
      </c>
      <c r="S187" s="207" t="n">
        <v>0</v>
      </c>
      <c r="T187" s="208" t="n">
        <f aca="false">S187*H187</f>
        <v>0</v>
      </c>
      <c r="U187" s="25"/>
      <c r="V187" s="25"/>
      <c r="W187" s="25"/>
      <c r="X187" s="25"/>
      <c r="Y187" s="25"/>
      <c r="Z187" s="25"/>
      <c r="AA187" s="25"/>
      <c r="AB187" s="25"/>
      <c r="AC187" s="25"/>
      <c r="AD187" s="25"/>
      <c r="AE187" s="25"/>
      <c r="AR187" s="209" t="s">
        <v>149</v>
      </c>
      <c r="AT187" s="209" t="s">
        <v>144</v>
      </c>
      <c r="AU187" s="209" t="s">
        <v>21</v>
      </c>
      <c r="AY187" s="3" t="s">
        <v>142</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89</v>
      </c>
      <c r="BK187" s="210" t="n">
        <f aca="false">ROUND(I187*H187,2)</f>
        <v>0</v>
      </c>
      <c r="BL187" s="3" t="s">
        <v>149</v>
      </c>
      <c r="BM187" s="209" t="s">
        <v>964</v>
      </c>
    </row>
    <row r="188" s="32" customFormat="true" ht="12.8" hidden="false" customHeight="false" outlineLevel="0" collapsed="false">
      <c r="A188" s="25"/>
      <c r="B188" s="26"/>
      <c r="C188" s="27"/>
      <c r="D188" s="211" t="s">
        <v>151</v>
      </c>
      <c r="E188" s="27"/>
      <c r="F188" s="212" t="s">
        <v>965</v>
      </c>
      <c r="G188" s="27"/>
      <c r="H188" s="27"/>
      <c r="I188" s="213"/>
      <c r="J188" s="27"/>
      <c r="K188" s="27"/>
      <c r="L188" s="31"/>
      <c r="M188" s="214"/>
      <c r="N188" s="215"/>
      <c r="O188" s="68"/>
      <c r="P188" s="68"/>
      <c r="Q188" s="68"/>
      <c r="R188" s="68"/>
      <c r="S188" s="68"/>
      <c r="T188" s="69"/>
      <c r="U188" s="25"/>
      <c r="V188" s="25"/>
      <c r="W188" s="25"/>
      <c r="X188" s="25"/>
      <c r="Y188" s="25"/>
      <c r="Z188" s="25"/>
      <c r="AA188" s="25"/>
      <c r="AB188" s="25"/>
      <c r="AC188" s="25"/>
      <c r="AD188" s="25"/>
      <c r="AE188" s="25"/>
      <c r="AT188" s="3" t="s">
        <v>151</v>
      </c>
      <c r="AU188" s="3" t="s">
        <v>21</v>
      </c>
    </row>
    <row r="189" s="32" customFormat="true" ht="12.8" hidden="false" customHeight="false" outlineLevel="0" collapsed="false">
      <c r="A189" s="25"/>
      <c r="B189" s="26"/>
      <c r="C189" s="27"/>
      <c r="D189" s="216" t="s">
        <v>153</v>
      </c>
      <c r="E189" s="27"/>
      <c r="F189" s="217" t="s">
        <v>807</v>
      </c>
      <c r="G189" s="27"/>
      <c r="H189" s="27"/>
      <c r="I189" s="213"/>
      <c r="J189" s="27"/>
      <c r="K189" s="27"/>
      <c r="L189" s="31"/>
      <c r="M189" s="214"/>
      <c r="N189" s="215"/>
      <c r="O189" s="68"/>
      <c r="P189" s="68"/>
      <c r="Q189" s="68"/>
      <c r="R189" s="68"/>
      <c r="S189" s="68"/>
      <c r="T189" s="69"/>
      <c r="U189" s="25"/>
      <c r="V189" s="25"/>
      <c r="W189" s="25"/>
      <c r="X189" s="25"/>
      <c r="Y189" s="25"/>
      <c r="Z189" s="25"/>
      <c r="AA189" s="25"/>
      <c r="AB189" s="25"/>
      <c r="AC189" s="25"/>
      <c r="AD189" s="25"/>
      <c r="AE189" s="25"/>
      <c r="AT189" s="3" t="s">
        <v>153</v>
      </c>
      <c r="AU189" s="3" t="s">
        <v>21</v>
      </c>
    </row>
    <row r="190" s="218" customFormat="true" ht="12.8" hidden="false" customHeight="false" outlineLevel="0" collapsed="false">
      <c r="B190" s="219"/>
      <c r="C190" s="220"/>
      <c r="D190" s="216" t="s">
        <v>155</v>
      </c>
      <c r="E190" s="221"/>
      <c r="F190" s="222" t="s">
        <v>7</v>
      </c>
      <c r="G190" s="220"/>
      <c r="H190" s="223" t="n">
        <v>21</v>
      </c>
      <c r="I190" s="224"/>
      <c r="J190" s="220"/>
      <c r="K190" s="220"/>
      <c r="L190" s="225"/>
      <c r="M190" s="226"/>
      <c r="N190" s="227"/>
      <c r="O190" s="227"/>
      <c r="P190" s="227"/>
      <c r="Q190" s="227"/>
      <c r="R190" s="227"/>
      <c r="S190" s="227"/>
      <c r="T190" s="228"/>
      <c r="AT190" s="229" t="s">
        <v>155</v>
      </c>
      <c r="AU190" s="229" t="s">
        <v>21</v>
      </c>
      <c r="AV190" s="218" t="s">
        <v>21</v>
      </c>
      <c r="AW190" s="218" t="s">
        <v>40</v>
      </c>
      <c r="AX190" s="218" t="s">
        <v>81</v>
      </c>
      <c r="AY190" s="229" t="s">
        <v>142</v>
      </c>
    </row>
    <row r="191" s="230" customFormat="true" ht="12.8" hidden="false" customHeight="false" outlineLevel="0" collapsed="false">
      <c r="B191" s="231"/>
      <c r="C191" s="232"/>
      <c r="D191" s="216" t="s">
        <v>155</v>
      </c>
      <c r="E191" s="233"/>
      <c r="F191" s="234" t="s">
        <v>966</v>
      </c>
      <c r="G191" s="232"/>
      <c r="H191" s="233"/>
      <c r="I191" s="235"/>
      <c r="J191" s="232"/>
      <c r="K191" s="232"/>
      <c r="L191" s="236"/>
      <c r="M191" s="237"/>
      <c r="N191" s="238"/>
      <c r="O191" s="238"/>
      <c r="P191" s="238"/>
      <c r="Q191" s="238"/>
      <c r="R191" s="238"/>
      <c r="S191" s="238"/>
      <c r="T191" s="239"/>
      <c r="AT191" s="240" t="s">
        <v>155</v>
      </c>
      <c r="AU191" s="240" t="s">
        <v>21</v>
      </c>
      <c r="AV191" s="230" t="s">
        <v>89</v>
      </c>
      <c r="AW191" s="230" t="s">
        <v>40</v>
      </c>
      <c r="AX191" s="230" t="s">
        <v>81</v>
      </c>
      <c r="AY191" s="240" t="s">
        <v>142</v>
      </c>
    </row>
    <row r="192" s="241" customFormat="true" ht="12.8" hidden="false" customHeight="false" outlineLevel="0" collapsed="false">
      <c r="B192" s="242"/>
      <c r="C192" s="243"/>
      <c r="D192" s="216" t="s">
        <v>155</v>
      </c>
      <c r="E192" s="244"/>
      <c r="F192" s="245" t="s">
        <v>158</v>
      </c>
      <c r="G192" s="243"/>
      <c r="H192" s="246" t="n">
        <v>21</v>
      </c>
      <c r="I192" s="247"/>
      <c r="J192" s="243"/>
      <c r="K192" s="243"/>
      <c r="L192" s="248"/>
      <c r="M192" s="249"/>
      <c r="N192" s="250"/>
      <c r="O192" s="250"/>
      <c r="P192" s="250"/>
      <c r="Q192" s="250"/>
      <c r="R192" s="250"/>
      <c r="S192" s="250"/>
      <c r="T192" s="251"/>
      <c r="AT192" s="252" t="s">
        <v>155</v>
      </c>
      <c r="AU192" s="252" t="s">
        <v>21</v>
      </c>
      <c r="AV192" s="241" t="s">
        <v>149</v>
      </c>
      <c r="AW192" s="241" t="s">
        <v>40</v>
      </c>
      <c r="AX192" s="241" t="s">
        <v>89</v>
      </c>
      <c r="AY192" s="252" t="s">
        <v>142</v>
      </c>
    </row>
    <row r="193" s="32" customFormat="true" ht="24.15" hidden="false" customHeight="true" outlineLevel="0" collapsed="false">
      <c r="A193" s="25"/>
      <c r="B193" s="26"/>
      <c r="C193" s="198" t="s">
        <v>289</v>
      </c>
      <c r="D193" s="198" t="s">
        <v>144</v>
      </c>
      <c r="E193" s="199" t="s">
        <v>967</v>
      </c>
      <c r="F193" s="200" t="s">
        <v>968</v>
      </c>
      <c r="G193" s="201" t="s">
        <v>147</v>
      </c>
      <c r="H193" s="202" t="n">
        <v>21</v>
      </c>
      <c r="I193" s="203"/>
      <c r="J193" s="204" t="n">
        <f aca="false">ROUND(I193*H193,2)</f>
        <v>0</v>
      </c>
      <c r="K193" s="200" t="s">
        <v>148</v>
      </c>
      <c r="L193" s="31"/>
      <c r="M193" s="205"/>
      <c r="N193" s="206" t="s">
        <v>52</v>
      </c>
      <c r="O193" s="68"/>
      <c r="P193" s="207" t="n">
        <f aca="false">O193*H193</f>
        <v>0</v>
      </c>
      <c r="Q193" s="207" t="n">
        <v>0</v>
      </c>
      <c r="R193" s="207" t="n">
        <f aca="false">Q193*H193</f>
        <v>0</v>
      </c>
      <c r="S193" s="207" t="n">
        <v>0</v>
      </c>
      <c r="T193" s="208" t="n">
        <f aca="false">S193*H193</f>
        <v>0</v>
      </c>
      <c r="U193" s="25"/>
      <c r="V193" s="25"/>
      <c r="W193" s="25"/>
      <c r="X193" s="25"/>
      <c r="Y193" s="25"/>
      <c r="Z193" s="25"/>
      <c r="AA193" s="25"/>
      <c r="AB193" s="25"/>
      <c r="AC193" s="25"/>
      <c r="AD193" s="25"/>
      <c r="AE193" s="25"/>
      <c r="AR193" s="209" t="s">
        <v>149</v>
      </c>
      <c r="AT193" s="209" t="s">
        <v>144</v>
      </c>
      <c r="AU193" s="209" t="s">
        <v>21</v>
      </c>
      <c r="AY193" s="3" t="s">
        <v>142</v>
      </c>
      <c r="BE193" s="210" t="n">
        <f aca="false">IF(N193="základní",J193,0)</f>
        <v>0</v>
      </c>
      <c r="BF193" s="210" t="n">
        <f aca="false">IF(N193="snížená",J193,0)</f>
        <v>0</v>
      </c>
      <c r="BG193" s="210" t="n">
        <f aca="false">IF(N193="zákl. přenesená",J193,0)</f>
        <v>0</v>
      </c>
      <c r="BH193" s="210" t="n">
        <f aca="false">IF(N193="sníž. přenesená",J193,0)</f>
        <v>0</v>
      </c>
      <c r="BI193" s="210" t="n">
        <f aca="false">IF(N193="nulová",J193,0)</f>
        <v>0</v>
      </c>
      <c r="BJ193" s="3" t="s">
        <v>89</v>
      </c>
      <c r="BK193" s="210" t="n">
        <f aca="false">ROUND(I193*H193,2)</f>
        <v>0</v>
      </c>
      <c r="BL193" s="3" t="s">
        <v>149</v>
      </c>
      <c r="BM193" s="209" t="s">
        <v>969</v>
      </c>
    </row>
    <row r="194" s="32" customFormat="true" ht="12.8" hidden="false" customHeight="false" outlineLevel="0" collapsed="false">
      <c r="A194" s="25"/>
      <c r="B194" s="26"/>
      <c r="C194" s="27"/>
      <c r="D194" s="211" t="s">
        <v>151</v>
      </c>
      <c r="E194" s="27"/>
      <c r="F194" s="212" t="s">
        <v>970</v>
      </c>
      <c r="G194" s="27"/>
      <c r="H194" s="27"/>
      <c r="I194" s="213"/>
      <c r="J194" s="27"/>
      <c r="K194" s="27"/>
      <c r="L194" s="31"/>
      <c r="M194" s="214"/>
      <c r="N194" s="215"/>
      <c r="O194" s="68"/>
      <c r="P194" s="68"/>
      <c r="Q194" s="68"/>
      <c r="R194" s="68"/>
      <c r="S194" s="68"/>
      <c r="T194" s="69"/>
      <c r="U194" s="25"/>
      <c r="V194" s="25"/>
      <c r="W194" s="25"/>
      <c r="X194" s="25"/>
      <c r="Y194" s="25"/>
      <c r="Z194" s="25"/>
      <c r="AA194" s="25"/>
      <c r="AB194" s="25"/>
      <c r="AC194" s="25"/>
      <c r="AD194" s="25"/>
      <c r="AE194" s="25"/>
      <c r="AT194" s="3" t="s">
        <v>151</v>
      </c>
      <c r="AU194" s="3" t="s">
        <v>21</v>
      </c>
    </row>
    <row r="195" s="32" customFormat="true" ht="12.8" hidden="false" customHeight="false" outlineLevel="0" collapsed="false">
      <c r="A195" s="25"/>
      <c r="B195" s="26"/>
      <c r="C195" s="27"/>
      <c r="D195" s="216" t="s">
        <v>153</v>
      </c>
      <c r="E195" s="27"/>
      <c r="F195" s="217" t="s">
        <v>971</v>
      </c>
      <c r="G195" s="27"/>
      <c r="H195" s="27"/>
      <c r="I195" s="213"/>
      <c r="J195" s="27"/>
      <c r="K195" s="27"/>
      <c r="L195" s="31"/>
      <c r="M195" s="214"/>
      <c r="N195" s="215"/>
      <c r="O195" s="68"/>
      <c r="P195" s="68"/>
      <c r="Q195" s="68"/>
      <c r="R195" s="68"/>
      <c r="S195" s="68"/>
      <c r="T195" s="69"/>
      <c r="U195" s="25"/>
      <c r="V195" s="25"/>
      <c r="W195" s="25"/>
      <c r="X195" s="25"/>
      <c r="Y195" s="25"/>
      <c r="Z195" s="25"/>
      <c r="AA195" s="25"/>
      <c r="AB195" s="25"/>
      <c r="AC195" s="25"/>
      <c r="AD195" s="25"/>
      <c r="AE195" s="25"/>
      <c r="AT195" s="3" t="s">
        <v>153</v>
      </c>
      <c r="AU195" s="3" t="s">
        <v>21</v>
      </c>
    </row>
    <row r="196" s="218" customFormat="true" ht="12.8" hidden="false" customHeight="false" outlineLevel="0" collapsed="false">
      <c r="B196" s="219"/>
      <c r="C196" s="220"/>
      <c r="D196" s="216" t="s">
        <v>155</v>
      </c>
      <c r="E196" s="221"/>
      <c r="F196" s="222" t="s">
        <v>7</v>
      </c>
      <c r="G196" s="220"/>
      <c r="H196" s="223" t="n">
        <v>21</v>
      </c>
      <c r="I196" s="224"/>
      <c r="J196" s="220"/>
      <c r="K196" s="220"/>
      <c r="L196" s="225"/>
      <c r="M196" s="226"/>
      <c r="N196" s="227"/>
      <c r="O196" s="227"/>
      <c r="P196" s="227"/>
      <c r="Q196" s="227"/>
      <c r="R196" s="227"/>
      <c r="S196" s="227"/>
      <c r="T196" s="228"/>
      <c r="AT196" s="229" t="s">
        <v>155</v>
      </c>
      <c r="AU196" s="229" t="s">
        <v>21</v>
      </c>
      <c r="AV196" s="218" t="s">
        <v>21</v>
      </c>
      <c r="AW196" s="218" t="s">
        <v>40</v>
      </c>
      <c r="AX196" s="218" t="s">
        <v>81</v>
      </c>
      <c r="AY196" s="229" t="s">
        <v>142</v>
      </c>
    </row>
    <row r="197" s="230" customFormat="true" ht="12.8" hidden="false" customHeight="false" outlineLevel="0" collapsed="false">
      <c r="B197" s="231"/>
      <c r="C197" s="232"/>
      <c r="D197" s="216" t="s">
        <v>155</v>
      </c>
      <c r="E197" s="233"/>
      <c r="F197" s="234" t="s">
        <v>157</v>
      </c>
      <c r="G197" s="232"/>
      <c r="H197" s="233"/>
      <c r="I197" s="235"/>
      <c r="J197" s="232"/>
      <c r="K197" s="232"/>
      <c r="L197" s="236"/>
      <c r="M197" s="237"/>
      <c r="N197" s="238"/>
      <c r="O197" s="238"/>
      <c r="P197" s="238"/>
      <c r="Q197" s="238"/>
      <c r="R197" s="238"/>
      <c r="S197" s="238"/>
      <c r="T197" s="239"/>
      <c r="AT197" s="240" t="s">
        <v>155</v>
      </c>
      <c r="AU197" s="240" t="s">
        <v>21</v>
      </c>
      <c r="AV197" s="230" t="s">
        <v>89</v>
      </c>
      <c r="AW197" s="230" t="s">
        <v>40</v>
      </c>
      <c r="AX197" s="230" t="s">
        <v>81</v>
      </c>
      <c r="AY197" s="240" t="s">
        <v>142</v>
      </c>
    </row>
    <row r="198" s="241" customFormat="true" ht="12.8" hidden="false" customHeight="false" outlineLevel="0" collapsed="false">
      <c r="B198" s="242"/>
      <c r="C198" s="243"/>
      <c r="D198" s="216" t="s">
        <v>155</v>
      </c>
      <c r="E198" s="244"/>
      <c r="F198" s="245" t="s">
        <v>158</v>
      </c>
      <c r="G198" s="243"/>
      <c r="H198" s="246" t="n">
        <v>21</v>
      </c>
      <c r="I198" s="247"/>
      <c r="J198" s="243"/>
      <c r="K198" s="243"/>
      <c r="L198" s="248"/>
      <c r="M198" s="249"/>
      <c r="N198" s="250"/>
      <c r="O198" s="250"/>
      <c r="P198" s="250"/>
      <c r="Q198" s="250"/>
      <c r="R198" s="250"/>
      <c r="S198" s="250"/>
      <c r="T198" s="251"/>
      <c r="AT198" s="252" t="s">
        <v>155</v>
      </c>
      <c r="AU198" s="252" t="s">
        <v>21</v>
      </c>
      <c r="AV198" s="241" t="s">
        <v>149</v>
      </c>
      <c r="AW198" s="241" t="s">
        <v>40</v>
      </c>
      <c r="AX198" s="241" t="s">
        <v>89</v>
      </c>
      <c r="AY198" s="252" t="s">
        <v>142</v>
      </c>
    </row>
    <row r="199" s="32" customFormat="true" ht="16.5" hidden="false" customHeight="true" outlineLevel="0" collapsed="false">
      <c r="A199" s="25"/>
      <c r="B199" s="26"/>
      <c r="C199" s="253" t="s">
        <v>7</v>
      </c>
      <c r="D199" s="253" t="s">
        <v>272</v>
      </c>
      <c r="E199" s="254" t="s">
        <v>972</v>
      </c>
      <c r="F199" s="255" t="s">
        <v>973</v>
      </c>
      <c r="G199" s="256" t="s">
        <v>974</v>
      </c>
      <c r="H199" s="257" t="n">
        <v>0.42</v>
      </c>
      <c r="I199" s="258"/>
      <c r="J199" s="259" t="n">
        <f aca="false">ROUND(I199*H199,2)</f>
        <v>0</v>
      </c>
      <c r="K199" s="255" t="s">
        <v>148</v>
      </c>
      <c r="L199" s="260"/>
      <c r="M199" s="261"/>
      <c r="N199" s="262" t="s">
        <v>52</v>
      </c>
      <c r="O199" s="68"/>
      <c r="P199" s="207" t="n">
        <f aca="false">O199*H199</f>
        <v>0</v>
      </c>
      <c r="Q199" s="207" t="n">
        <v>0.001</v>
      </c>
      <c r="R199" s="207" t="n">
        <f aca="false">Q199*H199</f>
        <v>0.00042</v>
      </c>
      <c r="S199" s="207" t="n">
        <v>0</v>
      </c>
      <c r="T199" s="208" t="n">
        <f aca="false">S199*H199</f>
        <v>0</v>
      </c>
      <c r="U199" s="25"/>
      <c r="V199" s="25"/>
      <c r="W199" s="25"/>
      <c r="X199" s="25"/>
      <c r="Y199" s="25"/>
      <c r="Z199" s="25"/>
      <c r="AA199" s="25"/>
      <c r="AB199" s="25"/>
      <c r="AC199" s="25"/>
      <c r="AD199" s="25"/>
      <c r="AE199" s="25"/>
      <c r="AR199" s="209" t="s">
        <v>205</v>
      </c>
      <c r="AT199" s="209" t="s">
        <v>272</v>
      </c>
      <c r="AU199" s="209" t="s">
        <v>21</v>
      </c>
      <c r="AY199" s="3" t="s">
        <v>142</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89</v>
      </c>
      <c r="BK199" s="210" t="n">
        <f aca="false">ROUND(I199*H199,2)</f>
        <v>0</v>
      </c>
      <c r="BL199" s="3" t="s">
        <v>149</v>
      </c>
      <c r="BM199" s="209" t="s">
        <v>975</v>
      </c>
    </row>
    <row r="200" s="218" customFormat="true" ht="12.8" hidden="false" customHeight="false" outlineLevel="0" collapsed="false">
      <c r="B200" s="219"/>
      <c r="C200" s="220"/>
      <c r="D200" s="216" t="s">
        <v>155</v>
      </c>
      <c r="E200" s="220"/>
      <c r="F200" s="222" t="s">
        <v>976</v>
      </c>
      <c r="G200" s="220"/>
      <c r="H200" s="223" t="n">
        <v>0.42</v>
      </c>
      <c r="I200" s="224"/>
      <c r="J200" s="220"/>
      <c r="K200" s="220"/>
      <c r="L200" s="225"/>
      <c r="M200" s="226"/>
      <c r="N200" s="227"/>
      <c r="O200" s="227"/>
      <c r="P200" s="227"/>
      <c r="Q200" s="227"/>
      <c r="R200" s="227"/>
      <c r="S200" s="227"/>
      <c r="T200" s="228"/>
      <c r="AT200" s="229" t="s">
        <v>155</v>
      </c>
      <c r="AU200" s="229" t="s">
        <v>21</v>
      </c>
      <c r="AV200" s="218" t="s">
        <v>21</v>
      </c>
      <c r="AW200" s="218" t="s">
        <v>4</v>
      </c>
      <c r="AX200" s="218" t="s">
        <v>89</v>
      </c>
      <c r="AY200" s="229" t="s">
        <v>142</v>
      </c>
    </row>
    <row r="201" s="32" customFormat="true" ht="16.5" hidden="false" customHeight="true" outlineLevel="0" collapsed="false">
      <c r="A201" s="25"/>
      <c r="B201" s="26"/>
      <c r="C201" s="253" t="s">
        <v>303</v>
      </c>
      <c r="D201" s="253" t="s">
        <v>272</v>
      </c>
      <c r="E201" s="254" t="s">
        <v>977</v>
      </c>
      <c r="F201" s="255" t="s">
        <v>978</v>
      </c>
      <c r="G201" s="256" t="s">
        <v>208</v>
      </c>
      <c r="H201" s="257" t="n">
        <v>0.42</v>
      </c>
      <c r="I201" s="258"/>
      <c r="J201" s="259" t="n">
        <f aca="false">ROUND(I201*H201,2)</f>
        <v>0</v>
      </c>
      <c r="K201" s="255" t="s">
        <v>148</v>
      </c>
      <c r="L201" s="260"/>
      <c r="M201" s="261"/>
      <c r="N201" s="262" t="s">
        <v>52</v>
      </c>
      <c r="O201" s="68"/>
      <c r="P201" s="207" t="n">
        <f aca="false">O201*H201</f>
        <v>0</v>
      </c>
      <c r="Q201" s="207" t="n">
        <v>0.21</v>
      </c>
      <c r="R201" s="207" t="n">
        <f aca="false">Q201*H201</f>
        <v>0.0882</v>
      </c>
      <c r="S201" s="207" t="n">
        <v>0</v>
      </c>
      <c r="T201" s="208" t="n">
        <f aca="false">S201*H201</f>
        <v>0</v>
      </c>
      <c r="U201" s="25"/>
      <c r="V201" s="25"/>
      <c r="W201" s="25"/>
      <c r="X201" s="25"/>
      <c r="Y201" s="25"/>
      <c r="Z201" s="25"/>
      <c r="AA201" s="25"/>
      <c r="AB201" s="25"/>
      <c r="AC201" s="25"/>
      <c r="AD201" s="25"/>
      <c r="AE201" s="25"/>
      <c r="AR201" s="209" t="s">
        <v>205</v>
      </c>
      <c r="AT201" s="209" t="s">
        <v>272</v>
      </c>
      <c r="AU201" s="209" t="s">
        <v>21</v>
      </c>
      <c r="AY201" s="3" t="s">
        <v>142</v>
      </c>
      <c r="BE201" s="210" t="n">
        <f aca="false">IF(N201="základní",J201,0)</f>
        <v>0</v>
      </c>
      <c r="BF201" s="210" t="n">
        <f aca="false">IF(N201="snížená",J201,0)</f>
        <v>0</v>
      </c>
      <c r="BG201" s="210" t="n">
        <f aca="false">IF(N201="zákl. přenesená",J201,0)</f>
        <v>0</v>
      </c>
      <c r="BH201" s="210" t="n">
        <f aca="false">IF(N201="sníž. přenesená",J201,0)</f>
        <v>0</v>
      </c>
      <c r="BI201" s="210" t="n">
        <f aca="false">IF(N201="nulová",J201,0)</f>
        <v>0</v>
      </c>
      <c r="BJ201" s="3" t="s">
        <v>89</v>
      </c>
      <c r="BK201" s="210" t="n">
        <f aca="false">ROUND(I201*H201,2)</f>
        <v>0</v>
      </c>
      <c r="BL201" s="3" t="s">
        <v>149</v>
      </c>
      <c r="BM201" s="209" t="s">
        <v>979</v>
      </c>
    </row>
    <row r="202" s="218" customFormat="true" ht="12.8" hidden="false" customHeight="false" outlineLevel="0" collapsed="false">
      <c r="B202" s="219"/>
      <c r="C202" s="220"/>
      <c r="D202" s="216" t="s">
        <v>155</v>
      </c>
      <c r="E202" s="220"/>
      <c r="F202" s="222" t="s">
        <v>976</v>
      </c>
      <c r="G202" s="220"/>
      <c r="H202" s="223" t="n">
        <v>0.42</v>
      </c>
      <c r="I202" s="224"/>
      <c r="J202" s="220"/>
      <c r="K202" s="220"/>
      <c r="L202" s="225"/>
      <c r="M202" s="226"/>
      <c r="N202" s="227"/>
      <c r="O202" s="227"/>
      <c r="P202" s="227"/>
      <c r="Q202" s="227"/>
      <c r="R202" s="227"/>
      <c r="S202" s="227"/>
      <c r="T202" s="228"/>
      <c r="AT202" s="229" t="s">
        <v>155</v>
      </c>
      <c r="AU202" s="229" t="s">
        <v>21</v>
      </c>
      <c r="AV202" s="218" t="s">
        <v>21</v>
      </c>
      <c r="AW202" s="218" t="s">
        <v>4</v>
      </c>
      <c r="AX202" s="218" t="s">
        <v>89</v>
      </c>
      <c r="AY202" s="229" t="s">
        <v>142</v>
      </c>
    </row>
    <row r="203" s="32" customFormat="true" ht="21.75" hidden="false" customHeight="true" outlineLevel="0" collapsed="false">
      <c r="A203" s="25"/>
      <c r="B203" s="26"/>
      <c r="C203" s="198" t="s">
        <v>309</v>
      </c>
      <c r="D203" s="198" t="s">
        <v>144</v>
      </c>
      <c r="E203" s="199" t="s">
        <v>809</v>
      </c>
      <c r="F203" s="200" t="s">
        <v>810</v>
      </c>
      <c r="G203" s="201" t="s">
        <v>147</v>
      </c>
      <c r="H203" s="202" t="n">
        <v>21</v>
      </c>
      <c r="I203" s="203"/>
      <c r="J203" s="204" t="n">
        <f aca="false">ROUND(I203*H203,2)</f>
        <v>0</v>
      </c>
      <c r="K203" s="200" t="s">
        <v>148</v>
      </c>
      <c r="L203" s="31"/>
      <c r="M203" s="205"/>
      <c r="N203" s="206" t="s">
        <v>52</v>
      </c>
      <c r="O203" s="68"/>
      <c r="P203" s="207" t="n">
        <f aca="false">O203*H203</f>
        <v>0</v>
      </c>
      <c r="Q203" s="207" t="n">
        <v>0</v>
      </c>
      <c r="R203" s="207" t="n">
        <f aca="false">Q203*H203</f>
        <v>0</v>
      </c>
      <c r="S203" s="207" t="n">
        <v>0</v>
      </c>
      <c r="T203" s="208" t="n">
        <f aca="false">S203*H203</f>
        <v>0</v>
      </c>
      <c r="U203" s="25"/>
      <c r="V203" s="25"/>
      <c r="W203" s="25"/>
      <c r="X203" s="25"/>
      <c r="Y203" s="25"/>
      <c r="Z203" s="25"/>
      <c r="AA203" s="25"/>
      <c r="AB203" s="25"/>
      <c r="AC203" s="25"/>
      <c r="AD203" s="25"/>
      <c r="AE203" s="25"/>
      <c r="AR203" s="209" t="s">
        <v>149</v>
      </c>
      <c r="AT203" s="209" t="s">
        <v>144</v>
      </c>
      <c r="AU203" s="209" t="s">
        <v>21</v>
      </c>
      <c r="AY203" s="3" t="s">
        <v>142</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89</v>
      </c>
      <c r="BK203" s="210" t="n">
        <f aca="false">ROUND(I203*H203,2)</f>
        <v>0</v>
      </c>
      <c r="BL203" s="3" t="s">
        <v>149</v>
      </c>
      <c r="BM203" s="209" t="s">
        <v>811</v>
      </c>
    </row>
    <row r="204" s="32" customFormat="true" ht="12.8" hidden="false" customHeight="false" outlineLevel="0" collapsed="false">
      <c r="A204" s="25"/>
      <c r="B204" s="26"/>
      <c r="C204" s="27"/>
      <c r="D204" s="211" t="s">
        <v>151</v>
      </c>
      <c r="E204" s="27"/>
      <c r="F204" s="212" t="s">
        <v>812</v>
      </c>
      <c r="G204" s="27"/>
      <c r="H204" s="27"/>
      <c r="I204" s="213"/>
      <c r="J204" s="27"/>
      <c r="K204" s="27"/>
      <c r="L204" s="31"/>
      <c r="M204" s="214"/>
      <c r="N204" s="215"/>
      <c r="O204" s="68"/>
      <c r="P204" s="68"/>
      <c r="Q204" s="68"/>
      <c r="R204" s="68"/>
      <c r="S204" s="68"/>
      <c r="T204" s="69"/>
      <c r="U204" s="25"/>
      <c r="V204" s="25"/>
      <c r="W204" s="25"/>
      <c r="X204" s="25"/>
      <c r="Y204" s="25"/>
      <c r="Z204" s="25"/>
      <c r="AA204" s="25"/>
      <c r="AB204" s="25"/>
      <c r="AC204" s="25"/>
      <c r="AD204" s="25"/>
      <c r="AE204" s="25"/>
      <c r="AT204" s="3" t="s">
        <v>151</v>
      </c>
      <c r="AU204" s="3" t="s">
        <v>21</v>
      </c>
    </row>
    <row r="205" s="32" customFormat="true" ht="12.8" hidden="false" customHeight="false" outlineLevel="0" collapsed="false">
      <c r="A205" s="25"/>
      <c r="B205" s="26"/>
      <c r="C205" s="27"/>
      <c r="D205" s="216" t="s">
        <v>153</v>
      </c>
      <c r="E205" s="27"/>
      <c r="F205" s="217" t="s">
        <v>294</v>
      </c>
      <c r="G205" s="27"/>
      <c r="H205" s="27"/>
      <c r="I205" s="213"/>
      <c r="J205" s="27"/>
      <c r="K205" s="27"/>
      <c r="L205" s="31"/>
      <c r="M205" s="214"/>
      <c r="N205" s="215"/>
      <c r="O205" s="68"/>
      <c r="P205" s="68"/>
      <c r="Q205" s="68"/>
      <c r="R205" s="68"/>
      <c r="S205" s="68"/>
      <c r="T205" s="69"/>
      <c r="U205" s="25"/>
      <c r="V205" s="25"/>
      <c r="W205" s="25"/>
      <c r="X205" s="25"/>
      <c r="Y205" s="25"/>
      <c r="Z205" s="25"/>
      <c r="AA205" s="25"/>
      <c r="AB205" s="25"/>
      <c r="AC205" s="25"/>
      <c r="AD205" s="25"/>
      <c r="AE205" s="25"/>
      <c r="AT205" s="3" t="s">
        <v>153</v>
      </c>
      <c r="AU205" s="3" t="s">
        <v>21</v>
      </c>
    </row>
    <row r="206" s="218" customFormat="true" ht="12.8" hidden="false" customHeight="false" outlineLevel="0" collapsed="false">
      <c r="B206" s="219"/>
      <c r="C206" s="220"/>
      <c r="D206" s="216" t="s">
        <v>155</v>
      </c>
      <c r="E206" s="221"/>
      <c r="F206" s="222" t="s">
        <v>7</v>
      </c>
      <c r="G206" s="220"/>
      <c r="H206" s="223" t="n">
        <v>21</v>
      </c>
      <c r="I206" s="224"/>
      <c r="J206" s="220"/>
      <c r="K206" s="220"/>
      <c r="L206" s="225"/>
      <c r="M206" s="226"/>
      <c r="N206" s="227"/>
      <c r="O206" s="227"/>
      <c r="P206" s="227"/>
      <c r="Q206" s="227"/>
      <c r="R206" s="227"/>
      <c r="S206" s="227"/>
      <c r="T206" s="228"/>
      <c r="AT206" s="229" t="s">
        <v>155</v>
      </c>
      <c r="AU206" s="229" t="s">
        <v>21</v>
      </c>
      <c r="AV206" s="218" t="s">
        <v>21</v>
      </c>
      <c r="AW206" s="218" t="s">
        <v>40</v>
      </c>
      <c r="AX206" s="218" t="s">
        <v>81</v>
      </c>
      <c r="AY206" s="229" t="s">
        <v>142</v>
      </c>
    </row>
    <row r="207" s="230" customFormat="true" ht="12.8" hidden="false" customHeight="false" outlineLevel="0" collapsed="false">
      <c r="B207" s="231"/>
      <c r="C207" s="232"/>
      <c r="D207" s="216" t="s">
        <v>155</v>
      </c>
      <c r="E207" s="233"/>
      <c r="F207" s="234" t="s">
        <v>157</v>
      </c>
      <c r="G207" s="232"/>
      <c r="H207" s="233"/>
      <c r="I207" s="235"/>
      <c r="J207" s="232"/>
      <c r="K207" s="232"/>
      <c r="L207" s="236"/>
      <c r="M207" s="237"/>
      <c r="N207" s="238"/>
      <c r="O207" s="238"/>
      <c r="P207" s="238"/>
      <c r="Q207" s="238"/>
      <c r="R207" s="238"/>
      <c r="S207" s="238"/>
      <c r="T207" s="239"/>
      <c r="AT207" s="240" t="s">
        <v>155</v>
      </c>
      <c r="AU207" s="240" t="s">
        <v>21</v>
      </c>
      <c r="AV207" s="230" t="s">
        <v>89</v>
      </c>
      <c r="AW207" s="230" t="s">
        <v>40</v>
      </c>
      <c r="AX207" s="230" t="s">
        <v>81</v>
      </c>
      <c r="AY207" s="240" t="s">
        <v>142</v>
      </c>
    </row>
    <row r="208" s="241" customFormat="true" ht="12.8" hidden="false" customHeight="false" outlineLevel="0" collapsed="false">
      <c r="B208" s="242"/>
      <c r="C208" s="243"/>
      <c r="D208" s="216" t="s">
        <v>155</v>
      </c>
      <c r="E208" s="244"/>
      <c r="F208" s="245" t="s">
        <v>158</v>
      </c>
      <c r="G208" s="243"/>
      <c r="H208" s="246" t="n">
        <v>21</v>
      </c>
      <c r="I208" s="247"/>
      <c r="J208" s="243"/>
      <c r="K208" s="243"/>
      <c r="L208" s="248"/>
      <c r="M208" s="249"/>
      <c r="N208" s="250"/>
      <c r="O208" s="250"/>
      <c r="P208" s="250"/>
      <c r="Q208" s="250"/>
      <c r="R208" s="250"/>
      <c r="S208" s="250"/>
      <c r="T208" s="251"/>
      <c r="AT208" s="252" t="s">
        <v>155</v>
      </c>
      <c r="AU208" s="252" t="s">
        <v>21</v>
      </c>
      <c r="AV208" s="241" t="s">
        <v>149</v>
      </c>
      <c r="AW208" s="241" t="s">
        <v>40</v>
      </c>
      <c r="AX208" s="241" t="s">
        <v>89</v>
      </c>
      <c r="AY208" s="252" t="s">
        <v>142</v>
      </c>
    </row>
    <row r="209" s="32" customFormat="true" ht="21.75" hidden="false" customHeight="true" outlineLevel="0" collapsed="false">
      <c r="A209" s="25"/>
      <c r="B209" s="26"/>
      <c r="C209" s="198" t="s">
        <v>315</v>
      </c>
      <c r="D209" s="198" t="s">
        <v>144</v>
      </c>
      <c r="E209" s="199" t="s">
        <v>290</v>
      </c>
      <c r="F209" s="200" t="s">
        <v>291</v>
      </c>
      <c r="G209" s="201" t="s">
        <v>147</v>
      </c>
      <c r="H209" s="202" t="n">
        <v>304</v>
      </c>
      <c r="I209" s="203"/>
      <c r="J209" s="204" t="n">
        <f aca="false">ROUND(I209*H209,2)</f>
        <v>0</v>
      </c>
      <c r="K209" s="200" t="s">
        <v>148</v>
      </c>
      <c r="L209" s="31"/>
      <c r="M209" s="205"/>
      <c r="N209" s="206" t="s">
        <v>52</v>
      </c>
      <c r="O209" s="68"/>
      <c r="P209" s="207" t="n">
        <f aca="false">O209*H209</f>
        <v>0</v>
      </c>
      <c r="Q209" s="207" t="n">
        <v>0</v>
      </c>
      <c r="R209" s="207" t="n">
        <f aca="false">Q209*H209</f>
        <v>0</v>
      </c>
      <c r="S209" s="207" t="n">
        <v>0</v>
      </c>
      <c r="T209" s="208" t="n">
        <f aca="false">S209*H209</f>
        <v>0</v>
      </c>
      <c r="U209" s="25"/>
      <c r="V209" s="25"/>
      <c r="W209" s="25"/>
      <c r="X209" s="25"/>
      <c r="Y209" s="25"/>
      <c r="Z209" s="25"/>
      <c r="AA209" s="25"/>
      <c r="AB209" s="25"/>
      <c r="AC209" s="25"/>
      <c r="AD209" s="25"/>
      <c r="AE209" s="25"/>
      <c r="AR209" s="209" t="s">
        <v>149</v>
      </c>
      <c r="AT209" s="209" t="s">
        <v>144</v>
      </c>
      <c r="AU209" s="209" t="s">
        <v>21</v>
      </c>
      <c r="AY209" s="3" t="s">
        <v>142</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9</v>
      </c>
      <c r="BK209" s="210" t="n">
        <f aca="false">ROUND(I209*H209,2)</f>
        <v>0</v>
      </c>
      <c r="BL209" s="3" t="s">
        <v>149</v>
      </c>
      <c r="BM209" s="209" t="s">
        <v>292</v>
      </c>
    </row>
    <row r="210" s="32" customFormat="true" ht="12.8" hidden="false" customHeight="false" outlineLevel="0" collapsed="false">
      <c r="A210" s="25"/>
      <c r="B210" s="26"/>
      <c r="C210" s="27"/>
      <c r="D210" s="211" t="s">
        <v>151</v>
      </c>
      <c r="E210" s="27"/>
      <c r="F210" s="212" t="s">
        <v>293</v>
      </c>
      <c r="G210" s="27"/>
      <c r="H210" s="27"/>
      <c r="I210" s="213"/>
      <c r="J210" s="27"/>
      <c r="K210" s="27"/>
      <c r="L210" s="31"/>
      <c r="M210" s="214"/>
      <c r="N210" s="215"/>
      <c r="O210" s="68"/>
      <c r="P210" s="68"/>
      <c r="Q210" s="68"/>
      <c r="R210" s="68"/>
      <c r="S210" s="68"/>
      <c r="T210" s="69"/>
      <c r="U210" s="25"/>
      <c r="V210" s="25"/>
      <c r="W210" s="25"/>
      <c r="X210" s="25"/>
      <c r="Y210" s="25"/>
      <c r="Z210" s="25"/>
      <c r="AA210" s="25"/>
      <c r="AB210" s="25"/>
      <c r="AC210" s="25"/>
      <c r="AD210" s="25"/>
      <c r="AE210" s="25"/>
      <c r="AT210" s="3" t="s">
        <v>151</v>
      </c>
      <c r="AU210" s="3" t="s">
        <v>21</v>
      </c>
    </row>
    <row r="211" s="32" customFormat="true" ht="12.8" hidden="false" customHeight="false" outlineLevel="0" collapsed="false">
      <c r="A211" s="25"/>
      <c r="B211" s="26"/>
      <c r="C211" s="27"/>
      <c r="D211" s="216" t="s">
        <v>153</v>
      </c>
      <c r="E211" s="27"/>
      <c r="F211" s="217" t="s">
        <v>294</v>
      </c>
      <c r="G211" s="27"/>
      <c r="H211" s="27"/>
      <c r="I211" s="213"/>
      <c r="J211" s="27"/>
      <c r="K211" s="27"/>
      <c r="L211" s="31"/>
      <c r="M211" s="214"/>
      <c r="N211" s="215"/>
      <c r="O211" s="68"/>
      <c r="P211" s="68"/>
      <c r="Q211" s="68"/>
      <c r="R211" s="68"/>
      <c r="S211" s="68"/>
      <c r="T211" s="69"/>
      <c r="U211" s="25"/>
      <c r="V211" s="25"/>
      <c r="W211" s="25"/>
      <c r="X211" s="25"/>
      <c r="Y211" s="25"/>
      <c r="Z211" s="25"/>
      <c r="AA211" s="25"/>
      <c r="AB211" s="25"/>
      <c r="AC211" s="25"/>
      <c r="AD211" s="25"/>
      <c r="AE211" s="25"/>
      <c r="AT211" s="3" t="s">
        <v>153</v>
      </c>
      <c r="AU211" s="3" t="s">
        <v>21</v>
      </c>
    </row>
    <row r="212" s="218" customFormat="true" ht="12.8" hidden="false" customHeight="false" outlineLevel="0" collapsed="false">
      <c r="B212" s="219"/>
      <c r="C212" s="220"/>
      <c r="D212" s="216" t="s">
        <v>155</v>
      </c>
      <c r="E212" s="221"/>
      <c r="F212" s="222" t="s">
        <v>980</v>
      </c>
      <c r="G212" s="220"/>
      <c r="H212" s="223" t="n">
        <v>304</v>
      </c>
      <c r="I212" s="224"/>
      <c r="J212" s="220"/>
      <c r="K212" s="220"/>
      <c r="L212" s="225"/>
      <c r="M212" s="226"/>
      <c r="N212" s="227"/>
      <c r="O212" s="227"/>
      <c r="P212" s="227"/>
      <c r="Q212" s="227"/>
      <c r="R212" s="227"/>
      <c r="S212" s="227"/>
      <c r="T212" s="228"/>
      <c r="AT212" s="229" t="s">
        <v>155</v>
      </c>
      <c r="AU212" s="229" t="s">
        <v>21</v>
      </c>
      <c r="AV212" s="218" t="s">
        <v>21</v>
      </c>
      <c r="AW212" s="218" t="s">
        <v>40</v>
      </c>
      <c r="AX212" s="218" t="s">
        <v>81</v>
      </c>
      <c r="AY212" s="229" t="s">
        <v>142</v>
      </c>
    </row>
    <row r="213" s="230" customFormat="true" ht="12.8" hidden="false" customHeight="false" outlineLevel="0" collapsed="false">
      <c r="B213" s="231"/>
      <c r="C213" s="232"/>
      <c r="D213" s="216" t="s">
        <v>155</v>
      </c>
      <c r="E213" s="233"/>
      <c r="F213" s="234" t="s">
        <v>157</v>
      </c>
      <c r="G213" s="232"/>
      <c r="H213" s="233"/>
      <c r="I213" s="235"/>
      <c r="J213" s="232"/>
      <c r="K213" s="232"/>
      <c r="L213" s="236"/>
      <c r="M213" s="237"/>
      <c r="N213" s="238"/>
      <c r="O213" s="238"/>
      <c r="P213" s="238"/>
      <c r="Q213" s="238"/>
      <c r="R213" s="238"/>
      <c r="S213" s="238"/>
      <c r="T213" s="239"/>
      <c r="AT213" s="240" t="s">
        <v>155</v>
      </c>
      <c r="AU213" s="240" t="s">
        <v>21</v>
      </c>
      <c r="AV213" s="230" t="s">
        <v>89</v>
      </c>
      <c r="AW213" s="230" t="s">
        <v>40</v>
      </c>
      <c r="AX213" s="230" t="s">
        <v>81</v>
      </c>
      <c r="AY213" s="240" t="s">
        <v>142</v>
      </c>
    </row>
    <row r="214" s="241" customFormat="true" ht="12.8" hidden="false" customHeight="false" outlineLevel="0" collapsed="false">
      <c r="B214" s="242"/>
      <c r="C214" s="243"/>
      <c r="D214" s="216" t="s">
        <v>155</v>
      </c>
      <c r="E214" s="244"/>
      <c r="F214" s="245" t="s">
        <v>158</v>
      </c>
      <c r="G214" s="243"/>
      <c r="H214" s="246" t="n">
        <v>304</v>
      </c>
      <c r="I214" s="247"/>
      <c r="J214" s="243"/>
      <c r="K214" s="243"/>
      <c r="L214" s="248"/>
      <c r="M214" s="249"/>
      <c r="N214" s="250"/>
      <c r="O214" s="250"/>
      <c r="P214" s="250"/>
      <c r="Q214" s="250"/>
      <c r="R214" s="250"/>
      <c r="S214" s="250"/>
      <c r="T214" s="251"/>
      <c r="AT214" s="252" t="s">
        <v>155</v>
      </c>
      <c r="AU214" s="252" t="s">
        <v>21</v>
      </c>
      <c r="AV214" s="241" t="s">
        <v>149</v>
      </c>
      <c r="AW214" s="241" t="s">
        <v>40</v>
      </c>
      <c r="AX214" s="241" t="s">
        <v>89</v>
      </c>
      <c r="AY214" s="252" t="s">
        <v>142</v>
      </c>
    </row>
    <row r="215" s="181" customFormat="true" ht="22.8" hidden="false" customHeight="true" outlineLevel="0" collapsed="false">
      <c r="B215" s="182"/>
      <c r="C215" s="183"/>
      <c r="D215" s="184" t="s">
        <v>80</v>
      </c>
      <c r="E215" s="196" t="s">
        <v>149</v>
      </c>
      <c r="F215" s="196" t="s">
        <v>320</v>
      </c>
      <c r="G215" s="183"/>
      <c r="H215" s="183"/>
      <c r="I215" s="186"/>
      <c r="J215" s="197" t="n">
        <f aca="false">BK215</f>
        <v>0</v>
      </c>
      <c r="K215" s="183"/>
      <c r="L215" s="188"/>
      <c r="M215" s="189"/>
      <c r="N215" s="190"/>
      <c r="O215" s="190"/>
      <c r="P215" s="191" t="n">
        <f aca="false">SUM(P216:P226)</f>
        <v>0</v>
      </c>
      <c r="Q215" s="190"/>
      <c r="R215" s="191" t="n">
        <f aca="false">SUM(R216:R226)</f>
        <v>0</v>
      </c>
      <c r="S215" s="190"/>
      <c r="T215" s="192" t="n">
        <f aca="false">SUM(T216:T226)</f>
        <v>0</v>
      </c>
      <c r="AR215" s="193" t="s">
        <v>89</v>
      </c>
      <c r="AT215" s="194" t="s">
        <v>80</v>
      </c>
      <c r="AU215" s="194" t="s">
        <v>89</v>
      </c>
      <c r="AY215" s="193" t="s">
        <v>142</v>
      </c>
      <c r="BK215" s="195" t="n">
        <f aca="false">SUM(BK216:BK226)</f>
        <v>0</v>
      </c>
    </row>
    <row r="216" s="32" customFormat="true" ht="24.15" hidden="false" customHeight="true" outlineLevel="0" collapsed="false">
      <c r="A216" s="25"/>
      <c r="B216" s="26"/>
      <c r="C216" s="198" t="s">
        <v>321</v>
      </c>
      <c r="D216" s="198" t="s">
        <v>144</v>
      </c>
      <c r="E216" s="199" t="s">
        <v>981</v>
      </c>
      <c r="F216" s="200" t="s">
        <v>982</v>
      </c>
      <c r="G216" s="201" t="s">
        <v>147</v>
      </c>
      <c r="H216" s="202" t="n">
        <v>56</v>
      </c>
      <c r="I216" s="203"/>
      <c r="J216" s="204" t="n">
        <f aca="false">ROUND(I216*H216,2)</f>
        <v>0</v>
      </c>
      <c r="K216" s="200" t="s">
        <v>148</v>
      </c>
      <c r="L216" s="31"/>
      <c r="M216" s="205"/>
      <c r="N216" s="206" t="s">
        <v>52</v>
      </c>
      <c r="O216" s="68"/>
      <c r="P216" s="207" t="n">
        <f aca="false">O216*H216</f>
        <v>0</v>
      </c>
      <c r="Q216" s="207" t="n">
        <v>0</v>
      </c>
      <c r="R216" s="207" t="n">
        <f aca="false">Q216*H216</f>
        <v>0</v>
      </c>
      <c r="S216" s="207" t="n">
        <v>0</v>
      </c>
      <c r="T216" s="208" t="n">
        <f aca="false">S216*H216</f>
        <v>0</v>
      </c>
      <c r="U216" s="25"/>
      <c r="V216" s="25"/>
      <c r="W216" s="25"/>
      <c r="X216" s="25"/>
      <c r="Y216" s="25"/>
      <c r="Z216" s="25"/>
      <c r="AA216" s="25"/>
      <c r="AB216" s="25"/>
      <c r="AC216" s="25"/>
      <c r="AD216" s="25"/>
      <c r="AE216" s="25"/>
      <c r="AR216" s="209" t="s">
        <v>149</v>
      </c>
      <c r="AT216" s="209" t="s">
        <v>144</v>
      </c>
      <c r="AU216" s="209" t="s">
        <v>21</v>
      </c>
      <c r="AY216" s="3" t="s">
        <v>142</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9</v>
      </c>
      <c r="BK216" s="210" t="n">
        <f aca="false">ROUND(I216*H216,2)</f>
        <v>0</v>
      </c>
      <c r="BL216" s="3" t="s">
        <v>149</v>
      </c>
      <c r="BM216" s="209" t="s">
        <v>983</v>
      </c>
    </row>
    <row r="217" s="32" customFormat="true" ht="12.8" hidden="false" customHeight="false" outlineLevel="0" collapsed="false">
      <c r="A217" s="25"/>
      <c r="B217" s="26"/>
      <c r="C217" s="27"/>
      <c r="D217" s="211" t="s">
        <v>151</v>
      </c>
      <c r="E217" s="27"/>
      <c r="F217" s="212" t="s">
        <v>984</v>
      </c>
      <c r="G217" s="27"/>
      <c r="H217" s="27"/>
      <c r="I217" s="213"/>
      <c r="J217" s="27"/>
      <c r="K217" s="27"/>
      <c r="L217" s="31"/>
      <c r="M217" s="214"/>
      <c r="N217" s="215"/>
      <c r="O217" s="68"/>
      <c r="P217" s="68"/>
      <c r="Q217" s="68"/>
      <c r="R217" s="68"/>
      <c r="S217" s="68"/>
      <c r="T217" s="69"/>
      <c r="U217" s="25"/>
      <c r="V217" s="25"/>
      <c r="W217" s="25"/>
      <c r="X217" s="25"/>
      <c r="Y217" s="25"/>
      <c r="Z217" s="25"/>
      <c r="AA217" s="25"/>
      <c r="AB217" s="25"/>
      <c r="AC217" s="25"/>
      <c r="AD217" s="25"/>
      <c r="AE217" s="25"/>
      <c r="AT217" s="3" t="s">
        <v>151</v>
      </c>
      <c r="AU217" s="3" t="s">
        <v>21</v>
      </c>
    </row>
    <row r="218" s="32" customFormat="true" ht="12.8" hidden="false" customHeight="false" outlineLevel="0" collapsed="false">
      <c r="A218" s="25"/>
      <c r="B218" s="26"/>
      <c r="C218" s="27"/>
      <c r="D218" s="216" t="s">
        <v>153</v>
      </c>
      <c r="E218" s="27"/>
      <c r="F218" s="217" t="s">
        <v>985</v>
      </c>
      <c r="G218" s="27"/>
      <c r="H218" s="27"/>
      <c r="I218" s="213"/>
      <c r="J218" s="27"/>
      <c r="K218" s="27"/>
      <c r="L218" s="31"/>
      <c r="M218" s="214"/>
      <c r="N218" s="215"/>
      <c r="O218" s="68"/>
      <c r="P218" s="68"/>
      <c r="Q218" s="68"/>
      <c r="R218" s="68"/>
      <c r="S218" s="68"/>
      <c r="T218" s="69"/>
      <c r="U218" s="25"/>
      <c r="V218" s="25"/>
      <c r="W218" s="25"/>
      <c r="X218" s="25"/>
      <c r="Y218" s="25"/>
      <c r="Z218" s="25"/>
      <c r="AA218" s="25"/>
      <c r="AB218" s="25"/>
      <c r="AC218" s="25"/>
      <c r="AD218" s="25"/>
      <c r="AE218" s="25"/>
      <c r="AT218" s="3" t="s">
        <v>153</v>
      </c>
      <c r="AU218" s="3" t="s">
        <v>21</v>
      </c>
    </row>
    <row r="219" s="218" customFormat="true" ht="12.8" hidden="false" customHeight="false" outlineLevel="0" collapsed="false">
      <c r="B219" s="219"/>
      <c r="C219" s="220"/>
      <c r="D219" s="216" t="s">
        <v>155</v>
      </c>
      <c r="E219" s="221"/>
      <c r="F219" s="222" t="s">
        <v>515</v>
      </c>
      <c r="G219" s="220"/>
      <c r="H219" s="223" t="n">
        <v>56</v>
      </c>
      <c r="I219" s="224"/>
      <c r="J219" s="220"/>
      <c r="K219" s="220"/>
      <c r="L219" s="225"/>
      <c r="M219" s="226"/>
      <c r="N219" s="227"/>
      <c r="O219" s="227"/>
      <c r="P219" s="227"/>
      <c r="Q219" s="227"/>
      <c r="R219" s="227"/>
      <c r="S219" s="227"/>
      <c r="T219" s="228"/>
      <c r="AT219" s="229" t="s">
        <v>155</v>
      </c>
      <c r="AU219" s="229" t="s">
        <v>21</v>
      </c>
      <c r="AV219" s="218" t="s">
        <v>21</v>
      </c>
      <c r="AW219" s="218" t="s">
        <v>40</v>
      </c>
      <c r="AX219" s="218" t="s">
        <v>81</v>
      </c>
      <c r="AY219" s="229" t="s">
        <v>142</v>
      </c>
    </row>
    <row r="220" s="230" customFormat="true" ht="12.8" hidden="false" customHeight="false" outlineLevel="0" collapsed="false">
      <c r="B220" s="231"/>
      <c r="C220" s="232"/>
      <c r="D220" s="216" t="s">
        <v>155</v>
      </c>
      <c r="E220" s="233"/>
      <c r="F220" s="234" t="s">
        <v>157</v>
      </c>
      <c r="G220" s="232"/>
      <c r="H220" s="233"/>
      <c r="I220" s="235"/>
      <c r="J220" s="232"/>
      <c r="K220" s="232"/>
      <c r="L220" s="236"/>
      <c r="M220" s="237"/>
      <c r="N220" s="238"/>
      <c r="O220" s="238"/>
      <c r="P220" s="238"/>
      <c r="Q220" s="238"/>
      <c r="R220" s="238"/>
      <c r="S220" s="238"/>
      <c r="T220" s="239"/>
      <c r="AT220" s="240" t="s">
        <v>155</v>
      </c>
      <c r="AU220" s="240" t="s">
        <v>21</v>
      </c>
      <c r="AV220" s="230" t="s">
        <v>89</v>
      </c>
      <c r="AW220" s="230" t="s">
        <v>40</v>
      </c>
      <c r="AX220" s="230" t="s">
        <v>81</v>
      </c>
      <c r="AY220" s="240" t="s">
        <v>142</v>
      </c>
    </row>
    <row r="221" s="241" customFormat="true" ht="12.8" hidden="false" customHeight="false" outlineLevel="0" collapsed="false">
      <c r="B221" s="242"/>
      <c r="C221" s="243"/>
      <c r="D221" s="216" t="s">
        <v>155</v>
      </c>
      <c r="E221" s="244"/>
      <c r="F221" s="245" t="s">
        <v>158</v>
      </c>
      <c r="G221" s="243"/>
      <c r="H221" s="246" t="n">
        <v>56</v>
      </c>
      <c r="I221" s="247"/>
      <c r="J221" s="243"/>
      <c r="K221" s="243"/>
      <c r="L221" s="248"/>
      <c r="M221" s="249"/>
      <c r="N221" s="250"/>
      <c r="O221" s="250"/>
      <c r="P221" s="250"/>
      <c r="Q221" s="250"/>
      <c r="R221" s="250"/>
      <c r="S221" s="250"/>
      <c r="T221" s="251"/>
      <c r="AT221" s="252" t="s">
        <v>155</v>
      </c>
      <c r="AU221" s="252" t="s">
        <v>21</v>
      </c>
      <c r="AV221" s="241" t="s">
        <v>149</v>
      </c>
      <c r="AW221" s="241" t="s">
        <v>40</v>
      </c>
      <c r="AX221" s="241" t="s">
        <v>89</v>
      </c>
      <c r="AY221" s="252" t="s">
        <v>142</v>
      </c>
    </row>
    <row r="222" s="32" customFormat="true" ht="16.5" hidden="false" customHeight="true" outlineLevel="0" collapsed="false">
      <c r="A222" s="25"/>
      <c r="B222" s="26"/>
      <c r="C222" s="198" t="s">
        <v>329</v>
      </c>
      <c r="D222" s="198" t="s">
        <v>144</v>
      </c>
      <c r="E222" s="199" t="s">
        <v>322</v>
      </c>
      <c r="F222" s="200" t="s">
        <v>323</v>
      </c>
      <c r="G222" s="201" t="s">
        <v>208</v>
      </c>
      <c r="H222" s="202" t="n">
        <v>0.875</v>
      </c>
      <c r="I222" s="203"/>
      <c r="J222" s="204" t="n">
        <f aca="false">ROUND(I222*H222,2)</f>
        <v>0</v>
      </c>
      <c r="K222" s="200" t="s">
        <v>148</v>
      </c>
      <c r="L222" s="31"/>
      <c r="M222" s="205"/>
      <c r="N222" s="206" t="s">
        <v>52</v>
      </c>
      <c r="O222" s="68"/>
      <c r="P222" s="207" t="n">
        <f aca="false">O222*H222</f>
        <v>0</v>
      </c>
      <c r="Q222" s="207" t="n">
        <v>0</v>
      </c>
      <c r="R222" s="207" t="n">
        <f aca="false">Q222*H222</f>
        <v>0</v>
      </c>
      <c r="S222" s="207" t="n">
        <v>0</v>
      </c>
      <c r="T222" s="208" t="n">
        <f aca="false">S222*H222</f>
        <v>0</v>
      </c>
      <c r="U222" s="25"/>
      <c r="V222" s="25"/>
      <c r="W222" s="25"/>
      <c r="X222" s="25"/>
      <c r="Y222" s="25"/>
      <c r="Z222" s="25"/>
      <c r="AA222" s="25"/>
      <c r="AB222" s="25"/>
      <c r="AC222" s="25"/>
      <c r="AD222" s="25"/>
      <c r="AE222" s="25"/>
      <c r="AR222" s="209" t="s">
        <v>149</v>
      </c>
      <c r="AT222" s="209" t="s">
        <v>144</v>
      </c>
      <c r="AU222" s="209" t="s">
        <v>21</v>
      </c>
      <c r="AY222" s="3" t="s">
        <v>142</v>
      </c>
      <c r="BE222" s="210" t="n">
        <f aca="false">IF(N222="základní",J222,0)</f>
        <v>0</v>
      </c>
      <c r="BF222" s="210" t="n">
        <f aca="false">IF(N222="snížená",J222,0)</f>
        <v>0</v>
      </c>
      <c r="BG222" s="210" t="n">
        <f aca="false">IF(N222="zákl. přenesená",J222,0)</f>
        <v>0</v>
      </c>
      <c r="BH222" s="210" t="n">
        <f aca="false">IF(N222="sníž. přenesená",J222,0)</f>
        <v>0</v>
      </c>
      <c r="BI222" s="210" t="n">
        <f aca="false">IF(N222="nulová",J222,0)</f>
        <v>0</v>
      </c>
      <c r="BJ222" s="3" t="s">
        <v>89</v>
      </c>
      <c r="BK222" s="210" t="n">
        <f aca="false">ROUND(I222*H222,2)</f>
        <v>0</v>
      </c>
      <c r="BL222" s="3" t="s">
        <v>149</v>
      </c>
      <c r="BM222" s="209" t="s">
        <v>324</v>
      </c>
    </row>
    <row r="223" s="32" customFormat="true" ht="12.8" hidden="false" customHeight="false" outlineLevel="0" collapsed="false">
      <c r="A223" s="25"/>
      <c r="B223" s="26"/>
      <c r="C223" s="27"/>
      <c r="D223" s="211" t="s">
        <v>151</v>
      </c>
      <c r="E223" s="27"/>
      <c r="F223" s="212" t="s">
        <v>325</v>
      </c>
      <c r="G223" s="27"/>
      <c r="H223" s="27"/>
      <c r="I223" s="213"/>
      <c r="J223" s="27"/>
      <c r="K223" s="27"/>
      <c r="L223" s="31"/>
      <c r="M223" s="214"/>
      <c r="N223" s="215"/>
      <c r="O223" s="68"/>
      <c r="P223" s="68"/>
      <c r="Q223" s="68"/>
      <c r="R223" s="68"/>
      <c r="S223" s="68"/>
      <c r="T223" s="69"/>
      <c r="U223" s="25"/>
      <c r="V223" s="25"/>
      <c r="W223" s="25"/>
      <c r="X223" s="25"/>
      <c r="Y223" s="25"/>
      <c r="Z223" s="25"/>
      <c r="AA223" s="25"/>
      <c r="AB223" s="25"/>
      <c r="AC223" s="25"/>
      <c r="AD223" s="25"/>
      <c r="AE223" s="25"/>
      <c r="AT223" s="3" t="s">
        <v>151</v>
      </c>
      <c r="AU223" s="3" t="s">
        <v>21</v>
      </c>
    </row>
    <row r="224" s="32" customFormat="true" ht="12.8" hidden="false" customHeight="false" outlineLevel="0" collapsed="false">
      <c r="A224" s="25"/>
      <c r="B224" s="26"/>
      <c r="C224" s="27"/>
      <c r="D224" s="216" t="s">
        <v>153</v>
      </c>
      <c r="E224" s="27"/>
      <c r="F224" s="217" t="s">
        <v>326</v>
      </c>
      <c r="G224" s="27"/>
      <c r="H224" s="27"/>
      <c r="I224" s="213"/>
      <c r="J224" s="27"/>
      <c r="K224" s="27"/>
      <c r="L224" s="31"/>
      <c r="M224" s="214"/>
      <c r="N224" s="215"/>
      <c r="O224" s="68"/>
      <c r="P224" s="68"/>
      <c r="Q224" s="68"/>
      <c r="R224" s="68"/>
      <c r="S224" s="68"/>
      <c r="T224" s="69"/>
      <c r="U224" s="25"/>
      <c r="V224" s="25"/>
      <c r="W224" s="25"/>
      <c r="X224" s="25"/>
      <c r="Y224" s="25"/>
      <c r="Z224" s="25"/>
      <c r="AA224" s="25"/>
      <c r="AB224" s="25"/>
      <c r="AC224" s="25"/>
      <c r="AD224" s="25"/>
      <c r="AE224" s="25"/>
      <c r="AT224" s="3" t="s">
        <v>153</v>
      </c>
      <c r="AU224" s="3" t="s">
        <v>21</v>
      </c>
    </row>
    <row r="225" s="218" customFormat="true" ht="12.8" hidden="false" customHeight="false" outlineLevel="0" collapsed="false">
      <c r="B225" s="219"/>
      <c r="C225" s="220"/>
      <c r="D225" s="216" t="s">
        <v>155</v>
      </c>
      <c r="E225" s="221"/>
      <c r="F225" s="222" t="s">
        <v>986</v>
      </c>
      <c r="G225" s="220"/>
      <c r="H225" s="223" t="n">
        <v>0.875</v>
      </c>
      <c r="I225" s="224"/>
      <c r="J225" s="220"/>
      <c r="K225" s="220"/>
      <c r="L225" s="225"/>
      <c r="M225" s="226"/>
      <c r="N225" s="227"/>
      <c r="O225" s="227"/>
      <c r="P225" s="227"/>
      <c r="Q225" s="227"/>
      <c r="R225" s="227"/>
      <c r="S225" s="227"/>
      <c r="T225" s="228"/>
      <c r="AT225" s="229" t="s">
        <v>155</v>
      </c>
      <c r="AU225" s="229" t="s">
        <v>21</v>
      </c>
      <c r="AV225" s="218" t="s">
        <v>21</v>
      </c>
      <c r="AW225" s="218" t="s">
        <v>40</v>
      </c>
      <c r="AX225" s="218" t="s">
        <v>81</v>
      </c>
      <c r="AY225" s="229" t="s">
        <v>142</v>
      </c>
    </row>
    <row r="226" s="241" customFormat="true" ht="12.8" hidden="false" customHeight="false" outlineLevel="0" collapsed="false">
      <c r="B226" s="242"/>
      <c r="C226" s="243"/>
      <c r="D226" s="216" t="s">
        <v>155</v>
      </c>
      <c r="E226" s="244"/>
      <c r="F226" s="245" t="s">
        <v>158</v>
      </c>
      <c r="G226" s="243"/>
      <c r="H226" s="246" t="n">
        <v>0.875</v>
      </c>
      <c r="I226" s="247"/>
      <c r="J226" s="243"/>
      <c r="K226" s="243"/>
      <c r="L226" s="248"/>
      <c r="M226" s="249"/>
      <c r="N226" s="250"/>
      <c r="O226" s="250"/>
      <c r="P226" s="250"/>
      <c r="Q226" s="250"/>
      <c r="R226" s="250"/>
      <c r="S226" s="250"/>
      <c r="T226" s="251"/>
      <c r="AT226" s="252" t="s">
        <v>155</v>
      </c>
      <c r="AU226" s="252" t="s">
        <v>21</v>
      </c>
      <c r="AV226" s="241" t="s">
        <v>149</v>
      </c>
      <c r="AW226" s="241" t="s">
        <v>40</v>
      </c>
      <c r="AX226" s="241" t="s">
        <v>89</v>
      </c>
      <c r="AY226" s="252" t="s">
        <v>142</v>
      </c>
    </row>
    <row r="227" s="181" customFormat="true" ht="22.8" hidden="false" customHeight="true" outlineLevel="0" collapsed="false">
      <c r="B227" s="182"/>
      <c r="C227" s="183"/>
      <c r="D227" s="184" t="s">
        <v>80</v>
      </c>
      <c r="E227" s="196" t="s">
        <v>180</v>
      </c>
      <c r="F227" s="196" t="s">
        <v>328</v>
      </c>
      <c r="G227" s="183"/>
      <c r="H227" s="183"/>
      <c r="I227" s="186"/>
      <c r="J227" s="197" t="n">
        <f aca="false">BK227</f>
        <v>0</v>
      </c>
      <c r="K227" s="183"/>
      <c r="L227" s="188"/>
      <c r="M227" s="189"/>
      <c r="N227" s="190"/>
      <c r="O227" s="190"/>
      <c r="P227" s="191" t="n">
        <f aca="false">SUM(P228:P301)</f>
        <v>0</v>
      </c>
      <c r="Q227" s="190"/>
      <c r="R227" s="191" t="n">
        <f aca="false">SUM(R228:R301)</f>
        <v>23.6208</v>
      </c>
      <c r="S227" s="190"/>
      <c r="T227" s="192" t="n">
        <f aca="false">SUM(T228:T301)</f>
        <v>0</v>
      </c>
      <c r="AR227" s="193" t="s">
        <v>89</v>
      </c>
      <c r="AT227" s="194" t="s">
        <v>80</v>
      </c>
      <c r="AU227" s="194" t="s">
        <v>89</v>
      </c>
      <c r="AY227" s="193" t="s">
        <v>142</v>
      </c>
      <c r="BK227" s="195" t="n">
        <f aca="false">SUM(BK228:BK301)</f>
        <v>0</v>
      </c>
    </row>
    <row r="228" s="32" customFormat="true" ht="24.15" hidden="false" customHeight="true" outlineLevel="0" collapsed="false">
      <c r="A228" s="25"/>
      <c r="B228" s="26"/>
      <c r="C228" s="198" t="s">
        <v>336</v>
      </c>
      <c r="D228" s="198" t="s">
        <v>144</v>
      </c>
      <c r="E228" s="199" t="s">
        <v>330</v>
      </c>
      <c r="F228" s="200" t="s">
        <v>331</v>
      </c>
      <c r="G228" s="201" t="s">
        <v>147</v>
      </c>
      <c r="H228" s="202" t="n">
        <v>446</v>
      </c>
      <c r="I228" s="203"/>
      <c r="J228" s="204" t="n">
        <f aca="false">ROUND(I228*H228,2)</f>
        <v>0</v>
      </c>
      <c r="K228" s="200" t="s">
        <v>148</v>
      </c>
      <c r="L228" s="31"/>
      <c r="M228" s="205"/>
      <c r="N228" s="206" t="s">
        <v>52</v>
      </c>
      <c r="O228" s="68"/>
      <c r="P228" s="207" t="n">
        <f aca="false">O228*H228</f>
        <v>0</v>
      </c>
      <c r="Q228" s="207" t="n">
        <v>0</v>
      </c>
      <c r="R228" s="207" t="n">
        <f aca="false">Q228*H228</f>
        <v>0</v>
      </c>
      <c r="S228" s="207" t="n">
        <v>0</v>
      </c>
      <c r="T228" s="208" t="n">
        <f aca="false">S228*H228</f>
        <v>0</v>
      </c>
      <c r="U228" s="25"/>
      <c r="V228" s="25"/>
      <c r="W228" s="25"/>
      <c r="X228" s="25"/>
      <c r="Y228" s="25"/>
      <c r="Z228" s="25"/>
      <c r="AA228" s="25"/>
      <c r="AB228" s="25"/>
      <c r="AC228" s="25"/>
      <c r="AD228" s="25"/>
      <c r="AE228" s="25"/>
      <c r="AR228" s="209" t="s">
        <v>149</v>
      </c>
      <c r="AT228" s="209" t="s">
        <v>144</v>
      </c>
      <c r="AU228" s="209" t="s">
        <v>21</v>
      </c>
      <c r="AY228" s="3" t="s">
        <v>142</v>
      </c>
      <c r="BE228" s="210" t="n">
        <f aca="false">IF(N228="základní",J228,0)</f>
        <v>0</v>
      </c>
      <c r="BF228" s="210" t="n">
        <f aca="false">IF(N228="snížená",J228,0)</f>
        <v>0</v>
      </c>
      <c r="BG228" s="210" t="n">
        <f aca="false">IF(N228="zákl. přenesená",J228,0)</f>
        <v>0</v>
      </c>
      <c r="BH228" s="210" t="n">
        <f aca="false">IF(N228="sníž. přenesená",J228,0)</f>
        <v>0</v>
      </c>
      <c r="BI228" s="210" t="n">
        <f aca="false">IF(N228="nulová",J228,0)</f>
        <v>0</v>
      </c>
      <c r="BJ228" s="3" t="s">
        <v>89</v>
      </c>
      <c r="BK228" s="210" t="n">
        <f aca="false">ROUND(I228*H228,2)</f>
        <v>0</v>
      </c>
      <c r="BL228" s="3" t="s">
        <v>149</v>
      </c>
      <c r="BM228" s="209" t="s">
        <v>332</v>
      </c>
    </row>
    <row r="229" s="32" customFormat="true" ht="12.8" hidden="false" customHeight="false" outlineLevel="0" collapsed="false">
      <c r="A229" s="25"/>
      <c r="B229" s="26"/>
      <c r="C229" s="27"/>
      <c r="D229" s="211" t="s">
        <v>151</v>
      </c>
      <c r="E229" s="27"/>
      <c r="F229" s="212" t="s">
        <v>333</v>
      </c>
      <c r="G229" s="27"/>
      <c r="H229" s="27"/>
      <c r="I229" s="213"/>
      <c r="J229" s="27"/>
      <c r="K229" s="27"/>
      <c r="L229" s="31"/>
      <c r="M229" s="214"/>
      <c r="N229" s="215"/>
      <c r="O229" s="68"/>
      <c r="P229" s="68"/>
      <c r="Q229" s="68"/>
      <c r="R229" s="68"/>
      <c r="S229" s="68"/>
      <c r="T229" s="69"/>
      <c r="U229" s="25"/>
      <c r="V229" s="25"/>
      <c r="W229" s="25"/>
      <c r="X229" s="25"/>
      <c r="Y229" s="25"/>
      <c r="Z229" s="25"/>
      <c r="AA229" s="25"/>
      <c r="AB229" s="25"/>
      <c r="AC229" s="25"/>
      <c r="AD229" s="25"/>
      <c r="AE229" s="25"/>
      <c r="AT229" s="3" t="s">
        <v>151</v>
      </c>
      <c r="AU229" s="3" t="s">
        <v>21</v>
      </c>
    </row>
    <row r="230" s="218" customFormat="true" ht="12.8" hidden="false" customHeight="false" outlineLevel="0" collapsed="false">
      <c r="B230" s="219"/>
      <c r="C230" s="220"/>
      <c r="D230" s="216" t="s">
        <v>155</v>
      </c>
      <c r="E230" s="221"/>
      <c r="F230" s="222" t="s">
        <v>987</v>
      </c>
      <c r="G230" s="220"/>
      <c r="H230" s="223" t="n">
        <v>446</v>
      </c>
      <c r="I230" s="224"/>
      <c r="J230" s="220"/>
      <c r="K230" s="220"/>
      <c r="L230" s="225"/>
      <c r="M230" s="226"/>
      <c r="N230" s="227"/>
      <c r="O230" s="227"/>
      <c r="P230" s="227"/>
      <c r="Q230" s="227"/>
      <c r="R230" s="227"/>
      <c r="S230" s="227"/>
      <c r="T230" s="228"/>
      <c r="AT230" s="229" t="s">
        <v>155</v>
      </c>
      <c r="AU230" s="229" t="s">
        <v>21</v>
      </c>
      <c r="AV230" s="218" t="s">
        <v>21</v>
      </c>
      <c r="AW230" s="218" t="s">
        <v>40</v>
      </c>
      <c r="AX230" s="218" t="s">
        <v>81</v>
      </c>
      <c r="AY230" s="229" t="s">
        <v>142</v>
      </c>
    </row>
    <row r="231" s="230" customFormat="true" ht="12.8" hidden="false" customHeight="false" outlineLevel="0" collapsed="false">
      <c r="B231" s="231"/>
      <c r="C231" s="232"/>
      <c r="D231" s="216" t="s">
        <v>155</v>
      </c>
      <c r="E231" s="233"/>
      <c r="F231" s="234" t="s">
        <v>335</v>
      </c>
      <c r="G231" s="232"/>
      <c r="H231" s="233"/>
      <c r="I231" s="235"/>
      <c r="J231" s="232"/>
      <c r="K231" s="232"/>
      <c r="L231" s="236"/>
      <c r="M231" s="237"/>
      <c r="N231" s="238"/>
      <c r="O231" s="238"/>
      <c r="P231" s="238"/>
      <c r="Q231" s="238"/>
      <c r="R231" s="238"/>
      <c r="S231" s="238"/>
      <c r="T231" s="239"/>
      <c r="AT231" s="240" t="s">
        <v>155</v>
      </c>
      <c r="AU231" s="240" t="s">
        <v>21</v>
      </c>
      <c r="AV231" s="230" t="s">
        <v>89</v>
      </c>
      <c r="AW231" s="230" t="s">
        <v>40</v>
      </c>
      <c r="AX231" s="230" t="s">
        <v>81</v>
      </c>
      <c r="AY231" s="240" t="s">
        <v>142</v>
      </c>
    </row>
    <row r="232" s="230" customFormat="true" ht="12.8" hidden="false" customHeight="false" outlineLevel="0" collapsed="false">
      <c r="B232" s="231"/>
      <c r="C232" s="232"/>
      <c r="D232" s="216" t="s">
        <v>155</v>
      </c>
      <c r="E232" s="233"/>
      <c r="F232" s="234" t="s">
        <v>157</v>
      </c>
      <c r="G232" s="232"/>
      <c r="H232" s="233"/>
      <c r="I232" s="235"/>
      <c r="J232" s="232"/>
      <c r="K232" s="232"/>
      <c r="L232" s="236"/>
      <c r="M232" s="237"/>
      <c r="N232" s="238"/>
      <c r="O232" s="238"/>
      <c r="P232" s="238"/>
      <c r="Q232" s="238"/>
      <c r="R232" s="238"/>
      <c r="S232" s="238"/>
      <c r="T232" s="239"/>
      <c r="AT232" s="240" t="s">
        <v>155</v>
      </c>
      <c r="AU232" s="240" t="s">
        <v>21</v>
      </c>
      <c r="AV232" s="230" t="s">
        <v>89</v>
      </c>
      <c r="AW232" s="230" t="s">
        <v>40</v>
      </c>
      <c r="AX232" s="230" t="s">
        <v>81</v>
      </c>
      <c r="AY232" s="240" t="s">
        <v>142</v>
      </c>
    </row>
    <row r="233" s="241" customFormat="true" ht="12.8" hidden="false" customHeight="false" outlineLevel="0" collapsed="false">
      <c r="B233" s="242"/>
      <c r="C233" s="243"/>
      <c r="D233" s="216" t="s">
        <v>155</v>
      </c>
      <c r="E233" s="244"/>
      <c r="F233" s="245" t="s">
        <v>158</v>
      </c>
      <c r="G233" s="243"/>
      <c r="H233" s="246" t="n">
        <v>446</v>
      </c>
      <c r="I233" s="247"/>
      <c r="J233" s="243"/>
      <c r="K233" s="243"/>
      <c r="L233" s="248"/>
      <c r="M233" s="249"/>
      <c r="N233" s="250"/>
      <c r="O233" s="250"/>
      <c r="P233" s="250"/>
      <c r="Q233" s="250"/>
      <c r="R233" s="250"/>
      <c r="S233" s="250"/>
      <c r="T233" s="251"/>
      <c r="AT233" s="252" t="s">
        <v>155</v>
      </c>
      <c r="AU233" s="252" t="s">
        <v>21</v>
      </c>
      <c r="AV233" s="241" t="s">
        <v>149</v>
      </c>
      <c r="AW233" s="241" t="s">
        <v>40</v>
      </c>
      <c r="AX233" s="241" t="s">
        <v>89</v>
      </c>
      <c r="AY233" s="252" t="s">
        <v>142</v>
      </c>
    </row>
    <row r="234" s="32" customFormat="true" ht="16.5" hidden="false" customHeight="true" outlineLevel="0" collapsed="false">
      <c r="A234" s="25"/>
      <c r="B234" s="26"/>
      <c r="C234" s="198" t="s">
        <v>156</v>
      </c>
      <c r="D234" s="198" t="s">
        <v>144</v>
      </c>
      <c r="E234" s="199" t="s">
        <v>337</v>
      </c>
      <c r="F234" s="200" t="s">
        <v>338</v>
      </c>
      <c r="G234" s="201" t="s">
        <v>147</v>
      </c>
      <c r="H234" s="202" t="n">
        <v>564.5</v>
      </c>
      <c r="I234" s="203"/>
      <c r="J234" s="204" t="n">
        <f aca="false">ROUND(I234*H234,2)</f>
        <v>0</v>
      </c>
      <c r="K234" s="200"/>
      <c r="L234" s="31"/>
      <c r="M234" s="205"/>
      <c r="N234" s="206" t="s">
        <v>52</v>
      </c>
      <c r="O234" s="68"/>
      <c r="P234" s="207" t="n">
        <f aca="false">O234*H234</f>
        <v>0</v>
      </c>
      <c r="Q234" s="207" t="n">
        <v>0</v>
      </c>
      <c r="R234" s="207" t="n">
        <f aca="false">Q234*H234</f>
        <v>0</v>
      </c>
      <c r="S234" s="207" t="n">
        <v>0</v>
      </c>
      <c r="T234" s="208" t="n">
        <f aca="false">S234*H234</f>
        <v>0</v>
      </c>
      <c r="U234" s="25"/>
      <c r="V234" s="25"/>
      <c r="W234" s="25"/>
      <c r="X234" s="25"/>
      <c r="Y234" s="25"/>
      <c r="Z234" s="25"/>
      <c r="AA234" s="25"/>
      <c r="AB234" s="25"/>
      <c r="AC234" s="25"/>
      <c r="AD234" s="25"/>
      <c r="AE234" s="25"/>
      <c r="AR234" s="209" t="s">
        <v>149</v>
      </c>
      <c r="AT234" s="209" t="s">
        <v>144</v>
      </c>
      <c r="AU234" s="209" t="s">
        <v>21</v>
      </c>
      <c r="AY234" s="3" t="s">
        <v>142</v>
      </c>
      <c r="BE234" s="210" t="n">
        <f aca="false">IF(N234="základní",J234,0)</f>
        <v>0</v>
      </c>
      <c r="BF234" s="210" t="n">
        <f aca="false">IF(N234="snížená",J234,0)</f>
        <v>0</v>
      </c>
      <c r="BG234" s="210" t="n">
        <f aca="false">IF(N234="zákl. přenesená",J234,0)</f>
        <v>0</v>
      </c>
      <c r="BH234" s="210" t="n">
        <f aca="false">IF(N234="sníž. přenesená",J234,0)</f>
        <v>0</v>
      </c>
      <c r="BI234" s="210" t="n">
        <f aca="false">IF(N234="nulová",J234,0)</f>
        <v>0</v>
      </c>
      <c r="BJ234" s="3" t="s">
        <v>89</v>
      </c>
      <c r="BK234" s="210" t="n">
        <f aca="false">ROUND(I234*H234,2)</f>
        <v>0</v>
      </c>
      <c r="BL234" s="3" t="s">
        <v>149</v>
      </c>
      <c r="BM234" s="209" t="s">
        <v>339</v>
      </c>
    </row>
    <row r="235" s="218" customFormat="true" ht="12.8" hidden="false" customHeight="false" outlineLevel="0" collapsed="false">
      <c r="B235" s="219"/>
      <c r="C235" s="220"/>
      <c r="D235" s="216" t="s">
        <v>155</v>
      </c>
      <c r="E235" s="221"/>
      <c r="F235" s="222" t="s">
        <v>988</v>
      </c>
      <c r="G235" s="220"/>
      <c r="H235" s="223" t="n">
        <v>564.5</v>
      </c>
      <c r="I235" s="224"/>
      <c r="J235" s="220"/>
      <c r="K235" s="220"/>
      <c r="L235" s="225"/>
      <c r="M235" s="226"/>
      <c r="N235" s="227"/>
      <c r="O235" s="227"/>
      <c r="P235" s="227"/>
      <c r="Q235" s="227"/>
      <c r="R235" s="227"/>
      <c r="S235" s="227"/>
      <c r="T235" s="228"/>
      <c r="AT235" s="229" t="s">
        <v>155</v>
      </c>
      <c r="AU235" s="229" t="s">
        <v>21</v>
      </c>
      <c r="AV235" s="218" t="s">
        <v>21</v>
      </c>
      <c r="AW235" s="218" t="s">
        <v>40</v>
      </c>
      <c r="AX235" s="218" t="s">
        <v>81</v>
      </c>
      <c r="AY235" s="229" t="s">
        <v>142</v>
      </c>
    </row>
    <row r="236" s="230" customFormat="true" ht="12.8" hidden="false" customHeight="false" outlineLevel="0" collapsed="false">
      <c r="B236" s="231"/>
      <c r="C236" s="232"/>
      <c r="D236" s="216" t="s">
        <v>155</v>
      </c>
      <c r="E236" s="233"/>
      <c r="F236" s="234" t="s">
        <v>989</v>
      </c>
      <c r="G236" s="232"/>
      <c r="H236" s="233"/>
      <c r="I236" s="235"/>
      <c r="J236" s="232"/>
      <c r="K236" s="232"/>
      <c r="L236" s="236"/>
      <c r="M236" s="237"/>
      <c r="N236" s="238"/>
      <c r="O236" s="238"/>
      <c r="P236" s="238"/>
      <c r="Q236" s="238"/>
      <c r="R236" s="238"/>
      <c r="S236" s="238"/>
      <c r="T236" s="239"/>
      <c r="AT236" s="240" t="s">
        <v>155</v>
      </c>
      <c r="AU236" s="240" t="s">
        <v>21</v>
      </c>
      <c r="AV236" s="230" t="s">
        <v>89</v>
      </c>
      <c r="AW236" s="230" t="s">
        <v>40</v>
      </c>
      <c r="AX236" s="230" t="s">
        <v>81</v>
      </c>
      <c r="AY236" s="240" t="s">
        <v>142</v>
      </c>
    </row>
    <row r="237" s="241" customFormat="true" ht="12.8" hidden="false" customHeight="false" outlineLevel="0" collapsed="false">
      <c r="B237" s="242"/>
      <c r="C237" s="243"/>
      <c r="D237" s="216" t="s">
        <v>155</v>
      </c>
      <c r="E237" s="244"/>
      <c r="F237" s="245" t="s">
        <v>158</v>
      </c>
      <c r="G237" s="243"/>
      <c r="H237" s="246" t="n">
        <v>564.5</v>
      </c>
      <c r="I237" s="247"/>
      <c r="J237" s="243"/>
      <c r="K237" s="243"/>
      <c r="L237" s="248"/>
      <c r="M237" s="249"/>
      <c r="N237" s="250"/>
      <c r="O237" s="250"/>
      <c r="P237" s="250"/>
      <c r="Q237" s="250"/>
      <c r="R237" s="250"/>
      <c r="S237" s="250"/>
      <c r="T237" s="251"/>
      <c r="AT237" s="252" t="s">
        <v>155</v>
      </c>
      <c r="AU237" s="252" t="s">
        <v>21</v>
      </c>
      <c r="AV237" s="241" t="s">
        <v>149</v>
      </c>
      <c r="AW237" s="241" t="s">
        <v>40</v>
      </c>
      <c r="AX237" s="241" t="s">
        <v>89</v>
      </c>
      <c r="AY237" s="252" t="s">
        <v>142</v>
      </c>
    </row>
    <row r="238" s="32" customFormat="true" ht="16.5" hidden="false" customHeight="true" outlineLevel="0" collapsed="false">
      <c r="A238" s="25"/>
      <c r="B238" s="26"/>
      <c r="C238" s="198" t="s">
        <v>350</v>
      </c>
      <c r="D238" s="198" t="s">
        <v>144</v>
      </c>
      <c r="E238" s="199" t="s">
        <v>990</v>
      </c>
      <c r="F238" s="200" t="s">
        <v>991</v>
      </c>
      <c r="G238" s="201" t="s">
        <v>147</v>
      </c>
      <c r="H238" s="202" t="n">
        <v>56</v>
      </c>
      <c r="I238" s="203"/>
      <c r="J238" s="204" t="n">
        <f aca="false">ROUND(I238*H238,2)</f>
        <v>0</v>
      </c>
      <c r="K238" s="200" t="s">
        <v>148</v>
      </c>
      <c r="L238" s="31"/>
      <c r="M238" s="205"/>
      <c r="N238" s="206" t="s">
        <v>52</v>
      </c>
      <c r="O238" s="68"/>
      <c r="P238" s="207" t="n">
        <f aca="false">O238*H238</f>
        <v>0</v>
      </c>
      <c r="Q238" s="207" t="n">
        <v>0</v>
      </c>
      <c r="R238" s="207" t="n">
        <f aca="false">Q238*H238</f>
        <v>0</v>
      </c>
      <c r="S238" s="207" t="n">
        <v>0</v>
      </c>
      <c r="T238" s="208" t="n">
        <f aca="false">S238*H238</f>
        <v>0</v>
      </c>
      <c r="U238" s="25"/>
      <c r="V238" s="25"/>
      <c r="W238" s="25"/>
      <c r="X238" s="25"/>
      <c r="Y238" s="25"/>
      <c r="Z238" s="25"/>
      <c r="AA238" s="25"/>
      <c r="AB238" s="25"/>
      <c r="AC238" s="25"/>
      <c r="AD238" s="25"/>
      <c r="AE238" s="25"/>
      <c r="AR238" s="209" t="s">
        <v>149</v>
      </c>
      <c r="AT238" s="209" t="s">
        <v>144</v>
      </c>
      <c r="AU238" s="209" t="s">
        <v>21</v>
      </c>
      <c r="AY238" s="3" t="s">
        <v>142</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9</v>
      </c>
      <c r="BK238" s="210" t="n">
        <f aca="false">ROUND(I238*H238,2)</f>
        <v>0</v>
      </c>
      <c r="BL238" s="3" t="s">
        <v>149</v>
      </c>
      <c r="BM238" s="209" t="s">
        <v>992</v>
      </c>
    </row>
    <row r="239" s="32" customFormat="true" ht="12.8" hidden="false" customHeight="false" outlineLevel="0" collapsed="false">
      <c r="A239" s="25"/>
      <c r="B239" s="26"/>
      <c r="C239" s="27"/>
      <c r="D239" s="211" t="s">
        <v>151</v>
      </c>
      <c r="E239" s="27"/>
      <c r="F239" s="212" t="s">
        <v>993</v>
      </c>
      <c r="G239" s="27"/>
      <c r="H239" s="27"/>
      <c r="I239" s="213"/>
      <c r="J239" s="27"/>
      <c r="K239" s="27"/>
      <c r="L239" s="31"/>
      <c r="M239" s="214"/>
      <c r="N239" s="215"/>
      <c r="O239" s="68"/>
      <c r="P239" s="68"/>
      <c r="Q239" s="68"/>
      <c r="R239" s="68"/>
      <c r="S239" s="68"/>
      <c r="T239" s="69"/>
      <c r="U239" s="25"/>
      <c r="V239" s="25"/>
      <c r="W239" s="25"/>
      <c r="X239" s="25"/>
      <c r="Y239" s="25"/>
      <c r="Z239" s="25"/>
      <c r="AA239" s="25"/>
      <c r="AB239" s="25"/>
      <c r="AC239" s="25"/>
      <c r="AD239" s="25"/>
      <c r="AE239" s="25"/>
      <c r="AT239" s="3" t="s">
        <v>151</v>
      </c>
      <c r="AU239" s="3" t="s">
        <v>21</v>
      </c>
    </row>
    <row r="240" s="218" customFormat="true" ht="12.8" hidden="false" customHeight="false" outlineLevel="0" collapsed="false">
      <c r="B240" s="219"/>
      <c r="C240" s="220"/>
      <c r="D240" s="216" t="s">
        <v>155</v>
      </c>
      <c r="E240" s="221"/>
      <c r="F240" s="222" t="s">
        <v>515</v>
      </c>
      <c r="G240" s="220"/>
      <c r="H240" s="223" t="n">
        <v>56</v>
      </c>
      <c r="I240" s="224"/>
      <c r="J240" s="220"/>
      <c r="K240" s="220"/>
      <c r="L240" s="225"/>
      <c r="M240" s="226"/>
      <c r="N240" s="227"/>
      <c r="O240" s="227"/>
      <c r="P240" s="227"/>
      <c r="Q240" s="227"/>
      <c r="R240" s="227"/>
      <c r="S240" s="227"/>
      <c r="T240" s="228"/>
      <c r="AT240" s="229" t="s">
        <v>155</v>
      </c>
      <c r="AU240" s="229" t="s">
        <v>21</v>
      </c>
      <c r="AV240" s="218" t="s">
        <v>21</v>
      </c>
      <c r="AW240" s="218" t="s">
        <v>40</v>
      </c>
      <c r="AX240" s="218" t="s">
        <v>81</v>
      </c>
      <c r="AY240" s="229" t="s">
        <v>142</v>
      </c>
    </row>
    <row r="241" s="230" customFormat="true" ht="12.8" hidden="false" customHeight="false" outlineLevel="0" collapsed="false">
      <c r="B241" s="231"/>
      <c r="C241" s="232"/>
      <c r="D241" s="216" t="s">
        <v>155</v>
      </c>
      <c r="E241" s="233"/>
      <c r="F241" s="234" t="s">
        <v>994</v>
      </c>
      <c r="G241" s="232"/>
      <c r="H241" s="233"/>
      <c r="I241" s="235"/>
      <c r="J241" s="232"/>
      <c r="K241" s="232"/>
      <c r="L241" s="236"/>
      <c r="M241" s="237"/>
      <c r="N241" s="238"/>
      <c r="O241" s="238"/>
      <c r="P241" s="238"/>
      <c r="Q241" s="238"/>
      <c r="R241" s="238"/>
      <c r="S241" s="238"/>
      <c r="T241" s="239"/>
      <c r="AT241" s="240" t="s">
        <v>155</v>
      </c>
      <c r="AU241" s="240" t="s">
        <v>21</v>
      </c>
      <c r="AV241" s="230" t="s">
        <v>89</v>
      </c>
      <c r="AW241" s="230" t="s">
        <v>40</v>
      </c>
      <c r="AX241" s="230" t="s">
        <v>81</v>
      </c>
      <c r="AY241" s="240" t="s">
        <v>142</v>
      </c>
    </row>
    <row r="242" s="241" customFormat="true" ht="12.8" hidden="false" customHeight="false" outlineLevel="0" collapsed="false">
      <c r="B242" s="242"/>
      <c r="C242" s="243"/>
      <c r="D242" s="216" t="s">
        <v>155</v>
      </c>
      <c r="E242" s="244"/>
      <c r="F242" s="245" t="s">
        <v>158</v>
      </c>
      <c r="G242" s="243"/>
      <c r="H242" s="246" t="n">
        <v>56</v>
      </c>
      <c r="I242" s="247"/>
      <c r="J242" s="243"/>
      <c r="K242" s="243"/>
      <c r="L242" s="248"/>
      <c r="M242" s="249"/>
      <c r="N242" s="250"/>
      <c r="O242" s="250"/>
      <c r="P242" s="250"/>
      <c r="Q242" s="250"/>
      <c r="R242" s="250"/>
      <c r="S242" s="250"/>
      <c r="T242" s="251"/>
      <c r="AT242" s="252" t="s">
        <v>155</v>
      </c>
      <c r="AU242" s="252" t="s">
        <v>21</v>
      </c>
      <c r="AV242" s="241" t="s">
        <v>149</v>
      </c>
      <c r="AW242" s="241" t="s">
        <v>40</v>
      </c>
      <c r="AX242" s="241" t="s">
        <v>89</v>
      </c>
      <c r="AY242" s="252" t="s">
        <v>142</v>
      </c>
    </row>
    <row r="243" s="32" customFormat="true" ht="24.15" hidden="false" customHeight="true" outlineLevel="0" collapsed="false">
      <c r="A243" s="25"/>
      <c r="B243" s="26"/>
      <c r="C243" s="198" t="s">
        <v>358</v>
      </c>
      <c r="D243" s="198" t="s">
        <v>144</v>
      </c>
      <c r="E243" s="199" t="s">
        <v>995</v>
      </c>
      <c r="F243" s="200" t="s">
        <v>996</v>
      </c>
      <c r="G243" s="201" t="s">
        <v>147</v>
      </c>
      <c r="H243" s="202" t="n">
        <v>248</v>
      </c>
      <c r="I243" s="203"/>
      <c r="J243" s="204" t="n">
        <f aca="false">ROUND(I243*H243,2)</f>
        <v>0</v>
      </c>
      <c r="K243" s="200" t="s">
        <v>148</v>
      </c>
      <c r="L243" s="31"/>
      <c r="M243" s="205"/>
      <c r="N243" s="206" t="s">
        <v>52</v>
      </c>
      <c r="O243" s="68"/>
      <c r="P243" s="207" t="n">
        <f aca="false">O243*H243</f>
        <v>0</v>
      </c>
      <c r="Q243" s="207" t="n">
        <v>0</v>
      </c>
      <c r="R243" s="207" t="n">
        <f aca="false">Q243*H243</f>
        <v>0</v>
      </c>
      <c r="S243" s="207" t="n">
        <v>0</v>
      </c>
      <c r="T243" s="208" t="n">
        <f aca="false">S243*H243</f>
        <v>0</v>
      </c>
      <c r="U243" s="25"/>
      <c r="V243" s="25"/>
      <c r="W243" s="25"/>
      <c r="X243" s="25"/>
      <c r="Y243" s="25"/>
      <c r="Z243" s="25"/>
      <c r="AA243" s="25"/>
      <c r="AB243" s="25"/>
      <c r="AC243" s="25"/>
      <c r="AD243" s="25"/>
      <c r="AE243" s="25"/>
      <c r="AR243" s="209" t="s">
        <v>149</v>
      </c>
      <c r="AT243" s="209" t="s">
        <v>144</v>
      </c>
      <c r="AU243" s="209" t="s">
        <v>21</v>
      </c>
      <c r="AY243" s="3" t="s">
        <v>142</v>
      </c>
      <c r="BE243" s="210" t="n">
        <f aca="false">IF(N243="základní",J243,0)</f>
        <v>0</v>
      </c>
      <c r="BF243" s="210" t="n">
        <f aca="false">IF(N243="snížená",J243,0)</f>
        <v>0</v>
      </c>
      <c r="BG243" s="210" t="n">
        <f aca="false">IF(N243="zákl. přenesená",J243,0)</f>
        <v>0</v>
      </c>
      <c r="BH243" s="210" t="n">
        <f aca="false">IF(N243="sníž. přenesená",J243,0)</f>
        <v>0</v>
      </c>
      <c r="BI243" s="210" t="n">
        <f aca="false">IF(N243="nulová",J243,0)</f>
        <v>0</v>
      </c>
      <c r="BJ243" s="3" t="s">
        <v>89</v>
      </c>
      <c r="BK243" s="210" t="n">
        <f aca="false">ROUND(I243*H243,2)</f>
        <v>0</v>
      </c>
      <c r="BL243" s="3" t="s">
        <v>149</v>
      </c>
      <c r="BM243" s="209" t="s">
        <v>997</v>
      </c>
    </row>
    <row r="244" s="32" customFormat="true" ht="12.8" hidden="false" customHeight="false" outlineLevel="0" collapsed="false">
      <c r="A244" s="25"/>
      <c r="B244" s="26"/>
      <c r="C244" s="27"/>
      <c r="D244" s="211" t="s">
        <v>151</v>
      </c>
      <c r="E244" s="27"/>
      <c r="F244" s="212" t="s">
        <v>998</v>
      </c>
      <c r="G244" s="27"/>
      <c r="H244" s="27"/>
      <c r="I244" s="213"/>
      <c r="J244" s="27"/>
      <c r="K244" s="27"/>
      <c r="L244" s="31"/>
      <c r="M244" s="214"/>
      <c r="N244" s="215"/>
      <c r="O244" s="68"/>
      <c r="P244" s="68"/>
      <c r="Q244" s="68"/>
      <c r="R244" s="68"/>
      <c r="S244" s="68"/>
      <c r="T244" s="69"/>
      <c r="U244" s="25"/>
      <c r="V244" s="25"/>
      <c r="W244" s="25"/>
      <c r="X244" s="25"/>
      <c r="Y244" s="25"/>
      <c r="Z244" s="25"/>
      <c r="AA244" s="25"/>
      <c r="AB244" s="25"/>
      <c r="AC244" s="25"/>
      <c r="AD244" s="25"/>
      <c r="AE244" s="25"/>
      <c r="AT244" s="3" t="s">
        <v>151</v>
      </c>
      <c r="AU244" s="3" t="s">
        <v>21</v>
      </c>
    </row>
    <row r="245" s="32" customFormat="true" ht="12.8" hidden="false" customHeight="false" outlineLevel="0" collapsed="false">
      <c r="A245" s="25"/>
      <c r="B245" s="26"/>
      <c r="C245" s="27"/>
      <c r="D245" s="216" t="s">
        <v>153</v>
      </c>
      <c r="E245" s="27"/>
      <c r="F245" s="217" t="s">
        <v>363</v>
      </c>
      <c r="G245" s="27"/>
      <c r="H245" s="27"/>
      <c r="I245" s="213"/>
      <c r="J245" s="27"/>
      <c r="K245" s="27"/>
      <c r="L245" s="31"/>
      <c r="M245" s="214"/>
      <c r="N245" s="215"/>
      <c r="O245" s="68"/>
      <c r="P245" s="68"/>
      <c r="Q245" s="68"/>
      <c r="R245" s="68"/>
      <c r="S245" s="68"/>
      <c r="T245" s="69"/>
      <c r="U245" s="25"/>
      <c r="V245" s="25"/>
      <c r="W245" s="25"/>
      <c r="X245" s="25"/>
      <c r="Y245" s="25"/>
      <c r="Z245" s="25"/>
      <c r="AA245" s="25"/>
      <c r="AB245" s="25"/>
      <c r="AC245" s="25"/>
      <c r="AD245" s="25"/>
      <c r="AE245" s="25"/>
      <c r="AT245" s="3" t="s">
        <v>153</v>
      </c>
      <c r="AU245" s="3" t="s">
        <v>21</v>
      </c>
    </row>
    <row r="246" s="218" customFormat="true" ht="12.8" hidden="false" customHeight="false" outlineLevel="0" collapsed="false">
      <c r="B246" s="219"/>
      <c r="C246" s="220"/>
      <c r="D246" s="216" t="s">
        <v>155</v>
      </c>
      <c r="E246" s="221"/>
      <c r="F246" s="222" t="s">
        <v>999</v>
      </c>
      <c r="G246" s="220"/>
      <c r="H246" s="223" t="n">
        <v>248</v>
      </c>
      <c r="I246" s="224"/>
      <c r="J246" s="220"/>
      <c r="K246" s="220"/>
      <c r="L246" s="225"/>
      <c r="M246" s="226"/>
      <c r="N246" s="227"/>
      <c r="O246" s="227"/>
      <c r="P246" s="227"/>
      <c r="Q246" s="227"/>
      <c r="R246" s="227"/>
      <c r="S246" s="227"/>
      <c r="T246" s="228"/>
      <c r="AT246" s="229" t="s">
        <v>155</v>
      </c>
      <c r="AU246" s="229" t="s">
        <v>21</v>
      </c>
      <c r="AV246" s="218" t="s">
        <v>21</v>
      </c>
      <c r="AW246" s="218" t="s">
        <v>40</v>
      </c>
      <c r="AX246" s="218" t="s">
        <v>81</v>
      </c>
      <c r="AY246" s="229" t="s">
        <v>142</v>
      </c>
    </row>
    <row r="247" s="230" customFormat="true" ht="12.8" hidden="false" customHeight="false" outlineLevel="0" collapsed="false">
      <c r="B247" s="231"/>
      <c r="C247" s="232"/>
      <c r="D247" s="216" t="s">
        <v>155</v>
      </c>
      <c r="E247" s="233"/>
      <c r="F247" s="234" t="s">
        <v>157</v>
      </c>
      <c r="G247" s="232"/>
      <c r="H247" s="233"/>
      <c r="I247" s="235"/>
      <c r="J247" s="232"/>
      <c r="K247" s="232"/>
      <c r="L247" s="236"/>
      <c r="M247" s="237"/>
      <c r="N247" s="238"/>
      <c r="O247" s="238"/>
      <c r="P247" s="238"/>
      <c r="Q247" s="238"/>
      <c r="R247" s="238"/>
      <c r="S247" s="238"/>
      <c r="T247" s="239"/>
      <c r="AT247" s="240" t="s">
        <v>155</v>
      </c>
      <c r="AU247" s="240" t="s">
        <v>21</v>
      </c>
      <c r="AV247" s="230" t="s">
        <v>89</v>
      </c>
      <c r="AW247" s="230" t="s">
        <v>40</v>
      </c>
      <c r="AX247" s="230" t="s">
        <v>81</v>
      </c>
      <c r="AY247" s="240" t="s">
        <v>142</v>
      </c>
    </row>
    <row r="248" s="241" customFormat="true" ht="12.8" hidden="false" customHeight="false" outlineLevel="0" collapsed="false">
      <c r="B248" s="242"/>
      <c r="C248" s="243"/>
      <c r="D248" s="216" t="s">
        <v>155</v>
      </c>
      <c r="E248" s="244"/>
      <c r="F248" s="245" t="s">
        <v>158</v>
      </c>
      <c r="G248" s="243"/>
      <c r="H248" s="246" t="n">
        <v>248</v>
      </c>
      <c r="I248" s="247"/>
      <c r="J248" s="243"/>
      <c r="K248" s="243"/>
      <c r="L248" s="248"/>
      <c r="M248" s="249"/>
      <c r="N248" s="250"/>
      <c r="O248" s="250"/>
      <c r="P248" s="250"/>
      <c r="Q248" s="250"/>
      <c r="R248" s="250"/>
      <c r="S248" s="250"/>
      <c r="T248" s="251"/>
      <c r="AT248" s="252" t="s">
        <v>155</v>
      </c>
      <c r="AU248" s="252" t="s">
        <v>21</v>
      </c>
      <c r="AV248" s="241" t="s">
        <v>149</v>
      </c>
      <c r="AW248" s="241" t="s">
        <v>40</v>
      </c>
      <c r="AX248" s="241" t="s">
        <v>89</v>
      </c>
      <c r="AY248" s="252" t="s">
        <v>142</v>
      </c>
    </row>
    <row r="249" s="32" customFormat="true" ht="16.5" hidden="false" customHeight="true" outlineLevel="0" collapsed="false">
      <c r="A249" s="25"/>
      <c r="B249" s="26"/>
      <c r="C249" s="198" t="s">
        <v>374</v>
      </c>
      <c r="D249" s="198" t="s">
        <v>144</v>
      </c>
      <c r="E249" s="199" t="s">
        <v>375</v>
      </c>
      <c r="F249" s="200" t="s">
        <v>376</v>
      </c>
      <c r="G249" s="201" t="s">
        <v>147</v>
      </c>
      <c r="H249" s="202" t="n">
        <v>248</v>
      </c>
      <c r="I249" s="203"/>
      <c r="J249" s="204" t="n">
        <f aca="false">ROUND(I249*H249,2)</f>
        <v>0</v>
      </c>
      <c r="K249" s="200" t="s">
        <v>148</v>
      </c>
      <c r="L249" s="31"/>
      <c r="M249" s="205"/>
      <c r="N249" s="206" t="s">
        <v>52</v>
      </c>
      <c r="O249" s="68"/>
      <c r="P249" s="207" t="n">
        <f aca="false">O249*H249</f>
        <v>0</v>
      </c>
      <c r="Q249" s="207" t="n">
        <v>0</v>
      </c>
      <c r="R249" s="207" t="n">
        <f aca="false">Q249*H249</f>
        <v>0</v>
      </c>
      <c r="S249" s="207" t="n">
        <v>0</v>
      </c>
      <c r="T249" s="208" t="n">
        <f aca="false">S249*H249</f>
        <v>0</v>
      </c>
      <c r="U249" s="25"/>
      <c r="V249" s="25"/>
      <c r="W249" s="25"/>
      <c r="X249" s="25"/>
      <c r="Y249" s="25"/>
      <c r="Z249" s="25"/>
      <c r="AA249" s="25"/>
      <c r="AB249" s="25"/>
      <c r="AC249" s="25"/>
      <c r="AD249" s="25"/>
      <c r="AE249" s="25"/>
      <c r="AR249" s="209" t="s">
        <v>149</v>
      </c>
      <c r="AT249" s="209" t="s">
        <v>144</v>
      </c>
      <c r="AU249" s="209" t="s">
        <v>21</v>
      </c>
      <c r="AY249" s="3" t="s">
        <v>142</v>
      </c>
      <c r="BE249" s="210" t="n">
        <f aca="false">IF(N249="základní",J249,0)</f>
        <v>0</v>
      </c>
      <c r="BF249" s="210" t="n">
        <f aca="false">IF(N249="snížená",J249,0)</f>
        <v>0</v>
      </c>
      <c r="BG249" s="210" t="n">
        <f aca="false">IF(N249="zákl. přenesená",J249,0)</f>
        <v>0</v>
      </c>
      <c r="BH249" s="210" t="n">
        <f aca="false">IF(N249="sníž. přenesená",J249,0)</f>
        <v>0</v>
      </c>
      <c r="BI249" s="210" t="n">
        <f aca="false">IF(N249="nulová",J249,0)</f>
        <v>0</v>
      </c>
      <c r="BJ249" s="3" t="s">
        <v>89</v>
      </c>
      <c r="BK249" s="210" t="n">
        <f aca="false">ROUND(I249*H249,2)</f>
        <v>0</v>
      </c>
      <c r="BL249" s="3" t="s">
        <v>149</v>
      </c>
      <c r="BM249" s="209" t="s">
        <v>1000</v>
      </c>
    </row>
    <row r="250" s="32" customFormat="true" ht="12.8" hidden="false" customHeight="false" outlineLevel="0" collapsed="false">
      <c r="A250" s="25"/>
      <c r="B250" s="26"/>
      <c r="C250" s="27"/>
      <c r="D250" s="211" t="s">
        <v>151</v>
      </c>
      <c r="E250" s="27"/>
      <c r="F250" s="212" t="s">
        <v>378</v>
      </c>
      <c r="G250" s="27"/>
      <c r="H250" s="27"/>
      <c r="I250" s="213"/>
      <c r="J250" s="27"/>
      <c r="K250" s="27"/>
      <c r="L250" s="31"/>
      <c r="M250" s="214"/>
      <c r="N250" s="215"/>
      <c r="O250" s="68"/>
      <c r="P250" s="68"/>
      <c r="Q250" s="68"/>
      <c r="R250" s="68"/>
      <c r="S250" s="68"/>
      <c r="T250" s="69"/>
      <c r="U250" s="25"/>
      <c r="V250" s="25"/>
      <c r="W250" s="25"/>
      <c r="X250" s="25"/>
      <c r="Y250" s="25"/>
      <c r="Z250" s="25"/>
      <c r="AA250" s="25"/>
      <c r="AB250" s="25"/>
      <c r="AC250" s="25"/>
      <c r="AD250" s="25"/>
      <c r="AE250" s="25"/>
      <c r="AT250" s="3" t="s">
        <v>151</v>
      </c>
      <c r="AU250" s="3" t="s">
        <v>21</v>
      </c>
    </row>
    <row r="251" s="218" customFormat="true" ht="12.8" hidden="false" customHeight="false" outlineLevel="0" collapsed="false">
      <c r="B251" s="219"/>
      <c r="C251" s="220"/>
      <c r="D251" s="216" t="s">
        <v>155</v>
      </c>
      <c r="E251" s="221"/>
      <c r="F251" s="222" t="s">
        <v>999</v>
      </c>
      <c r="G251" s="220"/>
      <c r="H251" s="223" t="n">
        <v>248</v>
      </c>
      <c r="I251" s="224"/>
      <c r="J251" s="220"/>
      <c r="K251" s="220"/>
      <c r="L251" s="225"/>
      <c r="M251" s="226"/>
      <c r="N251" s="227"/>
      <c r="O251" s="227"/>
      <c r="P251" s="227"/>
      <c r="Q251" s="227"/>
      <c r="R251" s="227"/>
      <c r="S251" s="227"/>
      <c r="T251" s="228"/>
      <c r="AT251" s="229" t="s">
        <v>155</v>
      </c>
      <c r="AU251" s="229" t="s">
        <v>21</v>
      </c>
      <c r="AV251" s="218" t="s">
        <v>21</v>
      </c>
      <c r="AW251" s="218" t="s">
        <v>40</v>
      </c>
      <c r="AX251" s="218" t="s">
        <v>81</v>
      </c>
      <c r="AY251" s="229" t="s">
        <v>142</v>
      </c>
    </row>
    <row r="252" s="230" customFormat="true" ht="12.8" hidden="false" customHeight="false" outlineLevel="0" collapsed="false">
      <c r="B252" s="231"/>
      <c r="C252" s="232"/>
      <c r="D252" s="216" t="s">
        <v>155</v>
      </c>
      <c r="E252" s="233"/>
      <c r="F252" s="234" t="s">
        <v>157</v>
      </c>
      <c r="G252" s="232"/>
      <c r="H252" s="233"/>
      <c r="I252" s="235"/>
      <c r="J252" s="232"/>
      <c r="K252" s="232"/>
      <c r="L252" s="236"/>
      <c r="M252" s="237"/>
      <c r="N252" s="238"/>
      <c r="O252" s="238"/>
      <c r="P252" s="238"/>
      <c r="Q252" s="238"/>
      <c r="R252" s="238"/>
      <c r="S252" s="238"/>
      <c r="T252" s="239"/>
      <c r="AT252" s="240" t="s">
        <v>155</v>
      </c>
      <c r="AU252" s="240" t="s">
        <v>21</v>
      </c>
      <c r="AV252" s="230" t="s">
        <v>89</v>
      </c>
      <c r="AW252" s="230" t="s">
        <v>40</v>
      </c>
      <c r="AX252" s="230" t="s">
        <v>81</v>
      </c>
      <c r="AY252" s="240" t="s">
        <v>142</v>
      </c>
    </row>
    <row r="253" s="241" customFormat="true" ht="12.8" hidden="false" customHeight="false" outlineLevel="0" collapsed="false">
      <c r="B253" s="242"/>
      <c r="C253" s="243"/>
      <c r="D253" s="216" t="s">
        <v>155</v>
      </c>
      <c r="E253" s="244"/>
      <c r="F253" s="245" t="s">
        <v>158</v>
      </c>
      <c r="G253" s="243"/>
      <c r="H253" s="246" t="n">
        <v>248</v>
      </c>
      <c r="I253" s="247"/>
      <c r="J253" s="243"/>
      <c r="K253" s="243"/>
      <c r="L253" s="248"/>
      <c r="M253" s="249"/>
      <c r="N253" s="250"/>
      <c r="O253" s="250"/>
      <c r="P253" s="250"/>
      <c r="Q253" s="250"/>
      <c r="R253" s="250"/>
      <c r="S253" s="250"/>
      <c r="T253" s="251"/>
      <c r="AT253" s="252" t="s">
        <v>155</v>
      </c>
      <c r="AU253" s="252" t="s">
        <v>21</v>
      </c>
      <c r="AV253" s="241" t="s">
        <v>149</v>
      </c>
      <c r="AW253" s="241" t="s">
        <v>40</v>
      </c>
      <c r="AX253" s="241" t="s">
        <v>89</v>
      </c>
      <c r="AY253" s="252" t="s">
        <v>142</v>
      </c>
    </row>
    <row r="254" s="32" customFormat="true" ht="16.5" hidden="false" customHeight="true" outlineLevel="0" collapsed="false">
      <c r="A254" s="25"/>
      <c r="B254" s="26"/>
      <c r="C254" s="198" t="s">
        <v>381</v>
      </c>
      <c r="D254" s="198" t="s">
        <v>144</v>
      </c>
      <c r="E254" s="199" t="s">
        <v>382</v>
      </c>
      <c r="F254" s="200" t="s">
        <v>383</v>
      </c>
      <c r="G254" s="201" t="s">
        <v>147</v>
      </c>
      <c r="H254" s="202" t="n">
        <v>1686</v>
      </c>
      <c r="I254" s="203"/>
      <c r="J254" s="204" t="n">
        <f aca="false">ROUND(I254*H254,2)</f>
        <v>0</v>
      </c>
      <c r="K254" s="200" t="s">
        <v>148</v>
      </c>
      <c r="L254" s="31"/>
      <c r="M254" s="205"/>
      <c r="N254" s="206" t="s">
        <v>52</v>
      </c>
      <c r="O254" s="68"/>
      <c r="P254" s="207" t="n">
        <f aca="false">O254*H254</f>
        <v>0</v>
      </c>
      <c r="Q254" s="207" t="n">
        <v>0</v>
      </c>
      <c r="R254" s="207" t="n">
        <f aca="false">Q254*H254</f>
        <v>0</v>
      </c>
      <c r="S254" s="207" t="n">
        <v>0</v>
      </c>
      <c r="T254" s="208" t="n">
        <f aca="false">S254*H254</f>
        <v>0</v>
      </c>
      <c r="U254" s="25"/>
      <c r="V254" s="25"/>
      <c r="W254" s="25"/>
      <c r="X254" s="25"/>
      <c r="Y254" s="25"/>
      <c r="Z254" s="25"/>
      <c r="AA254" s="25"/>
      <c r="AB254" s="25"/>
      <c r="AC254" s="25"/>
      <c r="AD254" s="25"/>
      <c r="AE254" s="25"/>
      <c r="AR254" s="209" t="s">
        <v>149</v>
      </c>
      <c r="AT254" s="209" t="s">
        <v>144</v>
      </c>
      <c r="AU254" s="209" t="s">
        <v>21</v>
      </c>
      <c r="AY254" s="3" t="s">
        <v>142</v>
      </c>
      <c r="BE254" s="210" t="n">
        <f aca="false">IF(N254="základní",J254,0)</f>
        <v>0</v>
      </c>
      <c r="BF254" s="210" t="n">
        <f aca="false">IF(N254="snížená",J254,0)</f>
        <v>0</v>
      </c>
      <c r="BG254" s="210" t="n">
        <f aca="false">IF(N254="zákl. přenesená",J254,0)</f>
        <v>0</v>
      </c>
      <c r="BH254" s="210" t="n">
        <f aca="false">IF(N254="sníž. přenesená",J254,0)</f>
        <v>0</v>
      </c>
      <c r="BI254" s="210" t="n">
        <f aca="false">IF(N254="nulová",J254,0)</f>
        <v>0</v>
      </c>
      <c r="BJ254" s="3" t="s">
        <v>89</v>
      </c>
      <c r="BK254" s="210" t="n">
        <f aca="false">ROUND(I254*H254,2)</f>
        <v>0</v>
      </c>
      <c r="BL254" s="3" t="s">
        <v>149</v>
      </c>
      <c r="BM254" s="209" t="s">
        <v>1001</v>
      </c>
    </row>
    <row r="255" s="32" customFormat="true" ht="12.8" hidden="false" customHeight="false" outlineLevel="0" collapsed="false">
      <c r="A255" s="25"/>
      <c r="B255" s="26"/>
      <c r="C255" s="27"/>
      <c r="D255" s="211" t="s">
        <v>151</v>
      </c>
      <c r="E255" s="27"/>
      <c r="F255" s="212" t="s">
        <v>385</v>
      </c>
      <c r="G255" s="27"/>
      <c r="H255" s="27"/>
      <c r="I255" s="213"/>
      <c r="J255" s="27"/>
      <c r="K255" s="27"/>
      <c r="L255" s="31"/>
      <c r="M255" s="214"/>
      <c r="N255" s="215"/>
      <c r="O255" s="68"/>
      <c r="P255" s="68"/>
      <c r="Q255" s="68"/>
      <c r="R255" s="68"/>
      <c r="S255" s="68"/>
      <c r="T255" s="69"/>
      <c r="U255" s="25"/>
      <c r="V255" s="25"/>
      <c r="W255" s="25"/>
      <c r="X255" s="25"/>
      <c r="Y255" s="25"/>
      <c r="Z255" s="25"/>
      <c r="AA255" s="25"/>
      <c r="AB255" s="25"/>
      <c r="AC255" s="25"/>
      <c r="AD255" s="25"/>
      <c r="AE255" s="25"/>
      <c r="AT255" s="3" t="s">
        <v>151</v>
      </c>
      <c r="AU255" s="3" t="s">
        <v>21</v>
      </c>
    </row>
    <row r="256" s="218" customFormat="true" ht="12.8" hidden="false" customHeight="false" outlineLevel="0" collapsed="false">
      <c r="B256" s="219"/>
      <c r="C256" s="220"/>
      <c r="D256" s="216" t="s">
        <v>155</v>
      </c>
      <c r="E256" s="221"/>
      <c r="F256" s="222" t="s">
        <v>1002</v>
      </c>
      <c r="G256" s="220"/>
      <c r="H256" s="223" t="n">
        <v>1686</v>
      </c>
      <c r="I256" s="224"/>
      <c r="J256" s="220"/>
      <c r="K256" s="220"/>
      <c r="L256" s="225"/>
      <c r="M256" s="226"/>
      <c r="N256" s="227"/>
      <c r="O256" s="227"/>
      <c r="P256" s="227"/>
      <c r="Q256" s="227"/>
      <c r="R256" s="227"/>
      <c r="S256" s="227"/>
      <c r="T256" s="228"/>
      <c r="AT256" s="229" t="s">
        <v>155</v>
      </c>
      <c r="AU256" s="229" t="s">
        <v>21</v>
      </c>
      <c r="AV256" s="218" t="s">
        <v>21</v>
      </c>
      <c r="AW256" s="218" t="s">
        <v>40</v>
      </c>
      <c r="AX256" s="218" t="s">
        <v>81</v>
      </c>
      <c r="AY256" s="229" t="s">
        <v>142</v>
      </c>
    </row>
    <row r="257" s="230" customFormat="true" ht="12.8" hidden="false" customHeight="false" outlineLevel="0" collapsed="false">
      <c r="B257" s="231"/>
      <c r="C257" s="232"/>
      <c r="D257" s="216" t="s">
        <v>155</v>
      </c>
      <c r="E257" s="233"/>
      <c r="F257" s="234" t="s">
        <v>157</v>
      </c>
      <c r="G257" s="232"/>
      <c r="H257" s="233"/>
      <c r="I257" s="235"/>
      <c r="J257" s="232"/>
      <c r="K257" s="232"/>
      <c r="L257" s="236"/>
      <c r="M257" s="237"/>
      <c r="N257" s="238"/>
      <c r="O257" s="238"/>
      <c r="P257" s="238"/>
      <c r="Q257" s="238"/>
      <c r="R257" s="238"/>
      <c r="S257" s="238"/>
      <c r="T257" s="239"/>
      <c r="AT257" s="240" t="s">
        <v>155</v>
      </c>
      <c r="AU257" s="240" t="s">
        <v>21</v>
      </c>
      <c r="AV257" s="230" t="s">
        <v>89</v>
      </c>
      <c r="AW257" s="230" t="s">
        <v>40</v>
      </c>
      <c r="AX257" s="230" t="s">
        <v>81</v>
      </c>
      <c r="AY257" s="240" t="s">
        <v>142</v>
      </c>
    </row>
    <row r="258" s="241" customFormat="true" ht="12.8" hidden="false" customHeight="false" outlineLevel="0" collapsed="false">
      <c r="B258" s="242"/>
      <c r="C258" s="243"/>
      <c r="D258" s="216" t="s">
        <v>155</v>
      </c>
      <c r="E258" s="244"/>
      <c r="F258" s="245" t="s">
        <v>158</v>
      </c>
      <c r="G258" s="243"/>
      <c r="H258" s="246" t="n">
        <v>1686</v>
      </c>
      <c r="I258" s="247"/>
      <c r="J258" s="243"/>
      <c r="K258" s="243"/>
      <c r="L258" s="248"/>
      <c r="M258" s="249"/>
      <c r="N258" s="250"/>
      <c r="O258" s="250"/>
      <c r="P258" s="250"/>
      <c r="Q258" s="250"/>
      <c r="R258" s="250"/>
      <c r="S258" s="250"/>
      <c r="T258" s="251"/>
      <c r="AT258" s="252" t="s">
        <v>155</v>
      </c>
      <c r="AU258" s="252" t="s">
        <v>21</v>
      </c>
      <c r="AV258" s="241" t="s">
        <v>149</v>
      </c>
      <c r="AW258" s="241" t="s">
        <v>40</v>
      </c>
      <c r="AX258" s="241" t="s">
        <v>89</v>
      </c>
      <c r="AY258" s="252" t="s">
        <v>142</v>
      </c>
    </row>
    <row r="259" s="32" customFormat="true" ht="16.5" hidden="false" customHeight="true" outlineLevel="0" collapsed="false">
      <c r="A259" s="25"/>
      <c r="B259" s="26"/>
      <c r="C259" s="198" t="s">
        <v>395</v>
      </c>
      <c r="D259" s="198" t="s">
        <v>144</v>
      </c>
      <c r="E259" s="199" t="s">
        <v>396</v>
      </c>
      <c r="F259" s="200" t="s">
        <v>397</v>
      </c>
      <c r="G259" s="201" t="s">
        <v>147</v>
      </c>
      <c r="H259" s="202" t="n">
        <v>1190</v>
      </c>
      <c r="I259" s="203"/>
      <c r="J259" s="204" t="n">
        <f aca="false">ROUND(I259*H259,2)</f>
        <v>0</v>
      </c>
      <c r="K259" s="200" t="s">
        <v>148</v>
      </c>
      <c r="L259" s="31"/>
      <c r="M259" s="205"/>
      <c r="N259" s="206" t="s">
        <v>52</v>
      </c>
      <c r="O259" s="68"/>
      <c r="P259" s="207" t="n">
        <f aca="false">O259*H259</f>
        <v>0</v>
      </c>
      <c r="Q259" s="207" t="n">
        <v>0</v>
      </c>
      <c r="R259" s="207" t="n">
        <f aca="false">Q259*H259</f>
        <v>0</v>
      </c>
      <c r="S259" s="207" t="n">
        <v>0</v>
      </c>
      <c r="T259" s="208" t="n">
        <f aca="false">S259*H259</f>
        <v>0</v>
      </c>
      <c r="U259" s="25"/>
      <c r="V259" s="25"/>
      <c r="W259" s="25"/>
      <c r="X259" s="25"/>
      <c r="Y259" s="25"/>
      <c r="Z259" s="25"/>
      <c r="AA259" s="25"/>
      <c r="AB259" s="25"/>
      <c r="AC259" s="25"/>
      <c r="AD259" s="25"/>
      <c r="AE259" s="25"/>
      <c r="AR259" s="209" t="s">
        <v>149</v>
      </c>
      <c r="AT259" s="209" t="s">
        <v>144</v>
      </c>
      <c r="AU259" s="209" t="s">
        <v>21</v>
      </c>
      <c r="AY259" s="3" t="s">
        <v>142</v>
      </c>
      <c r="BE259" s="210" t="n">
        <f aca="false">IF(N259="základní",J259,0)</f>
        <v>0</v>
      </c>
      <c r="BF259" s="210" t="n">
        <f aca="false">IF(N259="snížená",J259,0)</f>
        <v>0</v>
      </c>
      <c r="BG259" s="210" t="n">
        <f aca="false">IF(N259="zákl. přenesená",J259,0)</f>
        <v>0</v>
      </c>
      <c r="BH259" s="210" t="n">
        <f aca="false">IF(N259="sníž. přenesená",J259,0)</f>
        <v>0</v>
      </c>
      <c r="BI259" s="210" t="n">
        <f aca="false">IF(N259="nulová",J259,0)</f>
        <v>0</v>
      </c>
      <c r="BJ259" s="3" t="s">
        <v>89</v>
      </c>
      <c r="BK259" s="210" t="n">
        <f aca="false">ROUND(I259*H259,2)</f>
        <v>0</v>
      </c>
      <c r="BL259" s="3" t="s">
        <v>149</v>
      </c>
      <c r="BM259" s="209" t="s">
        <v>398</v>
      </c>
    </row>
    <row r="260" s="32" customFormat="true" ht="12.8" hidden="false" customHeight="false" outlineLevel="0" collapsed="false">
      <c r="A260" s="25"/>
      <c r="B260" s="26"/>
      <c r="C260" s="27"/>
      <c r="D260" s="211" t="s">
        <v>151</v>
      </c>
      <c r="E260" s="27"/>
      <c r="F260" s="212" t="s">
        <v>399</v>
      </c>
      <c r="G260" s="27"/>
      <c r="H260" s="27"/>
      <c r="I260" s="213"/>
      <c r="J260" s="27"/>
      <c r="K260" s="27"/>
      <c r="L260" s="31"/>
      <c r="M260" s="214"/>
      <c r="N260" s="215"/>
      <c r="O260" s="68"/>
      <c r="P260" s="68"/>
      <c r="Q260" s="68"/>
      <c r="R260" s="68"/>
      <c r="S260" s="68"/>
      <c r="T260" s="69"/>
      <c r="U260" s="25"/>
      <c r="V260" s="25"/>
      <c r="W260" s="25"/>
      <c r="X260" s="25"/>
      <c r="Y260" s="25"/>
      <c r="Z260" s="25"/>
      <c r="AA260" s="25"/>
      <c r="AB260" s="25"/>
      <c r="AC260" s="25"/>
      <c r="AD260" s="25"/>
      <c r="AE260" s="25"/>
      <c r="AT260" s="3" t="s">
        <v>151</v>
      </c>
      <c r="AU260" s="3" t="s">
        <v>21</v>
      </c>
    </row>
    <row r="261" s="218" customFormat="true" ht="12.8" hidden="false" customHeight="false" outlineLevel="0" collapsed="false">
      <c r="B261" s="219"/>
      <c r="C261" s="220"/>
      <c r="D261" s="216" t="s">
        <v>155</v>
      </c>
      <c r="E261" s="221"/>
      <c r="F261" s="222" t="s">
        <v>1003</v>
      </c>
      <c r="G261" s="220"/>
      <c r="H261" s="223" t="n">
        <v>1190</v>
      </c>
      <c r="I261" s="224"/>
      <c r="J261" s="220"/>
      <c r="K261" s="220"/>
      <c r="L261" s="225"/>
      <c r="M261" s="226"/>
      <c r="N261" s="227"/>
      <c r="O261" s="227"/>
      <c r="P261" s="227"/>
      <c r="Q261" s="227"/>
      <c r="R261" s="227"/>
      <c r="S261" s="227"/>
      <c r="T261" s="228"/>
      <c r="AT261" s="229" t="s">
        <v>155</v>
      </c>
      <c r="AU261" s="229" t="s">
        <v>21</v>
      </c>
      <c r="AV261" s="218" t="s">
        <v>21</v>
      </c>
      <c r="AW261" s="218" t="s">
        <v>40</v>
      </c>
      <c r="AX261" s="218" t="s">
        <v>81</v>
      </c>
      <c r="AY261" s="229" t="s">
        <v>142</v>
      </c>
    </row>
    <row r="262" s="230" customFormat="true" ht="12.8" hidden="false" customHeight="false" outlineLevel="0" collapsed="false">
      <c r="B262" s="231"/>
      <c r="C262" s="232"/>
      <c r="D262" s="216" t="s">
        <v>155</v>
      </c>
      <c r="E262" s="233"/>
      <c r="F262" s="234" t="s">
        <v>157</v>
      </c>
      <c r="G262" s="232"/>
      <c r="H262" s="233"/>
      <c r="I262" s="235"/>
      <c r="J262" s="232"/>
      <c r="K262" s="232"/>
      <c r="L262" s="236"/>
      <c r="M262" s="237"/>
      <c r="N262" s="238"/>
      <c r="O262" s="238"/>
      <c r="P262" s="238"/>
      <c r="Q262" s="238"/>
      <c r="R262" s="238"/>
      <c r="S262" s="238"/>
      <c r="T262" s="239"/>
      <c r="AT262" s="240" t="s">
        <v>155</v>
      </c>
      <c r="AU262" s="240" t="s">
        <v>21</v>
      </c>
      <c r="AV262" s="230" t="s">
        <v>89</v>
      </c>
      <c r="AW262" s="230" t="s">
        <v>40</v>
      </c>
      <c r="AX262" s="230" t="s">
        <v>81</v>
      </c>
      <c r="AY262" s="240" t="s">
        <v>142</v>
      </c>
    </row>
    <row r="263" s="241" customFormat="true" ht="12.8" hidden="false" customHeight="false" outlineLevel="0" collapsed="false">
      <c r="B263" s="242"/>
      <c r="C263" s="243"/>
      <c r="D263" s="216" t="s">
        <v>155</v>
      </c>
      <c r="E263" s="244"/>
      <c r="F263" s="245" t="s">
        <v>158</v>
      </c>
      <c r="G263" s="243"/>
      <c r="H263" s="246" t="n">
        <v>1190</v>
      </c>
      <c r="I263" s="247"/>
      <c r="J263" s="243"/>
      <c r="K263" s="243"/>
      <c r="L263" s="248"/>
      <c r="M263" s="249"/>
      <c r="N263" s="250"/>
      <c r="O263" s="250"/>
      <c r="P263" s="250"/>
      <c r="Q263" s="250"/>
      <c r="R263" s="250"/>
      <c r="S263" s="250"/>
      <c r="T263" s="251"/>
      <c r="AT263" s="252" t="s">
        <v>155</v>
      </c>
      <c r="AU263" s="252" t="s">
        <v>21</v>
      </c>
      <c r="AV263" s="241" t="s">
        <v>149</v>
      </c>
      <c r="AW263" s="241" t="s">
        <v>40</v>
      </c>
      <c r="AX263" s="241" t="s">
        <v>89</v>
      </c>
      <c r="AY263" s="252" t="s">
        <v>142</v>
      </c>
    </row>
    <row r="264" s="32" customFormat="true" ht="24.15" hidden="false" customHeight="true" outlineLevel="0" collapsed="false">
      <c r="A264" s="25"/>
      <c r="B264" s="26"/>
      <c r="C264" s="198" t="s">
        <v>401</v>
      </c>
      <c r="D264" s="198" t="s">
        <v>144</v>
      </c>
      <c r="E264" s="199" t="s">
        <v>408</v>
      </c>
      <c r="F264" s="200" t="s">
        <v>409</v>
      </c>
      <c r="G264" s="201" t="s">
        <v>147</v>
      </c>
      <c r="H264" s="202" t="n">
        <v>68</v>
      </c>
      <c r="I264" s="203"/>
      <c r="J264" s="204" t="n">
        <f aca="false">ROUND(I264*H264,2)</f>
        <v>0</v>
      </c>
      <c r="K264" s="200" t="s">
        <v>148</v>
      </c>
      <c r="L264" s="31"/>
      <c r="M264" s="205"/>
      <c r="N264" s="206" t="s">
        <v>52</v>
      </c>
      <c r="O264" s="68"/>
      <c r="P264" s="207" t="n">
        <f aca="false">O264*H264</f>
        <v>0</v>
      </c>
      <c r="Q264" s="207" t="n">
        <v>0</v>
      </c>
      <c r="R264" s="207" t="n">
        <f aca="false">Q264*H264</f>
        <v>0</v>
      </c>
      <c r="S264" s="207" t="n">
        <v>0</v>
      </c>
      <c r="T264" s="208" t="n">
        <f aca="false">S264*H264</f>
        <v>0</v>
      </c>
      <c r="U264" s="25"/>
      <c r="V264" s="25"/>
      <c r="W264" s="25"/>
      <c r="X264" s="25"/>
      <c r="Y264" s="25"/>
      <c r="Z264" s="25"/>
      <c r="AA264" s="25"/>
      <c r="AB264" s="25"/>
      <c r="AC264" s="25"/>
      <c r="AD264" s="25"/>
      <c r="AE264" s="25"/>
      <c r="AR264" s="209" t="s">
        <v>149</v>
      </c>
      <c r="AT264" s="209" t="s">
        <v>144</v>
      </c>
      <c r="AU264" s="209" t="s">
        <v>21</v>
      </c>
      <c r="AY264" s="3" t="s">
        <v>142</v>
      </c>
      <c r="BE264" s="210" t="n">
        <f aca="false">IF(N264="základní",J264,0)</f>
        <v>0</v>
      </c>
      <c r="BF264" s="210" t="n">
        <f aca="false">IF(N264="snížená",J264,0)</f>
        <v>0</v>
      </c>
      <c r="BG264" s="210" t="n">
        <f aca="false">IF(N264="zákl. přenesená",J264,0)</f>
        <v>0</v>
      </c>
      <c r="BH264" s="210" t="n">
        <f aca="false">IF(N264="sníž. přenesená",J264,0)</f>
        <v>0</v>
      </c>
      <c r="BI264" s="210" t="n">
        <f aca="false">IF(N264="nulová",J264,0)</f>
        <v>0</v>
      </c>
      <c r="BJ264" s="3" t="s">
        <v>89</v>
      </c>
      <c r="BK264" s="210" t="n">
        <f aca="false">ROUND(I264*H264,2)</f>
        <v>0</v>
      </c>
      <c r="BL264" s="3" t="s">
        <v>149</v>
      </c>
      <c r="BM264" s="209" t="s">
        <v>410</v>
      </c>
    </row>
    <row r="265" s="32" customFormat="true" ht="12.8" hidden="false" customHeight="false" outlineLevel="0" collapsed="false">
      <c r="A265" s="25"/>
      <c r="B265" s="26"/>
      <c r="C265" s="27"/>
      <c r="D265" s="211" t="s">
        <v>151</v>
      </c>
      <c r="E265" s="27"/>
      <c r="F265" s="212" t="s">
        <v>411</v>
      </c>
      <c r="G265" s="27"/>
      <c r="H265" s="27"/>
      <c r="I265" s="213"/>
      <c r="J265" s="27"/>
      <c r="K265" s="27"/>
      <c r="L265" s="31"/>
      <c r="M265" s="214"/>
      <c r="N265" s="215"/>
      <c r="O265" s="68"/>
      <c r="P265" s="68"/>
      <c r="Q265" s="68"/>
      <c r="R265" s="68"/>
      <c r="S265" s="68"/>
      <c r="T265" s="69"/>
      <c r="U265" s="25"/>
      <c r="V265" s="25"/>
      <c r="W265" s="25"/>
      <c r="X265" s="25"/>
      <c r="Y265" s="25"/>
      <c r="Z265" s="25"/>
      <c r="AA265" s="25"/>
      <c r="AB265" s="25"/>
      <c r="AC265" s="25"/>
      <c r="AD265" s="25"/>
      <c r="AE265" s="25"/>
      <c r="AT265" s="3" t="s">
        <v>151</v>
      </c>
      <c r="AU265" s="3" t="s">
        <v>21</v>
      </c>
    </row>
    <row r="266" s="32" customFormat="true" ht="12.8" hidden="false" customHeight="false" outlineLevel="0" collapsed="false">
      <c r="A266" s="25"/>
      <c r="B266" s="26"/>
      <c r="C266" s="27"/>
      <c r="D266" s="216" t="s">
        <v>153</v>
      </c>
      <c r="E266" s="27"/>
      <c r="F266" s="217" t="s">
        <v>412</v>
      </c>
      <c r="G266" s="27"/>
      <c r="H266" s="27"/>
      <c r="I266" s="213"/>
      <c r="J266" s="27"/>
      <c r="K266" s="27"/>
      <c r="L266" s="31"/>
      <c r="M266" s="214"/>
      <c r="N266" s="215"/>
      <c r="O266" s="68"/>
      <c r="P266" s="68"/>
      <c r="Q266" s="68"/>
      <c r="R266" s="68"/>
      <c r="S266" s="68"/>
      <c r="T266" s="69"/>
      <c r="U266" s="25"/>
      <c r="V266" s="25"/>
      <c r="W266" s="25"/>
      <c r="X266" s="25"/>
      <c r="Y266" s="25"/>
      <c r="Z266" s="25"/>
      <c r="AA266" s="25"/>
      <c r="AB266" s="25"/>
      <c r="AC266" s="25"/>
      <c r="AD266" s="25"/>
      <c r="AE266" s="25"/>
      <c r="AT266" s="3" t="s">
        <v>153</v>
      </c>
      <c r="AU266" s="3" t="s">
        <v>21</v>
      </c>
    </row>
    <row r="267" s="218" customFormat="true" ht="12.8" hidden="false" customHeight="false" outlineLevel="0" collapsed="false">
      <c r="B267" s="219"/>
      <c r="C267" s="220"/>
      <c r="D267" s="216" t="s">
        <v>155</v>
      </c>
      <c r="E267" s="221"/>
      <c r="F267" s="222" t="s">
        <v>379</v>
      </c>
      <c r="G267" s="220"/>
      <c r="H267" s="223" t="n">
        <v>68</v>
      </c>
      <c r="I267" s="224"/>
      <c r="J267" s="220"/>
      <c r="K267" s="220"/>
      <c r="L267" s="225"/>
      <c r="M267" s="226"/>
      <c r="N267" s="227"/>
      <c r="O267" s="227"/>
      <c r="P267" s="227"/>
      <c r="Q267" s="227"/>
      <c r="R267" s="227"/>
      <c r="S267" s="227"/>
      <c r="T267" s="228"/>
      <c r="AT267" s="229" t="s">
        <v>155</v>
      </c>
      <c r="AU267" s="229" t="s">
        <v>21</v>
      </c>
      <c r="AV267" s="218" t="s">
        <v>21</v>
      </c>
      <c r="AW267" s="218" t="s">
        <v>40</v>
      </c>
      <c r="AX267" s="218" t="s">
        <v>81</v>
      </c>
      <c r="AY267" s="229" t="s">
        <v>142</v>
      </c>
    </row>
    <row r="268" s="230" customFormat="true" ht="12.8" hidden="false" customHeight="false" outlineLevel="0" collapsed="false">
      <c r="B268" s="231"/>
      <c r="C268" s="232"/>
      <c r="D268" s="216" t="s">
        <v>155</v>
      </c>
      <c r="E268" s="233"/>
      <c r="F268" s="234" t="s">
        <v>413</v>
      </c>
      <c r="G268" s="232"/>
      <c r="H268" s="233"/>
      <c r="I268" s="235"/>
      <c r="J268" s="232"/>
      <c r="K268" s="232"/>
      <c r="L268" s="236"/>
      <c r="M268" s="237"/>
      <c r="N268" s="238"/>
      <c r="O268" s="238"/>
      <c r="P268" s="238"/>
      <c r="Q268" s="238"/>
      <c r="R268" s="238"/>
      <c r="S268" s="238"/>
      <c r="T268" s="239"/>
      <c r="AT268" s="240" t="s">
        <v>155</v>
      </c>
      <c r="AU268" s="240" t="s">
        <v>21</v>
      </c>
      <c r="AV268" s="230" t="s">
        <v>89</v>
      </c>
      <c r="AW268" s="230" t="s">
        <v>40</v>
      </c>
      <c r="AX268" s="230" t="s">
        <v>81</v>
      </c>
      <c r="AY268" s="240" t="s">
        <v>142</v>
      </c>
    </row>
    <row r="269" s="241" customFormat="true" ht="12.8" hidden="false" customHeight="false" outlineLevel="0" collapsed="false">
      <c r="B269" s="242"/>
      <c r="C269" s="243"/>
      <c r="D269" s="216" t="s">
        <v>155</v>
      </c>
      <c r="E269" s="244"/>
      <c r="F269" s="245" t="s">
        <v>158</v>
      </c>
      <c r="G269" s="243"/>
      <c r="H269" s="246" t="n">
        <v>68</v>
      </c>
      <c r="I269" s="247"/>
      <c r="J269" s="243"/>
      <c r="K269" s="243"/>
      <c r="L269" s="248"/>
      <c r="M269" s="249"/>
      <c r="N269" s="250"/>
      <c r="O269" s="250"/>
      <c r="P269" s="250"/>
      <c r="Q269" s="250"/>
      <c r="R269" s="250"/>
      <c r="S269" s="250"/>
      <c r="T269" s="251"/>
      <c r="AT269" s="252" t="s">
        <v>155</v>
      </c>
      <c r="AU269" s="252" t="s">
        <v>21</v>
      </c>
      <c r="AV269" s="241" t="s">
        <v>149</v>
      </c>
      <c r="AW269" s="241" t="s">
        <v>40</v>
      </c>
      <c r="AX269" s="241" t="s">
        <v>89</v>
      </c>
      <c r="AY269" s="252" t="s">
        <v>142</v>
      </c>
    </row>
    <row r="270" s="32" customFormat="true" ht="24.15" hidden="false" customHeight="true" outlineLevel="0" collapsed="false">
      <c r="A270" s="25"/>
      <c r="B270" s="26"/>
      <c r="C270" s="198" t="s">
        <v>407</v>
      </c>
      <c r="D270" s="198" t="s">
        <v>144</v>
      </c>
      <c r="E270" s="199" t="s">
        <v>1004</v>
      </c>
      <c r="F270" s="200" t="s">
        <v>1005</v>
      </c>
      <c r="G270" s="201" t="s">
        <v>147</v>
      </c>
      <c r="H270" s="202" t="n">
        <v>1438</v>
      </c>
      <c r="I270" s="203"/>
      <c r="J270" s="204" t="n">
        <f aca="false">ROUND(I270*H270,2)</f>
        <v>0</v>
      </c>
      <c r="K270" s="200" t="s">
        <v>148</v>
      </c>
      <c r="L270" s="31"/>
      <c r="M270" s="205"/>
      <c r="N270" s="206" t="s">
        <v>52</v>
      </c>
      <c r="O270" s="68"/>
      <c r="P270" s="207" t="n">
        <f aca="false">O270*H270</f>
        <v>0</v>
      </c>
      <c r="Q270" s="207" t="n">
        <v>0</v>
      </c>
      <c r="R270" s="207" t="n">
        <f aca="false">Q270*H270</f>
        <v>0</v>
      </c>
      <c r="S270" s="207" t="n">
        <v>0</v>
      </c>
      <c r="T270" s="208" t="n">
        <f aca="false">S270*H270</f>
        <v>0</v>
      </c>
      <c r="U270" s="25"/>
      <c r="V270" s="25"/>
      <c r="W270" s="25"/>
      <c r="X270" s="25"/>
      <c r="Y270" s="25"/>
      <c r="Z270" s="25"/>
      <c r="AA270" s="25"/>
      <c r="AB270" s="25"/>
      <c r="AC270" s="25"/>
      <c r="AD270" s="25"/>
      <c r="AE270" s="25"/>
      <c r="AR270" s="209" t="s">
        <v>149</v>
      </c>
      <c r="AT270" s="209" t="s">
        <v>144</v>
      </c>
      <c r="AU270" s="209" t="s">
        <v>21</v>
      </c>
      <c r="AY270" s="3" t="s">
        <v>142</v>
      </c>
      <c r="BE270" s="210" t="n">
        <f aca="false">IF(N270="základní",J270,0)</f>
        <v>0</v>
      </c>
      <c r="BF270" s="210" t="n">
        <f aca="false">IF(N270="snížená",J270,0)</f>
        <v>0</v>
      </c>
      <c r="BG270" s="210" t="n">
        <f aca="false">IF(N270="zákl. přenesená",J270,0)</f>
        <v>0</v>
      </c>
      <c r="BH270" s="210" t="n">
        <f aca="false">IF(N270="sníž. přenesená",J270,0)</f>
        <v>0</v>
      </c>
      <c r="BI270" s="210" t="n">
        <f aca="false">IF(N270="nulová",J270,0)</f>
        <v>0</v>
      </c>
      <c r="BJ270" s="3" t="s">
        <v>89</v>
      </c>
      <c r="BK270" s="210" t="n">
        <f aca="false">ROUND(I270*H270,2)</f>
        <v>0</v>
      </c>
      <c r="BL270" s="3" t="s">
        <v>149</v>
      </c>
      <c r="BM270" s="209" t="s">
        <v>1006</v>
      </c>
    </row>
    <row r="271" s="32" customFormat="true" ht="12.8" hidden="false" customHeight="false" outlineLevel="0" collapsed="false">
      <c r="A271" s="25"/>
      <c r="B271" s="26"/>
      <c r="C271" s="27"/>
      <c r="D271" s="211" t="s">
        <v>151</v>
      </c>
      <c r="E271" s="27"/>
      <c r="F271" s="212" t="s">
        <v>1007</v>
      </c>
      <c r="G271" s="27"/>
      <c r="H271" s="27"/>
      <c r="I271" s="213"/>
      <c r="J271" s="27"/>
      <c r="K271" s="27"/>
      <c r="L271" s="31"/>
      <c r="M271" s="214"/>
      <c r="N271" s="215"/>
      <c r="O271" s="68"/>
      <c r="P271" s="68"/>
      <c r="Q271" s="68"/>
      <c r="R271" s="68"/>
      <c r="S271" s="68"/>
      <c r="T271" s="69"/>
      <c r="U271" s="25"/>
      <c r="V271" s="25"/>
      <c r="W271" s="25"/>
      <c r="X271" s="25"/>
      <c r="Y271" s="25"/>
      <c r="Z271" s="25"/>
      <c r="AA271" s="25"/>
      <c r="AB271" s="25"/>
      <c r="AC271" s="25"/>
      <c r="AD271" s="25"/>
      <c r="AE271" s="25"/>
      <c r="AT271" s="3" t="s">
        <v>151</v>
      </c>
      <c r="AU271" s="3" t="s">
        <v>21</v>
      </c>
    </row>
    <row r="272" s="32" customFormat="true" ht="12.8" hidden="false" customHeight="false" outlineLevel="0" collapsed="false">
      <c r="A272" s="25"/>
      <c r="B272" s="26"/>
      <c r="C272" s="27"/>
      <c r="D272" s="216" t="s">
        <v>153</v>
      </c>
      <c r="E272" s="27"/>
      <c r="F272" s="217" t="s">
        <v>412</v>
      </c>
      <c r="G272" s="27"/>
      <c r="H272" s="27"/>
      <c r="I272" s="213"/>
      <c r="J272" s="27"/>
      <c r="K272" s="27"/>
      <c r="L272" s="31"/>
      <c r="M272" s="214"/>
      <c r="N272" s="215"/>
      <c r="O272" s="68"/>
      <c r="P272" s="68"/>
      <c r="Q272" s="68"/>
      <c r="R272" s="68"/>
      <c r="S272" s="68"/>
      <c r="T272" s="69"/>
      <c r="U272" s="25"/>
      <c r="V272" s="25"/>
      <c r="W272" s="25"/>
      <c r="X272" s="25"/>
      <c r="Y272" s="25"/>
      <c r="Z272" s="25"/>
      <c r="AA272" s="25"/>
      <c r="AB272" s="25"/>
      <c r="AC272" s="25"/>
      <c r="AD272" s="25"/>
      <c r="AE272" s="25"/>
      <c r="AT272" s="3" t="s">
        <v>153</v>
      </c>
      <c r="AU272" s="3" t="s">
        <v>21</v>
      </c>
    </row>
    <row r="273" s="218" customFormat="true" ht="12.8" hidden="false" customHeight="false" outlineLevel="0" collapsed="false">
      <c r="B273" s="219"/>
      <c r="C273" s="220"/>
      <c r="D273" s="216" t="s">
        <v>155</v>
      </c>
      <c r="E273" s="221"/>
      <c r="F273" s="222" t="s">
        <v>1008</v>
      </c>
      <c r="G273" s="220"/>
      <c r="H273" s="223" t="n">
        <v>1438</v>
      </c>
      <c r="I273" s="224"/>
      <c r="J273" s="220"/>
      <c r="K273" s="220"/>
      <c r="L273" s="225"/>
      <c r="M273" s="226"/>
      <c r="N273" s="227"/>
      <c r="O273" s="227"/>
      <c r="P273" s="227"/>
      <c r="Q273" s="227"/>
      <c r="R273" s="227"/>
      <c r="S273" s="227"/>
      <c r="T273" s="228"/>
      <c r="AT273" s="229" t="s">
        <v>155</v>
      </c>
      <c r="AU273" s="229" t="s">
        <v>21</v>
      </c>
      <c r="AV273" s="218" t="s">
        <v>21</v>
      </c>
      <c r="AW273" s="218" t="s">
        <v>40</v>
      </c>
      <c r="AX273" s="218" t="s">
        <v>81</v>
      </c>
      <c r="AY273" s="229" t="s">
        <v>142</v>
      </c>
    </row>
    <row r="274" s="230" customFormat="true" ht="12.8" hidden="false" customHeight="false" outlineLevel="0" collapsed="false">
      <c r="B274" s="231"/>
      <c r="C274" s="232"/>
      <c r="D274" s="216" t="s">
        <v>155</v>
      </c>
      <c r="E274" s="233"/>
      <c r="F274" s="234" t="s">
        <v>157</v>
      </c>
      <c r="G274" s="232"/>
      <c r="H274" s="233"/>
      <c r="I274" s="235"/>
      <c r="J274" s="232"/>
      <c r="K274" s="232"/>
      <c r="L274" s="236"/>
      <c r="M274" s="237"/>
      <c r="N274" s="238"/>
      <c r="O274" s="238"/>
      <c r="P274" s="238"/>
      <c r="Q274" s="238"/>
      <c r="R274" s="238"/>
      <c r="S274" s="238"/>
      <c r="T274" s="239"/>
      <c r="AT274" s="240" t="s">
        <v>155</v>
      </c>
      <c r="AU274" s="240" t="s">
        <v>21</v>
      </c>
      <c r="AV274" s="230" t="s">
        <v>89</v>
      </c>
      <c r="AW274" s="230" t="s">
        <v>40</v>
      </c>
      <c r="AX274" s="230" t="s">
        <v>81</v>
      </c>
      <c r="AY274" s="240" t="s">
        <v>142</v>
      </c>
    </row>
    <row r="275" s="241" customFormat="true" ht="12.8" hidden="false" customHeight="false" outlineLevel="0" collapsed="false">
      <c r="B275" s="242"/>
      <c r="C275" s="243"/>
      <c r="D275" s="216" t="s">
        <v>155</v>
      </c>
      <c r="E275" s="244"/>
      <c r="F275" s="245" t="s">
        <v>158</v>
      </c>
      <c r="G275" s="243"/>
      <c r="H275" s="246" t="n">
        <v>1438</v>
      </c>
      <c r="I275" s="247"/>
      <c r="J275" s="243"/>
      <c r="K275" s="243"/>
      <c r="L275" s="248"/>
      <c r="M275" s="249"/>
      <c r="N275" s="250"/>
      <c r="O275" s="250"/>
      <c r="P275" s="250"/>
      <c r="Q275" s="250"/>
      <c r="R275" s="250"/>
      <c r="S275" s="250"/>
      <c r="T275" s="251"/>
      <c r="AT275" s="252" t="s">
        <v>155</v>
      </c>
      <c r="AU275" s="252" t="s">
        <v>21</v>
      </c>
      <c r="AV275" s="241" t="s">
        <v>149</v>
      </c>
      <c r="AW275" s="241" t="s">
        <v>40</v>
      </c>
      <c r="AX275" s="241" t="s">
        <v>89</v>
      </c>
      <c r="AY275" s="252" t="s">
        <v>142</v>
      </c>
    </row>
    <row r="276" s="32" customFormat="true" ht="24.15" hidden="false" customHeight="true" outlineLevel="0" collapsed="false">
      <c r="A276" s="25"/>
      <c r="B276" s="26"/>
      <c r="C276" s="198" t="s">
        <v>414</v>
      </c>
      <c r="D276" s="198" t="s">
        <v>144</v>
      </c>
      <c r="E276" s="199" t="s">
        <v>415</v>
      </c>
      <c r="F276" s="200" t="s">
        <v>416</v>
      </c>
      <c r="G276" s="201" t="s">
        <v>147</v>
      </c>
      <c r="H276" s="202" t="n">
        <v>372</v>
      </c>
      <c r="I276" s="203"/>
      <c r="J276" s="204" t="n">
        <f aca="false">ROUND(I276*H276,2)</f>
        <v>0</v>
      </c>
      <c r="K276" s="200" t="s">
        <v>148</v>
      </c>
      <c r="L276" s="31"/>
      <c r="M276" s="205"/>
      <c r="N276" s="206" t="s">
        <v>52</v>
      </c>
      <c r="O276" s="68"/>
      <c r="P276" s="207" t="n">
        <f aca="false">O276*H276</f>
        <v>0</v>
      </c>
      <c r="Q276" s="207" t="n">
        <v>0</v>
      </c>
      <c r="R276" s="207" t="n">
        <f aca="false">Q276*H276</f>
        <v>0</v>
      </c>
      <c r="S276" s="207" t="n">
        <v>0</v>
      </c>
      <c r="T276" s="208" t="n">
        <f aca="false">S276*H276</f>
        <v>0</v>
      </c>
      <c r="U276" s="25"/>
      <c r="V276" s="25"/>
      <c r="W276" s="25"/>
      <c r="X276" s="25"/>
      <c r="Y276" s="25"/>
      <c r="Z276" s="25"/>
      <c r="AA276" s="25"/>
      <c r="AB276" s="25"/>
      <c r="AC276" s="25"/>
      <c r="AD276" s="25"/>
      <c r="AE276" s="25"/>
      <c r="AR276" s="209" t="s">
        <v>149</v>
      </c>
      <c r="AT276" s="209" t="s">
        <v>144</v>
      </c>
      <c r="AU276" s="209" t="s">
        <v>21</v>
      </c>
      <c r="AY276" s="3" t="s">
        <v>142</v>
      </c>
      <c r="BE276" s="210" t="n">
        <f aca="false">IF(N276="základní",J276,0)</f>
        <v>0</v>
      </c>
      <c r="BF276" s="210" t="n">
        <f aca="false">IF(N276="snížená",J276,0)</f>
        <v>0</v>
      </c>
      <c r="BG276" s="210" t="n">
        <f aca="false">IF(N276="zákl. přenesená",J276,0)</f>
        <v>0</v>
      </c>
      <c r="BH276" s="210" t="n">
        <f aca="false">IF(N276="sníž. přenesená",J276,0)</f>
        <v>0</v>
      </c>
      <c r="BI276" s="210" t="n">
        <f aca="false">IF(N276="nulová",J276,0)</f>
        <v>0</v>
      </c>
      <c r="BJ276" s="3" t="s">
        <v>89</v>
      </c>
      <c r="BK276" s="210" t="n">
        <f aca="false">ROUND(I276*H276,2)</f>
        <v>0</v>
      </c>
      <c r="BL276" s="3" t="s">
        <v>149</v>
      </c>
      <c r="BM276" s="209" t="s">
        <v>417</v>
      </c>
    </row>
    <row r="277" s="32" customFormat="true" ht="12.8" hidden="false" customHeight="false" outlineLevel="0" collapsed="false">
      <c r="A277" s="25"/>
      <c r="B277" s="26"/>
      <c r="C277" s="27"/>
      <c r="D277" s="211" t="s">
        <v>151</v>
      </c>
      <c r="E277" s="27"/>
      <c r="F277" s="212" t="s">
        <v>418</v>
      </c>
      <c r="G277" s="27"/>
      <c r="H277" s="27"/>
      <c r="I277" s="213"/>
      <c r="J277" s="27"/>
      <c r="K277" s="27"/>
      <c r="L277" s="31"/>
      <c r="M277" s="214"/>
      <c r="N277" s="215"/>
      <c r="O277" s="68"/>
      <c r="P277" s="68"/>
      <c r="Q277" s="68"/>
      <c r="R277" s="68"/>
      <c r="S277" s="68"/>
      <c r="T277" s="69"/>
      <c r="U277" s="25"/>
      <c r="V277" s="25"/>
      <c r="W277" s="25"/>
      <c r="X277" s="25"/>
      <c r="Y277" s="25"/>
      <c r="Z277" s="25"/>
      <c r="AA277" s="25"/>
      <c r="AB277" s="25"/>
      <c r="AC277" s="25"/>
      <c r="AD277" s="25"/>
      <c r="AE277" s="25"/>
      <c r="AT277" s="3" t="s">
        <v>151</v>
      </c>
      <c r="AU277" s="3" t="s">
        <v>21</v>
      </c>
    </row>
    <row r="278" s="32" customFormat="true" ht="12.8" hidden="false" customHeight="false" outlineLevel="0" collapsed="false">
      <c r="A278" s="25"/>
      <c r="B278" s="26"/>
      <c r="C278" s="27"/>
      <c r="D278" s="216" t="s">
        <v>153</v>
      </c>
      <c r="E278" s="27"/>
      <c r="F278" s="217" t="s">
        <v>412</v>
      </c>
      <c r="G278" s="27"/>
      <c r="H278" s="27"/>
      <c r="I278" s="213"/>
      <c r="J278" s="27"/>
      <c r="K278" s="27"/>
      <c r="L278" s="31"/>
      <c r="M278" s="214"/>
      <c r="N278" s="215"/>
      <c r="O278" s="68"/>
      <c r="P278" s="68"/>
      <c r="Q278" s="68"/>
      <c r="R278" s="68"/>
      <c r="S278" s="68"/>
      <c r="T278" s="69"/>
      <c r="U278" s="25"/>
      <c r="V278" s="25"/>
      <c r="W278" s="25"/>
      <c r="X278" s="25"/>
      <c r="Y278" s="25"/>
      <c r="Z278" s="25"/>
      <c r="AA278" s="25"/>
      <c r="AB278" s="25"/>
      <c r="AC278" s="25"/>
      <c r="AD278" s="25"/>
      <c r="AE278" s="25"/>
      <c r="AT278" s="3" t="s">
        <v>153</v>
      </c>
      <c r="AU278" s="3" t="s">
        <v>21</v>
      </c>
    </row>
    <row r="279" s="218" customFormat="true" ht="12.8" hidden="false" customHeight="false" outlineLevel="0" collapsed="false">
      <c r="B279" s="219"/>
      <c r="C279" s="220"/>
      <c r="D279" s="216" t="s">
        <v>155</v>
      </c>
      <c r="E279" s="221"/>
      <c r="F279" s="222" t="s">
        <v>392</v>
      </c>
      <c r="G279" s="220"/>
      <c r="H279" s="223" t="n">
        <v>372</v>
      </c>
      <c r="I279" s="224"/>
      <c r="J279" s="220"/>
      <c r="K279" s="220"/>
      <c r="L279" s="225"/>
      <c r="M279" s="226"/>
      <c r="N279" s="227"/>
      <c r="O279" s="227"/>
      <c r="P279" s="227"/>
      <c r="Q279" s="227"/>
      <c r="R279" s="227"/>
      <c r="S279" s="227"/>
      <c r="T279" s="228"/>
      <c r="AT279" s="229" t="s">
        <v>155</v>
      </c>
      <c r="AU279" s="229" t="s">
        <v>21</v>
      </c>
      <c r="AV279" s="218" t="s">
        <v>21</v>
      </c>
      <c r="AW279" s="218" t="s">
        <v>40</v>
      </c>
      <c r="AX279" s="218" t="s">
        <v>81</v>
      </c>
      <c r="AY279" s="229" t="s">
        <v>142</v>
      </c>
    </row>
    <row r="280" s="230" customFormat="true" ht="12.8" hidden="false" customHeight="false" outlineLevel="0" collapsed="false">
      <c r="B280" s="231"/>
      <c r="C280" s="232"/>
      <c r="D280" s="216" t="s">
        <v>155</v>
      </c>
      <c r="E280" s="233"/>
      <c r="F280" s="234" t="s">
        <v>419</v>
      </c>
      <c r="G280" s="232"/>
      <c r="H280" s="233"/>
      <c r="I280" s="235"/>
      <c r="J280" s="232"/>
      <c r="K280" s="232"/>
      <c r="L280" s="236"/>
      <c r="M280" s="237"/>
      <c r="N280" s="238"/>
      <c r="O280" s="238"/>
      <c r="P280" s="238"/>
      <c r="Q280" s="238"/>
      <c r="R280" s="238"/>
      <c r="S280" s="238"/>
      <c r="T280" s="239"/>
      <c r="AT280" s="240" t="s">
        <v>155</v>
      </c>
      <c r="AU280" s="240" t="s">
        <v>21</v>
      </c>
      <c r="AV280" s="230" t="s">
        <v>89</v>
      </c>
      <c r="AW280" s="230" t="s">
        <v>40</v>
      </c>
      <c r="AX280" s="230" t="s">
        <v>81</v>
      </c>
      <c r="AY280" s="240" t="s">
        <v>142</v>
      </c>
    </row>
    <row r="281" s="241" customFormat="true" ht="12.8" hidden="false" customHeight="false" outlineLevel="0" collapsed="false">
      <c r="B281" s="242"/>
      <c r="C281" s="243"/>
      <c r="D281" s="216" t="s">
        <v>155</v>
      </c>
      <c r="E281" s="244"/>
      <c r="F281" s="245" t="s">
        <v>158</v>
      </c>
      <c r="G281" s="243"/>
      <c r="H281" s="246" t="n">
        <v>372</v>
      </c>
      <c r="I281" s="247"/>
      <c r="J281" s="243"/>
      <c r="K281" s="243"/>
      <c r="L281" s="248"/>
      <c r="M281" s="249"/>
      <c r="N281" s="250"/>
      <c r="O281" s="250"/>
      <c r="P281" s="250"/>
      <c r="Q281" s="250"/>
      <c r="R281" s="250"/>
      <c r="S281" s="250"/>
      <c r="T281" s="251"/>
      <c r="AT281" s="252" t="s">
        <v>155</v>
      </c>
      <c r="AU281" s="252" t="s">
        <v>21</v>
      </c>
      <c r="AV281" s="241" t="s">
        <v>149</v>
      </c>
      <c r="AW281" s="241" t="s">
        <v>40</v>
      </c>
      <c r="AX281" s="241" t="s">
        <v>89</v>
      </c>
      <c r="AY281" s="252" t="s">
        <v>142</v>
      </c>
    </row>
    <row r="282" s="32" customFormat="true" ht="24.15" hidden="false" customHeight="true" outlineLevel="0" collapsed="false">
      <c r="A282" s="25"/>
      <c r="B282" s="26"/>
      <c r="C282" s="198" t="s">
        <v>420</v>
      </c>
      <c r="D282" s="198" t="s">
        <v>144</v>
      </c>
      <c r="E282" s="199" t="s">
        <v>1009</v>
      </c>
      <c r="F282" s="200" t="s">
        <v>1010</v>
      </c>
      <c r="G282" s="201" t="s">
        <v>147</v>
      </c>
      <c r="H282" s="202" t="n">
        <v>248</v>
      </c>
      <c r="I282" s="203"/>
      <c r="J282" s="204" t="n">
        <f aca="false">ROUND(I282*H282,2)</f>
        <v>0</v>
      </c>
      <c r="K282" s="200" t="s">
        <v>148</v>
      </c>
      <c r="L282" s="31"/>
      <c r="M282" s="205"/>
      <c r="N282" s="206" t="s">
        <v>52</v>
      </c>
      <c r="O282" s="68"/>
      <c r="P282" s="207" t="n">
        <f aca="false">O282*H282</f>
        <v>0</v>
      </c>
      <c r="Q282" s="207" t="n">
        <v>0</v>
      </c>
      <c r="R282" s="207" t="n">
        <f aca="false">Q282*H282</f>
        <v>0</v>
      </c>
      <c r="S282" s="207" t="n">
        <v>0</v>
      </c>
      <c r="T282" s="208" t="n">
        <f aca="false">S282*H282</f>
        <v>0</v>
      </c>
      <c r="U282" s="25"/>
      <c r="V282" s="25"/>
      <c r="W282" s="25"/>
      <c r="X282" s="25"/>
      <c r="Y282" s="25"/>
      <c r="Z282" s="25"/>
      <c r="AA282" s="25"/>
      <c r="AB282" s="25"/>
      <c r="AC282" s="25"/>
      <c r="AD282" s="25"/>
      <c r="AE282" s="25"/>
      <c r="AR282" s="209" t="s">
        <v>149</v>
      </c>
      <c r="AT282" s="209" t="s">
        <v>144</v>
      </c>
      <c r="AU282" s="209" t="s">
        <v>21</v>
      </c>
      <c r="AY282" s="3" t="s">
        <v>142</v>
      </c>
      <c r="BE282" s="210" t="n">
        <f aca="false">IF(N282="základní",J282,0)</f>
        <v>0</v>
      </c>
      <c r="BF282" s="210" t="n">
        <f aca="false">IF(N282="snížená",J282,0)</f>
        <v>0</v>
      </c>
      <c r="BG282" s="210" t="n">
        <f aca="false">IF(N282="zákl. přenesená",J282,0)</f>
        <v>0</v>
      </c>
      <c r="BH282" s="210" t="n">
        <f aca="false">IF(N282="sníž. přenesená",J282,0)</f>
        <v>0</v>
      </c>
      <c r="BI282" s="210" t="n">
        <f aca="false">IF(N282="nulová",J282,0)</f>
        <v>0</v>
      </c>
      <c r="BJ282" s="3" t="s">
        <v>89</v>
      </c>
      <c r="BK282" s="210" t="n">
        <f aca="false">ROUND(I282*H282,2)</f>
        <v>0</v>
      </c>
      <c r="BL282" s="3" t="s">
        <v>149</v>
      </c>
      <c r="BM282" s="209" t="s">
        <v>1011</v>
      </c>
    </row>
    <row r="283" s="32" customFormat="true" ht="12.8" hidden="false" customHeight="false" outlineLevel="0" collapsed="false">
      <c r="A283" s="25"/>
      <c r="B283" s="26"/>
      <c r="C283" s="27"/>
      <c r="D283" s="211" t="s">
        <v>151</v>
      </c>
      <c r="E283" s="27"/>
      <c r="F283" s="212" t="s">
        <v>1012</v>
      </c>
      <c r="G283" s="27"/>
      <c r="H283" s="27"/>
      <c r="I283" s="213"/>
      <c r="J283" s="27"/>
      <c r="K283" s="27"/>
      <c r="L283" s="31"/>
      <c r="M283" s="214"/>
      <c r="N283" s="215"/>
      <c r="O283" s="68"/>
      <c r="P283" s="68"/>
      <c r="Q283" s="68"/>
      <c r="R283" s="68"/>
      <c r="S283" s="68"/>
      <c r="T283" s="69"/>
      <c r="U283" s="25"/>
      <c r="V283" s="25"/>
      <c r="W283" s="25"/>
      <c r="X283" s="25"/>
      <c r="Y283" s="25"/>
      <c r="Z283" s="25"/>
      <c r="AA283" s="25"/>
      <c r="AB283" s="25"/>
      <c r="AC283" s="25"/>
      <c r="AD283" s="25"/>
      <c r="AE283" s="25"/>
      <c r="AT283" s="3" t="s">
        <v>151</v>
      </c>
      <c r="AU283" s="3" t="s">
        <v>21</v>
      </c>
    </row>
    <row r="284" s="32" customFormat="true" ht="12.8" hidden="false" customHeight="false" outlineLevel="0" collapsed="false">
      <c r="A284" s="25"/>
      <c r="B284" s="26"/>
      <c r="C284" s="27"/>
      <c r="D284" s="216" t="s">
        <v>153</v>
      </c>
      <c r="E284" s="27"/>
      <c r="F284" s="217" t="s">
        <v>425</v>
      </c>
      <c r="G284" s="27"/>
      <c r="H284" s="27"/>
      <c r="I284" s="213"/>
      <c r="J284" s="27"/>
      <c r="K284" s="27"/>
      <c r="L284" s="31"/>
      <c r="M284" s="214"/>
      <c r="N284" s="215"/>
      <c r="O284" s="68"/>
      <c r="P284" s="68"/>
      <c r="Q284" s="68"/>
      <c r="R284" s="68"/>
      <c r="S284" s="68"/>
      <c r="T284" s="69"/>
      <c r="U284" s="25"/>
      <c r="V284" s="25"/>
      <c r="W284" s="25"/>
      <c r="X284" s="25"/>
      <c r="Y284" s="25"/>
      <c r="Z284" s="25"/>
      <c r="AA284" s="25"/>
      <c r="AB284" s="25"/>
      <c r="AC284" s="25"/>
      <c r="AD284" s="25"/>
      <c r="AE284" s="25"/>
      <c r="AT284" s="3" t="s">
        <v>153</v>
      </c>
      <c r="AU284" s="3" t="s">
        <v>21</v>
      </c>
    </row>
    <row r="285" s="218" customFormat="true" ht="12.8" hidden="false" customHeight="false" outlineLevel="0" collapsed="false">
      <c r="B285" s="219"/>
      <c r="C285" s="220"/>
      <c r="D285" s="216" t="s">
        <v>155</v>
      </c>
      <c r="E285" s="221"/>
      <c r="F285" s="222" t="s">
        <v>999</v>
      </c>
      <c r="G285" s="220"/>
      <c r="H285" s="223" t="n">
        <v>248</v>
      </c>
      <c r="I285" s="224"/>
      <c r="J285" s="220"/>
      <c r="K285" s="220"/>
      <c r="L285" s="225"/>
      <c r="M285" s="226"/>
      <c r="N285" s="227"/>
      <c r="O285" s="227"/>
      <c r="P285" s="227"/>
      <c r="Q285" s="227"/>
      <c r="R285" s="227"/>
      <c r="S285" s="227"/>
      <c r="T285" s="228"/>
      <c r="AT285" s="229" t="s">
        <v>155</v>
      </c>
      <c r="AU285" s="229" t="s">
        <v>21</v>
      </c>
      <c r="AV285" s="218" t="s">
        <v>21</v>
      </c>
      <c r="AW285" s="218" t="s">
        <v>40</v>
      </c>
      <c r="AX285" s="218" t="s">
        <v>81</v>
      </c>
      <c r="AY285" s="229" t="s">
        <v>142</v>
      </c>
    </row>
    <row r="286" s="230" customFormat="true" ht="12.8" hidden="false" customHeight="false" outlineLevel="0" collapsed="false">
      <c r="B286" s="231"/>
      <c r="C286" s="232"/>
      <c r="D286" s="216" t="s">
        <v>155</v>
      </c>
      <c r="E286" s="233"/>
      <c r="F286" s="234" t="s">
        <v>157</v>
      </c>
      <c r="G286" s="232"/>
      <c r="H286" s="233"/>
      <c r="I286" s="235"/>
      <c r="J286" s="232"/>
      <c r="K286" s="232"/>
      <c r="L286" s="236"/>
      <c r="M286" s="237"/>
      <c r="N286" s="238"/>
      <c r="O286" s="238"/>
      <c r="P286" s="238"/>
      <c r="Q286" s="238"/>
      <c r="R286" s="238"/>
      <c r="S286" s="238"/>
      <c r="T286" s="239"/>
      <c r="AT286" s="240" t="s">
        <v>155</v>
      </c>
      <c r="AU286" s="240" t="s">
        <v>21</v>
      </c>
      <c r="AV286" s="230" t="s">
        <v>89</v>
      </c>
      <c r="AW286" s="230" t="s">
        <v>40</v>
      </c>
      <c r="AX286" s="230" t="s">
        <v>81</v>
      </c>
      <c r="AY286" s="240" t="s">
        <v>142</v>
      </c>
    </row>
    <row r="287" s="241" customFormat="true" ht="12.8" hidden="false" customHeight="false" outlineLevel="0" collapsed="false">
      <c r="B287" s="242"/>
      <c r="C287" s="243"/>
      <c r="D287" s="216" t="s">
        <v>155</v>
      </c>
      <c r="E287" s="244"/>
      <c r="F287" s="245" t="s">
        <v>158</v>
      </c>
      <c r="G287" s="243"/>
      <c r="H287" s="246" t="n">
        <v>248</v>
      </c>
      <c r="I287" s="247"/>
      <c r="J287" s="243"/>
      <c r="K287" s="243"/>
      <c r="L287" s="248"/>
      <c r="M287" s="249"/>
      <c r="N287" s="250"/>
      <c r="O287" s="250"/>
      <c r="P287" s="250"/>
      <c r="Q287" s="250"/>
      <c r="R287" s="250"/>
      <c r="S287" s="250"/>
      <c r="T287" s="251"/>
      <c r="AT287" s="252" t="s">
        <v>155</v>
      </c>
      <c r="AU287" s="252" t="s">
        <v>21</v>
      </c>
      <c r="AV287" s="241" t="s">
        <v>149</v>
      </c>
      <c r="AW287" s="241" t="s">
        <v>40</v>
      </c>
      <c r="AX287" s="241" t="s">
        <v>89</v>
      </c>
      <c r="AY287" s="252" t="s">
        <v>142</v>
      </c>
    </row>
    <row r="288" s="32" customFormat="true" ht="24.15" hidden="false" customHeight="true" outlineLevel="0" collapsed="false">
      <c r="A288" s="25"/>
      <c r="B288" s="26"/>
      <c r="C288" s="198" t="s">
        <v>427</v>
      </c>
      <c r="D288" s="198" t="s">
        <v>144</v>
      </c>
      <c r="E288" s="199" t="s">
        <v>1013</v>
      </c>
      <c r="F288" s="200" t="s">
        <v>1014</v>
      </c>
      <c r="G288" s="201" t="s">
        <v>147</v>
      </c>
      <c r="H288" s="202" t="n">
        <v>1190</v>
      </c>
      <c r="I288" s="203"/>
      <c r="J288" s="204" t="n">
        <f aca="false">ROUND(I288*H288,2)</f>
        <v>0</v>
      </c>
      <c r="K288" s="200" t="s">
        <v>148</v>
      </c>
      <c r="L288" s="31"/>
      <c r="M288" s="205"/>
      <c r="N288" s="206" t="s">
        <v>52</v>
      </c>
      <c r="O288" s="68"/>
      <c r="P288" s="207" t="n">
        <f aca="false">O288*H288</f>
        <v>0</v>
      </c>
      <c r="Q288" s="207" t="n">
        <v>0</v>
      </c>
      <c r="R288" s="207" t="n">
        <f aca="false">Q288*H288</f>
        <v>0</v>
      </c>
      <c r="S288" s="207" t="n">
        <v>0</v>
      </c>
      <c r="T288" s="208" t="n">
        <f aca="false">S288*H288</f>
        <v>0</v>
      </c>
      <c r="U288" s="25"/>
      <c r="V288" s="25"/>
      <c r="W288" s="25"/>
      <c r="X288" s="25"/>
      <c r="Y288" s="25"/>
      <c r="Z288" s="25"/>
      <c r="AA288" s="25"/>
      <c r="AB288" s="25"/>
      <c r="AC288" s="25"/>
      <c r="AD288" s="25"/>
      <c r="AE288" s="25"/>
      <c r="AR288" s="209" t="s">
        <v>149</v>
      </c>
      <c r="AT288" s="209" t="s">
        <v>144</v>
      </c>
      <c r="AU288" s="209" t="s">
        <v>21</v>
      </c>
      <c r="AY288" s="3" t="s">
        <v>142</v>
      </c>
      <c r="BE288" s="210" t="n">
        <f aca="false">IF(N288="základní",J288,0)</f>
        <v>0</v>
      </c>
      <c r="BF288" s="210" t="n">
        <f aca="false">IF(N288="snížená",J288,0)</f>
        <v>0</v>
      </c>
      <c r="BG288" s="210" t="n">
        <f aca="false">IF(N288="zákl. přenesená",J288,0)</f>
        <v>0</v>
      </c>
      <c r="BH288" s="210" t="n">
        <f aca="false">IF(N288="sníž. přenesená",J288,0)</f>
        <v>0</v>
      </c>
      <c r="BI288" s="210" t="n">
        <f aca="false">IF(N288="nulová",J288,0)</f>
        <v>0</v>
      </c>
      <c r="BJ288" s="3" t="s">
        <v>89</v>
      </c>
      <c r="BK288" s="210" t="n">
        <f aca="false">ROUND(I288*H288,2)</f>
        <v>0</v>
      </c>
      <c r="BL288" s="3" t="s">
        <v>149</v>
      </c>
      <c r="BM288" s="209" t="s">
        <v>1015</v>
      </c>
    </row>
    <row r="289" s="32" customFormat="true" ht="12.8" hidden="false" customHeight="false" outlineLevel="0" collapsed="false">
      <c r="A289" s="25"/>
      <c r="B289" s="26"/>
      <c r="C289" s="27"/>
      <c r="D289" s="211" t="s">
        <v>151</v>
      </c>
      <c r="E289" s="27"/>
      <c r="F289" s="212" t="s">
        <v>1016</v>
      </c>
      <c r="G289" s="27"/>
      <c r="H289" s="27"/>
      <c r="I289" s="213"/>
      <c r="J289" s="27"/>
      <c r="K289" s="27"/>
      <c r="L289" s="31"/>
      <c r="M289" s="214"/>
      <c r="N289" s="215"/>
      <c r="O289" s="68"/>
      <c r="P289" s="68"/>
      <c r="Q289" s="68"/>
      <c r="R289" s="68"/>
      <c r="S289" s="68"/>
      <c r="T289" s="69"/>
      <c r="U289" s="25"/>
      <c r="V289" s="25"/>
      <c r="W289" s="25"/>
      <c r="X289" s="25"/>
      <c r="Y289" s="25"/>
      <c r="Z289" s="25"/>
      <c r="AA289" s="25"/>
      <c r="AB289" s="25"/>
      <c r="AC289" s="25"/>
      <c r="AD289" s="25"/>
      <c r="AE289" s="25"/>
      <c r="AT289" s="3" t="s">
        <v>151</v>
      </c>
      <c r="AU289" s="3" t="s">
        <v>21</v>
      </c>
    </row>
    <row r="290" s="32" customFormat="true" ht="12.8" hidden="false" customHeight="false" outlineLevel="0" collapsed="false">
      <c r="A290" s="25"/>
      <c r="B290" s="26"/>
      <c r="C290" s="27"/>
      <c r="D290" s="216" t="s">
        <v>153</v>
      </c>
      <c r="E290" s="27"/>
      <c r="F290" s="217" t="s">
        <v>425</v>
      </c>
      <c r="G290" s="27"/>
      <c r="H290" s="27"/>
      <c r="I290" s="213"/>
      <c r="J290" s="27"/>
      <c r="K290" s="27"/>
      <c r="L290" s="31"/>
      <c r="M290" s="214"/>
      <c r="N290" s="215"/>
      <c r="O290" s="68"/>
      <c r="P290" s="68"/>
      <c r="Q290" s="68"/>
      <c r="R290" s="68"/>
      <c r="S290" s="68"/>
      <c r="T290" s="69"/>
      <c r="U290" s="25"/>
      <c r="V290" s="25"/>
      <c r="W290" s="25"/>
      <c r="X290" s="25"/>
      <c r="Y290" s="25"/>
      <c r="Z290" s="25"/>
      <c r="AA290" s="25"/>
      <c r="AB290" s="25"/>
      <c r="AC290" s="25"/>
      <c r="AD290" s="25"/>
      <c r="AE290" s="25"/>
      <c r="AT290" s="3" t="s">
        <v>153</v>
      </c>
      <c r="AU290" s="3" t="s">
        <v>21</v>
      </c>
    </row>
    <row r="291" s="218" customFormat="true" ht="12.8" hidden="false" customHeight="false" outlineLevel="0" collapsed="false">
      <c r="B291" s="219"/>
      <c r="C291" s="220"/>
      <c r="D291" s="216" t="s">
        <v>155</v>
      </c>
      <c r="E291" s="221"/>
      <c r="F291" s="222" t="s">
        <v>1003</v>
      </c>
      <c r="G291" s="220"/>
      <c r="H291" s="223" t="n">
        <v>1190</v>
      </c>
      <c r="I291" s="224"/>
      <c r="J291" s="220"/>
      <c r="K291" s="220"/>
      <c r="L291" s="225"/>
      <c r="M291" s="226"/>
      <c r="N291" s="227"/>
      <c r="O291" s="227"/>
      <c r="P291" s="227"/>
      <c r="Q291" s="227"/>
      <c r="R291" s="227"/>
      <c r="S291" s="227"/>
      <c r="T291" s="228"/>
      <c r="AT291" s="229" t="s">
        <v>155</v>
      </c>
      <c r="AU291" s="229" t="s">
        <v>21</v>
      </c>
      <c r="AV291" s="218" t="s">
        <v>21</v>
      </c>
      <c r="AW291" s="218" t="s">
        <v>40</v>
      </c>
      <c r="AX291" s="218" t="s">
        <v>81</v>
      </c>
      <c r="AY291" s="229" t="s">
        <v>142</v>
      </c>
    </row>
    <row r="292" s="230" customFormat="true" ht="12.8" hidden="false" customHeight="false" outlineLevel="0" collapsed="false">
      <c r="B292" s="231"/>
      <c r="C292" s="232"/>
      <c r="D292" s="216" t="s">
        <v>155</v>
      </c>
      <c r="E292" s="233"/>
      <c r="F292" s="234" t="s">
        <v>157</v>
      </c>
      <c r="G292" s="232"/>
      <c r="H292" s="233"/>
      <c r="I292" s="235"/>
      <c r="J292" s="232"/>
      <c r="K292" s="232"/>
      <c r="L292" s="236"/>
      <c r="M292" s="237"/>
      <c r="N292" s="238"/>
      <c r="O292" s="238"/>
      <c r="P292" s="238"/>
      <c r="Q292" s="238"/>
      <c r="R292" s="238"/>
      <c r="S292" s="238"/>
      <c r="T292" s="239"/>
      <c r="AT292" s="240" t="s">
        <v>155</v>
      </c>
      <c r="AU292" s="240" t="s">
        <v>21</v>
      </c>
      <c r="AV292" s="230" t="s">
        <v>89</v>
      </c>
      <c r="AW292" s="230" t="s">
        <v>40</v>
      </c>
      <c r="AX292" s="230" t="s">
        <v>81</v>
      </c>
      <c r="AY292" s="240" t="s">
        <v>142</v>
      </c>
    </row>
    <row r="293" s="241" customFormat="true" ht="12.8" hidden="false" customHeight="false" outlineLevel="0" collapsed="false">
      <c r="B293" s="242"/>
      <c r="C293" s="243"/>
      <c r="D293" s="216" t="s">
        <v>155</v>
      </c>
      <c r="E293" s="244"/>
      <c r="F293" s="245" t="s">
        <v>158</v>
      </c>
      <c r="G293" s="243"/>
      <c r="H293" s="246" t="n">
        <v>1190</v>
      </c>
      <c r="I293" s="247"/>
      <c r="J293" s="243"/>
      <c r="K293" s="243"/>
      <c r="L293" s="248"/>
      <c r="M293" s="249"/>
      <c r="N293" s="250"/>
      <c r="O293" s="250"/>
      <c r="P293" s="250"/>
      <c r="Q293" s="250"/>
      <c r="R293" s="250"/>
      <c r="S293" s="250"/>
      <c r="T293" s="251"/>
      <c r="AT293" s="252" t="s">
        <v>155</v>
      </c>
      <c r="AU293" s="252" t="s">
        <v>21</v>
      </c>
      <c r="AV293" s="241" t="s">
        <v>149</v>
      </c>
      <c r="AW293" s="241" t="s">
        <v>40</v>
      </c>
      <c r="AX293" s="241" t="s">
        <v>89</v>
      </c>
      <c r="AY293" s="252" t="s">
        <v>142</v>
      </c>
    </row>
    <row r="294" s="32" customFormat="true" ht="33" hidden="false" customHeight="true" outlineLevel="0" collapsed="false">
      <c r="A294" s="25"/>
      <c r="B294" s="26"/>
      <c r="C294" s="198" t="s">
        <v>433</v>
      </c>
      <c r="D294" s="198" t="s">
        <v>144</v>
      </c>
      <c r="E294" s="199" t="s">
        <v>1017</v>
      </c>
      <c r="F294" s="200" t="s">
        <v>1018</v>
      </c>
      <c r="G294" s="201" t="s">
        <v>147</v>
      </c>
      <c r="H294" s="202" t="n">
        <v>56</v>
      </c>
      <c r="I294" s="203"/>
      <c r="J294" s="204" t="n">
        <f aca="false">ROUND(I294*H294,2)</f>
        <v>0</v>
      </c>
      <c r="K294" s="200" t="s">
        <v>148</v>
      </c>
      <c r="L294" s="31"/>
      <c r="M294" s="205"/>
      <c r="N294" s="206" t="s">
        <v>52</v>
      </c>
      <c r="O294" s="68"/>
      <c r="P294" s="207" t="n">
        <f aca="false">O294*H294</f>
        <v>0</v>
      </c>
      <c r="Q294" s="207" t="n">
        <v>0.19536</v>
      </c>
      <c r="R294" s="207" t="n">
        <f aca="false">Q294*H294</f>
        <v>10.94016</v>
      </c>
      <c r="S294" s="207" t="n">
        <v>0</v>
      </c>
      <c r="T294" s="208" t="n">
        <f aca="false">S294*H294</f>
        <v>0</v>
      </c>
      <c r="U294" s="25"/>
      <c r="V294" s="25"/>
      <c r="W294" s="25"/>
      <c r="X294" s="25"/>
      <c r="Y294" s="25"/>
      <c r="Z294" s="25"/>
      <c r="AA294" s="25"/>
      <c r="AB294" s="25"/>
      <c r="AC294" s="25"/>
      <c r="AD294" s="25"/>
      <c r="AE294" s="25"/>
      <c r="AR294" s="209" t="s">
        <v>149</v>
      </c>
      <c r="AT294" s="209" t="s">
        <v>144</v>
      </c>
      <c r="AU294" s="209" t="s">
        <v>21</v>
      </c>
      <c r="AY294" s="3" t="s">
        <v>142</v>
      </c>
      <c r="BE294" s="210" t="n">
        <f aca="false">IF(N294="základní",J294,0)</f>
        <v>0</v>
      </c>
      <c r="BF294" s="210" t="n">
        <f aca="false">IF(N294="snížená",J294,0)</f>
        <v>0</v>
      </c>
      <c r="BG294" s="210" t="n">
        <f aca="false">IF(N294="zákl. přenesená",J294,0)</f>
        <v>0</v>
      </c>
      <c r="BH294" s="210" t="n">
        <f aca="false">IF(N294="sníž. přenesená",J294,0)</f>
        <v>0</v>
      </c>
      <c r="BI294" s="210" t="n">
        <f aca="false">IF(N294="nulová",J294,0)</f>
        <v>0</v>
      </c>
      <c r="BJ294" s="3" t="s">
        <v>89</v>
      </c>
      <c r="BK294" s="210" t="n">
        <f aca="false">ROUND(I294*H294,2)</f>
        <v>0</v>
      </c>
      <c r="BL294" s="3" t="s">
        <v>149</v>
      </c>
      <c r="BM294" s="209" t="s">
        <v>1019</v>
      </c>
    </row>
    <row r="295" s="32" customFormat="true" ht="12.8" hidden="false" customHeight="false" outlineLevel="0" collapsed="false">
      <c r="A295" s="25"/>
      <c r="B295" s="26"/>
      <c r="C295" s="27"/>
      <c r="D295" s="211" t="s">
        <v>151</v>
      </c>
      <c r="E295" s="27"/>
      <c r="F295" s="212" t="s">
        <v>1020</v>
      </c>
      <c r="G295" s="27"/>
      <c r="H295" s="27"/>
      <c r="I295" s="213"/>
      <c r="J295" s="27"/>
      <c r="K295" s="27"/>
      <c r="L295" s="31"/>
      <c r="M295" s="214"/>
      <c r="N295" s="215"/>
      <c r="O295" s="68"/>
      <c r="P295" s="68"/>
      <c r="Q295" s="68"/>
      <c r="R295" s="68"/>
      <c r="S295" s="68"/>
      <c r="T295" s="69"/>
      <c r="U295" s="25"/>
      <c r="V295" s="25"/>
      <c r="W295" s="25"/>
      <c r="X295" s="25"/>
      <c r="Y295" s="25"/>
      <c r="Z295" s="25"/>
      <c r="AA295" s="25"/>
      <c r="AB295" s="25"/>
      <c r="AC295" s="25"/>
      <c r="AD295" s="25"/>
      <c r="AE295" s="25"/>
      <c r="AT295" s="3" t="s">
        <v>151</v>
      </c>
      <c r="AU295" s="3" t="s">
        <v>21</v>
      </c>
    </row>
    <row r="296" s="32" customFormat="true" ht="12.8" hidden="false" customHeight="false" outlineLevel="0" collapsed="false">
      <c r="A296" s="25"/>
      <c r="B296" s="26"/>
      <c r="C296" s="27"/>
      <c r="D296" s="216" t="s">
        <v>153</v>
      </c>
      <c r="E296" s="27"/>
      <c r="F296" s="217" t="s">
        <v>1021</v>
      </c>
      <c r="G296" s="27"/>
      <c r="H296" s="27"/>
      <c r="I296" s="213"/>
      <c r="J296" s="27"/>
      <c r="K296" s="27"/>
      <c r="L296" s="31"/>
      <c r="M296" s="214"/>
      <c r="N296" s="215"/>
      <c r="O296" s="68"/>
      <c r="P296" s="68"/>
      <c r="Q296" s="68"/>
      <c r="R296" s="68"/>
      <c r="S296" s="68"/>
      <c r="T296" s="69"/>
      <c r="U296" s="25"/>
      <c r="V296" s="25"/>
      <c r="W296" s="25"/>
      <c r="X296" s="25"/>
      <c r="Y296" s="25"/>
      <c r="Z296" s="25"/>
      <c r="AA296" s="25"/>
      <c r="AB296" s="25"/>
      <c r="AC296" s="25"/>
      <c r="AD296" s="25"/>
      <c r="AE296" s="25"/>
      <c r="AT296" s="3" t="s">
        <v>153</v>
      </c>
      <c r="AU296" s="3" t="s">
        <v>21</v>
      </c>
    </row>
    <row r="297" s="218" customFormat="true" ht="12.8" hidden="false" customHeight="false" outlineLevel="0" collapsed="false">
      <c r="B297" s="219"/>
      <c r="C297" s="220"/>
      <c r="D297" s="216" t="s">
        <v>155</v>
      </c>
      <c r="E297" s="221"/>
      <c r="F297" s="222" t="s">
        <v>515</v>
      </c>
      <c r="G297" s="220"/>
      <c r="H297" s="223" t="n">
        <v>56</v>
      </c>
      <c r="I297" s="224"/>
      <c r="J297" s="220"/>
      <c r="K297" s="220"/>
      <c r="L297" s="225"/>
      <c r="M297" s="226"/>
      <c r="N297" s="227"/>
      <c r="O297" s="227"/>
      <c r="P297" s="227"/>
      <c r="Q297" s="227"/>
      <c r="R297" s="227"/>
      <c r="S297" s="227"/>
      <c r="T297" s="228"/>
      <c r="AT297" s="229" t="s">
        <v>155</v>
      </c>
      <c r="AU297" s="229" t="s">
        <v>21</v>
      </c>
      <c r="AV297" s="218" t="s">
        <v>21</v>
      </c>
      <c r="AW297" s="218" t="s">
        <v>40</v>
      </c>
      <c r="AX297" s="218" t="s">
        <v>81</v>
      </c>
      <c r="AY297" s="229" t="s">
        <v>142</v>
      </c>
    </row>
    <row r="298" s="230" customFormat="true" ht="12.8" hidden="false" customHeight="false" outlineLevel="0" collapsed="false">
      <c r="B298" s="231"/>
      <c r="C298" s="232"/>
      <c r="D298" s="216" t="s">
        <v>155</v>
      </c>
      <c r="E298" s="233"/>
      <c r="F298" s="234" t="s">
        <v>966</v>
      </c>
      <c r="G298" s="232"/>
      <c r="H298" s="233"/>
      <c r="I298" s="235"/>
      <c r="J298" s="232"/>
      <c r="K298" s="232"/>
      <c r="L298" s="236"/>
      <c r="M298" s="237"/>
      <c r="N298" s="238"/>
      <c r="O298" s="238"/>
      <c r="P298" s="238"/>
      <c r="Q298" s="238"/>
      <c r="R298" s="238"/>
      <c r="S298" s="238"/>
      <c r="T298" s="239"/>
      <c r="AT298" s="240" t="s">
        <v>155</v>
      </c>
      <c r="AU298" s="240" t="s">
        <v>21</v>
      </c>
      <c r="AV298" s="230" t="s">
        <v>89</v>
      </c>
      <c r="AW298" s="230" t="s">
        <v>40</v>
      </c>
      <c r="AX298" s="230" t="s">
        <v>81</v>
      </c>
      <c r="AY298" s="240" t="s">
        <v>142</v>
      </c>
    </row>
    <row r="299" s="241" customFormat="true" ht="12.8" hidden="false" customHeight="false" outlineLevel="0" collapsed="false">
      <c r="B299" s="242"/>
      <c r="C299" s="243"/>
      <c r="D299" s="216" t="s">
        <v>155</v>
      </c>
      <c r="E299" s="244"/>
      <c r="F299" s="245" t="s">
        <v>158</v>
      </c>
      <c r="G299" s="243"/>
      <c r="H299" s="246" t="n">
        <v>56</v>
      </c>
      <c r="I299" s="247"/>
      <c r="J299" s="243"/>
      <c r="K299" s="243"/>
      <c r="L299" s="248"/>
      <c r="M299" s="249"/>
      <c r="N299" s="250"/>
      <c r="O299" s="250"/>
      <c r="P299" s="250"/>
      <c r="Q299" s="250"/>
      <c r="R299" s="250"/>
      <c r="S299" s="250"/>
      <c r="T299" s="251"/>
      <c r="AT299" s="252" t="s">
        <v>155</v>
      </c>
      <c r="AU299" s="252" t="s">
        <v>21</v>
      </c>
      <c r="AV299" s="241" t="s">
        <v>149</v>
      </c>
      <c r="AW299" s="241" t="s">
        <v>40</v>
      </c>
      <c r="AX299" s="241" t="s">
        <v>89</v>
      </c>
      <c r="AY299" s="252" t="s">
        <v>142</v>
      </c>
    </row>
    <row r="300" s="32" customFormat="true" ht="16.5" hidden="false" customHeight="true" outlineLevel="0" collapsed="false">
      <c r="A300" s="25"/>
      <c r="B300" s="26"/>
      <c r="C300" s="253" t="s">
        <v>438</v>
      </c>
      <c r="D300" s="253" t="s">
        <v>272</v>
      </c>
      <c r="E300" s="254" t="s">
        <v>608</v>
      </c>
      <c r="F300" s="255" t="s">
        <v>609</v>
      </c>
      <c r="G300" s="256" t="s">
        <v>147</v>
      </c>
      <c r="H300" s="257" t="n">
        <v>57.12</v>
      </c>
      <c r="I300" s="258"/>
      <c r="J300" s="259" t="n">
        <f aca="false">ROUND(I300*H300,2)</f>
        <v>0</v>
      </c>
      <c r="K300" s="255" t="s">
        <v>148</v>
      </c>
      <c r="L300" s="260"/>
      <c r="M300" s="261"/>
      <c r="N300" s="262" t="s">
        <v>52</v>
      </c>
      <c r="O300" s="68"/>
      <c r="P300" s="207" t="n">
        <f aca="false">O300*H300</f>
        <v>0</v>
      </c>
      <c r="Q300" s="207" t="n">
        <v>0.222</v>
      </c>
      <c r="R300" s="207" t="n">
        <f aca="false">Q300*H300</f>
        <v>12.68064</v>
      </c>
      <c r="S300" s="207" t="n">
        <v>0</v>
      </c>
      <c r="T300" s="208" t="n">
        <f aca="false">S300*H300</f>
        <v>0</v>
      </c>
      <c r="U300" s="25"/>
      <c r="V300" s="25"/>
      <c r="W300" s="25"/>
      <c r="X300" s="25"/>
      <c r="Y300" s="25"/>
      <c r="Z300" s="25"/>
      <c r="AA300" s="25"/>
      <c r="AB300" s="25"/>
      <c r="AC300" s="25"/>
      <c r="AD300" s="25"/>
      <c r="AE300" s="25"/>
      <c r="AR300" s="209" t="s">
        <v>205</v>
      </c>
      <c r="AT300" s="209" t="s">
        <v>272</v>
      </c>
      <c r="AU300" s="209" t="s">
        <v>21</v>
      </c>
      <c r="AY300" s="3" t="s">
        <v>142</v>
      </c>
      <c r="BE300" s="210" t="n">
        <f aca="false">IF(N300="základní",J300,0)</f>
        <v>0</v>
      </c>
      <c r="BF300" s="210" t="n">
        <f aca="false">IF(N300="snížená",J300,0)</f>
        <v>0</v>
      </c>
      <c r="BG300" s="210" t="n">
        <f aca="false">IF(N300="zákl. přenesená",J300,0)</f>
        <v>0</v>
      </c>
      <c r="BH300" s="210" t="n">
        <f aca="false">IF(N300="sníž. přenesená",J300,0)</f>
        <v>0</v>
      </c>
      <c r="BI300" s="210" t="n">
        <f aca="false">IF(N300="nulová",J300,0)</f>
        <v>0</v>
      </c>
      <c r="BJ300" s="3" t="s">
        <v>89</v>
      </c>
      <c r="BK300" s="210" t="n">
        <f aca="false">ROUND(I300*H300,2)</f>
        <v>0</v>
      </c>
      <c r="BL300" s="3" t="s">
        <v>149</v>
      </c>
      <c r="BM300" s="209" t="s">
        <v>1022</v>
      </c>
    </row>
    <row r="301" s="218" customFormat="true" ht="12.8" hidden="false" customHeight="false" outlineLevel="0" collapsed="false">
      <c r="B301" s="219"/>
      <c r="C301" s="220"/>
      <c r="D301" s="216" t="s">
        <v>155</v>
      </c>
      <c r="E301" s="220"/>
      <c r="F301" s="222" t="s">
        <v>1023</v>
      </c>
      <c r="G301" s="220"/>
      <c r="H301" s="223" t="n">
        <v>57.12</v>
      </c>
      <c r="I301" s="224"/>
      <c r="J301" s="220"/>
      <c r="K301" s="220"/>
      <c r="L301" s="225"/>
      <c r="M301" s="226"/>
      <c r="N301" s="227"/>
      <c r="O301" s="227"/>
      <c r="P301" s="227"/>
      <c r="Q301" s="227"/>
      <c r="R301" s="227"/>
      <c r="S301" s="227"/>
      <c r="T301" s="228"/>
      <c r="AT301" s="229" t="s">
        <v>155</v>
      </c>
      <c r="AU301" s="229" t="s">
        <v>21</v>
      </c>
      <c r="AV301" s="218" t="s">
        <v>21</v>
      </c>
      <c r="AW301" s="218" t="s">
        <v>4</v>
      </c>
      <c r="AX301" s="218" t="s">
        <v>89</v>
      </c>
      <c r="AY301" s="229" t="s">
        <v>142</v>
      </c>
    </row>
    <row r="302" s="181" customFormat="true" ht="22.8" hidden="false" customHeight="true" outlineLevel="0" collapsed="false">
      <c r="B302" s="182"/>
      <c r="C302" s="183"/>
      <c r="D302" s="184" t="s">
        <v>80</v>
      </c>
      <c r="E302" s="196" t="s">
        <v>205</v>
      </c>
      <c r="F302" s="196" t="s">
        <v>437</v>
      </c>
      <c r="G302" s="183"/>
      <c r="H302" s="183"/>
      <c r="I302" s="186"/>
      <c r="J302" s="197" t="n">
        <f aca="false">BK302</f>
        <v>0</v>
      </c>
      <c r="K302" s="183"/>
      <c r="L302" s="188"/>
      <c r="M302" s="189"/>
      <c r="N302" s="190"/>
      <c r="O302" s="190"/>
      <c r="P302" s="191" t="n">
        <f aca="false">SUM(P303:P344)</f>
        <v>0</v>
      </c>
      <c r="Q302" s="190"/>
      <c r="R302" s="191" t="n">
        <f aca="false">SUM(R303:R344)</f>
        <v>5.58058</v>
      </c>
      <c r="S302" s="190"/>
      <c r="T302" s="192" t="n">
        <f aca="false">SUM(T303:T344)</f>
        <v>0</v>
      </c>
      <c r="AR302" s="193" t="s">
        <v>89</v>
      </c>
      <c r="AT302" s="194" t="s">
        <v>80</v>
      </c>
      <c r="AU302" s="194" t="s">
        <v>89</v>
      </c>
      <c r="AY302" s="193" t="s">
        <v>142</v>
      </c>
      <c r="BK302" s="195" t="n">
        <f aca="false">SUM(BK303:BK344)</f>
        <v>0</v>
      </c>
    </row>
    <row r="303" s="32" customFormat="true" ht="24.15" hidden="false" customHeight="true" outlineLevel="0" collapsed="false">
      <c r="A303" s="25"/>
      <c r="B303" s="26"/>
      <c r="C303" s="198" t="s">
        <v>444</v>
      </c>
      <c r="D303" s="198" t="s">
        <v>144</v>
      </c>
      <c r="E303" s="199" t="s">
        <v>445</v>
      </c>
      <c r="F303" s="200" t="s">
        <v>446</v>
      </c>
      <c r="G303" s="201" t="s">
        <v>183</v>
      </c>
      <c r="H303" s="202" t="n">
        <v>12.5</v>
      </c>
      <c r="I303" s="203"/>
      <c r="J303" s="204" t="n">
        <f aca="false">ROUND(I303*H303,2)</f>
        <v>0</v>
      </c>
      <c r="K303" s="200" t="s">
        <v>148</v>
      </c>
      <c r="L303" s="31"/>
      <c r="M303" s="205"/>
      <c r="N303" s="206" t="s">
        <v>52</v>
      </c>
      <c r="O303" s="68"/>
      <c r="P303" s="207" t="n">
        <f aca="false">O303*H303</f>
        <v>0</v>
      </c>
      <c r="Q303" s="207" t="n">
        <v>0.00248</v>
      </c>
      <c r="R303" s="207" t="n">
        <f aca="false">Q303*H303</f>
        <v>0.031</v>
      </c>
      <c r="S303" s="207" t="n">
        <v>0</v>
      </c>
      <c r="T303" s="208" t="n">
        <f aca="false">S303*H303</f>
        <v>0</v>
      </c>
      <c r="U303" s="25"/>
      <c r="V303" s="25"/>
      <c r="W303" s="25"/>
      <c r="X303" s="25"/>
      <c r="Y303" s="25"/>
      <c r="Z303" s="25"/>
      <c r="AA303" s="25"/>
      <c r="AB303" s="25"/>
      <c r="AC303" s="25"/>
      <c r="AD303" s="25"/>
      <c r="AE303" s="25"/>
      <c r="AR303" s="209" t="s">
        <v>149</v>
      </c>
      <c r="AT303" s="209" t="s">
        <v>144</v>
      </c>
      <c r="AU303" s="209" t="s">
        <v>21</v>
      </c>
      <c r="AY303" s="3" t="s">
        <v>142</v>
      </c>
      <c r="BE303" s="210" t="n">
        <f aca="false">IF(N303="základní",J303,0)</f>
        <v>0</v>
      </c>
      <c r="BF303" s="210" t="n">
        <f aca="false">IF(N303="snížená",J303,0)</f>
        <v>0</v>
      </c>
      <c r="BG303" s="210" t="n">
        <f aca="false">IF(N303="zákl. přenesená",J303,0)</f>
        <v>0</v>
      </c>
      <c r="BH303" s="210" t="n">
        <f aca="false">IF(N303="sníž. přenesená",J303,0)</f>
        <v>0</v>
      </c>
      <c r="BI303" s="210" t="n">
        <f aca="false">IF(N303="nulová",J303,0)</f>
        <v>0</v>
      </c>
      <c r="BJ303" s="3" t="s">
        <v>89</v>
      </c>
      <c r="BK303" s="210" t="n">
        <f aca="false">ROUND(I303*H303,2)</f>
        <v>0</v>
      </c>
      <c r="BL303" s="3" t="s">
        <v>149</v>
      </c>
      <c r="BM303" s="209" t="s">
        <v>447</v>
      </c>
    </row>
    <row r="304" s="32" customFormat="true" ht="12.8" hidden="false" customHeight="false" outlineLevel="0" collapsed="false">
      <c r="A304" s="25"/>
      <c r="B304" s="26"/>
      <c r="C304" s="27"/>
      <c r="D304" s="211" t="s">
        <v>151</v>
      </c>
      <c r="E304" s="27"/>
      <c r="F304" s="212" t="s">
        <v>448</v>
      </c>
      <c r="G304" s="27"/>
      <c r="H304" s="27"/>
      <c r="I304" s="213"/>
      <c r="J304" s="27"/>
      <c r="K304" s="27"/>
      <c r="L304" s="31"/>
      <c r="M304" s="214"/>
      <c r="N304" s="215"/>
      <c r="O304" s="68"/>
      <c r="P304" s="68"/>
      <c r="Q304" s="68"/>
      <c r="R304" s="68"/>
      <c r="S304" s="68"/>
      <c r="T304" s="69"/>
      <c r="U304" s="25"/>
      <c r="V304" s="25"/>
      <c r="W304" s="25"/>
      <c r="X304" s="25"/>
      <c r="Y304" s="25"/>
      <c r="Z304" s="25"/>
      <c r="AA304" s="25"/>
      <c r="AB304" s="25"/>
      <c r="AC304" s="25"/>
      <c r="AD304" s="25"/>
      <c r="AE304" s="25"/>
      <c r="AT304" s="3" t="s">
        <v>151</v>
      </c>
      <c r="AU304" s="3" t="s">
        <v>21</v>
      </c>
    </row>
    <row r="305" s="32" customFormat="true" ht="12.8" hidden="false" customHeight="false" outlineLevel="0" collapsed="false">
      <c r="A305" s="25"/>
      <c r="B305" s="26"/>
      <c r="C305" s="27"/>
      <c r="D305" s="216" t="s">
        <v>153</v>
      </c>
      <c r="E305" s="27"/>
      <c r="F305" s="217" t="s">
        <v>442</v>
      </c>
      <c r="G305" s="27"/>
      <c r="H305" s="27"/>
      <c r="I305" s="213"/>
      <c r="J305" s="27"/>
      <c r="K305" s="27"/>
      <c r="L305" s="31"/>
      <c r="M305" s="214"/>
      <c r="N305" s="215"/>
      <c r="O305" s="68"/>
      <c r="P305" s="68"/>
      <c r="Q305" s="68"/>
      <c r="R305" s="68"/>
      <c r="S305" s="68"/>
      <c r="T305" s="69"/>
      <c r="U305" s="25"/>
      <c r="V305" s="25"/>
      <c r="W305" s="25"/>
      <c r="X305" s="25"/>
      <c r="Y305" s="25"/>
      <c r="Z305" s="25"/>
      <c r="AA305" s="25"/>
      <c r="AB305" s="25"/>
      <c r="AC305" s="25"/>
      <c r="AD305" s="25"/>
      <c r="AE305" s="25"/>
      <c r="AT305" s="3" t="s">
        <v>153</v>
      </c>
      <c r="AU305" s="3" t="s">
        <v>21</v>
      </c>
    </row>
    <row r="306" s="218" customFormat="true" ht="12.8" hidden="false" customHeight="false" outlineLevel="0" collapsed="false">
      <c r="B306" s="219"/>
      <c r="C306" s="220"/>
      <c r="D306" s="216" t="s">
        <v>155</v>
      </c>
      <c r="E306" s="221"/>
      <c r="F306" s="222" t="s">
        <v>1024</v>
      </c>
      <c r="G306" s="220"/>
      <c r="H306" s="223" t="n">
        <v>12.5</v>
      </c>
      <c r="I306" s="224"/>
      <c r="J306" s="220"/>
      <c r="K306" s="220"/>
      <c r="L306" s="225"/>
      <c r="M306" s="226"/>
      <c r="N306" s="227"/>
      <c r="O306" s="227"/>
      <c r="P306" s="227"/>
      <c r="Q306" s="227"/>
      <c r="R306" s="227"/>
      <c r="S306" s="227"/>
      <c r="T306" s="228"/>
      <c r="AT306" s="229" t="s">
        <v>155</v>
      </c>
      <c r="AU306" s="229" t="s">
        <v>21</v>
      </c>
      <c r="AV306" s="218" t="s">
        <v>21</v>
      </c>
      <c r="AW306" s="218" t="s">
        <v>40</v>
      </c>
      <c r="AX306" s="218" t="s">
        <v>81</v>
      </c>
      <c r="AY306" s="229" t="s">
        <v>142</v>
      </c>
    </row>
    <row r="307" s="230" customFormat="true" ht="12.8" hidden="false" customHeight="false" outlineLevel="0" collapsed="false">
      <c r="B307" s="231"/>
      <c r="C307" s="232"/>
      <c r="D307" s="216" t="s">
        <v>155</v>
      </c>
      <c r="E307" s="233"/>
      <c r="F307" s="234" t="s">
        <v>157</v>
      </c>
      <c r="G307" s="232"/>
      <c r="H307" s="233"/>
      <c r="I307" s="235"/>
      <c r="J307" s="232"/>
      <c r="K307" s="232"/>
      <c r="L307" s="236"/>
      <c r="M307" s="237"/>
      <c r="N307" s="238"/>
      <c r="O307" s="238"/>
      <c r="P307" s="238"/>
      <c r="Q307" s="238"/>
      <c r="R307" s="238"/>
      <c r="S307" s="238"/>
      <c r="T307" s="239"/>
      <c r="AT307" s="240" t="s">
        <v>155</v>
      </c>
      <c r="AU307" s="240" t="s">
        <v>21</v>
      </c>
      <c r="AV307" s="230" t="s">
        <v>89</v>
      </c>
      <c r="AW307" s="230" t="s">
        <v>40</v>
      </c>
      <c r="AX307" s="230" t="s">
        <v>81</v>
      </c>
      <c r="AY307" s="240" t="s">
        <v>142</v>
      </c>
    </row>
    <row r="308" s="241" customFormat="true" ht="12.8" hidden="false" customHeight="false" outlineLevel="0" collapsed="false">
      <c r="B308" s="242"/>
      <c r="C308" s="243"/>
      <c r="D308" s="216" t="s">
        <v>155</v>
      </c>
      <c r="E308" s="244"/>
      <c r="F308" s="245" t="s">
        <v>158</v>
      </c>
      <c r="G308" s="243"/>
      <c r="H308" s="246" t="n">
        <v>12.5</v>
      </c>
      <c r="I308" s="247"/>
      <c r="J308" s="243"/>
      <c r="K308" s="243"/>
      <c r="L308" s="248"/>
      <c r="M308" s="249"/>
      <c r="N308" s="250"/>
      <c r="O308" s="250"/>
      <c r="P308" s="250"/>
      <c r="Q308" s="250"/>
      <c r="R308" s="250"/>
      <c r="S308" s="250"/>
      <c r="T308" s="251"/>
      <c r="AT308" s="252" t="s">
        <v>155</v>
      </c>
      <c r="AU308" s="252" t="s">
        <v>21</v>
      </c>
      <c r="AV308" s="241" t="s">
        <v>149</v>
      </c>
      <c r="AW308" s="241" t="s">
        <v>40</v>
      </c>
      <c r="AX308" s="241" t="s">
        <v>89</v>
      </c>
      <c r="AY308" s="252" t="s">
        <v>142</v>
      </c>
    </row>
    <row r="309" s="32" customFormat="true" ht="16.5" hidden="false" customHeight="true" outlineLevel="0" collapsed="false">
      <c r="A309" s="25"/>
      <c r="B309" s="26"/>
      <c r="C309" s="198" t="s">
        <v>29</v>
      </c>
      <c r="D309" s="198" t="s">
        <v>144</v>
      </c>
      <c r="E309" s="199" t="s">
        <v>450</v>
      </c>
      <c r="F309" s="200" t="s">
        <v>451</v>
      </c>
      <c r="G309" s="201" t="s">
        <v>452</v>
      </c>
      <c r="H309" s="202" t="n">
        <v>4</v>
      </c>
      <c r="I309" s="203"/>
      <c r="J309" s="204" t="n">
        <f aca="false">ROUND(I309*H309,2)</f>
        <v>0</v>
      </c>
      <c r="K309" s="200" t="s">
        <v>148</v>
      </c>
      <c r="L309" s="31"/>
      <c r="M309" s="205"/>
      <c r="N309" s="206" t="s">
        <v>52</v>
      </c>
      <c r="O309" s="68"/>
      <c r="P309" s="207" t="n">
        <f aca="false">O309*H309</f>
        <v>0</v>
      </c>
      <c r="Q309" s="207" t="n">
        <v>0.3409</v>
      </c>
      <c r="R309" s="207" t="n">
        <f aca="false">Q309*H309</f>
        <v>1.3636</v>
      </c>
      <c r="S309" s="207" t="n">
        <v>0</v>
      </c>
      <c r="T309" s="208" t="n">
        <f aca="false">S309*H309</f>
        <v>0</v>
      </c>
      <c r="U309" s="25"/>
      <c r="V309" s="25"/>
      <c r="W309" s="25"/>
      <c r="X309" s="25"/>
      <c r="Y309" s="25"/>
      <c r="Z309" s="25"/>
      <c r="AA309" s="25"/>
      <c r="AB309" s="25"/>
      <c r="AC309" s="25"/>
      <c r="AD309" s="25"/>
      <c r="AE309" s="25"/>
      <c r="AR309" s="209" t="s">
        <v>149</v>
      </c>
      <c r="AT309" s="209" t="s">
        <v>144</v>
      </c>
      <c r="AU309" s="209" t="s">
        <v>21</v>
      </c>
      <c r="AY309" s="3" t="s">
        <v>142</v>
      </c>
      <c r="BE309" s="210" t="n">
        <f aca="false">IF(N309="základní",J309,0)</f>
        <v>0</v>
      </c>
      <c r="BF309" s="210" t="n">
        <f aca="false">IF(N309="snížená",J309,0)</f>
        <v>0</v>
      </c>
      <c r="BG309" s="210" t="n">
        <f aca="false">IF(N309="zákl. přenesená",J309,0)</f>
        <v>0</v>
      </c>
      <c r="BH309" s="210" t="n">
        <f aca="false">IF(N309="sníž. přenesená",J309,0)</f>
        <v>0</v>
      </c>
      <c r="BI309" s="210" t="n">
        <f aca="false">IF(N309="nulová",J309,0)</f>
        <v>0</v>
      </c>
      <c r="BJ309" s="3" t="s">
        <v>89</v>
      </c>
      <c r="BK309" s="210" t="n">
        <f aca="false">ROUND(I309*H309,2)</f>
        <v>0</v>
      </c>
      <c r="BL309" s="3" t="s">
        <v>149</v>
      </c>
      <c r="BM309" s="209" t="s">
        <v>453</v>
      </c>
    </row>
    <row r="310" s="32" customFormat="true" ht="12.8" hidden="false" customHeight="false" outlineLevel="0" collapsed="false">
      <c r="A310" s="25"/>
      <c r="B310" s="26"/>
      <c r="C310" s="27"/>
      <c r="D310" s="211" t="s">
        <v>151</v>
      </c>
      <c r="E310" s="27"/>
      <c r="F310" s="212" t="s">
        <v>454</v>
      </c>
      <c r="G310" s="27"/>
      <c r="H310" s="27"/>
      <c r="I310" s="213"/>
      <c r="J310" s="27"/>
      <c r="K310" s="27"/>
      <c r="L310" s="31"/>
      <c r="M310" s="214"/>
      <c r="N310" s="215"/>
      <c r="O310" s="68"/>
      <c r="P310" s="68"/>
      <c r="Q310" s="68"/>
      <c r="R310" s="68"/>
      <c r="S310" s="68"/>
      <c r="T310" s="69"/>
      <c r="U310" s="25"/>
      <c r="V310" s="25"/>
      <c r="W310" s="25"/>
      <c r="X310" s="25"/>
      <c r="Y310" s="25"/>
      <c r="Z310" s="25"/>
      <c r="AA310" s="25"/>
      <c r="AB310" s="25"/>
      <c r="AC310" s="25"/>
      <c r="AD310" s="25"/>
      <c r="AE310" s="25"/>
      <c r="AT310" s="3" t="s">
        <v>151</v>
      </c>
      <c r="AU310" s="3" t="s">
        <v>21</v>
      </c>
    </row>
    <row r="311" s="32" customFormat="true" ht="12.8" hidden="false" customHeight="false" outlineLevel="0" collapsed="false">
      <c r="A311" s="25"/>
      <c r="B311" s="26"/>
      <c r="C311" s="27"/>
      <c r="D311" s="216" t="s">
        <v>153</v>
      </c>
      <c r="E311" s="27"/>
      <c r="F311" s="217" t="s">
        <v>455</v>
      </c>
      <c r="G311" s="27"/>
      <c r="H311" s="27"/>
      <c r="I311" s="213"/>
      <c r="J311" s="27"/>
      <c r="K311" s="27"/>
      <c r="L311" s="31"/>
      <c r="M311" s="214"/>
      <c r="N311" s="215"/>
      <c r="O311" s="68"/>
      <c r="P311" s="68"/>
      <c r="Q311" s="68"/>
      <c r="R311" s="68"/>
      <c r="S311" s="68"/>
      <c r="T311" s="69"/>
      <c r="U311" s="25"/>
      <c r="V311" s="25"/>
      <c r="W311" s="25"/>
      <c r="X311" s="25"/>
      <c r="Y311" s="25"/>
      <c r="Z311" s="25"/>
      <c r="AA311" s="25"/>
      <c r="AB311" s="25"/>
      <c r="AC311" s="25"/>
      <c r="AD311" s="25"/>
      <c r="AE311" s="25"/>
      <c r="AT311" s="3" t="s">
        <v>153</v>
      </c>
      <c r="AU311" s="3" t="s">
        <v>21</v>
      </c>
    </row>
    <row r="312" s="218" customFormat="true" ht="12.8" hidden="false" customHeight="false" outlineLevel="0" collapsed="false">
      <c r="B312" s="219"/>
      <c r="C312" s="220"/>
      <c r="D312" s="216" t="s">
        <v>155</v>
      </c>
      <c r="E312" s="221"/>
      <c r="F312" s="222" t="s">
        <v>149</v>
      </c>
      <c r="G312" s="220"/>
      <c r="H312" s="223" t="n">
        <v>4</v>
      </c>
      <c r="I312" s="224"/>
      <c r="J312" s="220"/>
      <c r="K312" s="220"/>
      <c r="L312" s="225"/>
      <c r="M312" s="226"/>
      <c r="N312" s="227"/>
      <c r="O312" s="227"/>
      <c r="P312" s="227"/>
      <c r="Q312" s="227"/>
      <c r="R312" s="227"/>
      <c r="S312" s="227"/>
      <c r="T312" s="228"/>
      <c r="AT312" s="229" t="s">
        <v>155</v>
      </c>
      <c r="AU312" s="229" t="s">
        <v>21</v>
      </c>
      <c r="AV312" s="218" t="s">
        <v>21</v>
      </c>
      <c r="AW312" s="218" t="s">
        <v>40</v>
      </c>
      <c r="AX312" s="218" t="s">
        <v>81</v>
      </c>
      <c r="AY312" s="229" t="s">
        <v>142</v>
      </c>
    </row>
    <row r="313" s="230" customFormat="true" ht="12.8" hidden="false" customHeight="false" outlineLevel="0" collapsed="false">
      <c r="B313" s="231"/>
      <c r="C313" s="232"/>
      <c r="D313" s="216" t="s">
        <v>155</v>
      </c>
      <c r="E313" s="233"/>
      <c r="F313" s="234" t="s">
        <v>157</v>
      </c>
      <c r="G313" s="232"/>
      <c r="H313" s="233"/>
      <c r="I313" s="235"/>
      <c r="J313" s="232"/>
      <c r="K313" s="232"/>
      <c r="L313" s="236"/>
      <c r="M313" s="237"/>
      <c r="N313" s="238"/>
      <c r="O313" s="238"/>
      <c r="P313" s="238"/>
      <c r="Q313" s="238"/>
      <c r="R313" s="238"/>
      <c r="S313" s="238"/>
      <c r="T313" s="239"/>
      <c r="AT313" s="240" t="s">
        <v>155</v>
      </c>
      <c r="AU313" s="240" t="s">
        <v>21</v>
      </c>
      <c r="AV313" s="230" t="s">
        <v>89</v>
      </c>
      <c r="AW313" s="230" t="s">
        <v>40</v>
      </c>
      <c r="AX313" s="230" t="s">
        <v>81</v>
      </c>
      <c r="AY313" s="240" t="s">
        <v>142</v>
      </c>
    </row>
    <row r="314" s="241" customFormat="true" ht="12.8" hidden="false" customHeight="false" outlineLevel="0" collapsed="false">
      <c r="B314" s="242"/>
      <c r="C314" s="243"/>
      <c r="D314" s="216" t="s">
        <v>155</v>
      </c>
      <c r="E314" s="244"/>
      <c r="F314" s="245" t="s">
        <v>158</v>
      </c>
      <c r="G314" s="243"/>
      <c r="H314" s="246" t="n">
        <v>4</v>
      </c>
      <c r="I314" s="247"/>
      <c r="J314" s="243"/>
      <c r="K314" s="243"/>
      <c r="L314" s="248"/>
      <c r="M314" s="249"/>
      <c r="N314" s="250"/>
      <c r="O314" s="250"/>
      <c r="P314" s="250"/>
      <c r="Q314" s="250"/>
      <c r="R314" s="250"/>
      <c r="S314" s="250"/>
      <c r="T314" s="251"/>
      <c r="AT314" s="252" t="s">
        <v>155</v>
      </c>
      <c r="AU314" s="252" t="s">
        <v>21</v>
      </c>
      <c r="AV314" s="241" t="s">
        <v>149</v>
      </c>
      <c r="AW314" s="241" t="s">
        <v>40</v>
      </c>
      <c r="AX314" s="241" t="s">
        <v>89</v>
      </c>
      <c r="AY314" s="252" t="s">
        <v>142</v>
      </c>
    </row>
    <row r="315" s="32" customFormat="true" ht="16.5" hidden="false" customHeight="true" outlineLevel="0" collapsed="false">
      <c r="A315" s="25"/>
      <c r="B315" s="26"/>
      <c r="C315" s="253" t="s">
        <v>456</v>
      </c>
      <c r="D315" s="253" t="s">
        <v>272</v>
      </c>
      <c r="E315" s="254" t="s">
        <v>457</v>
      </c>
      <c r="F315" s="255" t="s">
        <v>458</v>
      </c>
      <c r="G315" s="256" t="s">
        <v>452</v>
      </c>
      <c r="H315" s="257" t="n">
        <v>4</v>
      </c>
      <c r="I315" s="258"/>
      <c r="J315" s="259" t="n">
        <f aca="false">ROUND(I315*H315,2)</f>
        <v>0</v>
      </c>
      <c r="K315" s="255" t="s">
        <v>148</v>
      </c>
      <c r="L315" s="260"/>
      <c r="M315" s="261"/>
      <c r="N315" s="262" t="s">
        <v>52</v>
      </c>
      <c r="O315" s="68"/>
      <c r="P315" s="207" t="n">
        <f aca="false">O315*H315</f>
        <v>0</v>
      </c>
      <c r="Q315" s="207" t="n">
        <v>0.097</v>
      </c>
      <c r="R315" s="207" t="n">
        <f aca="false">Q315*H315</f>
        <v>0.388</v>
      </c>
      <c r="S315" s="207" t="n">
        <v>0</v>
      </c>
      <c r="T315" s="208" t="n">
        <f aca="false">S315*H315</f>
        <v>0</v>
      </c>
      <c r="U315" s="25"/>
      <c r="V315" s="25"/>
      <c r="W315" s="25"/>
      <c r="X315" s="25"/>
      <c r="Y315" s="25"/>
      <c r="Z315" s="25"/>
      <c r="AA315" s="25"/>
      <c r="AB315" s="25"/>
      <c r="AC315" s="25"/>
      <c r="AD315" s="25"/>
      <c r="AE315" s="25"/>
      <c r="AR315" s="209" t="s">
        <v>205</v>
      </c>
      <c r="AT315" s="209" t="s">
        <v>272</v>
      </c>
      <c r="AU315" s="209" t="s">
        <v>21</v>
      </c>
      <c r="AY315" s="3" t="s">
        <v>142</v>
      </c>
      <c r="BE315" s="210" t="n">
        <f aca="false">IF(N315="základní",J315,0)</f>
        <v>0</v>
      </c>
      <c r="BF315" s="210" t="n">
        <f aca="false">IF(N315="snížená",J315,0)</f>
        <v>0</v>
      </c>
      <c r="BG315" s="210" t="n">
        <f aca="false">IF(N315="zákl. přenesená",J315,0)</f>
        <v>0</v>
      </c>
      <c r="BH315" s="210" t="n">
        <f aca="false">IF(N315="sníž. přenesená",J315,0)</f>
        <v>0</v>
      </c>
      <c r="BI315" s="210" t="n">
        <f aca="false">IF(N315="nulová",J315,0)</f>
        <v>0</v>
      </c>
      <c r="BJ315" s="3" t="s">
        <v>89</v>
      </c>
      <c r="BK315" s="210" t="n">
        <f aca="false">ROUND(I315*H315,2)</f>
        <v>0</v>
      </c>
      <c r="BL315" s="3" t="s">
        <v>149</v>
      </c>
      <c r="BM315" s="209" t="s">
        <v>459</v>
      </c>
    </row>
    <row r="316" s="32" customFormat="true" ht="16.5" hidden="false" customHeight="true" outlineLevel="0" collapsed="false">
      <c r="A316" s="25"/>
      <c r="B316" s="26"/>
      <c r="C316" s="253" t="s">
        <v>460</v>
      </c>
      <c r="D316" s="253" t="s">
        <v>272</v>
      </c>
      <c r="E316" s="254" t="s">
        <v>461</v>
      </c>
      <c r="F316" s="255" t="s">
        <v>462</v>
      </c>
      <c r="G316" s="256" t="s">
        <v>452</v>
      </c>
      <c r="H316" s="257" t="n">
        <v>4</v>
      </c>
      <c r="I316" s="258"/>
      <c r="J316" s="259" t="n">
        <f aca="false">ROUND(I316*H316,2)</f>
        <v>0</v>
      </c>
      <c r="K316" s="255" t="s">
        <v>148</v>
      </c>
      <c r="L316" s="260"/>
      <c r="M316" s="261"/>
      <c r="N316" s="262" t="s">
        <v>52</v>
      </c>
      <c r="O316" s="68"/>
      <c r="P316" s="207" t="n">
        <f aca="false">O316*H316</f>
        <v>0</v>
      </c>
      <c r="Q316" s="207" t="n">
        <v>0.027</v>
      </c>
      <c r="R316" s="207" t="n">
        <f aca="false">Q316*H316</f>
        <v>0.108</v>
      </c>
      <c r="S316" s="207" t="n">
        <v>0</v>
      </c>
      <c r="T316" s="208" t="n">
        <f aca="false">S316*H316</f>
        <v>0</v>
      </c>
      <c r="U316" s="25"/>
      <c r="V316" s="25"/>
      <c r="W316" s="25"/>
      <c r="X316" s="25"/>
      <c r="Y316" s="25"/>
      <c r="Z316" s="25"/>
      <c r="AA316" s="25"/>
      <c r="AB316" s="25"/>
      <c r="AC316" s="25"/>
      <c r="AD316" s="25"/>
      <c r="AE316" s="25"/>
      <c r="AR316" s="209" t="s">
        <v>205</v>
      </c>
      <c r="AT316" s="209" t="s">
        <v>272</v>
      </c>
      <c r="AU316" s="209" t="s">
        <v>21</v>
      </c>
      <c r="AY316" s="3" t="s">
        <v>142</v>
      </c>
      <c r="BE316" s="210" t="n">
        <f aca="false">IF(N316="základní",J316,0)</f>
        <v>0</v>
      </c>
      <c r="BF316" s="210" t="n">
        <f aca="false">IF(N316="snížená",J316,0)</f>
        <v>0</v>
      </c>
      <c r="BG316" s="210" t="n">
        <f aca="false">IF(N316="zákl. přenesená",J316,0)</f>
        <v>0</v>
      </c>
      <c r="BH316" s="210" t="n">
        <f aca="false">IF(N316="sníž. přenesená",J316,0)</f>
        <v>0</v>
      </c>
      <c r="BI316" s="210" t="n">
        <f aca="false">IF(N316="nulová",J316,0)</f>
        <v>0</v>
      </c>
      <c r="BJ316" s="3" t="s">
        <v>89</v>
      </c>
      <c r="BK316" s="210" t="n">
        <f aca="false">ROUND(I316*H316,2)</f>
        <v>0</v>
      </c>
      <c r="BL316" s="3" t="s">
        <v>149</v>
      </c>
      <c r="BM316" s="209" t="s">
        <v>463</v>
      </c>
    </row>
    <row r="317" s="32" customFormat="true" ht="16.5" hidden="false" customHeight="true" outlineLevel="0" collapsed="false">
      <c r="A317" s="25"/>
      <c r="B317" s="26"/>
      <c r="C317" s="253" t="s">
        <v>464</v>
      </c>
      <c r="D317" s="253" t="s">
        <v>272</v>
      </c>
      <c r="E317" s="254" t="s">
        <v>465</v>
      </c>
      <c r="F317" s="255" t="s">
        <v>466</v>
      </c>
      <c r="G317" s="256" t="s">
        <v>452</v>
      </c>
      <c r="H317" s="257" t="n">
        <v>4</v>
      </c>
      <c r="I317" s="258"/>
      <c r="J317" s="259" t="n">
        <f aca="false">ROUND(I317*H317,2)</f>
        <v>0</v>
      </c>
      <c r="K317" s="255" t="s">
        <v>148</v>
      </c>
      <c r="L317" s="260"/>
      <c r="M317" s="261"/>
      <c r="N317" s="262" t="s">
        <v>52</v>
      </c>
      <c r="O317" s="68"/>
      <c r="P317" s="207" t="n">
        <f aca="false">O317*H317</f>
        <v>0</v>
      </c>
      <c r="Q317" s="207" t="n">
        <v>0.04</v>
      </c>
      <c r="R317" s="207" t="n">
        <f aca="false">Q317*H317</f>
        <v>0.16</v>
      </c>
      <c r="S317" s="207" t="n">
        <v>0</v>
      </c>
      <c r="T317" s="208" t="n">
        <f aca="false">S317*H317</f>
        <v>0</v>
      </c>
      <c r="U317" s="25"/>
      <c r="V317" s="25"/>
      <c r="W317" s="25"/>
      <c r="X317" s="25"/>
      <c r="Y317" s="25"/>
      <c r="Z317" s="25"/>
      <c r="AA317" s="25"/>
      <c r="AB317" s="25"/>
      <c r="AC317" s="25"/>
      <c r="AD317" s="25"/>
      <c r="AE317" s="25"/>
      <c r="AR317" s="209" t="s">
        <v>205</v>
      </c>
      <c r="AT317" s="209" t="s">
        <v>272</v>
      </c>
      <c r="AU317" s="209" t="s">
        <v>21</v>
      </c>
      <c r="AY317" s="3" t="s">
        <v>142</v>
      </c>
      <c r="BE317" s="210" t="n">
        <f aca="false">IF(N317="základní",J317,0)</f>
        <v>0</v>
      </c>
      <c r="BF317" s="210" t="n">
        <f aca="false">IF(N317="snížená",J317,0)</f>
        <v>0</v>
      </c>
      <c r="BG317" s="210" t="n">
        <f aca="false">IF(N317="zákl. přenesená",J317,0)</f>
        <v>0</v>
      </c>
      <c r="BH317" s="210" t="n">
        <f aca="false">IF(N317="sníž. přenesená",J317,0)</f>
        <v>0</v>
      </c>
      <c r="BI317" s="210" t="n">
        <f aca="false">IF(N317="nulová",J317,0)</f>
        <v>0</v>
      </c>
      <c r="BJ317" s="3" t="s">
        <v>89</v>
      </c>
      <c r="BK317" s="210" t="n">
        <f aca="false">ROUND(I317*H317,2)</f>
        <v>0</v>
      </c>
      <c r="BL317" s="3" t="s">
        <v>149</v>
      </c>
      <c r="BM317" s="209" t="s">
        <v>467</v>
      </c>
    </row>
    <row r="318" s="32" customFormat="true" ht="16.5" hidden="false" customHeight="true" outlineLevel="0" collapsed="false">
      <c r="A318" s="25"/>
      <c r="B318" s="26"/>
      <c r="C318" s="253" t="s">
        <v>468</v>
      </c>
      <c r="D318" s="253" t="s">
        <v>272</v>
      </c>
      <c r="E318" s="254" t="s">
        <v>469</v>
      </c>
      <c r="F318" s="255" t="s">
        <v>470</v>
      </c>
      <c r="G318" s="256" t="s">
        <v>452</v>
      </c>
      <c r="H318" s="257" t="n">
        <v>4</v>
      </c>
      <c r="I318" s="258"/>
      <c r="J318" s="259" t="n">
        <f aca="false">ROUND(I318*H318,2)</f>
        <v>0</v>
      </c>
      <c r="K318" s="255" t="s">
        <v>148</v>
      </c>
      <c r="L318" s="260"/>
      <c r="M318" s="261"/>
      <c r="N318" s="262" t="s">
        <v>52</v>
      </c>
      <c r="O318" s="68"/>
      <c r="P318" s="207" t="n">
        <f aca="false">O318*H318</f>
        <v>0</v>
      </c>
      <c r="Q318" s="207" t="n">
        <v>0.061</v>
      </c>
      <c r="R318" s="207" t="n">
        <f aca="false">Q318*H318</f>
        <v>0.244</v>
      </c>
      <c r="S318" s="207" t="n">
        <v>0</v>
      </c>
      <c r="T318" s="208" t="n">
        <f aca="false">S318*H318</f>
        <v>0</v>
      </c>
      <c r="U318" s="25"/>
      <c r="V318" s="25"/>
      <c r="W318" s="25"/>
      <c r="X318" s="25"/>
      <c r="Y318" s="25"/>
      <c r="Z318" s="25"/>
      <c r="AA318" s="25"/>
      <c r="AB318" s="25"/>
      <c r="AC318" s="25"/>
      <c r="AD318" s="25"/>
      <c r="AE318" s="25"/>
      <c r="AR318" s="209" t="s">
        <v>205</v>
      </c>
      <c r="AT318" s="209" t="s">
        <v>272</v>
      </c>
      <c r="AU318" s="209" t="s">
        <v>21</v>
      </c>
      <c r="AY318" s="3" t="s">
        <v>142</v>
      </c>
      <c r="BE318" s="210" t="n">
        <f aca="false">IF(N318="základní",J318,0)</f>
        <v>0</v>
      </c>
      <c r="BF318" s="210" t="n">
        <f aca="false">IF(N318="snížená",J318,0)</f>
        <v>0</v>
      </c>
      <c r="BG318" s="210" t="n">
        <f aca="false">IF(N318="zákl. přenesená",J318,0)</f>
        <v>0</v>
      </c>
      <c r="BH318" s="210" t="n">
        <f aca="false">IF(N318="sníž. přenesená",J318,0)</f>
        <v>0</v>
      </c>
      <c r="BI318" s="210" t="n">
        <f aca="false">IF(N318="nulová",J318,0)</f>
        <v>0</v>
      </c>
      <c r="BJ318" s="3" t="s">
        <v>89</v>
      </c>
      <c r="BK318" s="210" t="n">
        <f aca="false">ROUND(I318*H318,2)</f>
        <v>0</v>
      </c>
      <c r="BL318" s="3" t="s">
        <v>149</v>
      </c>
      <c r="BM318" s="209" t="s">
        <v>471</v>
      </c>
    </row>
    <row r="319" s="32" customFormat="true" ht="16.5" hidden="false" customHeight="true" outlineLevel="0" collapsed="false">
      <c r="A319" s="25"/>
      <c r="B319" s="26"/>
      <c r="C319" s="253" t="s">
        <v>472</v>
      </c>
      <c r="D319" s="253" t="s">
        <v>272</v>
      </c>
      <c r="E319" s="254" t="s">
        <v>473</v>
      </c>
      <c r="F319" s="255" t="s">
        <v>474</v>
      </c>
      <c r="G319" s="256" t="s">
        <v>452</v>
      </c>
      <c r="H319" s="257" t="n">
        <v>4</v>
      </c>
      <c r="I319" s="258"/>
      <c r="J319" s="259" t="n">
        <f aca="false">ROUND(I319*H319,2)</f>
        <v>0</v>
      </c>
      <c r="K319" s="255" t="s">
        <v>148</v>
      </c>
      <c r="L319" s="260"/>
      <c r="M319" s="261"/>
      <c r="N319" s="262" t="s">
        <v>52</v>
      </c>
      <c r="O319" s="68"/>
      <c r="P319" s="207" t="n">
        <f aca="false">O319*H319</f>
        <v>0</v>
      </c>
      <c r="Q319" s="207" t="n">
        <v>0.057</v>
      </c>
      <c r="R319" s="207" t="n">
        <f aca="false">Q319*H319</f>
        <v>0.228</v>
      </c>
      <c r="S319" s="207" t="n">
        <v>0</v>
      </c>
      <c r="T319" s="208" t="n">
        <f aca="false">S319*H319</f>
        <v>0</v>
      </c>
      <c r="U319" s="25"/>
      <c r="V319" s="25"/>
      <c r="W319" s="25"/>
      <c r="X319" s="25"/>
      <c r="Y319" s="25"/>
      <c r="Z319" s="25"/>
      <c r="AA319" s="25"/>
      <c r="AB319" s="25"/>
      <c r="AC319" s="25"/>
      <c r="AD319" s="25"/>
      <c r="AE319" s="25"/>
      <c r="AR319" s="209" t="s">
        <v>205</v>
      </c>
      <c r="AT319" s="209" t="s">
        <v>272</v>
      </c>
      <c r="AU319" s="209" t="s">
        <v>21</v>
      </c>
      <c r="AY319" s="3" t="s">
        <v>142</v>
      </c>
      <c r="BE319" s="210" t="n">
        <f aca="false">IF(N319="základní",J319,0)</f>
        <v>0</v>
      </c>
      <c r="BF319" s="210" t="n">
        <f aca="false">IF(N319="snížená",J319,0)</f>
        <v>0</v>
      </c>
      <c r="BG319" s="210" t="n">
        <f aca="false">IF(N319="zákl. přenesená",J319,0)</f>
        <v>0</v>
      </c>
      <c r="BH319" s="210" t="n">
        <f aca="false">IF(N319="sníž. přenesená",J319,0)</f>
        <v>0</v>
      </c>
      <c r="BI319" s="210" t="n">
        <f aca="false">IF(N319="nulová",J319,0)</f>
        <v>0</v>
      </c>
      <c r="BJ319" s="3" t="s">
        <v>89</v>
      </c>
      <c r="BK319" s="210" t="n">
        <f aca="false">ROUND(I319*H319,2)</f>
        <v>0</v>
      </c>
      <c r="BL319" s="3" t="s">
        <v>149</v>
      </c>
      <c r="BM319" s="209" t="s">
        <v>475</v>
      </c>
    </row>
    <row r="320" s="32" customFormat="true" ht="16.5" hidden="false" customHeight="true" outlineLevel="0" collapsed="false">
      <c r="A320" s="25"/>
      <c r="B320" s="26"/>
      <c r="C320" s="198" t="s">
        <v>476</v>
      </c>
      <c r="D320" s="198" t="s">
        <v>144</v>
      </c>
      <c r="E320" s="199" t="s">
        <v>477</v>
      </c>
      <c r="F320" s="200" t="s">
        <v>1025</v>
      </c>
      <c r="G320" s="201" t="s">
        <v>452</v>
      </c>
      <c r="H320" s="202" t="n">
        <v>2</v>
      </c>
      <c r="I320" s="203"/>
      <c r="J320" s="204" t="n">
        <f aca="false">ROUND(I320*H320,2)</f>
        <v>0</v>
      </c>
      <c r="K320" s="200"/>
      <c r="L320" s="31"/>
      <c r="M320" s="205"/>
      <c r="N320" s="206" t="s">
        <v>52</v>
      </c>
      <c r="O320" s="68"/>
      <c r="P320" s="207" t="n">
        <f aca="false">O320*H320</f>
        <v>0</v>
      </c>
      <c r="Q320" s="207" t="n">
        <v>0.07489</v>
      </c>
      <c r="R320" s="207" t="n">
        <f aca="false">Q320*H320</f>
        <v>0.14978</v>
      </c>
      <c r="S320" s="207" t="n">
        <v>0</v>
      </c>
      <c r="T320" s="208" t="n">
        <f aca="false">S320*H320</f>
        <v>0</v>
      </c>
      <c r="U320" s="25"/>
      <c r="V320" s="25"/>
      <c r="W320" s="25"/>
      <c r="X320" s="25"/>
      <c r="Y320" s="25"/>
      <c r="Z320" s="25"/>
      <c r="AA320" s="25"/>
      <c r="AB320" s="25"/>
      <c r="AC320" s="25"/>
      <c r="AD320" s="25"/>
      <c r="AE320" s="25"/>
      <c r="AR320" s="209" t="s">
        <v>149</v>
      </c>
      <c r="AT320" s="209" t="s">
        <v>144</v>
      </c>
      <c r="AU320" s="209" t="s">
        <v>21</v>
      </c>
      <c r="AY320" s="3" t="s">
        <v>142</v>
      </c>
      <c r="BE320" s="210" t="n">
        <f aca="false">IF(N320="základní",J320,0)</f>
        <v>0</v>
      </c>
      <c r="BF320" s="210" t="n">
        <f aca="false">IF(N320="snížená",J320,0)</f>
        <v>0</v>
      </c>
      <c r="BG320" s="210" t="n">
        <f aca="false">IF(N320="zákl. přenesená",J320,0)</f>
        <v>0</v>
      </c>
      <c r="BH320" s="210" t="n">
        <f aca="false">IF(N320="sníž. přenesená",J320,0)</f>
        <v>0</v>
      </c>
      <c r="BI320" s="210" t="n">
        <f aca="false">IF(N320="nulová",J320,0)</f>
        <v>0</v>
      </c>
      <c r="BJ320" s="3" t="s">
        <v>89</v>
      </c>
      <c r="BK320" s="210" t="n">
        <f aca="false">ROUND(I320*H320,2)</f>
        <v>0</v>
      </c>
      <c r="BL320" s="3" t="s">
        <v>149</v>
      </c>
      <c r="BM320" s="209" t="s">
        <v>1026</v>
      </c>
    </row>
    <row r="321" s="32" customFormat="true" ht="12.8" hidden="false" customHeight="false" outlineLevel="0" collapsed="false">
      <c r="A321" s="25"/>
      <c r="B321" s="26"/>
      <c r="C321" s="27"/>
      <c r="D321" s="216" t="s">
        <v>153</v>
      </c>
      <c r="E321" s="27"/>
      <c r="F321" s="217" t="s">
        <v>455</v>
      </c>
      <c r="G321" s="27"/>
      <c r="H321" s="27"/>
      <c r="I321" s="213"/>
      <c r="J321" s="27"/>
      <c r="K321" s="27"/>
      <c r="L321" s="31"/>
      <c r="M321" s="214"/>
      <c r="N321" s="215"/>
      <c r="O321" s="68"/>
      <c r="P321" s="68"/>
      <c r="Q321" s="68"/>
      <c r="R321" s="68"/>
      <c r="S321" s="68"/>
      <c r="T321" s="69"/>
      <c r="U321" s="25"/>
      <c r="V321" s="25"/>
      <c r="W321" s="25"/>
      <c r="X321" s="25"/>
      <c r="Y321" s="25"/>
      <c r="Z321" s="25"/>
      <c r="AA321" s="25"/>
      <c r="AB321" s="25"/>
      <c r="AC321" s="25"/>
      <c r="AD321" s="25"/>
      <c r="AE321" s="25"/>
      <c r="AT321" s="3" t="s">
        <v>153</v>
      </c>
      <c r="AU321" s="3" t="s">
        <v>21</v>
      </c>
    </row>
    <row r="322" s="218" customFormat="true" ht="12.8" hidden="false" customHeight="false" outlineLevel="0" collapsed="false">
      <c r="B322" s="219"/>
      <c r="C322" s="220"/>
      <c r="D322" s="216" t="s">
        <v>155</v>
      </c>
      <c r="E322" s="221"/>
      <c r="F322" s="222" t="s">
        <v>21</v>
      </c>
      <c r="G322" s="220"/>
      <c r="H322" s="223" t="n">
        <v>2</v>
      </c>
      <c r="I322" s="224"/>
      <c r="J322" s="220"/>
      <c r="K322" s="220"/>
      <c r="L322" s="225"/>
      <c r="M322" s="226"/>
      <c r="N322" s="227"/>
      <c r="O322" s="227"/>
      <c r="P322" s="227"/>
      <c r="Q322" s="227"/>
      <c r="R322" s="227"/>
      <c r="S322" s="227"/>
      <c r="T322" s="228"/>
      <c r="AT322" s="229" t="s">
        <v>155</v>
      </c>
      <c r="AU322" s="229" t="s">
        <v>21</v>
      </c>
      <c r="AV322" s="218" t="s">
        <v>21</v>
      </c>
      <c r="AW322" s="218" t="s">
        <v>40</v>
      </c>
      <c r="AX322" s="218" t="s">
        <v>81</v>
      </c>
      <c r="AY322" s="229" t="s">
        <v>142</v>
      </c>
    </row>
    <row r="323" s="230" customFormat="true" ht="12.8" hidden="false" customHeight="false" outlineLevel="0" collapsed="false">
      <c r="B323" s="231"/>
      <c r="C323" s="232"/>
      <c r="D323" s="216" t="s">
        <v>155</v>
      </c>
      <c r="E323" s="233"/>
      <c r="F323" s="234" t="s">
        <v>157</v>
      </c>
      <c r="G323" s="232"/>
      <c r="H323" s="233"/>
      <c r="I323" s="235"/>
      <c r="J323" s="232"/>
      <c r="K323" s="232"/>
      <c r="L323" s="236"/>
      <c r="M323" s="237"/>
      <c r="N323" s="238"/>
      <c r="O323" s="238"/>
      <c r="P323" s="238"/>
      <c r="Q323" s="238"/>
      <c r="R323" s="238"/>
      <c r="S323" s="238"/>
      <c r="T323" s="239"/>
      <c r="AT323" s="240" t="s">
        <v>155</v>
      </c>
      <c r="AU323" s="240" t="s">
        <v>21</v>
      </c>
      <c r="AV323" s="230" t="s">
        <v>89</v>
      </c>
      <c r="AW323" s="230" t="s">
        <v>40</v>
      </c>
      <c r="AX323" s="230" t="s">
        <v>81</v>
      </c>
      <c r="AY323" s="240" t="s">
        <v>142</v>
      </c>
    </row>
    <row r="324" s="241" customFormat="true" ht="12.8" hidden="false" customHeight="false" outlineLevel="0" collapsed="false">
      <c r="B324" s="242"/>
      <c r="C324" s="243"/>
      <c r="D324" s="216" t="s">
        <v>155</v>
      </c>
      <c r="E324" s="244"/>
      <c r="F324" s="245" t="s">
        <v>158</v>
      </c>
      <c r="G324" s="243"/>
      <c r="H324" s="246" t="n">
        <v>2</v>
      </c>
      <c r="I324" s="247"/>
      <c r="J324" s="243"/>
      <c r="K324" s="243"/>
      <c r="L324" s="248"/>
      <c r="M324" s="249"/>
      <c r="N324" s="250"/>
      <c r="O324" s="250"/>
      <c r="P324" s="250"/>
      <c r="Q324" s="250"/>
      <c r="R324" s="250"/>
      <c r="S324" s="250"/>
      <c r="T324" s="251"/>
      <c r="AT324" s="252" t="s">
        <v>155</v>
      </c>
      <c r="AU324" s="252" t="s">
        <v>21</v>
      </c>
      <c r="AV324" s="241" t="s">
        <v>149</v>
      </c>
      <c r="AW324" s="241" t="s">
        <v>40</v>
      </c>
      <c r="AX324" s="241" t="s">
        <v>89</v>
      </c>
      <c r="AY324" s="252" t="s">
        <v>142</v>
      </c>
    </row>
    <row r="325" s="32" customFormat="true" ht="16.5" hidden="false" customHeight="true" outlineLevel="0" collapsed="false">
      <c r="A325" s="25"/>
      <c r="B325" s="26"/>
      <c r="C325" s="198" t="s">
        <v>197</v>
      </c>
      <c r="D325" s="198" t="s">
        <v>144</v>
      </c>
      <c r="E325" s="199" t="s">
        <v>490</v>
      </c>
      <c r="F325" s="200" t="s">
        <v>491</v>
      </c>
      <c r="G325" s="201" t="s">
        <v>452</v>
      </c>
      <c r="H325" s="202" t="n">
        <v>4</v>
      </c>
      <c r="I325" s="203"/>
      <c r="J325" s="204" t="n">
        <f aca="false">ROUND(I325*H325,2)</f>
        <v>0</v>
      </c>
      <c r="K325" s="200" t="s">
        <v>148</v>
      </c>
      <c r="L325" s="31"/>
      <c r="M325" s="205"/>
      <c r="N325" s="206" t="s">
        <v>52</v>
      </c>
      <c r="O325" s="68"/>
      <c r="P325" s="207" t="n">
        <f aca="false">O325*H325</f>
        <v>0</v>
      </c>
      <c r="Q325" s="207" t="n">
        <v>0.21734</v>
      </c>
      <c r="R325" s="207" t="n">
        <f aca="false">Q325*H325</f>
        <v>0.86936</v>
      </c>
      <c r="S325" s="207" t="n">
        <v>0</v>
      </c>
      <c r="T325" s="208" t="n">
        <f aca="false">S325*H325</f>
        <v>0</v>
      </c>
      <c r="U325" s="25"/>
      <c r="V325" s="25"/>
      <c r="W325" s="25"/>
      <c r="X325" s="25"/>
      <c r="Y325" s="25"/>
      <c r="Z325" s="25"/>
      <c r="AA325" s="25"/>
      <c r="AB325" s="25"/>
      <c r="AC325" s="25"/>
      <c r="AD325" s="25"/>
      <c r="AE325" s="25"/>
      <c r="AR325" s="209" t="s">
        <v>149</v>
      </c>
      <c r="AT325" s="209" t="s">
        <v>144</v>
      </c>
      <c r="AU325" s="209" t="s">
        <v>21</v>
      </c>
      <c r="AY325" s="3" t="s">
        <v>142</v>
      </c>
      <c r="BE325" s="210" t="n">
        <f aca="false">IF(N325="základní",J325,0)</f>
        <v>0</v>
      </c>
      <c r="BF325" s="210" t="n">
        <f aca="false">IF(N325="snížená",J325,0)</f>
        <v>0</v>
      </c>
      <c r="BG325" s="210" t="n">
        <f aca="false">IF(N325="zákl. přenesená",J325,0)</f>
        <v>0</v>
      </c>
      <c r="BH325" s="210" t="n">
        <f aca="false">IF(N325="sníž. přenesená",J325,0)</f>
        <v>0</v>
      </c>
      <c r="BI325" s="210" t="n">
        <f aca="false">IF(N325="nulová",J325,0)</f>
        <v>0</v>
      </c>
      <c r="BJ325" s="3" t="s">
        <v>89</v>
      </c>
      <c r="BK325" s="210" t="n">
        <f aca="false">ROUND(I325*H325,2)</f>
        <v>0</v>
      </c>
      <c r="BL325" s="3" t="s">
        <v>149</v>
      </c>
      <c r="BM325" s="209" t="s">
        <v>492</v>
      </c>
    </row>
    <row r="326" s="32" customFormat="true" ht="12.8" hidden="false" customHeight="false" outlineLevel="0" collapsed="false">
      <c r="A326" s="25"/>
      <c r="B326" s="26"/>
      <c r="C326" s="27"/>
      <c r="D326" s="211" t="s">
        <v>151</v>
      </c>
      <c r="E326" s="27"/>
      <c r="F326" s="212" t="s">
        <v>493</v>
      </c>
      <c r="G326" s="27"/>
      <c r="H326" s="27"/>
      <c r="I326" s="213"/>
      <c r="J326" s="27"/>
      <c r="K326" s="27"/>
      <c r="L326" s="31"/>
      <c r="M326" s="214"/>
      <c r="N326" s="215"/>
      <c r="O326" s="68"/>
      <c r="P326" s="68"/>
      <c r="Q326" s="68"/>
      <c r="R326" s="68"/>
      <c r="S326" s="68"/>
      <c r="T326" s="69"/>
      <c r="U326" s="25"/>
      <c r="V326" s="25"/>
      <c r="W326" s="25"/>
      <c r="X326" s="25"/>
      <c r="Y326" s="25"/>
      <c r="Z326" s="25"/>
      <c r="AA326" s="25"/>
      <c r="AB326" s="25"/>
      <c r="AC326" s="25"/>
      <c r="AD326" s="25"/>
      <c r="AE326" s="25"/>
      <c r="AT326" s="3" t="s">
        <v>151</v>
      </c>
      <c r="AU326" s="3" t="s">
        <v>21</v>
      </c>
    </row>
    <row r="327" s="32" customFormat="true" ht="12.8" hidden="false" customHeight="false" outlineLevel="0" collapsed="false">
      <c r="A327" s="25"/>
      <c r="B327" s="26"/>
      <c r="C327" s="27"/>
      <c r="D327" s="216" t="s">
        <v>153</v>
      </c>
      <c r="E327" s="27"/>
      <c r="F327" s="217" t="s">
        <v>494</v>
      </c>
      <c r="G327" s="27"/>
      <c r="H327" s="27"/>
      <c r="I327" s="213"/>
      <c r="J327" s="27"/>
      <c r="K327" s="27"/>
      <c r="L327" s="31"/>
      <c r="M327" s="214"/>
      <c r="N327" s="215"/>
      <c r="O327" s="68"/>
      <c r="P327" s="68"/>
      <c r="Q327" s="68"/>
      <c r="R327" s="68"/>
      <c r="S327" s="68"/>
      <c r="T327" s="69"/>
      <c r="U327" s="25"/>
      <c r="V327" s="25"/>
      <c r="W327" s="25"/>
      <c r="X327" s="25"/>
      <c r="Y327" s="25"/>
      <c r="Z327" s="25"/>
      <c r="AA327" s="25"/>
      <c r="AB327" s="25"/>
      <c r="AC327" s="25"/>
      <c r="AD327" s="25"/>
      <c r="AE327" s="25"/>
      <c r="AT327" s="3" t="s">
        <v>153</v>
      </c>
      <c r="AU327" s="3" t="s">
        <v>21</v>
      </c>
    </row>
    <row r="328" s="218" customFormat="true" ht="12.8" hidden="false" customHeight="false" outlineLevel="0" collapsed="false">
      <c r="B328" s="219"/>
      <c r="C328" s="220"/>
      <c r="D328" s="216" t="s">
        <v>155</v>
      </c>
      <c r="E328" s="221"/>
      <c r="F328" s="222" t="s">
        <v>149</v>
      </c>
      <c r="G328" s="220"/>
      <c r="H328" s="223" t="n">
        <v>4</v>
      </c>
      <c r="I328" s="224"/>
      <c r="J328" s="220"/>
      <c r="K328" s="220"/>
      <c r="L328" s="225"/>
      <c r="M328" s="226"/>
      <c r="N328" s="227"/>
      <c r="O328" s="227"/>
      <c r="P328" s="227"/>
      <c r="Q328" s="227"/>
      <c r="R328" s="227"/>
      <c r="S328" s="227"/>
      <c r="T328" s="228"/>
      <c r="AT328" s="229" t="s">
        <v>155</v>
      </c>
      <c r="AU328" s="229" t="s">
        <v>21</v>
      </c>
      <c r="AV328" s="218" t="s">
        <v>21</v>
      </c>
      <c r="AW328" s="218" t="s">
        <v>40</v>
      </c>
      <c r="AX328" s="218" t="s">
        <v>81</v>
      </c>
      <c r="AY328" s="229" t="s">
        <v>142</v>
      </c>
    </row>
    <row r="329" s="230" customFormat="true" ht="12.8" hidden="false" customHeight="false" outlineLevel="0" collapsed="false">
      <c r="B329" s="231"/>
      <c r="C329" s="232"/>
      <c r="D329" s="216" t="s">
        <v>155</v>
      </c>
      <c r="E329" s="233"/>
      <c r="F329" s="234" t="s">
        <v>157</v>
      </c>
      <c r="G329" s="232"/>
      <c r="H329" s="233"/>
      <c r="I329" s="235"/>
      <c r="J329" s="232"/>
      <c r="K329" s="232"/>
      <c r="L329" s="236"/>
      <c r="M329" s="237"/>
      <c r="N329" s="238"/>
      <c r="O329" s="238"/>
      <c r="P329" s="238"/>
      <c r="Q329" s="238"/>
      <c r="R329" s="238"/>
      <c r="S329" s="238"/>
      <c r="T329" s="239"/>
      <c r="AT329" s="240" t="s">
        <v>155</v>
      </c>
      <c r="AU329" s="240" t="s">
        <v>21</v>
      </c>
      <c r="AV329" s="230" t="s">
        <v>89</v>
      </c>
      <c r="AW329" s="230" t="s">
        <v>40</v>
      </c>
      <c r="AX329" s="230" t="s">
        <v>81</v>
      </c>
      <c r="AY329" s="240" t="s">
        <v>142</v>
      </c>
    </row>
    <row r="330" s="241" customFormat="true" ht="12.8" hidden="false" customHeight="false" outlineLevel="0" collapsed="false">
      <c r="B330" s="242"/>
      <c r="C330" s="243"/>
      <c r="D330" s="216" t="s">
        <v>155</v>
      </c>
      <c r="E330" s="244"/>
      <c r="F330" s="245" t="s">
        <v>158</v>
      </c>
      <c r="G330" s="243"/>
      <c r="H330" s="246" t="n">
        <v>4</v>
      </c>
      <c r="I330" s="247"/>
      <c r="J330" s="243"/>
      <c r="K330" s="243"/>
      <c r="L330" s="248"/>
      <c r="M330" s="249"/>
      <c r="N330" s="250"/>
      <c r="O330" s="250"/>
      <c r="P330" s="250"/>
      <c r="Q330" s="250"/>
      <c r="R330" s="250"/>
      <c r="S330" s="250"/>
      <c r="T330" s="251"/>
      <c r="AT330" s="252" t="s">
        <v>155</v>
      </c>
      <c r="AU330" s="252" t="s">
        <v>21</v>
      </c>
      <c r="AV330" s="241" t="s">
        <v>149</v>
      </c>
      <c r="AW330" s="241" t="s">
        <v>40</v>
      </c>
      <c r="AX330" s="241" t="s">
        <v>89</v>
      </c>
      <c r="AY330" s="252" t="s">
        <v>142</v>
      </c>
    </row>
    <row r="331" s="32" customFormat="true" ht="16.5" hidden="false" customHeight="true" outlineLevel="0" collapsed="false">
      <c r="A331" s="25"/>
      <c r="B331" s="26"/>
      <c r="C331" s="253" t="s">
        <v>485</v>
      </c>
      <c r="D331" s="253" t="s">
        <v>272</v>
      </c>
      <c r="E331" s="254" t="s">
        <v>496</v>
      </c>
      <c r="F331" s="255" t="s">
        <v>497</v>
      </c>
      <c r="G331" s="256" t="s">
        <v>452</v>
      </c>
      <c r="H331" s="257" t="n">
        <v>4</v>
      </c>
      <c r="I331" s="258"/>
      <c r="J331" s="259" t="n">
        <f aca="false">ROUND(I331*H331,2)</f>
        <v>0</v>
      </c>
      <c r="K331" s="255" t="s">
        <v>148</v>
      </c>
      <c r="L331" s="260"/>
      <c r="M331" s="261"/>
      <c r="N331" s="262" t="s">
        <v>52</v>
      </c>
      <c r="O331" s="68"/>
      <c r="P331" s="207" t="n">
        <f aca="false">O331*H331</f>
        <v>0</v>
      </c>
      <c r="Q331" s="207" t="n">
        <v>0.06</v>
      </c>
      <c r="R331" s="207" t="n">
        <f aca="false">Q331*H331</f>
        <v>0.24</v>
      </c>
      <c r="S331" s="207" t="n">
        <v>0</v>
      </c>
      <c r="T331" s="208" t="n">
        <f aca="false">S331*H331</f>
        <v>0</v>
      </c>
      <c r="U331" s="25"/>
      <c r="V331" s="25"/>
      <c r="W331" s="25"/>
      <c r="X331" s="25"/>
      <c r="Y331" s="25"/>
      <c r="Z331" s="25"/>
      <c r="AA331" s="25"/>
      <c r="AB331" s="25"/>
      <c r="AC331" s="25"/>
      <c r="AD331" s="25"/>
      <c r="AE331" s="25"/>
      <c r="AR331" s="209" t="s">
        <v>205</v>
      </c>
      <c r="AT331" s="209" t="s">
        <v>272</v>
      </c>
      <c r="AU331" s="209" t="s">
        <v>21</v>
      </c>
      <c r="AY331" s="3" t="s">
        <v>142</v>
      </c>
      <c r="BE331" s="210" t="n">
        <f aca="false">IF(N331="základní",J331,0)</f>
        <v>0</v>
      </c>
      <c r="BF331" s="210" t="n">
        <f aca="false">IF(N331="snížená",J331,0)</f>
        <v>0</v>
      </c>
      <c r="BG331" s="210" t="n">
        <f aca="false">IF(N331="zákl. přenesená",J331,0)</f>
        <v>0</v>
      </c>
      <c r="BH331" s="210" t="n">
        <f aca="false">IF(N331="sníž. přenesená",J331,0)</f>
        <v>0</v>
      </c>
      <c r="BI331" s="210" t="n">
        <f aca="false">IF(N331="nulová",J331,0)</f>
        <v>0</v>
      </c>
      <c r="BJ331" s="3" t="s">
        <v>89</v>
      </c>
      <c r="BK331" s="210" t="n">
        <f aca="false">ROUND(I331*H331,2)</f>
        <v>0</v>
      </c>
      <c r="BL331" s="3" t="s">
        <v>149</v>
      </c>
      <c r="BM331" s="209" t="s">
        <v>498</v>
      </c>
    </row>
    <row r="332" s="32" customFormat="true" ht="16.5" hidden="false" customHeight="true" outlineLevel="0" collapsed="false">
      <c r="A332" s="25"/>
      <c r="B332" s="26"/>
      <c r="C332" s="253" t="s">
        <v>489</v>
      </c>
      <c r="D332" s="253" t="s">
        <v>272</v>
      </c>
      <c r="E332" s="254" t="s">
        <v>500</v>
      </c>
      <c r="F332" s="255" t="s">
        <v>501</v>
      </c>
      <c r="G332" s="256" t="s">
        <v>452</v>
      </c>
      <c r="H332" s="257" t="n">
        <v>4</v>
      </c>
      <c r="I332" s="258"/>
      <c r="J332" s="259" t="n">
        <f aca="false">ROUND(I332*H332,2)</f>
        <v>0</v>
      </c>
      <c r="K332" s="255" t="s">
        <v>148</v>
      </c>
      <c r="L332" s="260"/>
      <c r="M332" s="261"/>
      <c r="N332" s="262" t="s">
        <v>52</v>
      </c>
      <c r="O332" s="68"/>
      <c r="P332" s="207" t="n">
        <f aca="false">O332*H332</f>
        <v>0</v>
      </c>
      <c r="Q332" s="207" t="n">
        <v>0.006</v>
      </c>
      <c r="R332" s="207" t="n">
        <f aca="false">Q332*H332</f>
        <v>0.024</v>
      </c>
      <c r="S332" s="207" t="n">
        <v>0</v>
      </c>
      <c r="T332" s="208" t="n">
        <f aca="false">S332*H332</f>
        <v>0</v>
      </c>
      <c r="U332" s="25"/>
      <c r="V332" s="25"/>
      <c r="W332" s="25"/>
      <c r="X332" s="25"/>
      <c r="Y332" s="25"/>
      <c r="Z332" s="25"/>
      <c r="AA332" s="25"/>
      <c r="AB332" s="25"/>
      <c r="AC332" s="25"/>
      <c r="AD332" s="25"/>
      <c r="AE332" s="25"/>
      <c r="AR332" s="209" t="s">
        <v>205</v>
      </c>
      <c r="AT332" s="209" t="s">
        <v>272</v>
      </c>
      <c r="AU332" s="209" t="s">
        <v>21</v>
      </c>
      <c r="AY332" s="3" t="s">
        <v>142</v>
      </c>
      <c r="BE332" s="210" t="n">
        <f aca="false">IF(N332="základní",J332,0)</f>
        <v>0</v>
      </c>
      <c r="BF332" s="210" t="n">
        <f aca="false">IF(N332="snížená",J332,0)</f>
        <v>0</v>
      </c>
      <c r="BG332" s="210" t="n">
        <f aca="false">IF(N332="zákl. přenesená",J332,0)</f>
        <v>0</v>
      </c>
      <c r="BH332" s="210" t="n">
        <f aca="false">IF(N332="sníž. přenesená",J332,0)</f>
        <v>0</v>
      </c>
      <c r="BI332" s="210" t="n">
        <f aca="false">IF(N332="nulová",J332,0)</f>
        <v>0</v>
      </c>
      <c r="BJ332" s="3" t="s">
        <v>89</v>
      </c>
      <c r="BK332" s="210" t="n">
        <f aca="false">ROUND(I332*H332,2)</f>
        <v>0</v>
      </c>
      <c r="BL332" s="3" t="s">
        <v>149</v>
      </c>
      <c r="BM332" s="209" t="s">
        <v>502</v>
      </c>
    </row>
    <row r="333" s="32" customFormat="true" ht="16.5" hidden="false" customHeight="true" outlineLevel="0" collapsed="false">
      <c r="A333" s="25"/>
      <c r="B333" s="26"/>
      <c r="C333" s="198" t="s">
        <v>495</v>
      </c>
      <c r="D333" s="198" t="s">
        <v>144</v>
      </c>
      <c r="E333" s="199" t="s">
        <v>504</v>
      </c>
      <c r="F333" s="200" t="s">
        <v>505</v>
      </c>
      <c r="G333" s="201" t="s">
        <v>452</v>
      </c>
      <c r="H333" s="202" t="n">
        <v>2</v>
      </c>
      <c r="I333" s="203"/>
      <c r="J333" s="204" t="n">
        <f aca="false">ROUND(I333*H333,2)</f>
        <v>0</v>
      </c>
      <c r="K333" s="200" t="s">
        <v>148</v>
      </c>
      <c r="L333" s="31"/>
      <c r="M333" s="205"/>
      <c r="N333" s="206" t="s">
        <v>52</v>
      </c>
      <c r="O333" s="68"/>
      <c r="P333" s="207" t="n">
        <f aca="false">O333*H333</f>
        <v>0</v>
      </c>
      <c r="Q333" s="207" t="n">
        <v>0.4208</v>
      </c>
      <c r="R333" s="207" t="n">
        <f aca="false">Q333*H333</f>
        <v>0.8416</v>
      </c>
      <c r="S333" s="207" t="n">
        <v>0</v>
      </c>
      <c r="T333" s="208" t="n">
        <f aca="false">S333*H333</f>
        <v>0</v>
      </c>
      <c r="U333" s="25"/>
      <c r="V333" s="25"/>
      <c r="W333" s="25"/>
      <c r="X333" s="25"/>
      <c r="Y333" s="25"/>
      <c r="Z333" s="25"/>
      <c r="AA333" s="25"/>
      <c r="AB333" s="25"/>
      <c r="AC333" s="25"/>
      <c r="AD333" s="25"/>
      <c r="AE333" s="25"/>
      <c r="AR333" s="209" t="s">
        <v>149</v>
      </c>
      <c r="AT333" s="209" t="s">
        <v>144</v>
      </c>
      <c r="AU333" s="209" t="s">
        <v>21</v>
      </c>
      <c r="AY333" s="3" t="s">
        <v>142</v>
      </c>
      <c r="BE333" s="210" t="n">
        <f aca="false">IF(N333="základní",J333,0)</f>
        <v>0</v>
      </c>
      <c r="BF333" s="210" t="n">
        <f aca="false">IF(N333="snížená",J333,0)</f>
        <v>0</v>
      </c>
      <c r="BG333" s="210" t="n">
        <f aca="false">IF(N333="zákl. přenesená",J333,0)</f>
        <v>0</v>
      </c>
      <c r="BH333" s="210" t="n">
        <f aca="false">IF(N333="sníž. přenesená",J333,0)</f>
        <v>0</v>
      </c>
      <c r="BI333" s="210" t="n">
        <f aca="false">IF(N333="nulová",J333,0)</f>
        <v>0</v>
      </c>
      <c r="BJ333" s="3" t="s">
        <v>89</v>
      </c>
      <c r="BK333" s="210" t="n">
        <f aca="false">ROUND(I333*H333,2)</f>
        <v>0</v>
      </c>
      <c r="BL333" s="3" t="s">
        <v>149</v>
      </c>
      <c r="BM333" s="209" t="s">
        <v>506</v>
      </c>
    </row>
    <row r="334" s="32" customFormat="true" ht="12.8" hidden="false" customHeight="false" outlineLevel="0" collapsed="false">
      <c r="A334" s="25"/>
      <c r="B334" s="26"/>
      <c r="C334" s="27"/>
      <c r="D334" s="211" t="s">
        <v>151</v>
      </c>
      <c r="E334" s="27"/>
      <c r="F334" s="212" t="s">
        <v>507</v>
      </c>
      <c r="G334" s="27"/>
      <c r="H334" s="27"/>
      <c r="I334" s="213"/>
      <c r="J334" s="27"/>
      <c r="K334" s="27"/>
      <c r="L334" s="31"/>
      <c r="M334" s="214"/>
      <c r="N334" s="215"/>
      <c r="O334" s="68"/>
      <c r="P334" s="68"/>
      <c r="Q334" s="68"/>
      <c r="R334" s="68"/>
      <c r="S334" s="68"/>
      <c r="T334" s="69"/>
      <c r="U334" s="25"/>
      <c r="V334" s="25"/>
      <c r="W334" s="25"/>
      <c r="X334" s="25"/>
      <c r="Y334" s="25"/>
      <c r="Z334" s="25"/>
      <c r="AA334" s="25"/>
      <c r="AB334" s="25"/>
      <c r="AC334" s="25"/>
      <c r="AD334" s="25"/>
      <c r="AE334" s="25"/>
      <c r="AT334" s="3" t="s">
        <v>151</v>
      </c>
      <c r="AU334" s="3" t="s">
        <v>21</v>
      </c>
    </row>
    <row r="335" s="32" customFormat="true" ht="12.8" hidden="false" customHeight="false" outlineLevel="0" collapsed="false">
      <c r="A335" s="25"/>
      <c r="B335" s="26"/>
      <c r="C335" s="27"/>
      <c r="D335" s="216" t="s">
        <v>153</v>
      </c>
      <c r="E335" s="27"/>
      <c r="F335" s="217" t="s">
        <v>508</v>
      </c>
      <c r="G335" s="27"/>
      <c r="H335" s="27"/>
      <c r="I335" s="213"/>
      <c r="J335" s="27"/>
      <c r="K335" s="27"/>
      <c r="L335" s="31"/>
      <c r="M335" s="214"/>
      <c r="N335" s="215"/>
      <c r="O335" s="68"/>
      <c r="P335" s="68"/>
      <c r="Q335" s="68"/>
      <c r="R335" s="68"/>
      <c r="S335" s="68"/>
      <c r="T335" s="69"/>
      <c r="U335" s="25"/>
      <c r="V335" s="25"/>
      <c r="W335" s="25"/>
      <c r="X335" s="25"/>
      <c r="Y335" s="25"/>
      <c r="Z335" s="25"/>
      <c r="AA335" s="25"/>
      <c r="AB335" s="25"/>
      <c r="AC335" s="25"/>
      <c r="AD335" s="25"/>
      <c r="AE335" s="25"/>
      <c r="AT335" s="3" t="s">
        <v>153</v>
      </c>
      <c r="AU335" s="3" t="s">
        <v>21</v>
      </c>
    </row>
    <row r="336" s="218" customFormat="true" ht="12.8" hidden="false" customHeight="false" outlineLevel="0" collapsed="false">
      <c r="B336" s="219"/>
      <c r="C336" s="220"/>
      <c r="D336" s="216" t="s">
        <v>155</v>
      </c>
      <c r="E336" s="221"/>
      <c r="F336" s="222" t="s">
        <v>21</v>
      </c>
      <c r="G336" s="220"/>
      <c r="H336" s="223" t="n">
        <v>2</v>
      </c>
      <c r="I336" s="224"/>
      <c r="J336" s="220"/>
      <c r="K336" s="220"/>
      <c r="L336" s="225"/>
      <c r="M336" s="226"/>
      <c r="N336" s="227"/>
      <c r="O336" s="227"/>
      <c r="P336" s="227"/>
      <c r="Q336" s="227"/>
      <c r="R336" s="227"/>
      <c r="S336" s="227"/>
      <c r="T336" s="228"/>
      <c r="AT336" s="229" t="s">
        <v>155</v>
      </c>
      <c r="AU336" s="229" t="s">
        <v>21</v>
      </c>
      <c r="AV336" s="218" t="s">
        <v>21</v>
      </c>
      <c r="AW336" s="218" t="s">
        <v>40</v>
      </c>
      <c r="AX336" s="218" t="s">
        <v>81</v>
      </c>
      <c r="AY336" s="229" t="s">
        <v>142</v>
      </c>
    </row>
    <row r="337" s="230" customFormat="true" ht="12.8" hidden="false" customHeight="false" outlineLevel="0" collapsed="false">
      <c r="B337" s="231"/>
      <c r="C337" s="232"/>
      <c r="D337" s="216" t="s">
        <v>155</v>
      </c>
      <c r="E337" s="233"/>
      <c r="F337" s="234" t="s">
        <v>157</v>
      </c>
      <c r="G337" s="232"/>
      <c r="H337" s="233"/>
      <c r="I337" s="235"/>
      <c r="J337" s="232"/>
      <c r="K337" s="232"/>
      <c r="L337" s="236"/>
      <c r="M337" s="237"/>
      <c r="N337" s="238"/>
      <c r="O337" s="238"/>
      <c r="P337" s="238"/>
      <c r="Q337" s="238"/>
      <c r="R337" s="238"/>
      <c r="S337" s="238"/>
      <c r="T337" s="239"/>
      <c r="AT337" s="240" t="s">
        <v>155</v>
      </c>
      <c r="AU337" s="240" t="s">
        <v>21</v>
      </c>
      <c r="AV337" s="230" t="s">
        <v>89</v>
      </c>
      <c r="AW337" s="230" t="s">
        <v>40</v>
      </c>
      <c r="AX337" s="230" t="s">
        <v>81</v>
      </c>
      <c r="AY337" s="240" t="s">
        <v>142</v>
      </c>
    </row>
    <row r="338" s="241" customFormat="true" ht="12.8" hidden="false" customHeight="false" outlineLevel="0" collapsed="false">
      <c r="B338" s="242"/>
      <c r="C338" s="243"/>
      <c r="D338" s="216" t="s">
        <v>155</v>
      </c>
      <c r="E338" s="244"/>
      <c r="F338" s="245" t="s">
        <v>158</v>
      </c>
      <c r="G338" s="243"/>
      <c r="H338" s="246" t="n">
        <v>2</v>
      </c>
      <c r="I338" s="247"/>
      <c r="J338" s="243"/>
      <c r="K338" s="243"/>
      <c r="L338" s="248"/>
      <c r="M338" s="249"/>
      <c r="N338" s="250"/>
      <c r="O338" s="250"/>
      <c r="P338" s="250"/>
      <c r="Q338" s="250"/>
      <c r="R338" s="250"/>
      <c r="S338" s="250"/>
      <c r="T338" s="251"/>
      <c r="AT338" s="252" t="s">
        <v>155</v>
      </c>
      <c r="AU338" s="252" t="s">
        <v>21</v>
      </c>
      <c r="AV338" s="241" t="s">
        <v>149</v>
      </c>
      <c r="AW338" s="241" t="s">
        <v>40</v>
      </c>
      <c r="AX338" s="241" t="s">
        <v>89</v>
      </c>
      <c r="AY338" s="252" t="s">
        <v>142</v>
      </c>
    </row>
    <row r="339" s="32" customFormat="true" ht="24.15" hidden="false" customHeight="true" outlineLevel="0" collapsed="false">
      <c r="A339" s="25"/>
      <c r="B339" s="26"/>
      <c r="C339" s="198" t="s">
        <v>499</v>
      </c>
      <c r="D339" s="198" t="s">
        <v>144</v>
      </c>
      <c r="E339" s="199" t="s">
        <v>510</v>
      </c>
      <c r="F339" s="200" t="s">
        <v>511</v>
      </c>
      <c r="G339" s="201" t="s">
        <v>452</v>
      </c>
      <c r="H339" s="202" t="n">
        <v>3</v>
      </c>
      <c r="I339" s="203"/>
      <c r="J339" s="204" t="n">
        <f aca="false">ROUND(I339*H339,2)</f>
        <v>0</v>
      </c>
      <c r="K339" s="200" t="s">
        <v>148</v>
      </c>
      <c r="L339" s="31"/>
      <c r="M339" s="205"/>
      <c r="N339" s="206" t="s">
        <v>52</v>
      </c>
      <c r="O339" s="68"/>
      <c r="P339" s="207" t="n">
        <f aca="false">O339*H339</f>
        <v>0</v>
      </c>
      <c r="Q339" s="207" t="n">
        <v>0.31108</v>
      </c>
      <c r="R339" s="207" t="n">
        <f aca="false">Q339*H339</f>
        <v>0.93324</v>
      </c>
      <c r="S339" s="207" t="n">
        <v>0</v>
      </c>
      <c r="T339" s="208" t="n">
        <f aca="false">S339*H339</f>
        <v>0</v>
      </c>
      <c r="U339" s="25"/>
      <c r="V339" s="25"/>
      <c r="W339" s="25"/>
      <c r="X339" s="25"/>
      <c r="Y339" s="25"/>
      <c r="Z339" s="25"/>
      <c r="AA339" s="25"/>
      <c r="AB339" s="25"/>
      <c r="AC339" s="25"/>
      <c r="AD339" s="25"/>
      <c r="AE339" s="25"/>
      <c r="AR339" s="209" t="s">
        <v>149</v>
      </c>
      <c r="AT339" s="209" t="s">
        <v>144</v>
      </c>
      <c r="AU339" s="209" t="s">
        <v>21</v>
      </c>
      <c r="AY339" s="3" t="s">
        <v>142</v>
      </c>
      <c r="BE339" s="210" t="n">
        <f aca="false">IF(N339="základní",J339,0)</f>
        <v>0</v>
      </c>
      <c r="BF339" s="210" t="n">
        <f aca="false">IF(N339="snížená",J339,0)</f>
        <v>0</v>
      </c>
      <c r="BG339" s="210" t="n">
        <f aca="false">IF(N339="zákl. přenesená",J339,0)</f>
        <v>0</v>
      </c>
      <c r="BH339" s="210" t="n">
        <f aca="false">IF(N339="sníž. přenesená",J339,0)</f>
        <v>0</v>
      </c>
      <c r="BI339" s="210" t="n">
        <f aca="false">IF(N339="nulová",J339,0)</f>
        <v>0</v>
      </c>
      <c r="BJ339" s="3" t="s">
        <v>89</v>
      </c>
      <c r="BK339" s="210" t="n">
        <f aca="false">ROUND(I339*H339,2)</f>
        <v>0</v>
      </c>
      <c r="BL339" s="3" t="s">
        <v>149</v>
      </c>
      <c r="BM339" s="209" t="s">
        <v>512</v>
      </c>
    </row>
    <row r="340" s="32" customFormat="true" ht="12.8" hidden="false" customHeight="false" outlineLevel="0" collapsed="false">
      <c r="A340" s="25"/>
      <c r="B340" s="26"/>
      <c r="C340" s="27"/>
      <c r="D340" s="211" t="s">
        <v>151</v>
      </c>
      <c r="E340" s="27"/>
      <c r="F340" s="212" t="s">
        <v>513</v>
      </c>
      <c r="G340" s="27"/>
      <c r="H340" s="27"/>
      <c r="I340" s="213"/>
      <c r="J340" s="27"/>
      <c r="K340" s="27"/>
      <c r="L340" s="31"/>
      <c r="M340" s="214"/>
      <c r="N340" s="215"/>
      <c r="O340" s="68"/>
      <c r="P340" s="68"/>
      <c r="Q340" s="68"/>
      <c r="R340" s="68"/>
      <c r="S340" s="68"/>
      <c r="T340" s="69"/>
      <c r="U340" s="25"/>
      <c r="V340" s="25"/>
      <c r="W340" s="25"/>
      <c r="X340" s="25"/>
      <c r="Y340" s="25"/>
      <c r="Z340" s="25"/>
      <c r="AA340" s="25"/>
      <c r="AB340" s="25"/>
      <c r="AC340" s="25"/>
      <c r="AD340" s="25"/>
      <c r="AE340" s="25"/>
      <c r="AT340" s="3" t="s">
        <v>151</v>
      </c>
      <c r="AU340" s="3" t="s">
        <v>21</v>
      </c>
    </row>
    <row r="341" s="32" customFormat="true" ht="12.8" hidden="false" customHeight="false" outlineLevel="0" collapsed="false">
      <c r="A341" s="25"/>
      <c r="B341" s="26"/>
      <c r="C341" s="27"/>
      <c r="D341" s="216" t="s">
        <v>153</v>
      </c>
      <c r="E341" s="27"/>
      <c r="F341" s="217" t="s">
        <v>508</v>
      </c>
      <c r="G341" s="27"/>
      <c r="H341" s="27"/>
      <c r="I341" s="213"/>
      <c r="J341" s="27"/>
      <c r="K341" s="27"/>
      <c r="L341" s="31"/>
      <c r="M341" s="214"/>
      <c r="N341" s="215"/>
      <c r="O341" s="68"/>
      <c r="P341" s="68"/>
      <c r="Q341" s="68"/>
      <c r="R341" s="68"/>
      <c r="S341" s="68"/>
      <c r="T341" s="69"/>
      <c r="U341" s="25"/>
      <c r="V341" s="25"/>
      <c r="W341" s="25"/>
      <c r="X341" s="25"/>
      <c r="Y341" s="25"/>
      <c r="Z341" s="25"/>
      <c r="AA341" s="25"/>
      <c r="AB341" s="25"/>
      <c r="AC341" s="25"/>
      <c r="AD341" s="25"/>
      <c r="AE341" s="25"/>
      <c r="AT341" s="3" t="s">
        <v>153</v>
      </c>
      <c r="AU341" s="3" t="s">
        <v>21</v>
      </c>
    </row>
    <row r="342" s="218" customFormat="true" ht="12.8" hidden="false" customHeight="false" outlineLevel="0" collapsed="false">
      <c r="B342" s="219"/>
      <c r="C342" s="220"/>
      <c r="D342" s="216" t="s">
        <v>155</v>
      </c>
      <c r="E342" s="221"/>
      <c r="F342" s="222" t="s">
        <v>166</v>
      </c>
      <c r="G342" s="220"/>
      <c r="H342" s="223" t="n">
        <v>3</v>
      </c>
      <c r="I342" s="224"/>
      <c r="J342" s="220"/>
      <c r="K342" s="220"/>
      <c r="L342" s="225"/>
      <c r="M342" s="226"/>
      <c r="N342" s="227"/>
      <c r="O342" s="227"/>
      <c r="P342" s="227"/>
      <c r="Q342" s="227"/>
      <c r="R342" s="227"/>
      <c r="S342" s="227"/>
      <c r="T342" s="228"/>
      <c r="AT342" s="229" t="s">
        <v>155</v>
      </c>
      <c r="AU342" s="229" t="s">
        <v>21</v>
      </c>
      <c r="AV342" s="218" t="s">
        <v>21</v>
      </c>
      <c r="AW342" s="218" t="s">
        <v>40</v>
      </c>
      <c r="AX342" s="218" t="s">
        <v>81</v>
      </c>
      <c r="AY342" s="229" t="s">
        <v>142</v>
      </c>
    </row>
    <row r="343" s="230" customFormat="true" ht="12.8" hidden="false" customHeight="false" outlineLevel="0" collapsed="false">
      <c r="B343" s="231"/>
      <c r="C343" s="232"/>
      <c r="D343" s="216" t="s">
        <v>155</v>
      </c>
      <c r="E343" s="233"/>
      <c r="F343" s="234" t="s">
        <v>157</v>
      </c>
      <c r="G343" s="232"/>
      <c r="H343" s="233"/>
      <c r="I343" s="235"/>
      <c r="J343" s="232"/>
      <c r="K343" s="232"/>
      <c r="L343" s="236"/>
      <c r="M343" s="237"/>
      <c r="N343" s="238"/>
      <c r="O343" s="238"/>
      <c r="P343" s="238"/>
      <c r="Q343" s="238"/>
      <c r="R343" s="238"/>
      <c r="S343" s="238"/>
      <c r="T343" s="239"/>
      <c r="AT343" s="240" t="s">
        <v>155</v>
      </c>
      <c r="AU343" s="240" t="s">
        <v>21</v>
      </c>
      <c r="AV343" s="230" t="s">
        <v>89</v>
      </c>
      <c r="AW343" s="230" t="s">
        <v>40</v>
      </c>
      <c r="AX343" s="230" t="s">
        <v>81</v>
      </c>
      <c r="AY343" s="240" t="s">
        <v>142</v>
      </c>
    </row>
    <row r="344" s="241" customFormat="true" ht="12.8" hidden="false" customHeight="false" outlineLevel="0" collapsed="false">
      <c r="B344" s="242"/>
      <c r="C344" s="243"/>
      <c r="D344" s="216" t="s">
        <v>155</v>
      </c>
      <c r="E344" s="244"/>
      <c r="F344" s="245" t="s">
        <v>158</v>
      </c>
      <c r="G344" s="243"/>
      <c r="H344" s="246" t="n">
        <v>3</v>
      </c>
      <c r="I344" s="247"/>
      <c r="J344" s="243"/>
      <c r="K344" s="243"/>
      <c r="L344" s="248"/>
      <c r="M344" s="249"/>
      <c r="N344" s="250"/>
      <c r="O344" s="250"/>
      <c r="P344" s="250"/>
      <c r="Q344" s="250"/>
      <c r="R344" s="250"/>
      <c r="S344" s="250"/>
      <c r="T344" s="251"/>
      <c r="AT344" s="252" t="s">
        <v>155</v>
      </c>
      <c r="AU344" s="252" t="s">
        <v>21</v>
      </c>
      <c r="AV344" s="241" t="s">
        <v>149</v>
      </c>
      <c r="AW344" s="241" t="s">
        <v>40</v>
      </c>
      <c r="AX344" s="241" t="s">
        <v>89</v>
      </c>
      <c r="AY344" s="252" t="s">
        <v>142</v>
      </c>
    </row>
    <row r="345" s="181" customFormat="true" ht="22.8" hidden="false" customHeight="true" outlineLevel="0" collapsed="false">
      <c r="B345" s="182"/>
      <c r="C345" s="183"/>
      <c r="D345" s="184" t="s">
        <v>80</v>
      </c>
      <c r="E345" s="196" t="s">
        <v>213</v>
      </c>
      <c r="F345" s="196" t="s">
        <v>514</v>
      </c>
      <c r="G345" s="183"/>
      <c r="H345" s="183"/>
      <c r="I345" s="186"/>
      <c r="J345" s="197" t="n">
        <f aca="false">BK345</f>
        <v>0</v>
      </c>
      <c r="K345" s="183"/>
      <c r="L345" s="188"/>
      <c r="M345" s="189"/>
      <c r="N345" s="190"/>
      <c r="O345" s="190"/>
      <c r="P345" s="191" t="n">
        <f aca="false">SUM(P346:P424)</f>
        <v>0</v>
      </c>
      <c r="Q345" s="190"/>
      <c r="R345" s="191" t="n">
        <f aca="false">SUM(R346:R424)</f>
        <v>49.608005</v>
      </c>
      <c r="S345" s="190"/>
      <c r="T345" s="192" t="n">
        <f aca="false">SUM(T346:T424)</f>
        <v>0.2635</v>
      </c>
      <c r="AR345" s="193" t="s">
        <v>89</v>
      </c>
      <c r="AT345" s="194" t="s">
        <v>80</v>
      </c>
      <c r="AU345" s="194" t="s">
        <v>89</v>
      </c>
      <c r="AY345" s="193" t="s">
        <v>142</v>
      </c>
      <c r="BK345" s="195" t="n">
        <f aca="false">SUM(BK346:BK424)</f>
        <v>0</v>
      </c>
    </row>
    <row r="346" s="32" customFormat="true" ht="16.5" hidden="false" customHeight="true" outlineLevel="0" collapsed="false">
      <c r="A346" s="25"/>
      <c r="B346" s="26"/>
      <c r="C346" s="198" t="s">
        <v>503</v>
      </c>
      <c r="D346" s="198" t="s">
        <v>144</v>
      </c>
      <c r="E346" s="199" t="s">
        <v>516</v>
      </c>
      <c r="F346" s="200" t="s">
        <v>517</v>
      </c>
      <c r="G346" s="201" t="s">
        <v>452</v>
      </c>
      <c r="H346" s="202" t="n">
        <v>7</v>
      </c>
      <c r="I346" s="203"/>
      <c r="J346" s="204" t="n">
        <f aca="false">ROUND(I346*H346,2)</f>
        <v>0</v>
      </c>
      <c r="K346" s="200" t="s">
        <v>148</v>
      </c>
      <c r="L346" s="31"/>
      <c r="M346" s="205"/>
      <c r="N346" s="206" t="s">
        <v>52</v>
      </c>
      <c r="O346" s="68"/>
      <c r="P346" s="207" t="n">
        <f aca="false">O346*H346</f>
        <v>0</v>
      </c>
      <c r="Q346" s="207" t="n">
        <v>0.0007</v>
      </c>
      <c r="R346" s="207" t="n">
        <f aca="false">Q346*H346</f>
        <v>0.0049</v>
      </c>
      <c r="S346" s="207" t="n">
        <v>0</v>
      </c>
      <c r="T346" s="208" t="n">
        <f aca="false">S346*H346</f>
        <v>0</v>
      </c>
      <c r="U346" s="25"/>
      <c r="V346" s="25"/>
      <c r="W346" s="25"/>
      <c r="X346" s="25"/>
      <c r="Y346" s="25"/>
      <c r="Z346" s="25"/>
      <c r="AA346" s="25"/>
      <c r="AB346" s="25"/>
      <c r="AC346" s="25"/>
      <c r="AD346" s="25"/>
      <c r="AE346" s="25"/>
      <c r="AR346" s="209" t="s">
        <v>149</v>
      </c>
      <c r="AT346" s="209" t="s">
        <v>144</v>
      </c>
      <c r="AU346" s="209" t="s">
        <v>21</v>
      </c>
      <c r="AY346" s="3" t="s">
        <v>142</v>
      </c>
      <c r="BE346" s="210" t="n">
        <f aca="false">IF(N346="základní",J346,0)</f>
        <v>0</v>
      </c>
      <c r="BF346" s="210" t="n">
        <f aca="false">IF(N346="snížená",J346,0)</f>
        <v>0</v>
      </c>
      <c r="BG346" s="210" t="n">
        <f aca="false">IF(N346="zákl. přenesená",J346,0)</f>
        <v>0</v>
      </c>
      <c r="BH346" s="210" t="n">
        <f aca="false">IF(N346="sníž. přenesená",J346,0)</f>
        <v>0</v>
      </c>
      <c r="BI346" s="210" t="n">
        <f aca="false">IF(N346="nulová",J346,0)</f>
        <v>0</v>
      </c>
      <c r="BJ346" s="3" t="s">
        <v>89</v>
      </c>
      <c r="BK346" s="210" t="n">
        <f aca="false">ROUND(I346*H346,2)</f>
        <v>0</v>
      </c>
      <c r="BL346" s="3" t="s">
        <v>149</v>
      </c>
      <c r="BM346" s="209" t="s">
        <v>518</v>
      </c>
    </row>
    <row r="347" s="32" customFormat="true" ht="12.8" hidden="false" customHeight="false" outlineLevel="0" collapsed="false">
      <c r="A347" s="25"/>
      <c r="B347" s="26"/>
      <c r="C347" s="27"/>
      <c r="D347" s="211" t="s">
        <v>151</v>
      </c>
      <c r="E347" s="27"/>
      <c r="F347" s="212" t="s">
        <v>519</v>
      </c>
      <c r="G347" s="27"/>
      <c r="H347" s="27"/>
      <c r="I347" s="213"/>
      <c r="J347" s="27"/>
      <c r="K347" s="27"/>
      <c r="L347" s="31"/>
      <c r="M347" s="214"/>
      <c r="N347" s="215"/>
      <c r="O347" s="68"/>
      <c r="P347" s="68"/>
      <c r="Q347" s="68"/>
      <c r="R347" s="68"/>
      <c r="S347" s="68"/>
      <c r="T347" s="69"/>
      <c r="U347" s="25"/>
      <c r="V347" s="25"/>
      <c r="W347" s="25"/>
      <c r="X347" s="25"/>
      <c r="Y347" s="25"/>
      <c r="Z347" s="25"/>
      <c r="AA347" s="25"/>
      <c r="AB347" s="25"/>
      <c r="AC347" s="25"/>
      <c r="AD347" s="25"/>
      <c r="AE347" s="25"/>
      <c r="AT347" s="3" t="s">
        <v>151</v>
      </c>
      <c r="AU347" s="3" t="s">
        <v>21</v>
      </c>
    </row>
    <row r="348" s="32" customFormat="true" ht="12.8" hidden="false" customHeight="false" outlineLevel="0" collapsed="false">
      <c r="A348" s="25"/>
      <c r="B348" s="26"/>
      <c r="C348" s="27"/>
      <c r="D348" s="216" t="s">
        <v>153</v>
      </c>
      <c r="E348" s="27"/>
      <c r="F348" s="217" t="s">
        <v>520</v>
      </c>
      <c r="G348" s="27"/>
      <c r="H348" s="27"/>
      <c r="I348" s="213"/>
      <c r="J348" s="27"/>
      <c r="K348" s="27"/>
      <c r="L348" s="31"/>
      <c r="M348" s="214"/>
      <c r="N348" s="215"/>
      <c r="O348" s="68"/>
      <c r="P348" s="68"/>
      <c r="Q348" s="68"/>
      <c r="R348" s="68"/>
      <c r="S348" s="68"/>
      <c r="T348" s="69"/>
      <c r="U348" s="25"/>
      <c r="V348" s="25"/>
      <c r="W348" s="25"/>
      <c r="X348" s="25"/>
      <c r="Y348" s="25"/>
      <c r="Z348" s="25"/>
      <c r="AA348" s="25"/>
      <c r="AB348" s="25"/>
      <c r="AC348" s="25"/>
      <c r="AD348" s="25"/>
      <c r="AE348" s="25"/>
      <c r="AT348" s="3" t="s">
        <v>153</v>
      </c>
      <c r="AU348" s="3" t="s">
        <v>21</v>
      </c>
    </row>
    <row r="349" s="218" customFormat="true" ht="12.8" hidden="false" customHeight="false" outlineLevel="0" collapsed="false">
      <c r="B349" s="219"/>
      <c r="C349" s="220"/>
      <c r="D349" s="216" t="s">
        <v>155</v>
      </c>
      <c r="E349" s="221"/>
      <c r="F349" s="222" t="s">
        <v>198</v>
      </c>
      <c r="G349" s="220"/>
      <c r="H349" s="223" t="n">
        <v>7</v>
      </c>
      <c r="I349" s="224"/>
      <c r="J349" s="220"/>
      <c r="K349" s="220"/>
      <c r="L349" s="225"/>
      <c r="M349" s="226"/>
      <c r="N349" s="227"/>
      <c r="O349" s="227"/>
      <c r="P349" s="227"/>
      <c r="Q349" s="227"/>
      <c r="R349" s="227"/>
      <c r="S349" s="227"/>
      <c r="T349" s="228"/>
      <c r="AT349" s="229" t="s">
        <v>155</v>
      </c>
      <c r="AU349" s="229" t="s">
        <v>21</v>
      </c>
      <c r="AV349" s="218" t="s">
        <v>21</v>
      </c>
      <c r="AW349" s="218" t="s">
        <v>40</v>
      </c>
      <c r="AX349" s="218" t="s">
        <v>81</v>
      </c>
      <c r="AY349" s="229" t="s">
        <v>142</v>
      </c>
    </row>
    <row r="350" s="230" customFormat="true" ht="12.8" hidden="false" customHeight="false" outlineLevel="0" collapsed="false">
      <c r="B350" s="231"/>
      <c r="C350" s="232"/>
      <c r="D350" s="216" t="s">
        <v>155</v>
      </c>
      <c r="E350" s="233"/>
      <c r="F350" s="234" t="s">
        <v>157</v>
      </c>
      <c r="G350" s="232"/>
      <c r="H350" s="233"/>
      <c r="I350" s="235"/>
      <c r="J350" s="232"/>
      <c r="K350" s="232"/>
      <c r="L350" s="236"/>
      <c r="M350" s="237"/>
      <c r="N350" s="238"/>
      <c r="O350" s="238"/>
      <c r="P350" s="238"/>
      <c r="Q350" s="238"/>
      <c r="R350" s="238"/>
      <c r="S350" s="238"/>
      <c r="T350" s="239"/>
      <c r="AT350" s="240" t="s">
        <v>155</v>
      </c>
      <c r="AU350" s="240" t="s">
        <v>21</v>
      </c>
      <c r="AV350" s="230" t="s">
        <v>89</v>
      </c>
      <c r="AW350" s="230" t="s">
        <v>40</v>
      </c>
      <c r="AX350" s="230" t="s">
        <v>81</v>
      </c>
      <c r="AY350" s="240" t="s">
        <v>142</v>
      </c>
    </row>
    <row r="351" s="241" customFormat="true" ht="12.8" hidden="false" customHeight="false" outlineLevel="0" collapsed="false">
      <c r="B351" s="242"/>
      <c r="C351" s="243"/>
      <c r="D351" s="216" t="s">
        <v>155</v>
      </c>
      <c r="E351" s="244"/>
      <c r="F351" s="245" t="s">
        <v>158</v>
      </c>
      <c r="G351" s="243"/>
      <c r="H351" s="246" t="n">
        <v>7</v>
      </c>
      <c r="I351" s="247"/>
      <c r="J351" s="243"/>
      <c r="K351" s="243"/>
      <c r="L351" s="248"/>
      <c r="M351" s="249"/>
      <c r="N351" s="250"/>
      <c r="O351" s="250"/>
      <c r="P351" s="250"/>
      <c r="Q351" s="250"/>
      <c r="R351" s="250"/>
      <c r="S351" s="250"/>
      <c r="T351" s="251"/>
      <c r="AT351" s="252" t="s">
        <v>155</v>
      </c>
      <c r="AU351" s="252" t="s">
        <v>21</v>
      </c>
      <c r="AV351" s="241" t="s">
        <v>149</v>
      </c>
      <c r="AW351" s="241" t="s">
        <v>40</v>
      </c>
      <c r="AX351" s="241" t="s">
        <v>89</v>
      </c>
      <c r="AY351" s="252" t="s">
        <v>142</v>
      </c>
    </row>
    <row r="352" s="32" customFormat="true" ht="16.5" hidden="false" customHeight="true" outlineLevel="0" collapsed="false">
      <c r="A352" s="25"/>
      <c r="B352" s="26"/>
      <c r="C352" s="253" t="s">
        <v>509</v>
      </c>
      <c r="D352" s="253" t="s">
        <v>272</v>
      </c>
      <c r="E352" s="254" t="s">
        <v>522</v>
      </c>
      <c r="F352" s="255" t="s">
        <v>523</v>
      </c>
      <c r="G352" s="256" t="s">
        <v>452</v>
      </c>
      <c r="H352" s="257" t="n">
        <v>7</v>
      </c>
      <c r="I352" s="258"/>
      <c r="J352" s="259" t="n">
        <f aca="false">ROUND(I352*H352,2)</f>
        <v>0</v>
      </c>
      <c r="K352" s="255"/>
      <c r="L352" s="260"/>
      <c r="M352" s="261"/>
      <c r="N352" s="262" t="s">
        <v>52</v>
      </c>
      <c r="O352" s="68"/>
      <c r="P352" s="207" t="n">
        <f aca="false">O352*H352</f>
        <v>0</v>
      </c>
      <c r="Q352" s="207" t="n">
        <v>0.005</v>
      </c>
      <c r="R352" s="207" t="n">
        <f aca="false">Q352*H352</f>
        <v>0.035</v>
      </c>
      <c r="S352" s="207" t="n">
        <v>0</v>
      </c>
      <c r="T352" s="208" t="n">
        <f aca="false">S352*H352</f>
        <v>0</v>
      </c>
      <c r="U352" s="25"/>
      <c r="V352" s="25"/>
      <c r="W352" s="25"/>
      <c r="X352" s="25"/>
      <c r="Y352" s="25"/>
      <c r="Z352" s="25"/>
      <c r="AA352" s="25"/>
      <c r="AB352" s="25"/>
      <c r="AC352" s="25"/>
      <c r="AD352" s="25"/>
      <c r="AE352" s="25"/>
      <c r="AR352" s="209" t="s">
        <v>205</v>
      </c>
      <c r="AT352" s="209" t="s">
        <v>272</v>
      </c>
      <c r="AU352" s="209" t="s">
        <v>21</v>
      </c>
      <c r="AY352" s="3" t="s">
        <v>142</v>
      </c>
      <c r="BE352" s="210" t="n">
        <f aca="false">IF(N352="základní",J352,0)</f>
        <v>0</v>
      </c>
      <c r="BF352" s="210" t="n">
        <f aca="false">IF(N352="snížená",J352,0)</f>
        <v>0</v>
      </c>
      <c r="BG352" s="210" t="n">
        <f aca="false">IF(N352="zákl. přenesená",J352,0)</f>
        <v>0</v>
      </c>
      <c r="BH352" s="210" t="n">
        <f aca="false">IF(N352="sníž. přenesená",J352,0)</f>
        <v>0</v>
      </c>
      <c r="BI352" s="210" t="n">
        <f aca="false">IF(N352="nulová",J352,0)</f>
        <v>0</v>
      </c>
      <c r="BJ352" s="3" t="s">
        <v>89</v>
      </c>
      <c r="BK352" s="210" t="n">
        <f aca="false">ROUND(I352*H352,2)</f>
        <v>0</v>
      </c>
      <c r="BL352" s="3" t="s">
        <v>149</v>
      </c>
      <c r="BM352" s="209" t="s">
        <v>524</v>
      </c>
    </row>
    <row r="353" s="32" customFormat="true" ht="16.5" hidden="false" customHeight="true" outlineLevel="0" collapsed="false">
      <c r="A353" s="25"/>
      <c r="B353" s="26"/>
      <c r="C353" s="198" t="s">
        <v>515</v>
      </c>
      <c r="D353" s="198" t="s">
        <v>144</v>
      </c>
      <c r="E353" s="199" t="s">
        <v>526</v>
      </c>
      <c r="F353" s="200" t="s">
        <v>527</v>
      </c>
      <c r="G353" s="201" t="s">
        <v>452</v>
      </c>
      <c r="H353" s="202" t="n">
        <v>7</v>
      </c>
      <c r="I353" s="203"/>
      <c r="J353" s="204" t="n">
        <f aca="false">ROUND(I353*H353,2)</f>
        <v>0</v>
      </c>
      <c r="K353" s="200" t="s">
        <v>148</v>
      </c>
      <c r="L353" s="31"/>
      <c r="M353" s="205"/>
      <c r="N353" s="206" t="s">
        <v>52</v>
      </c>
      <c r="O353" s="68"/>
      <c r="P353" s="207" t="n">
        <f aca="false">O353*H353</f>
        <v>0</v>
      </c>
      <c r="Q353" s="207" t="n">
        <v>0.11241</v>
      </c>
      <c r="R353" s="207" t="n">
        <f aca="false">Q353*H353</f>
        <v>0.78687</v>
      </c>
      <c r="S353" s="207" t="n">
        <v>0</v>
      </c>
      <c r="T353" s="208" t="n">
        <f aca="false">S353*H353</f>
        <v>0</v>
      </c>
      <c r="U353" s="25"/>
      <c r="V353" s="25"/>
      <c r="W353" s="25"/>
      <c r="X353" s="25"/>
      <c r="Y353" s="25"/>
      <c r="Z353" s="25"/>
      <c r="AA353" s="25"/>
      <c r="AB353" s="25"/>
      <c r="AC353" s="25"/>
      <c r="AD353" s="25"/>
      <c r="AE353" s="25"/>
      <c r="AR353" s="209" t="s">
        <v>149</v>
      </c>
      <c r="AT353" s="209" t="s">
        <v>144</v>
      </c>
      <c r="AU353" s="209" t="s">
        <v>21</v>
      </c>
      <c r="AY353" s="3" t="s">
        <v>142</v>
      </c>
      <c r="BE353" s="210" t="n">
        <f aca="false">IF(N353="základní",J353,0)</f>
        <v>0</v>
      </c>
      <c r="BF353" s="210" t="n">
        <f aca="false">IF(N353="snížená",J353,0)</f>
        <v>0</v>
      </c>
      <c r="BG353" s="210" t="n">
        <f aca="false">IF(N353="zákl. přenesená",J353,0)</f>
        <v>0</v>
      </c>
      <c r="BH353" s="210" t="n">
        <f aca="false">IF(N353="sníž. přenesená",J353,0)</f>
        <v>0</v>
      </c>
      <c r="BI353" s="210" t="n">
        <f aca="false">IF(N353="nulová",J353,0)</f>
        <v>0</v>
      </c>
      <c r="BJ353" s="3" t="s">
        <v>89</v>
      </c>
      <c r="BK353" s="210" t="n">
        <f aca="false">ROUND(I353*H353,2)</f>
        <v>0</v>
      </c>
      <c r="BL353" s="3" t="s">
        <v>149</v>
      </c>
      <c r="BM353" s="209" t="s">
        <v>528</v>
      </c>
    </row>
    <row r="354" s="32" customFormat="true" ht="12.8" hidden="false" customHeight="false" outlineLevel="0" collapsed="false">
      <c r="A354" s="25"/>
      <c r="B354" s="26"/>
      <c r="C354" s="27"/>
      <c r="D354" s="211" t="s">
        <v>151</v>
      </c>
      <c r="E354" s="27"/>
      <c r="F354" s="212" t="s">
        <v>529</v>
      </c>
      <c r="G354" s="27"/>
      <c r="H354" s="27"/>
      <c r="I354" s="213"/>
      <c r="J354" s="27"/>
      <c r="K354" s="27"/>
      <c r="L354" s="31"/>
      <c r="M354" s="214"/>
      <c r="N354" s="215"/>
      <c r="O354" s="68"/>
      <c r="P354" s="68"/>
      <c r="Q354" s="68"/>
      <c r="R354" s="68"/>
      <c r="S354" s="68"/>
      <c r="T354" s="69"/>
      <c r="U354" s="25"/>
      <c r="V354" s="25"/>
      <c r="W354" s="25"/>
      <c r="X354" s="25"/>
      <c r="Y354" s="25"/>
      <c r="Z354" s="25"/>
      <c r="AA354" s="25"/>
      <c r="AB354" s="25"/>
      <c r="AC354" s="25"/>
      <c r="AD354" s="25"/>
      <c r="AE354" s="25"/>
      <c r="AT354" s="3" t="s">
        <v>151</v>
      </c>
      <c r="AU354" s="3" t="s">
        <v>21</v>
      </c>
    </row>
    <row r="355" s="32" customFormat="true" ht="12.8" hidden="false" customHeight="false" outlineLevel="0" collapsed="false">
      <c r="A355" s="25"/>
      <c r="B355" s="26"/>
      <c r="C355" s="27"/>
      <c r="D355" s="216" t="s">
        <v>153</v>
      </c>
      <c r="E355" s="27"/>
      <c r="F355" s="217" t="s">
        <v>530</v>
      </c>
      <c r="G355" s="27"/>
      <c r="H355" s="27"/>
      <c r="I355" s="213"/>
      <c r="J355" s="27"/>
      <c r="K355" s="27"/>
      <c r="L355" s="31"/>
      <c r="M355" s="214"/>
      <c r="N355" s="215"/>
      <c r="O355" s="68"/>
      <c r="P355" s="68"/>
      <c r="Q355" s="68"/>
      <c r="R355" s="68"/>
      <c r="S355" s="68"/>
      <c r="T355" s="69"/>
      <c r="U355" s="25"/>
      <c r="V355" s="25"/>
      <c r="W355" s="25"/>
      <c r="X355" s="25"/>
      <c r="Y355" s="25"/>
      <c r="Z355" s="25"/>
      <c r="AA355" s="25"/>
      <c r="AB355" s="25"/>
      <c r="AC355" s="25"/>
      <c r="AD355" s="25"/>
      <c r="AE355" s="25"/>
      <c r="AT355" s="3" t="s">
        <v>153</v>
      </c>
      <c r="AU355" s="3" t="s">
        <v>21</v>
      </c>
    </row>
    <row r="356" s="218" customFormat="true" ht="12.8" hidden="false" customHeight="false" outlineLevel="0" collapsed="false">
      <c r="B356" s="219"/>
      <c r="C356" s="220"/>
      <c r="D356" s="216" t="s">
        <v>155</v>
      </c>
      <c r="E356" s="221"/>
      <c r="F356" s="222" t="s">
        <v>198</v>
      </c>
      <c r="G356" s="220"/>
      <c r="H356" s="223" t="n">
        <v>7</v>
      </c>
      <c r="I356" s="224"/>
      <c r="J356" s="220"/>
      <c r="K356" s="220"/>
      <c r="L356" s="225"/>
      <c r="M356" s="226"/>
      <c r="N356" s="227"/>
      <c r="O356" s="227"/>
      <c r="P356" s="227"/>
      <c r="Q356" s="227"/>
      <c r="R356" s="227"/>
      <c r="S356" s="227"/>
      <c r="T356" s="228"/>
      <c r="AT356" s="229" t="s">
        <v>155</v>
      </c>
      <c r="AU356" s="229" t="s">
        <v>21</v>
      </c>
      <c r="AV356" s="218" t="s">
        <v>21</v>
      </c>
      <c r="AW356" s="218" t="s">
        <v>40</v>
      </c>
      <c r="AX356" s="218" t="s">
        <v>81</v>
      </c>
      <c r="AY356" s="229" t="s">
        <v>142</v>
      </c>
    </row>
    <row r="357" s="241" customFormat="true" ht="12.8" hidden="false" customHeight="false" outlineLevel="0" collapsed="false">
      <c r="B357" s="242"/>
      <c r="C357" s="243"/>
      <c r="D357" s="216" t="s">
        <v>155</v>
      </c>
      <c r="E357" s="244"/>
      <c r="F357" s="245" t="s">
        <v>158</v>
      </c>
      <c r="G357" s="243"/>
      <c r="H357" s="246" t="n">
        <v>7</v>
      </c>
      <c r="I357" s="247"/>
      <c r="J357" s="243"/>
      <c r="K357" s="243"/>
      <c r="L357" s="248"/>
      <c r="M357" s="249"/>
      <c r="N357" s="250"/>
      <c r="O357" s="250"/>
      <c r="P357" s="250"/>
      <c r="Q357" s="250"/>
      <c r="R357" s="250"/>
      <c r="S357" s="250"/>
      <c r="T357" s="251"/>
      <c r="AT357" s="252" t="s">
        <v>155</v>
      </c>
      <c r="AU357" s="252" t="s">
        <v>21</v>
      </c>
      <c r="AV357" s="241" t="s">
        <v>149</v>
      </c>
      <c r="AW357" s="241" t="s">
        <v>40</v>
      </c>
      <c r="AX357" s="241" t="s">
        <v>89</v>
      </c>
      <c r="AY357" s="252" t="s">
        <v>142</v>
      </c>
    </row>
    <row r="358" s="32" customFormat="true" ht="16.5" hidden="false" customHeight="true" outlineLevel="0" collapsed="false">
      <c r="A358" s="25"/>
      <c r="B358" s="26"/>
      <c r="C358" s="253" t="s">
        <v>521</v>
      </c>
      <c r="D358" s="253" t="s">
        <v>272</v>
      </c>
      <c r="E358" s="254" t="s">
        <v>532</v>
      </c>
      <c r="F358" s="255" t="s">
        <v>533</v>
      </c>
      <c r="G358" s="256" t="s">
        <v>452</v>
      </c>
      <c r="H358" s="257" t="n">
        <v>7</v>
      </c>
      <c r="I358" s="258"/>
      <c r="J358" s="259" t="n">
        <f aca="false">ROUND(I358*H358,2)</f>
        <v>0</v>
      </c>
      <c r="K358" s="255" t="s">
        <v>148</v>
      </c>
      <c r="L358" s="260"/>
      <c r="M358" s="261"/>
      <c r="N358" s="262" t="s">
        <v>52</v>
      </c>
      <c r="O358" s="68"/>
      <c r="P358" s="207" t="n">
        <f aca="false">O358*H358</f>
        <v>0</v>
      </c>
      <c r="Q358" s="207" t="n">
        <v>0.0061</v>
      </c>
      <c r="R358" s="207" t="n">
        <f aca="false">Q358*H358</f>
        <v>0.0427</v>
      </c>
      <c r="S358" s="207" t="n">
        <v>0</v>
      </c>
      <c r="T358" s="208" t="n">
        <f aca="false">S358*H358</f>
        <v>0</v>
      </c>
      <c r="U358" s="25"/>
      <c r="V358" s="25"/>
      <c r="W358" s="25"/>
      <c r="X358" s="25"/>
      <c r="Y358" s="25"/>
      <c r="Z358" s="25"/>
      <c r="AA358" s="25"/>
      <c r="AB358" s="25"/>
      <c r="AC358" s="25"/>
      <c r="AD358" s="25"/>
      <c r="AE358" s="25"/>
      <c r="AR358" s="209" t="s">
        <v>205</v>
      </c>
      <c r="AT358" s="209" t="s">
        <v>272</v>
      </c>
      <c r="AU358" s="209" t="s">
        <v>21</v>
      </c>
      <c r="AY358" s="3" t="s">
        <v>142</v>
      </c>
      <c r="BE358" s="210" t="n">
        <f aca="false">IF(N358="základní",J358,0)</f>
        <v>0</v>
      </c>
      <c r="BF358" s="210" t="n">
        <f aca="false">IF(N358="snížená",J358,0)</f>
        <v>0</v>
      </c>
      <c r="BG358" s="210" t="n">
        <f aca="false">IF(N358="zákl. přenesená",J358,0)</f>
        <v>0</v>
      </c>
      <c r="BH358" s="210" t="n">
        <f aca="false">IF(N358="sníž. přenesená",J358,0)</f>
        <v>0</v>
      </c>
      <c r="BI358" s="210" t="n">
        <f aca="false">IF(N358="nulová",J358,0)</f>
        <v>0</v>
      </c>
      <c r="BJ358" s="3" t="s">
        <v>89</v>
      </c>
      <c r="BK358" s="210" t="n">
        <f aca="false">ROUND(I358*H358,2)</f>
        <v>0</v>
      </c>
      <c r="BL358" s="3" t="s">
        <v>149</v>
      </c>
      <c r="BM358" s="209" t="s">
        <v>534</v>
      </c>
    </row>
    <row r="359" s="32" customFormat="true" ht="16.5" hidden="false" customHeight="true" outlineLevel="0" collapsed="false">
      <c r="A359" s="25"/>
      <c r="B359" s="26"/>
      <c r="C359" s="253" t="s">
        <v>525</v>
      </c>
      <c r="D359" s="253" t="s">
        <v>272</v>
      </c>
      <c r="E359" s="254" t="s">
        <v>536</v>
      </c>
      <c r="F359" s="255" t="s">
        <v>537</v>
      </c>
      <c r="G359" s="256" t="s">
        <v>452</v>
      </c>
      <c r="H359" s="257" t="n">
        <v>7</v>
      </c>
      <c r="I359" s="258"/>
      <c r="J359" s="259" t="n">
        <f aca="false">ROUND(I359*H359,2)</f>
        <v>0</v>
      </c>
      <c r="K359" s="255" t="s">
        <v>148</v>
      </c>
      <c r="L359" s="260"/>
      <c r="M359" s="261"/>
      <c r="N359" s="262" t="s">
        <v>52</v>
      </c>
      <c r="O359" s="68"/>
      <c r="P359" s="207" t="n">
        <f aca="false">O359*H359</f>
        <v>0</v>
      </c>
      <c r="Q359" s="207" t="n">
        <v>0.003</v>
      </c>
      <c r="R359" s="207" t="n">
        <f aca="false">Q359*H359</f>
        <v>0.021</v>
      </c>
      <c r="S359" s="207" t="n">
        <v>0</v>
      </c>
      <c r="T359" s="208" t="n">
        <f aca="false">S359*H359</f>
        <v>0</v>
      </c>
      <c r="U359" s="25"/>
      <c r="V359" s="25"/>
      <c r="W359" s="25"/>
      <c r="X359" s="25"/>
      <c r="Y359" s="25"/>
      <c r="Z359" s="25"/>
      <c r="AA359" s="25"/>
      <c r="AB359" s="25"/>
      <c r="AC359" s="25"/>
      <c r="AD359" s="25"/>
      <c r="AE359" s="25"/>
      <c r="AR359" s="209" t="s">
        <v>205</v>
      </c>
      <c r="AT359" s="209" t="s">
        <v>272</v>
      </c>
      <c r="AU359" s="209" t="s">
        <v>21</v>
      </c>
      <c r="AY359" s="3" t="s">
        <v>142</v>
      </c>
      <c r="BE359" s="210" t="n">
        <f aca="false">IF(N359="základní",J359,0)</f>
        <v>0</v>
      </c>
      <c r="BF359" s="210" t="n">
        <f aca="false">IF(N359="snížená",J359,0)</f>
        <v>0</v>
      </c>
      <c r="BG359" s="210" t="n">
        <f aca="false">IF(N359="zákl. přenesená",J359,0)</f>
        <v>0</v>
      </c>
      <c r="BH359" s="210" t="n">
        <f aca="false">IF(N359="sníž. přenesená",J359,0)</f>
        <v>0</v>
      </c>
      <c r="BI359" s="210" t="n">
        <f aca="false">IF(N359="nulová",J359,0)</f>
        <v>0</v>
      </c>
      <c r="BJ359" s="3" t="s">
        <v>89</v>
      </c>
      <c r="BK359" s="210" t="n">
        <f aca="false">ROUND(I359*H359,2)</f>
        <v>0</v>
      </c>
      <c r="BL359" s="3" t="s">
        <v>149</v>
      </c>
      <c r="BM359" s="209" t="s">
        <v>538</v>
      </c>
    </row>
    <row r="360" s="32" customFormat="true" ht="16.5" hidden="false" customHeight="true" outlineLevel="0" collapsed="false">
      <c r="A360" s="25"/>
      <c r="B360" s="26"/>
      <c r="C360" s="253" t="s">
        <v>531</v>
      </c>
      <c r="D360" s="253" t="s">
        <v>272</v>
      </c>
      <c r="E360" s="254" t="s">
        <v>540</v>
      </c>
      <c r="F360" s="255" t="s">
        <v>541</v>
      </c>
      <c r="G360" s="256" t="s">
        <v>452</v>
      </c>
      <c r="H360" s="257" t="n">
        <v>7</v>
      </c>
      <c r="I360" s="258"/>
      <c r="J360" s="259" t="n">
        <f aca="false">ROUND(I360*H360,2)</f>
        <v>0</v>
      </c>
      <c r="K360" s="255" t="s">
        <v>148</v>
      </c>
      <c r="L360" s="260"/>
      <c r="M360" s="261"/>
      <c r="N360" s="262" t="s">
        <v>52</v>
      </c>
      <c r="O360" s="68"/>
      <c r="P360" s="207" t="n">
        <f aca="false">O360*H360</f>
        <v>0</v>
      </c>
      <c r="Q360" s="207" t="n">
        <v>0.00035</v>
      </c>
      <c r="R360" s="207" t="n">
        <f aca="false">Q360*H360</f>
        <v>0.00245</v>
      </c>
      <c r="S360" s="207" t="n">
        <v>0</v>
      </c>
      <c r="T360" s="208" t="n">
        <f aca="false">S360*H360</f>
        <v>0</v>
      </c>
      <c r="U360" s="25"/>
      <c r="V360" s="25"/>
      <c r="W360" s="25"/>
      <c r="X360" s="25"/>
      <c r="Y360" s="25"/>
      <c r="Z360" s="25"/>
      <c r="AA360" s="25"/>
      <c r="AB360" s="25"/>
      <c r="AC360" s="25"/>
      <c r="AD360" s="25"/>
      <c r="AE360" s="25"/>
      <c r="AR360" s="209" t="s">
        <v>205</v>
      </c>
      <c r="AT360" s="209" t="s">
        <v>272</v>
      </c>
      <c r="AU360" s="209" t="s">
        <v>21</v>
      </c>
      <c r="AY360" s="3" t="s">
        <v>142</v>
      </c>
      <c r="BE360" s="210" t="n">
        <f aca="false">IF(N360="základní",J360,0)</f>
        <v>0</v>
      </c>
      <c r="BF360" s="210" t="n">
        <f aca="false">IF(N360="snížená",J360,0)</f>
        <v>0</v>
      </c>
      <c r="BG360" s="210" t="n">
        <f aca="false">IF(N360="zákl. přenesená",J360,0)</f>
        <v>0</v>
      </c>
      <c r="BH360" s="210" t="n">
        <f aca="false">IF(N360="sníž. přenesená",J360,0)</f>
        <v>0</v>
      </c>
      <c r="BI360" s="210" t="n">
        <f aca="false">IF(N360="nulová",J360,0)</f>
        <v>0</v>
      </c>
      <c r="BJ360" s="3" t="s">
        <v>89</v>
      </c>
      <c r="BK360" s="210" t="n">
        <f aca="false">ROUND(I360*H360,2)</f>
        <v>0</v>
      </c>
      <c r="BL360" s="3" t="s">
        <v>149</v>
      </c>
      <c r="BM360" s="209" t="s">
        <v>542</v>
      </c>
    </row>
    <row r="361" s="32" customFormat="true" ht="16.5" hidden="false" customHeight="true" outlineLevel="0" collapsed="false">
      <c r="A361" s="25"/>
      <c r="B361" s="26"/>
      <c r="C361" s="253" t="s">
        <v>535</v>
      </c>
      <c r="D361" s="253" t="s">
        <v>272</v>
      </c>
      <c r="E361" s="254" t="s">
        <v>544</v>
      </c>
      <c r="F361" s="255" t="s">
        <v>545</v>
      </c>
      <c r="G361" s="256" t="s">
        <v>452</v>
      </c>
      <c r="H361" s="257" t="n">
        <v>7</v>
      </c>
      <c r="I361" s="258"/>
      <c r="J361" s="259" t="n">
        <f aca="false">ROUND(I361*H361,2)</f>
        <v>0</v>
      </c>
      <c r="K361" s="255" t="s">
        <v>148</v>
      </c>
      <c r="L361" s="260"/>
      <c r="M361" s="261"/>
      <c r="N361" s="262" t="s">
        <v>52</v>
      </c>
      <c r="O361" s="68"/>
      <c r="P361" s="207" t="n">
        <f aca="false">O361*H361</f>
        <v>0</v>
      </c>
      <c r="Q361" s="207" t="n">
        <v>0.0001</v>
      </c>
      <c r="R361" s="207" t="n">
        <f aca="false">Q361*H361</f>
        <v>0.0007</v>
      </c>
      <c r="S361" s="207" t="n">
        <v>0</v>
      </c>
      <c r="T361" s="208" t="n">
        <f aca="false">S361*H361</f>
        <v>0</v>
      </c>
      <c r="U361" s="25"/>
      <c r="V361" s="25"/>
      <c r="W361" s="25"/>
      <c r="X361" s="25"/>
      <c r="Y361" s="25"/>
      <c r="Z361" s="25"/>
      <c r="AA361" s="25"/>
      <c r="AB361" s="25"/>
      <c r="AC361" s="25"/>
      <c r="AD361" s="25"/>
      <c r="AE361" s="25"/>
      <c r="AR361" s="209" t="s">
        <v>205</v>
      </c>
      <c r="AT361" s="209" t="s">
        <v>272</v>
      </c>
      <c r="AU361" s="209" t="s">
        <v>21</v>
      </c>
      <c r="AY361" s="3" t="s">
        <v>142</v>
      </c>
      <c r="BE361" s="210" t="n">
        <f aca="false">IF(N361="základní",J361,0)</f>
        <v>0</v>
      </c>
      <c r="BF361" s="210" t="n">
        <f aca="false">IF(N361="snížená",J361,0)</f>
        <v>0</v>
      </c>
      <c r="BG361" s="210" t="n">
        <f aca="false">IF(N361="zákl. přenesená",J361,0)</f>
        <v>0</v>
      </c>
      <c r="BH361" s="210" t="n">
        <f aca="false">IF(N361="sníž. přenesená",J361,0)</f>
        <v>0</v>
      </c>
      <c r="BI361" s="210" t="n">
        <f aca="false">IF(N361="nulová",J361,0)</f>
        <v>0</v>
      </c>
      <c r="BJ361" s="3" t="s">
        <v>89</v>
      </c>
      <c r="BK361" s="210" t="n">
        <f aca="false">ROUND(I361*H361,2)</f>
        <v>0</v>
      </c>
      <c r="BL361" s="3" t="s">
        <v>149</v>
      </c>
      <c r="BM361" s="209" t="s">
        <v>546</v>
      </c>
    </row>
    <row r="362" s="32" customFormat="true" ht="21.75" hidden="false" customHeight="true" outlineLevel="0" collapsed="false">
      <c r="A362" s="25"/>
      <c r="B362" s="26"/>
      <c r="C362" s="198" t="s">
        <v>539</v>
      </c>
      <c r="D362" s="198" t="s">
        <v>144</v>
      </c>
      <c r="E362" s="199" t="s">
        <v>572</v>
      </c>
      <c r="F362" s="200" t="s">
        <v>573</v>
      </c>
      <c r="G362" s="201" t="s">
        <v>183</v>
      </c>
      <c r="H362" s="202" t="n">
        <v>14</v>
      </c>
      <c r="I362" s="203"/>
      <c r="J362" s="204" t="n">
        <f aca="false">ROUND(I362*H362,2)</f>
        <v>0</v>
      </c>
      <c r="K362" s="200" t="s">
        <v>148</v>
      </c>
      <c r="L362" s="31"/>
      <c r="M362" s="205"/>
      <c r="N362" s="206" t="s">
        <v>52</v>
      </c>
      <c r="O362" s="68"/>
      <c r="P362" s="207" t="n">
        <f aca="false">O362*H362</f>
        <v>0</v>
      </c>
      <c r="Q362" s="207" t="n">
        <v>0.00033</v>
      </c>
      <c r="R362" s="207" t="n">
        <f aca="false">Q362*H362</f>
        <v>0.00462</v>
      </c>
      <c r="S362" s="207" t="n">
        <v>0</v>
      </c>
      <c r="T362" s="208" t="n">
        <f aca="false">S362*H362</f>
        <v>0</v>
      </c>
      <c r="U362" s="25"/>
      <c r="V362" s="25"/>
      <c r="W362" s="25"/>
      <c r="X362" s="25"/>
      <c r="Y362" s="25"/>
      <c r="Z362" s="25"/>
      <c r="AA362" s="25"/>
      <c r="AB362" s="25"/>
      <c r="AC362" s="25"/>
      <c r="AD362" s="25"/>
      <c r="AE362" s="25"/>
      <c r="AR362" s="209" t="s">
        <v>149</v>
      </c>
      <c r="AT362" s="209" t="s">
        <v>144</v>
      </c>
      <c r="AU362" s="209" t="s">
        <v>21</v>
      </c>
      <c r="AY362" s="3" t="s">
        <v>142</v>
      </c>
      <c r="BE362" s="210" t="n">
        <f aca="false">IF(N362="základní",J362,0)</f>
        <v>0</v>
      </c>
      <c r="BF362" s="210" t="n">
        <f aca="false">IF(N362="snížená",J362,0)</f>
        <v>0</v>
      </c>
      <c r="BG362" s="210" t="n">
        <f aca="false">IF(N362="zákl. přenesená",J362,0)</f>
        <v>0</v>
      </c>
      <c r="BH362" s="210" t="n">
        <f aca="false">IF(N362="sníž. přenesená",J362,0)</f>
        <v>0</v>
      </c>
      <c r="BI362" s="210" t="n">
        <f aca="false">IF(N362="nulová",J362,0)</f>
        <v>0</v>
      </c>
      <c r="BJ362" s="3" t="s">
        <v>89</v>
      </c>
      <c r="BK362" s="210" t="n">
        <f aca="false">ROUND(I362*H362,2)</f>
        <v>0</v>
      </c>
      <c r="BL362" s="3" t="s">
        <v>149</v>
      </c>
      <c r="BM362" s="209" t="s">
        <v>574</v>
      </c>
    </row>
    <row r="363" s="32" customFormat="true" ht="12.8" hidden="false" customHeight="false" outlineLevel="0" collapsed="false">
      <c r="A363" s="25"/>
      <c r="B363" s="26"/>
      <c r="C363" s="27"/>
      <c r="D363" s="211" t="s">
        <v>151</v>
      </c>
      <c r="E363" s="27"/>
      <c r="F363" s="212" t="s">
        <v>575</v>
      </c>
      <c r="G363" s="27"/>
      <c r="H363" s="27"/>
      <c r="I363" s="213"/>
      <c r="J363" s="27"/>
      <c r="K363" s="27"/>
      <c r="L363" s="31"/>
      <c r="M363" s="214"/>
      <c r="N363" s="215"/>
      <c r="O363" s="68"/>
      <c r="P363" s="68"/>
      <c r="Q363" s="68"/>
      <c r="R363" s="68"/>
      <c r="S363" s="68"/>
      <c r="T363" s="69"/>
      <c r="U363" s="25"/>
      <c r="V363" s="25"/>
      <c r="W363" s="25"/>
      <c r="X363" s="25"/>
      <c r="Y363" s="25"/>
      <c r="Z363" s="25"/>
      <c r="AA363" s="25"/>
      <c r="AB363" s="25"/>
      <c r="AC363" s="25"/>
      <c r="AD363" s="25"/>
      <c r="AE363" s="25"/>
      <c r="AT363" s="3" t="s">
        <v>151</v>
      </c>
      <c r="AU363" s="3" t="s">
        <v>21</v>
      </c>
    </row>
    <row r="364" s="32" customFormat="true" ht="12.8" hidden="false" customHeight="false" outlineLevel="0" collapsed="false">
      <c r="A364" s="25"/>
      <c r="B364" s="26"/>
      <c r="C364" s="27"/>
      <c r="D364" s="216" t="s">
        <v>153</v>
      </c>
      <c r="E364" s="27"/>
      <c r="F364" s="217" t="s">
        <v>576</v>
      </c>
      <c r="G364" s="27"/>
      <c r="H364" s="27"/>
      <c r="I364" s="213"/>
      <c r="J364" s="27"/>
      <c r="K364" s="27"/>
      <c r="L364" s="31"/>
      <c r="M364" s="214"/>
      <c r="N364" s="215"/>
      <c r="O364" s="68"/>
      <c r="P364" s="68"/>
      <c r="Q364" s="68"/>
      <c r="R364" s="68"/>
      <c r="S364" s="68"/>
      <c r="T364" s="69"/>
      <c r="U364" s="25"/>
      <c r="V364" s="25"/>
      <c r="W364" s="25"/>
      <c r="X364" s="25"/>
      <c r="Y364" s="25"/>
      <c r="Z364" s="25"/>
      <c r="AA364" s="25"/>
      <c r="AB364" s="25"/>
      <c r="AC364" s="25"/>
      <c r="AD364" s="25"/>
      <c r="AE364" s="25"/>
      <c r="AT364" s="3" t="s">
        <v>153</v>
      </c>
      <c r="AU364" s="3" t="s">
        <v>21</v>
      </c>
    </row>
    <row r="365" s="218" customFormat="true" ht="12.8" hidden="false" customHeight="false" outlineLevel="0" collapsed="false">
      <c r="B365" s="219"/>
      <c r="C365" s="220"/>
      <c r="D365" s="216" t="s">
        <v>155</v>
      </c>
      <c r="E365" s="221"/>
      <c r="F365" s="222" t="s">
        <v>249</v>
      </c>
      <c r="G365" s="220"/>
      <c r="H365" s="223" t="n">
        <v>14</v>
      </c>
      <c r="I365" s="224"/>
      <c r="J365" s="220"/>
      <c r="K365" s="220"/>
      <c r="L365" s="225"/>
      <c r="M365" s="226"/>
      <c r="N365" s="227"/>
      <c r="O365" s="227"/>
      <c r="P365" s="227"/>
      <c r="Q365" s="227"/>
      <c r="R365" s="227"/>
      <c r="S365" s="227"/>
      <c r="T365" s="228"/>
      <c r="AT365" s="229" t="s">
        <v>155</v>
      </c>
      <c r="AU365" s="229" t="s">
        <v>21</v>
      </c>
      <c r="AV365" s="218" t="s">
        <v>21</v>
      </c>
      <c r="AW365" s="218" t="s">
        <v>40</v>
      </c>
      <c r="AX365" s="218" t="s">
        <v>81</v>
      </c>
      <c r="AY365" s="229" t="s">
        <v>142</v>
      </c>
    </row>
    <row r="366" s="230" customFormat="true" ht="12.8" hidden="false" customHeight="false" outlineLevel="0" collapsed="false">
      <c r="B366" s="231"/>
      <c r="C366" s="232"/>
      <c r="D366" s="216" t="s">
        <v>155</v>
      </c>
      <c r="E366" s="233"/>
      <c r="F366" s="234" t="s">
        <v>592</v>
      </c>
      <c r="G366" s="232"/>
      <c r="H366" s="233"/>
      <c r="I366" s="235"/>
      <c r="J366" s="232"/>
      <c r="K366" s="232"/>
      <c r="L366" s="236"/>
      <c r="M366" s="237"/>
      <c r="N366" s="238"/>
      <c r="O366" s="238"/>
      <c r="P366" s="238"/>
      <c r="Q366" s="238"/>
      <c r="R366" s="238"/>
      <c r="S366" s="238"/>
      <c r="T366" s="239"/>
      <c r="AT366" s="240" t="s">
        <v>155</v>
      </c>
      <c r="AU366" s="240" t="s">
        <v>21</v>
      </c>
      <c r="AV366" s="230" t="s">
        <v>89</v>
      </c>
      <c r="AW366" s="230" t="s">
        <v>40</v>
      </c>
      <c r="AX366" s="230" t="s">
        <v>81</v>
      </c>
      <c r="AY366" s="240" t="s">
        <v>142</v>
      </c>
    </row>
    <row r="367" s="241" customFormat="true" ht="12.8" hidden="false" customHeight="false" outlineLevel="0" collapsed="false">
      <c r="B367" s="242"/>
      <c r="C367" s="243"/>
      <c r="D367" s="216" t="s">
        <v>155</v>
      </c>
      <c r="E367" s="244"/>
      <c r="F367" s="245" t="s">
        <v>158</v>
      </c>
      <c r="G367" s="243"/>
      <c r="H367" s="246" t="n">
        <v>14</v>
      </c>
      <c r="I367" s="247"/>
      <c r="J367" s="243"/>
      <c r="K367" s="243"/>
      <c r="L367" s="248"/>
      <c r="M367" s="249"/>
      <c r="N367" s="250"/>
      <c r="O367" s="250"/>
      <c r="P367" s="250"/>
      <c r="Q367" s="250"/>
      <c r="R367" s="250"/>
      <c r="S367" s="250"/>
      <c r="T367" s="251"/>
      <c r="AT367" s="252" t="s">
        <v>155</v>
      </c>
      <c r="AU367" s="252" t="s">
        <v>21</v>
      </c>
      <c r="AV367" s="241" t="s">
        <v>149</v>
      </c>
      <c r="AW367" s="241" t="s">
        <v>40</v>
      </c>
      <c r="AX367" s="241" t="s">
        <v>89</v>
      </c>
      <c r="AY367" s="252" t="s">
        <v>142</v>
      </c>
    </row>
    <row r="368" s="32" customFormat="true" ht="21.75" hidden="false" customHeight="true" outlineLevel="0" collapsed="false">
      <c r="A368" s="25"/>
      <c r="B368" s="26"/>
      <c r="C368" s="198" t="s">
        <v>543</v>
      </c>
      <c r="D368" s="198" t="s">
        <v>144</v>
      </c>
      <c r="E368" s="199" t="s">
        <v>572</v>
      </c>
      <c r="F368" s="200" t="s">
        <v>573</v>
      </c>
      <c r="G368" s="201" t="s">
        <v>183</v>
      </c>
      <c r="H368" s="202" t="n">
        <v>223.5</v>
      </c>
      <c r="I368" s="203"/>
      <c r="J368" s="204" t="n">
        <f aca="false">ROUND(I368*H368,2)</f>
        <v>0</v>
      </c>
      <c r="K368" s="200" t="s">
        <v>148</v>
      </c>
      <c r="L368" s="31"/>
      <c r="M368" s="205"/>
      <c r="N368" s="206" t="s">
        <v>52</v>
      </c>
      <c r="O368" s="68"/>
      <c r="P368" s="207" t="n">
        <f aca="false">O368*H368</f>
        <v>0</v>
      </c>
      <c r="Q368" s="207" t="n">
        <v>0.00033</v>
      </c>
      <c r="R368" s="207" t="n">
        <f aca="false">Q368*H368</f>
        <v>0.073755</v>
      </c>
      <c r="S368" s="207" t="n">
        <v>0</v>
      </c>
      <c r="T368" s="208" t="n">
        <f aca="false">S368*H368</f>
        <v>0</v>
      </c>
      <c r="U368" s="25"/>
      <c r="V368" s="25"/>
      <c r="W368" s="25"/>
      <c r="X368" s="25"/>
      <c r="Y368" s="25"/>
      <c r="Z368" s="25"/>
      <c r="AA368" s="25"/>
      <c r="AB368" s="25"/>
      <c r="AC368" s="25"/>
      <c r="AD368" s="25"/>
      <c r="AE368" s="25"/>
      <c r="AR368" s="209" t="s">
        <v>149</v>
      </c>
      <c r="AT368" s="209" t="s">
        <v>144</v>
      </c>
      <c r="AU368" s="209" t="s">
        <v>21</v>
      </c>
      <c r="AY368" s="3" t="s">
        <v>142</v>
      </c>
      <c r="BE368" s="210" t="n">
        <f aca="false">IF(N368="základní",J368,0)</f>
        <v>0</v>
      </c>
      <c r="BF368" s="210" t="n">
        <f aca="false">IF(N368="snížená",J368,0)</f>
        <v>0</v>
      </c>
      <c r="BG368" s="210" t="n">
        <f aca="false">IF(N368="zákl. přenesená",J368,0)</f>
        <v>0</v>
      </c>
      <c r="BH368" s="210" t="n">
        <f aca="false">IF(N368="sníž. přenesená",J368,0)</f>
        <v>0</v>
      </c>
      <c r="BI368" s="210" t="n">
        <f aca="false">IF(N368="nulová",J368,0)</f>
        <v>0</v>
      </c>
      <c r="BJ368" s="3" t="s">
        <v>89</v>
      </c>
      <c r="BK368" s="210" t="n">
        <f aca="false">ROUND(I368*H368,2)</f>
        <v>0</v>
      </c>
      <c r="BL368" s="3" t="s">
        <v>149</v>
      </c>
      <c r="BM368" s="209" t="s">
        <v>579</v>
      </c>
    </row>
    <row r="369" s="32" customFormat="true" ht="12.8" hidden="false" customHeight="false" outlineLevel="0" collapsed="false">
      <c r="A369" s="25"/>
      <c r="B369" s="26"/>
      <c r="C369" s="27"/>
      <c r="D369" s="211" t="s">
        <v>151</v>
      </c>
      <c r="E369" s="27"/>
      <c r="F369" s="212" t="s">
        <v>575</v>
      </c>
      <c r="G369" s="27"/>
      <c r="H369" s="27"/>
      <c r="I369" s="213"/>
      <c r="J369" s="27"/>
      <c r="K369" s="27"/>
      <c r="L369" s="31"/>
      <c r="M369" s="214"/>
      <c r="N369" s="215"/>
      <c r="O369" s="68"/>
      <c r="P369" s="68"/>
      <c r="Q369" s="68"/>
      <c r="R369" s="68"/>
      <c r="S369" s="68"/>
      <c r="T369" s="69"/>
      <c r="U369" s="25"/>
      <c r="V369" s="25"/>
      <c r="W369" s="25"/>
      <c r="X369" s="25"/>
      <c r="Y369" s="25"/>
      <c r="Z369" s="25"/>
      <c r="AA369" s="25"/>
      <c r="AB369" s="25"/>
      <c r="AC369" s="25"/>
      <c r="AD369" s="25"/>
      <c r="AE369" s="25"/>
      <c r="AT369" s="3" t="s">
        <v>151</v>
      </c>
      <c r="AU369" s="3" t="s">
        <v>21</v>
      </c>
    </row>
    <row r="370" s="32" customFormat="true" ht="12.8" hidden="false" customHeight="false" outlineLevel="0" collapsed="false">
      <c r="A370" s="25"/>
      <c r="B370" s="26"/>
      <c r="C370" s="27"/>
      <c r="D370" s="216" t="s">
        <v>153</v>
      </c>
      <c r="E370" s="27"/>
      <c r="F370" s="217" t="s">
        <v>576</v>
      </c>
      <c r="G370" s="27"/>
      <c r="H370" s="27"/>
      <c r="I370" s="213"/>
      <c r="J370" s="27"/>
      <c r="K370" s="27"/>
      <c r="L370" s="31"/>
      <c r="M370" s="214"/>
      <c r="N370" s="215"/>
      <c r="O370" s="68"/>
      <c r="P370" s="68"/>
      <c r="Q370" s="68"/>
      <c r="R370" s="68"/>
      <c r="S370" s="68"/>
      <c r="T370" s="69"/>
      <c r="U370" s="25"/>
      <c r="V370" s="25"/>
      <c r="W370" s="25"/>
      <c r="X370" s="25"/>
      <c r="Y370" s="25"/>
      <c r="Z370" s="25"/>
      <c r="AA370" s="25"/>
      <c r="AB370" s="25"/>
      <c r="AC370" s="25"/>
      <c r="AD370" s="25"/>
      <c r="AE370" s="25"/>
      <c r="AT370" s="3" t="s">
        <v>153</v>
      </c>
      <c r="AU370" s="3" t="s">
        <v>21</v>
      </c>
    </row>
    <row r="371" s="218" customFormat="true" ht="12.8" hidden="false" customHeight="false" outlineLevel="0" collapsed="false">
      <c r="B371" s="219"/>
      <c r="C371" s="220"/>
      <c r="D371" s="216" t="s">
        <v>155</v>
      </c>
      <c r="E371" s="221"/>
      <c r="F371" s="222" t="s">
        <v>1027</v>
      </c>
      <c r="G371" s="220"/>
      <c r="H371" s="223" t="n">
        <v>223.5</v>
      </c>
      <c r="I371" s="224"/>
      <c r="J371" s="220"/>
      <c r="K371" s="220"/>
      <c r="L371" s="225"/>
      <c r="M371" s="226"/>
      <c r="N371" s="227"/>
      <c r="O371" s="227"/>
      <c r="P371" s="227"/>
      <c r="Q371" s="227"/>
      <c r="R371" s="227"/>
      <c r="S371" s="227"/>
      <c r="T371" s="228"/>
      <c r="AT371" s="229" t="s">
        <v>155</v>
      </c>
      <c r="AU371" s="229" t="s">
        <v>21</v>
      </c>
      <c r="AV371" s="218" t="s">
        <v>21</v>
      </c>
      <c r="AW371" s="218" t="s">
        <v>40</v>
      </c>
      <c r="AX371" s="218" t="s">
        <v>81</v>
      </c>
      <c r="AY371" s="229" t="s">
        <v>142</v>
      </c>
    </row>
    <row r="372" s="230" customFormat="true" ht="12.8" hidden="false" customHeight="false" outlineLevel="0" collapsed="false">
      <c r="B372" s="231"/>
      <c r="C372" s="232"/>
      <c r="D372" s="216" t="s">
        <v>155</v>
      </c>
      <c r="E372" s="233"/>
      <c r="F372" s="234" t="s">
        <v>1028</v>
      </c>
      <c r="G372" s="232"/>
      <c r="H372" s="233"/>
      <c r="I372" s="235"/>
      <c r="J372" s="232"/>
      <c r="K372" s="232"/>
      <c r="L372" s="236"/>
      <c r="M372" s="237"/>
      <c r="N372" s="238"/>
      <c r="O372" s="238"/>
      <c r="P372" s="238"/>
      <c r="Q372" s="238"/>
      <c r="R372" s="238"/>
      <c r="S372" s="238"/>
      <c r="T372" s="239"/>
      <c r="AT372" s="240" t="s">
        <v>155</v>
      </c>
      <c r="AU372" s="240" t="s">
        <v>21</v>
      </c>
      <c r="AV372" s="230" t="s">
        <v>89</v>
      </c>
      <c r="AW372" s="230" t="s">
        <v>40</v>
      </c>
      <c r="AX372" s="230" t="s">
        <v>81</v>
      </c>
      <c r="AY372" s="240" t="s">
        <v>142</v>
      </c>
    </row>
    <row r="373" s="241" customFormat="true" ht="12.8" hidden="false" customHeight="false" outlineLevel="0" collapsed="false">
      <c r="B373" s="242"/>
      <c r="C373" s="243"/>
      <c r="D373" s="216" t="s">
        <v>155</v>
      </c>
      <c r="E373" s="244"/>
      <c r="F373" s="245" t="s">
        <v>158</v>
      </c>
      <c r="G373" s="243"/>
      <c r="H373" s="246" t="n">
        <v>223.5</v>
      </c>
      <c r="I373" s="247"/>
      <c r="J373" s="243"/>
      <c r="K373" s="243"/>
      <c r="L373" s="248"/>
      <c r="M373" s="249"/>
      <c r="N373" s="250"/>
      <c r="O373" s="250"/>
      <c r="P373" s="250"/>
      <c r="Q373" s="250"/>
      <c r="R373" s="250"/>
      <c r="S373" s="250"/>
      <c r="T373" s="251"/>
      <c r="AT373" s="252" t="s">
        <v>155</v>
      </c>
      <c r="AU373" s="252" t="s">
        <v>21</v>
      </c>
      <c r="AV373" s="241" t="s">
        <v>149</v>
      </c>
      <c r="AW373" s="241" t="s">
        <v>40</v>
      </c>
      <c r="AX373" s="241" t="s">
        <v>89</v>
      </c>
      <c r="AY373" s="252" t="s">
        <v>142</v>
      </c>
    </row>
    <row r="374" s="32" customFormat="true" ht="21.75" hidden="false" customHeight="true" outlineLevel="0" collapsed="false">
      <c r="A374" s="25"/>
      <c r="B374" s="26"/>
      <c r="C374" s="198" t="s">
        <v>547</v>
      </c>
      <c r="D374" s="198" t="s">
        <v>144</v>
      </c>
      <c r="E374" s="199" t="s">
        <v>582</v>
      </c>
      <c r="F374" s="200" t="s">
        <v>583</v>
      </c>
      <c r="G374" s="201" t="s">
        <v>183</v>
      </c>
      <c r="H374" s="202" t="n">
        <v>17</v>
      </c>
      <c r="I374" s="203"/>
      <c r="J374" s="204" t="n">
        <f aca="false">ROUND(I374*H374,2)</f>
        <v>0</v>
      </c>
      <c r="K374" s="200" t="s">
        <v>148</v>
      </c>
      <c r="L374" s="31"/>
      <c r="M374" s="205"/>
      <c r="N374" s="206" t="s">
        <v>52</v>
      </c>
      <c r="O374" s="68"/>
      <c r="P374" s="207" t="n">
        <f aca="false">O374*H374</f>
        <v>0</v>
      </c>
      <c r="Q374" s="207" t="n">
        <v>0.00011</v>
      </c>
      <c r="R374" s="207" t="n">
        <f aca="false">Q374*H374</f>
        <v>0.00187</v>
      </c>
      <c r="S374" s="207" t="n">
        <v>0</v>
      </c>
      <c r="T374" s="208" t="n">
        <f aca="false">S374*H374</f>
        <v>0</v>
      </c>
      <c r="U374" s="25"/>
      <c r="V374" s="25"/>
      <c r="W374" s="25"/>
      <c r="X374" s="25"/>
      <c r="Y374" s="25"/>
      <c r="Z374" s="25"/>
      <c r="AA374" s="25"/>
      <c r="AB374" s="25"/>
      <c r="AC374" s="25"/>
      <c r="AD374" s="25"/>
      <c r="AE374" s="25"/>
      <c r="AR374" s="209" t="s">
        <v>149</v>
      </c>
      <c r="AT374" s="209" t="s">
        <v>144</v>
      </c>
      <c r="AU374" s="209" t="s">
        <v>21</v>
      </c>
      <c r="AY374" s="3" t="s">
        <v>142</v>
      </c>
      <c r="BE374" s="210" t="n">
        <f aca="false">IF(N374="základní",J374,0)</f>
        <v>0</v>
      </c>
      <c r="BF374" s="210" t="n">
        <f aca="false">IF(N374="snížená",J374,0)</f>
        <v>0</v>
      </c>
      <c r="BG374" s="210" t="n">
        <f aca="false">IF(N374="zákl. přenesená",J374,0)</f>
        <v>0</v>
      </c>
      <c r="BH374" s="210" t="n">
        <f aca="false">IF(N374="sníž. přenesená",J374,0)</f>
        <v>0</v>
      </c>
      <c r="BI374" s="210" t="n">
        <f aca="false">IF(N374="nulová",J374,0)</f>
        <v>0</v>
      </c>
      <c r="BJ374" s="3" t="s">
        <v>89</v>
      </c>
      <c r="BK374" s="210" t="n">
        <f aca="false">ROUND(I374*H374,2)</f>
        <v>0</v>
      </c>
      <c r="BL374" s="3" t="s">
        <v>149</v>
      </c>
      <c r="BM374" s="209" t="s">
        <v>584</v>
      </c>
    </row>
    <row r="375" s="32" customFormat="true" ht="12.8" hidden="false" customHeight="false" outlineLevel="0" collapsed="false">
      <c r="A375" s="25"/>
      <c r="B375" s="26"/>
      <c r="C375" s="27"/>
      <c r="D375" s="211" t="s">
        <v>151</v>
      </c>
      <c r="E375" s="27"/>
      <c r="F375" s="212" t="s">
        <v>585</v>
      </c>
      <c r="G375" s="27"/>
      <c r="H375" s="27"/>
      <c r="I375" s="213"/>
      <c r="J375" s="27"/>
      <c r="K375" s="27"/>
      <c r="L375" s="31"/>
      <c r="M375" s="214"/>
      <c r="N375" s="215"/>
      <c r="O375" s="68"/>
      <c r="P375" s="68"/>
      <c r="Q375" s="68"/>
      <c r="R375" s="68"/>
      <c r="S375" s="68"/>
      <c r="T375" s="69"/>
      <c r="U375" s="25"/>
      <c r="V375" s="25"/>
      <c r="W375" s="25"/>
      <c r="X375" s="25"/>
      <c r="Y375" s="25"/>
      <c r="Z375" s="25"/>
      <c r="AA375" s="25"/>
      <c r="AB375" s="25"/>
      <c r="AC375" s="25"/>
      <c r="AD375" s="25"/>
      <c r="AE375" s="25"/>
      <c r="AT375" s="3" t="s">
        <v>151</v>
      </c>
      <c r="AU375" s="3" t="s">
        <v>21</v>
      </c>
    </row>
    <row r="376" s="32" customFormat="true" ht="12.8" hidden="false" customHeight="false" outlineLevel="0" collapsed="false">
      <c r="A376" s="25"/>
      <c r="B376" s="26"/>
      <c r="C376" s="27"/>
      <c r="D376" s="216" t="s">
        <v>153</v>
      </c>
      <c r="E376" s="27"/>
      <c r="F376" s="217" t="s">
        <v>576</v>
      </c>
      <c r="G376" s="27"/>
      <c r="H376" s="27"/>
      <c r="I376" s="213"/>
      <c r="J376" s="27"/>
      <c r="K376" s="27"/>
      <c r="L376" s="31"/>
      <c r="M376" s="214"/>
      <c r="N376" s="215"/>
      <c r="O376" s="68"/>
      <c r="P376" s="68"/>
      <c r="Q376" s="68"/>
      <c r="R376" s="68"/>
      <c r="S376" s="68"/>
      <c r="T376" s="69"/>
      <c r="U376" s="25"/>
      <c r="V376" s="25"/>
      <c r="W376" s="25"/>
      <c r="X376" s="25"/>
      <c r="Y376" s="25"/>
      <c r="Z376" s="25"/>
      <c r="AA376" s="25"/>
      <c r="AB376" s="25"/>
      <c r="AC376" s="25"/>
      <c r="AD376" s="25"/>
      <c r="AE376" s="25"/>
      <c r="AT376" s="3" t="s">
        <v>153</v>
      </c>
      <c r="AU376" s="3" t="s">
        <v>21</v>
      </c>
    </row>
    <row r="377" s="218" customFormat="true" ht="12.8" hidden="false" customHeight="false" outlineLevel="0" collapsed="false">
      <c r="B377" s="219"/>
      <c r="C377" s="220"/>
      <c r="D377" s="216" t="s">
        <v>155</v>
      </c>
      <c r="E377" s="221"/>
      <c r="F377" s="222" t="s">
        <v>271</v>
      </c>
      <c r="G377" s="220"/>
      <c r="H377" s="223" t="n">
        <v>17</v>
      </c>
      <c r="I377" s="224"/>
      <c r="J377" s="220"/>
      <c r="K377" s="220"/>
      <c r="L377" s="225"/>
      <c r="M377" s="226"/>
      <c r="N377" s="227"/>
      <c r="O377" s="227"/>
      <c r="P377" s="227"/>
      <c r="Q377" s="227"/>
      <c r="R377" s="227"/>
      <c r="S377" s="227"/>
      <c r="T377" s="228"/>
      <c r="AT377" s="229" t="s">
        <v>155</v>
      </c>
      <c r="AU377" s="229" t="s">
        <v>21</v>
      </c>
      <c r="AV377" s="218" t="s">
        <v>21</v>
      </c>
      <c r="AW377" s="218" t="s">
        <v>40</v>
      </c>
      <c r="AX377" s="218" t="s">
        <v>81</v>
      </c>
      <c r="AY377" s="229" t="s">
        <v>142</v>
      </c>
    </row>
    <row r="378" s="230" customFormat="true" ht="12.8" hidden="false" customHeight="false" outlineLevel="0" collapsed="false">
      <c r="B378" s="231"/>
      <c r="C378" s="232"/>
      <c r="D378" s="216" t="s">
        <v>155</v>
      </c>
      <c r="E378" s="233"/>
      <c r="F378" s="234" t="s">
        <v>586</v>
      </c>
      <c r="G378" s="232"/>
      <c r="H378" s="233"/>
      <c r="I378" s="235"/>
      <c r="J378" s="232"/>
      <c r="K378" s="232"/>
      <c r="L378" s="236"/>
      <c r="M378" s="237"/>
      <c r="N378" s="238"/>
      <c r="O378" s="238"/>
      <c r="P378" s="238"/>
      <c r="Q378" s="238"/>
      <c r="R378" s="238"/>
      <c r="S378" s="238"/>
      <c r="T378" s="239"/>
      <c r="AT378" s="240" t="s">
        <v>155</v>
      </c>
      <c r="AU378" s="240" t="s">
        <v>21</v>
      </c>
      <c r="AV378" s="230" t="s">
        <v>89</v>
      </c>
      <c r="AW378" s="230" t="s">
        <v>40</v>
      </c>
      <c r="AX378" s="230" t="s">
        <v>81</v>
      </c>
      <c r="AY378" s="240" t="s">
        <v>142</v>
      </c>
    </row>
    <row r="379" s="241" customFormat="true" ht="12.8" hidden="false" customHeight="false" outlineLevel="0" collapsed="false">
      <c r="B379" s="242"/>
      <c r="C379" s="243"/>
      <c r="D379" s="216" t="s">
        <v>155</v>
      </c>
      <c r="E379" s="244"/>
      <c r="F379" s="245" t="s">
        <v>158</v>
      </c>
      <c r="G379" s="243"/>
      <c r="H379" s="246" t="n">
        <v>17</v>
      </c>
      <c r="I379" s="247"/>
      <c r="J379" s="243"/>
      <c r="K379" s="243"/>
      <c r="L379" s="248"/>
      <c r="M379" s="249"/>
      <c r="N379" s="250"/>
      <c r="O379" s="250"/>
      <c r="P379" s="250"/>
      <c r="Q379" s="250"/>
      <c r="R379" s="250"/>
      <c r="S379" s="250"/>
      <c r="T379" s="251"/>
      <c r="AT379" s="252" t="s">
        <v>155</v>
      </c>
      <c r="AU379" s="252" t="s">
        <v>21</v>
      </c>
      <c r="AV379" s="241" t="s">
        <v>149</v>
      </c>
      <c r="AW379" s="241" t="s">
        <v>40</v>
      </c>
      <c r="AX379" s="241" t="s">
        <v>89</v>
      </c>
      <c r="AY379" s="252" t="s">
        <v>142</v>
      </c>
    </row>
    <row r="380" s="32" customFormat="true" ht="21.75" hidden="false" customHeight="true" outlineLevel="0" collapsed="false">
      <c r="A380" s="25"/>
      <c r="B380" s="26"/>
      <c r="C380" s="198" t="s">
        <v>553</v>
      </c>
      <c r="D380" s="198" t="s">
        <v>144</v>
      </c>
      <c r="E380" s="199" t="s">
        <v>1029</v>
      </c>
      <c r="F380" s="200" t="s">
        <v>1030</v>
      </c>
      <c r="G380" s="201" t="s">
        <v>147</v>
      </c>
      <c r="H380" s="202" t="n">
        <v>15</v>
      </c>
      <c r="I380" s="203"/>
      <c r="J380" s="204" t="n">
        <f aca="false">ROUND(I380*H380,2)</f>
        <v>0</v>
      </c>
      <c r="K380" s="200" t="s">
        <v>148</v>
      </c>
      <c r="L380" s="31"/>
      <c r="M380" s="205"/>
      <c r="N380" s="206" t="s">
        <v>52</v>
      </c>
      <c r="O380" s="68"/>
      <c r="P380" s="207" t="n">
        <f aca="false">O380*H380</f>
        <v>0</v>
      </c>
      <c r="Q380" s="207" t="n">
        <v>0.0026</v>
      </c>
      <c r="R380" s="207" t="n">
        <f aca="false">Q380*H380</f>
        <v>0.039</v>
      </c>
      <c r="S380" s="207" t="n">
        <v>0</v>
      </c>
      <c r="T380" s="208" t="n">
        <f aca="false">S380*H380</f>
        <v>0</v>
      </c>
      <c r="U380" s="25"/>
      <c r="V380" s="25"/>
      <c r="W380" s="25"/>
      <c r="X380" s="25"/>
      <c r="Y380" s="25"/>
      <c r="Z380" s="25"/>
      <c r="AA380" s="25"/>
      <c r="AB380" s="25"/>
      <c r="AC380" s="25"/>
      <c r="AD380" s="25"/>
      <c r="AE380" s="25"/>
      <c r="AR380" s="209" t="s">
        <v>149</v>
      </c>
      <c r="AT380" s="209" t="s">
        <v>144</v>
      </c>
      <c r="AU380" s="209" t="s">
        <v>21</v>
      </c>
      <c r="AY380" s="3" t="s">
        <v>142</v>
      </c>
      <c r="BE380" s="210" t="n">
        <f aca="false">IF(N380="základní",J380,0)</f>
        <v>0</v>
      </c>
      <c r="BF380" s="210" t="n">
        <f aca="false">IF(N380="snížená",J380,0)</f>
        <v>0</v>
      </c>
      <c r="BG380" s="210" t="n">
        <f aca="false">IF(N380="zákl. přenesená",J380,0)</f>
        <v>0</v>
      </c>
      <c r="BH380" s="210" t="n">
        <f aca="false">IF(N380="sníž. přenesená",J380,0)</f>
        <v>0</v>
      </c>
      <c r="BI380" s="210" t="n">
        <f aca="false">IF(N380="nulová",J380,0)</f>
        <v>0</v>
      </c>
      <c r="BJ380" s="3" t="s">
        <v>89</v>
      </c>
      <c r="BK380" s="210" t="n">
        <f aca="false">ROUND(I380*H380,2)</f>
        <v>0</v>
      </c>
      <c r="BL380" s="3" t="s">
        <v>149</v>
      </c>
      <c r="BM380" s="209" t="s">
        <v>1031</v>
      </c>
    </row>
    <row r="381" s="32" customFormat="true" ht="12.8" hidden="false" customHeight="false" outlineLevel="0" collapsed="false">
      <c r="A381" s="25"/>
      <c r="B381" s="26"/>
      <c r="C381" s="27"/>
      <c r="D381" s="211" t="s">
        <v>151</v>
      </c>
      <c r="E381" s="27"/>
      <c r="F381" s="212" t="s">
        <v>1032</v>
      </c>
      <c r="G381" s="27"/>
      <c r="H381" s="27"/>
      <c r="I381" s="213"/>
      <c r="J381" s="27"/>
      <c r="K381" s="27"/>
      <c r="L381" s="31"/>
      <c r="M381" s="214"/>
      <c r="N381" s="215"/>
      <c r="O381" s="68"/>
      <c r="P381" s="68"/>
      <c r="Q381" s="68"/>
      <c r="R381" s="68"/>
      <c r="S381" s="68"/>
      <c r="T381" s="69"/>
      <c r="U381" s="25"/>
      <c r="V381" s="25"/>
      <c r="W381" s="25"/>
      <c r="X381" s="25"/>
      <c r="Y381" s="25"/>
      <c r="Z381" s="25"/>
      <c r="AA381" s="25"/>
      <c r="AB381" s="25"/>
      <c r="AC381" s="25"/>
      <c r="AD381" s="25"/>
      <c r="AE381" s="25"/>
      <c r="AT381" s="3" t="s">
        <v>151</v>
      </c>
      <c r="AU381" s="3" t="s">
        <v>21</v>
      </c>
    </row>
    <row r="382" s="32" customFormat="true" ht="12.8" hidden="false" customHeight="false" outlineLevel="0" collapsed="false">
      <c r="A382" s="25"/>
      <c r="B382" s="26"/>
      <c r="C382" s="27"/>
      <c r="D382" s="216" t="s">
        <v>153</v>
      </c>
      <c r="E382" s="27"/>
      <c r="F382" s="217" t="s">
        <v>576</v>
      </c>
      <c r="G382" s="27"/>
      <c r="H382" s="27"/>
      <c r="I382" s="213"/>
      <c r="J382" s="27"/>
      <c r="K382" s="27"/>
      <c r="L382" s="31"/>
      <c r="M382" s="214"/>
      <c r="N382" s="215"/>
      <c r="O382" s="68"/>
      <c r="P382" s="68"/>
      <c r="Q382" s="68"/>
      <c r="R382" s="68"/>
      <c r="S382" s="68"/>
      <c r="T382" s="69"/>
      <c r="U382" s="25"/>
      <c r="V382" s="25"/>
      <c r="W382" s="25"/>
      <c r="X382" s="25"/>
      <c r="Y382" s="25"/>
      <c r="Z382" s="25"/>
      <c r="AA382" s="25"/>
      <c r="AB382" s="25"/>
      <c r="AC382" s="25"/>
      <c r="AD382" s="25"/>
      <c r="AE382" s="25"/>
      <c r="AT382" s="3" t="s">
        <v>153</v>
      </c>
      <c r="AU382" s="3" t="s">
        <v>21</v>
      </c>
    </row>
    <row r="383" s="218" customFormat="true" ht="12.8" hidden="false" customHeight="false" outlineLevel="0" collapsed="false">
      <c r="B383" s="219"/>
      <c r="C383" s="220"/>
      <c r="D383" s="216" t="s">
        <v>155</v>
      </c>
      <c r="E383" s="221"/>
      <c r="F383" s="222" t="s">
        <v>149</v>
      </c>
      <c r="G383" s="220"/>
      <c r="H383" s="223" t="n">
        <v>4</v>
      </c>
      <c r="I383" s="224"/>
      <c r="J383" s="220"/>
      <c r="K383" s="220"/>
      <c r="L383" s="225"/>
      <c r="M383" s="226"/>
      <c r="N383" s="227"/>
      <c r="O383" s="227"/>
      <c r="P383" s="227"/>
      <c r="Q383" s="227"/>
      <c r="R383" s="227"/>
      <c r="S383" s="227"/>
      <c r="T383" s="228"/>
      <c r="AT383" s="229" t="s">
        <v>155</v>
      </c>
      <c r="AU383" s="229" t="s">
        <v>21</v>
      </c>
      <c r="AV383" s="218" t="s">
        <v>21</v>
      </c>
      <c r="AW383" s="218" t="s">
        <v>40</v>
      </c>
      <c r="AX383" s="218" t="s">
        <v>81</v>
      </c>
      <c r="AY383" s="229" t="s">
        <v>142</v>
      </c>
    </row>
    <row r="384" s="230" customFormat="true" ht="12.8" hidden="false" customHeight="false" outlineLevel="0" collapsed="false">
      <c r="B384" s="231"/>
      <c r="C384" s="232"/>
      <c r="D384" s="216" t="s">
        <v>155</v>
      </c>
      <c r="E384" s="233"/>
      <c r="F384" s="234" t="s">
        <v>1033</v>
      </c>
      <c r="G384" s="232"/>
      <c r="H384" s="233"/>
      <c r="I384" s="235"/>
      <c r="J384" s="232"/>
      <c r="K384" s="232"/>
      <c r="L384" s="236"/>
      <c r="M384" s="237"/>
      <c r="N384" s="238"/>
      <c r="O384" s="238"/>
      <c r="P384" s="238"/>
      <c r="Q384" s="238"/>
      <c r="R384" s="238"/>
      <c r="S384" s="238"/>
      <c r="T384" s="239"/>
      <c r="AT384" s="240" t="s">
        <v>155</v>
      </c>
      <c r="AU384" s="240" t="s">
        <v>21</v>
      </c>
      <c r="AV384" s="230" t="s">
        <v>89</v>
      </c>
      <c r="AW384" s="230" t="s">
        <v>40</v>
      </c>
      <c r="AX384" s="230" t="s">
        <v>81</v>
      </c>
      <c r="AY384" s="240" t="s">
        <v>142</v>
      </c>
    </row>
    <row r="385" s="218" customFormat="true" ht="12.8" hidden="false" customHeight="false" outlineLevel="0" collapsed="false">
      <c r="B385" s="219"/>
      <c r="C385" s="220"/>
      <c r="D385" s="216" t="s">
        <v>155</v>
      </c>
      <c r="E385" s="221"/>
      <c r="F385" s="222" t="s">
        <v>180</v>
      </c>
      <c r="G385" s="220"/>
      <c r="H385" s="223" t="n">
        <v>5</v>
      </c>
      <c r="I385" s="224"/>
      <c r="J385" s="220"/>
      <c r="K385" s="220"/>
      <c r="L385" s="225"/>
      <c r="M385" s="226"/>
      <c r="N385" s="227"/>
      <c r="O385" s="227"/>
      <c r="P385" s="227"/>
      <c r="Q385" s="227"/>
      <c r="R385" s="227"/>
      <c r="S385" s="227"/>
      <c r="T385" s="228"/>
      <c r="AT385" s="229" t="s">
        <v>155</v>
      </c>
      <c r="AU385" s="229" t="s">
        <v>21</v>
      </c>
      <c r="AV385" s="218" t="s">
        <v>21</v>
      </c>
      <c r="AW385" s="218" t="s">
        <v>40</v>
      </c>
      <c r="AX385" s="218" t="s">
        <v>81</v>
      </c>
      <c r="AY385" s="229" t="s">
        <v>142</v>
      </c>
    </row>
    <row r="386" s="230" customFormat="true" ht="12.8" hidden="false" customHeight="false" outlineLevel="0" collapsed="false">
      <c r="B386" s="231"/>
      <c r="C386" s="232"/>
      <c r="D386" s="216" t="s">
        <v>155</v>
      </c>
      <c r="E386" s="233"/>
      <c r="F386" s="234" t="s">
        <v>1034</v>
      </c>
      <c r="G386" s="232"/>
      <c r="H386" s="233"/>
      <c r="I386" s="235"/>
      <c r="J386" s="232"/>
      <c r="K386" s="232"/>
      <c r="L386" s="236"/>
      <c r="M386" s="237"/>
      <c r="N386" s="238"/>
      <c r="O386" s="238"/>
      <c r="P386" s="238"/>
      <c r="Q386" s="238"/>
      <c r="R386" s="238"/>
      <c r="S386" s="238"/>
      <c r="T386" s="239"/>
      <c r="AT386" s="240" t="s">
        <v>155</v>
      </c>
      <c r="AU386" s="240" t="s">
        <v>21</v>
      </c>
      <c r="AV386" s="230" t="s">
        <v>89</v>
      </c>
      <c r="AW386" s="230" t="s">
        <v>40</v>
      </c>
      <c r="AX386" s="230" t="s">
        <v>81</v>
      </c>
      <c r="AY386" s="240" t="s">
        <v>142</v>
      </c>
    </row>
    <row r="387" s="218" customFormat="true" ht="12.8" hidden="false" customHeight="false" outlineLevel="0" collapsed="false">
      <c r="B387" s="219"/>
      <c r="C387" s="220"/>
      <c r="D387" s="216" t="s">
        <v>155</v>
      </c>
      <c r="E387" s="221"/>
      <c r="F387" s="222" t="s">
        <v>1035</v>
      </c>
      <c r="G387" s="220"/>
      <c r="H387" s="223" t="n">
        <v>6</v>
      </c>
      <c r="I387" s="224"/>
      <c r="J387" s="220"/>
      <c r="K387" s="220"/>
      <c r="L387" s="225"/>
      <c r="M387" s="226"/>
      <c r="N387" s="227"/>
      <c r="O387" s="227"/>
      <c r="P387" s="227"/>
      <c r="Q387" s="227"/>
      <c r="R387" s="227"/>
      <c r="S387" s="227"/>
      <c r="T387" s="228"/>
      <c r="AT387" s="229" t="s">
        <v>155</v>
      </c>
      <c r="AU387" s="229" t="s">
        <v>21</v>
      </c>
      <c r="AV387" s="218" t="s">
        <v>21</v>
      </c>
      <c r="AW387" s="218" t="s">
        <v>40</v>
      </c>
      <c r="AX387" s="218" t="s">
        <v>81</v>
      </c>
      <c r="AY387" s="229" t="s">
        <v>142</v>
      </c>
    </row>
    <row r="388" s="230" customFormat="true" ht="12.8" hidden="false" customHeight="false" outlineLevel="0" collapsed="false">
      <c r="B388" s="231"/>
      <c r="C388" s="232"/>
      <c r="D388" s="216" t="s">
        <v>155</v>
      </c>
      <c r="E388" s="233"/>
      <c r="F388" s="234" t="s">
        <v>1036</v>
      </c>
      <c r="G388" s="232"/>
      <c r="H388" s="233"/>
      <c r="I388" s="235"/>
      <c r="J388" s="232"/>
      <c r="K388" s="232"/>
      <c r="L388" s="236"/>
      <c r="M388" s="237"/>
      <c r="N388" s="238"/>
      <c r="O388" s="238"/>
      <c r="P388" s="238"/>
      <c r="Q388" s="238"/>
      <c r="R388" s="238"/>
      <c r="S388" s="238"/>
      <c r="T388" s="239"/>
      <c r="AT388" s="240" t="s">
        <v>155</v>
      </c>
      <c r="AU388" s="240" t="s">
        <v>21</v>
      </c>
      <c r="AV388" s="230" t="s">
        <v>89</v>
      </c>
      <c r="AW388" s="230" t="s">
        <v>40</v>
      </c>
      <c r="AX388" s="230" t="s">
        <v>81</v>
      </c>
      <c r="AY388" s="240" t="s">
        <v>142</v>
      </c>
    </row>
    <row r="389" s="241" customFormat="true" ht="12.8" hidden="false" customHeight="false" outlineLevel="0" collapsed="false">
      <c r="B389" s="242"/>
      <c r="C389" s="243"/>
      <c r="D389" s="216" t="s">
        <v>155</v>
      </c>
      <c r="E389" s="244"/>
      <c r="F389" s="245" t="s">
        <v>158</v>
      </c>
      <c r="G389" s="243"/>
      <c r="H389" s="246" t="n">
        <v>15</v>
      </c>
      <c r="I389" s="247"/>
      <c r="J389" s="243"/>
      <c r="K389" s="243"/>
      <c r="L389" s="248"/>
      <c r="M389" s="249"/>
      <c r="N389" s="250"/>
      <c r="O389" s="250"/>
      <c r="P389" s="250"/>
      <c r="Q389" s="250"/>
      <c r="R389" s="250"/>
      <c r="S389" s="250"/>
      <c r="T389" s="251"/>
      <c r="AT389" s="252" t="s">
        <v>155</v>
      </c>
      <c r="AU389" s="252" t="s">
        <v>21</v>
      </c>
      <c r="AV389" s="241" t="s">
        <v>149</v>
      </c>
      <c r="AW389" s="241" t="s">
        <v>40</v>
      </c>
      <c r="AX389" s="241" t="s">
        <v>89</v>
      </c>
      <c r="AY389" s="252" t="s">
        <v>142</v>
      </c>
    </row>
    <row r="390" s="32" customFormat="true" ht="24.15" hidden="false" customHeight="true" outlineLevel="0" collapsed="false">
      <c r="A390" s="25"/>
      <c r="B390" s="26"/>
      <c r="C390" s="198" t="s">
        <v>559</v>
      </c>
      <c r="D390" s="198" t="s">
        <v>144</v>
      </c>
      <c r="E390" s="199" t="s">
        <v>1037</v>
      </c>
      <c r="F390" s="200" t="s">
        <v>1038</v>
      </c>
      <c r="G390" s="201" t="s">
        <v>183</v>
      </c>
      <c r="H390" s="202" t="n">
        <v>153</v>
      </c>
      <c r="I390" s="203"/>
      <c r="J390" s="204" t="n">
        <f aca="false">ROUND(I390*H390,2)</f>
        <v>0</v>
      </c>
      <c r="K390" s="200" t="s">
        <v>148</v>
      </c>
      <c r="L390" s="31"/>
      <c r="M390" s="205"/>
      <c r="N390" s="206" t="s">
        <v>52</v>
      </c>
      <c r="O390" s="68"/>
      <c r="P390" s="207" t="n">
        <f aca="false">O390*H390</f>
        <v>0</v>
      </c>
      <c r="Q390" s="207" t="n">
        <v>0.1554</v>
      </c>
      <c r="R390" s="207" t="n">
        <f aca="false">Q390*H390</f>
        <v>23.7762</v>
      </c>
      <c r="S390" s="207" t="n">
        <v>0</v>
      </c>
      <c r="T390" s="208" t="n">
        <f aca="false">S390*H390</f>
        <v>0</v>
      </c>
      <c r="U390" s="25"/>
      <c r="V390" s="25"/>
      <c r="W390" s="25"/>
      <c r="X390" s="25"/>
      <c r="Y390" s="25"/>
      <c r="Z390" s="25"/>
      <c r="AA390" s="25"/>
      <c r="AB390" s="25"/>
      <c r="AC390" s="25"/>
      <c r="AD390" s="25"/>
      <c r="AE390" s="25"/>
      <c r="AR390" s="209" t="s">
        <v>149</v>
      </c>
      <c r="AT390" s="209" t="s">
        <v>144</v>
      </c>
      <c r="AU390" s="209" t="s">
        <v>21</v>
      </c>
      <c r="AY390" s="3" t="s">
        <v>142</v>
      </c>
      <c r="BE390" s="210" t="n">
        <f aca="false">IF(N390="základní",J390,0)</f>
        <v>0</v>
      </c>
      <c r="BF390" s="210" t="n">
        <f aca="false">IF(N390="snížená",J390,0)</f>
        <v>0</v>
      </c>
      <c r="BG390" s="210" t="n">
        <f aca="false">IF(N390="zákl. přenesená",J390,0)</f>
        <v>0</v>
      </c>
      <c r="BH390" s="210" t="n">
        <f aca="false">IF(N390="sníž. přenesená",J390,0)</f>
        <v>0</v>
      </c>
      <c r="BI390" s="210" t="n">
        <f aca="false">IF(N390="nulová",J390,0)</f>
        <v>0</v>
      </c>
      <c r="BJ390" s="3" t="s">
        <v>89</v>
      </c>
      <c r="BK390" s="210" t="n">
        <f aca="false">ROUND(I390*H390,2)</f>
        <v>0</v>
      </c>
      <c r="BL390" s="3" t="s">
        <v>149</v>
      </c>
      <c r="BM390" s="209" t="s">
        <v>1039</v>
      </c>
    </row>
    <row r="391" s="32" customFormat="true" ht="12.8" hidden="false" customHeight="false" outlineLevel="0" collapsed="false">
      <c r="A391" s="25"/>
      <c r="B391" s="26"/>
      <c r="C391" s="27"/>
      <c r="D391" s="211" t="s">
        <v>151</v>
      </c>
      <c r="E391" s="27"/>
      <c r="F391" s="212" t="s">
        <v>1040</v>
      </c>
      <c r="G391" s="27"/>
      <c r="H391" s="27"/>
      <c r="I391" s="213"/>
      <c r="J391" s="27"/>
      <c r="K391" s="27"/>
      <c r="L391" s="31"/>
      <c r="M391" s="214"/>
      <c r="N391" s="215"/>
      <c r="O391" s="68"/>
      <c r="P391" s="68"/>
      <c r="Q391" s="68"/>
      <c r="R391" s="68"/>
      <c r="S391" s="68"/>
      <c r="T391" s="69"/>
      <c r="U391" s="25"/>
      <c r="V391" s="25"/>
      <c r="W391" s="25"/>
      <c r="X391" s="25"/>
      <c r="Y391" s="25"/>
      <c r="Z391" s="25"/>
      <c r="AA391" s="25"/>
      <c r="AB391" s="25"/>
      <c r="AC391" s="25"/>
      <c r="AD391" s="25"/>
      <c r="AE391" s="25"/>
      <c r="AT391" s="3" t="s">
        <v>151</v>
      </c>
      <c r="AU391" s="3" t="s">
        <v>21</v>
      </c>
    </row>
    <row r="392" s="32" customFormat="true" ht="12.8" hidden="false" customHeight="false" outlineLevel="0" collapsed="false">
      <c r="A392" s="25"/>
      <c r="B392" s="26"/>
      <c r="C392" s="27"/>
      <c r="D392" s="216" t="s">
        <v>153</v>
      </c>
      <c r="E392" s="27"/>
      <c r="F392" s="217" t="s">
        <v>1041</v>
      </c>
      <c r="G392" s="27"/>
      <c r="H392" s="27"/>
      <c r="I392" s="213"/>
      <c r="J392" s="27"/>
      <c r="K392" s="27"/>
      <c r="L392" s="31"/>
      <c r="M392" s="214"/>
      <c r="N392" s="215"/>
      <c r="O392" s="68"/>
      <c r="P392" s="68"/>
      <c r="Q392" s="68"/>
      <c r="R392" s="68"/>
      <c r="S392" s="68"/>
      <c r="T392" s="69"/>
      <c r="U392" s="25"/>
      <c r="V392" s="25"/>
      <c r="W392" s="25"/>
      <c r="X392" s="25"/>
      <c r="Y392" s="25"/>
      <c r="Z392" s="25"/>
      <c r="AA392" s="25"/>
      <c r="AB392" s="25"/>
      <c r="AC392" s="25"/>
      <c r="AD392" s="25"/>
      <c r="AE392" s="25"/>
      <c r="AT392" s="3" t="s">
        <v>153</v>
      </c>
      <c r="AU392" s="3" t="s">
        <v>21</v>
      </c>
    </row>
    <row r="393" s="218" customFormat="true" ht="12.8" hidden="false" customHeight="false" outlineLevel="0" collapsed="false">
      <c r="B393" s="219"/>
      <c r="C393" s="220"/>
      <c r="D393" s="216" t="s">
        <v>155</v>
      </c>
      <c r="E393" s="221"/>
      <c r="F393" s="222" t="s">
        <v>1042</v>
      </c>
      <c r="G393" s="220"/>
      <c r="H393" s="223" t="n">
        <v>153</v>
      </c>
      <c r="I393" s="224"/>
      <c r="J393" s="220"/>
      <c r="K393" s="220"/>
      <c r="L393" s="225"/>
      <c r="M393" s="226"/>
      <c r="N393" s="227"/>
      <c r="O393" s="227"/>
      <c r="P393" s="227"/>
      <c r="Q393" s="227"/>
      <c r="R393" s="227"/>
      <c r="S393" s="227"/>
      <c r="T393" s="228"/>
      <c r="AT393" s="229" t="s">
        <v>155</v>
      </c>
      <c r="AU393" s="229" t="s">
        <v>21</v>
      </c>
      <c r="AV393" s="218" t="s">
        <v>21</v>
      </c>
      <c r="AW393" s="218" t="s">
        <v>40</v>
      </c>
      <c r="AX393" s="218" t="s">
        <v>81</v>
      </c>
      <c r="AY393" s="229" t="s">
        <v>142</v>
      </c>
    </row>
    <row r="394" s="230" customFormat="true" ht="12.8" hidden="false" customHeight="false" outlineLevel="0" collapsed="false">
      <c r="B394" s="231"/>
      <c r="C394" s="232"/>
      <c r="D394" s="216" t="s">
        <v>155</v>
      </c>
      <c r="E394" s="233"/>
      <c r="F394" s="234" t="s">
        <v>157</v>
      </c>
      <c r="G394" s="232"/>
      <c r="H394" s="233"/>
      <c r="I394" s="235"/>
      <c r="J394" s="232"/>
      <c r="K394" s="232"/>
      <c r="L394" s="236"/>
      <c r="M394" s="237"/>
      <c r="N394" s="238"/>
      <c r="O394" s="238"/>
      <c r="P394" s="238"/>
      <c r="Q394" s="238"/>
      <c r="R394" s="238"/>
      <c r="S394" s="238"/>
      <c r="T394" s="239"/>
      <c r="AT394" s="240" t="s">
        <v>155</v>
      </c>
      <c r="AU394" s="240" t="s">
        <v>21</v>
      </c>
      <c r="AV394" s="230" t="s">
        <v>89</v>
      </c>
      <c r="AW394" s="230" t="s">
        <v>40</v>
      </c>
      <c r="AX394" s="230" t="s">
        <v>81</v>
      </c>
      <c r="AY394" s="240" t="s">
        <v>142</v>
      </c>
    </row>
    <row r="395" s="241" customFormat="true" ht="12.8" hidden="false" customHeight="false" outlineLevel="0" collapsed="false">
      <c r="B395" s="242"/>
      <c r="C395" s="243"/>
      <c r="D395" s="216" t="s">
        <v>155</v>
      </c>
      <c r="E395" s="244"/>
      <c r="F395" s="245" t="s">
        <v>158</v>
      </c>
      <c r="G395" s="243"/>
      <c r="H395" s="246" t="n">
        <v>153</v>
      </c>
      <c r="I395" s="247"/>
      <c r="J395" s="243"/>
      <c r="K395" s="243"/>
      <c r="L395" s="248"/>
      <c r="M395" s="249"/>
      <c r="N395" s="250"/>
      <c r="O395" s="250"/>
      <c r="P395" s="250"/>
      <c r="Q395" s="250"/>
      <c r="R395" s="250"/>
      <c r="S395" s="250"/>
      <c r="T395" s="251"/>
      <c r="AT395" s="252" t="s">
        <v>155</v>
      </c>
      <c r="AU395" s="252" t="s">
        <v>21</v>
      </c>
      <c r="AV395" s="241" t="s">
        <v>149</v>
      </c>
      <c r="AW395" s="241" t="s">
        <v>40</v>
      </c>
      <c r="AX395" s="241" t="s">
        <v>89</v>
      </c>
      <c r="AY395" s="252" t="s">
        <v>142</v>
      </c>
    </row>
    <row r="396" s="32" customFormat="true" ht="16.5" hidden="false" customHeight="true" outlineLevel="0" collapsed="false">
      <c r="A396" s="25"/>
      <c r="B396" s="26"/>
      <c r="C396" s="253" t="s">
        <v>565</v>
      </c>
      <c r="D396" s="253" t="s">
        <v>272</v>
      </c>
      <c r="E396" s="254" t="s">
        <v>1043</v>
      </c>
      <c r="F396" s="255" t="s">
        <v>1044</v>
      </c>
      <c r="G396" s="256" t="s">
        <v>183</v>
      </c>
      <c r="H396" s="257" t="n">
        <v>156.06</v>
      </c>
      <c r="I396" s="258"/>
      <c r="J396" s="259" t="n">
        <f aca="false">ROUND(I396*H396,2)</f>
        <v>0</v>
      </c>
      <c r="K396" s="255" t="s">
        <v>148</v>
      </c>
      <c r="L396" s="260"/>
      <c r="M396" s="261"/>
      <c r="N396" s="262" t="s">
        <v>52</v>
      </c>
      <c r="O396" s="68"/>
      <c r="P396" s="207" t="n">
        <f aca="false">O396*H396</f>
        <v>0</v>
      </c>
      <c r="Q396" s="207" t="n">
        <v>0.08</v>
      </c>
      <c r="R396" s="207" t="n">
        <f aca="false">Q396*H396</f>
        <v>12.4848</v>
      </c>
      <c r="S396" s="207" t="n">
        <v>0</v>
      </c>
      <c r="T396" s="208" t="n">
        <f aca="false">S396*H396</f>
        <v>0</v>
      </c>
      <c r="U396" s="25"/>
      <c r="V396" s="25"/>
      <c r="W396" s="25"/>
      <c r="X396" s="25"/>
      <c r="Y396" s="25"/>
      <c r="Z396" s="25"/>
      <c r="AA396" s="25"/>
      <c r="AB396" s="25"/>
      <c r="AC396" s="25"/>
      <c r="AD396" s="25"/>
      <c r="AE396" s="25"/>
      <c r="AR396" s="209" t="s">
        <v>205</v>
      </c>
      <c r="AT396" s="209" t="s">
        <v>272</v>
      </c>
      <c r="AU396" s="209" t="s">
        <v>21</v>
      </c>
      <c r="AY396" s="3" t="s">
        <v>142</v>
      </c>
      <c r="BE396" s="210" t="n">
        <f aca="false">IF(N396="základní",J396,0)</f>
        <v>0</v>
      </c>
      <c r="BF396" s="210" t="n">
        <f aca="false">IF(N396="snížená",J396,0)</f>
        <v>0</v>
      </c>
      <c r="BG396" s="210" t="n">
        <f aca="false">IF(N396="zákl. přenesená",J396,0)</f>
        <v>0</v>
      </c>
      <c r="BH396" s="210" t="n">
        <f aca="false">IF(N396="sníž. přenesená",J396,0)</f>
        <v>0</v>
      </c>
      <c r="BI396" s="210" t="n">
        <f aca="false">IF(N396="nulová",J396,0)</f>
        <v>0</v>
      </c>
      <c r="BJ396" s="3" t="s">
        <v>89</v>
      </c>
      <c r="BK396" s="210" t="n">
        <f aca="false">ROUND(I396*H396,2)</f>
        <v>0</v>
      </c>
      <c r="BL396" s="3" t="s">
        <v>149</v>
      </c>
      <c r="BM396" s="209" t="s">
        <v>1045</v>
      </c>
    </row>
    <row r="397" s="218" customFormat="true" ht="12.8" hidden="false" customHeight="false" outlineLevel="0" collapsed="false">
      <c r="B397" s="219"/>
      <c r="C397" s="220"/>
      <c r="D397" s="216" t="s">
        <v>155</v>
      </c>
      <c r="E397" s="220"/>
      <c r="F397" s="222" t="s">
        <v>1046</v>
      </c>
      <c r="G397" s="220"/>
      <c r="H397" s="223" t="n">
        <v>156.06</v>
      </c>
      <c r="I397" s="224"/>
      <c r="J397" s="220"/>
      <c r="K397" s="220"/>
      <c r="L397" s="225"/>
      <c r="M397" s="226"/>
      <c r="N397" s="227"/>
      <c r="O397" s="227"/>
      <c r="P397" s="227"/>
      <c r="Q397" s="227"/>
      <c r="R397" s="227"/>
      <c r="S397" s="227"/>
      <c r="T397" s="228"/>
      <c r="AT397" s="229" t="s">
        <v>155</v>
      </c>
      <c r="AU397" s="229" t="s">
        <v>21</v>
      </c>
      <c r="AV397" s="218" t="s">
        <v>21</v>
      </c>
      <c r="AW397" s="218" t="s">
        <v>4</v>
      </c>
      <c r="AX397" s="218" t="s">
        <v>89</v>
      </c>
      <c r="AY397" s="229" t="s">
        <v>142</v>
      </c>
    </row>
    <row r="398" s="32" customFormat="true" ht="24.15" hidden="false" customHeight="true" outlineLevel="0" collapsed="false">
      <c r="A398" s="25"/>
      <c r="B398" s="26"/>
      <c r="C398" s="198" t="s">
        <v>570</v>
      </c>
      <c r="D398" s="198" t="s">
        <v>144</v>
      </c>
      <c r="E398" s="199" t="s">
        <v>636</v>
      </c>
      <c r="F398" s="200" t="s">
        <v>637</v>
      </c>
      <c r="G398" s="201" t="s">
        <v>183</v>
      </c>
      <c r="H398" s="202" t="n">
        <v>42</v>
      </c>
      <c r="I398" s="203"/>
      <c r="J398" s="204" t="n">
        <f aca="false">ROUND(I398*H398,2)</f>
        <v>0</v>
      </c>
      <c r="K398" s="200" t="s">
        <v>148</v>
      </c>
      <c r="L398" s="31"/>
      <c r="M398" s="205"/>
      <c r="N398" s="206" t="s">
        <v>52</v>
      </c>
      <c r="O398" s="68"/>
      <c r="P398" s="207" t="n">
        <f aca="false">O398*H398</f>
        <v>0</v>
      </c>
      <c r="Q398" s="207" t="n">
        <v>0.14067</v>
      </c>
      <c r="R398" s="207" t="n">
        <f aca="false">Q398*H398</f>
        <v>5.90814</v>
      </c>
      <c r="S398" s="207" t="n">
        <v>0</v>
      </c>
      <c r="T398" s="208" t="n">
        <f aca="false">S398*H398</f>
        <v>0</v>
      </c>
      <c r="U398" s="25"/>
      <c r="V398" s="25"/>
      <c r="W398" s="25"/>
      <c r="X398" s="25"/>
      <c r="Y398" s="25"/>
      <c r="Z398" s="25"/>
      <c r="AA398" s="25"/>
      <c r="AB398" s="25"/>
      <c r="AC398" s="25"/>
      <c r="AD398" s="25"/>
      <c r="AE398" s="25"/>
      <c r="AR398" s="209" t="s">
        <v>149</v>
      </c>
      <c r="AT398" s="209" t="s">
        <v>144</v>
      </c>
      <c r="AU398" s="209" t="s">
        <v>21</v>
      </c>
      <c r="AY398" s="3" t="s">
        <v>142</v>
      </c>
      <c r="BE398" s="210" t="n">
        <f aca="false">IF(N398="základní",J398,0)</f>
        <v>0</v>
      </c>
      <c r="BF398" s="210" t="n">
        <f aca="false">IF(N398="snížená",J398,0)</f>
        <v>0</v>
      </c>
      <c r="BG398" s="210" t="n">
        <f aca="false">IF(N398="zákl. přenesená",J398,0)</f>
        <v>0</v>
      </c>
      <c r="BH398" s="210" t="n">
        <f aca="false">IF(N398="sníž. přenesená",J398,0)</f>
        <v>0</v>
      </c>
      <c r="BI398" s="210" t="n">
        <f aca="false">IF(N398="nulová",J398,0)</f>
        <v>0</v>
      </c>
      <c r="BJ398" s="3" t="s">
        <v>89</v>
      </c>
      <c r="BK398" s="210" t="n">
        <f aca="false">ROUND(I398*H398,2)</f>
        <v>0</v>
      </c>
      <c r="BL398" s="3" t="s">
        <v>149</v>
      </c>
      <c r="BM398" s="209" t="s">
        <v>1047</v>
      </c>
    </row>
    <row r="399" s="32" customFormat="true" ht="12.8" hidden="false" customHeight="false" outlineLevel="0" collapsed="false">
      <c r="A399" s="25"/>
      <c r="B399" s="26"/>
      <c r="C399" s="27"/>
      <c r="D399" s="211" t="s">
        <v>151</v>
      </c>
      <c r="E399" s="27"/>
      <c r="F399" s="212" t="s">
        <v>639</v>
      </c>
      <c r="G399" s="27"/>
      <c r="H399" s="27"/>
      <c r="I399" s="213"/>
      <c r="J399" s="27"/>
      <c r="K399" s="27"/>
      <c r="L399" s="31"/>
      <c r="M399" s="214"/>
      <c r="N399" s="215"/>
      <c r="O399" s="68"/>
      <c r="P399" s="68"/>
      <c r="Q399" s="68"/>
      <c r="R399" s="68"/>
      <c r="S399" s="68"/>
      <c r="T399" s="69"/>
      <c r="U399" s="25"/>
      <c r="V399" s="25"/>
      <c r="W399" s="25"/>
      <c r="X399" s="25"/>
      <c r="Y399" s="25"/>
      <c r="Z399" s="25"/>
      <c r="AA399" s="25"/>
      <c r="AB399" s="25"/>
      <c r="AC399" s="25"/>
      <c r="AD399" s="25"/>
      <c r="AE399" s="25"/>
      <c r="AT399" s="3" t="s">
        <v>151</v>
      </c>
      <c r="AU399" s="3" t="s">
        <v>21</v>
      </c>
    </row>
    <row r="400" s="32" customFormat="true" ht="12.8" hidden="false" customHeight="false" outlineLevel="0" collapsed="false">
      <c r="A400" s="25"/>
      <c r="B400" s="26"/>
      <c r="C400" s="27"/>
      <c r="D400" s="216" t="s">
        <v>153</v>
      </c>
      <c r="E400" s="27"/>
      <c r="F400" s="217" t="s">
        <v>628</v>
      </c>
      <c r="G400" s="27"/>
      <c r="H400" s="27"/>
      <c r="I400" s="213"/>
      <c r="J400" s="27"/>
      <c r="K400" s="27"/>
      <c r="L400" s="31"/>
      <c r="M400" s="214"/>
      <c r="N400" s="215"/>
      <c r="O400" s="68"/>
      <c r="P400" s="68"/>
      <c r="Q400" s="68"/>
      <c r="R400" s="68"/>
      <c r="S400" s="68"/>
      <c r="T400" s="69"/>
      <c r="U400" s="25"/>
      <c r="V400" s="25"/>
      <c r="W400" s="25"/>
      <c r="X400" s="25"/>
      <c r="Y400" s="25"/>
      <c r="Z400" s="25"/>
      <c r="AA400" s="25"/>
      <c r="AB400" s="25"/>
      <c r="AC400" s="25"/>
      <c r="AD400" s="25"/>
      <c r="AE400" s="25"/>
      <c r="AT400" s="3" t="s">
        <v>153</v>
      </c>
      <c r="AU400" s="3" t="s">
        <v>21</v>
      </c>
    </row>
    <row r="401" s="218" customFormat="true" ht="12.8" hidden="false" customHeight="false" outlineLevel="0" collapsed="false">
      <c r="B401" s="219"/>
      <c r="C401" s="220"/>
      <c r="D401" s="216" t="s">
        <v>155</v>
      </c>
      <c r="E401" s="221"/>
      <c r="F401" s="222" t="s">
        <v>1048</v>
      </c>
      <c r="G401" s="220"/>
      <c r="H401" s="223" t="n">
        <v>42</v>
      </c>
      <c r="I401" s="224"/>
      <c r="J401" s="220"/>
      <c r="K401" s="220"/>
      <c r="L401" s="225"/>
      <c r="M401" s="226"/>
      <c r="N401" s="227"/>
      <c r="O401" s="227"/>
      <c r="P401" s="227"/>
      <c r="Q401" s="227"/>
      <c r="R401" s="227"/>
      <c r="S401" s="227"/>
      <c r="T401" s="228"/>
      <c r="AT401" s="229" t="s">
        <v>155</v>
      </c>
      <c r="AU401" s="229" t="s">
        <v>21</v>
      </c>
      <c r="AV401" s="218" t="s">
        <v>21</v>
      </c>
      <c r="AW401" s="218" t="s">
        <v>40</v>
      </c>
      <c r="AX401" s="218" t="s">
        <v>81</v>
      </c>
      <c r="AY401" s="229" t="s">
        <v>142</v>
      </c>
    </row>
    <row r="402" s="230" customFormat="true" ht="12.8" hidden="false" customHeight="false" outlineLevel="0" collapsed="false">
      <c r="B402" s="231"/>
      <c r="C402" s="232"/>
      <c r="D402" s="216" t="s">
        <v>155</v>
      </c>
      <c r="E402" s="233"/>
      <c r="F402" s="234" t="s">
        <v>1049</v>
      </c>
      <c r="G402" s="232"/>
      <c r="H402" s="233"/>
      <c r="I402" s="235"/>
      <c r="J402" s="232"/>
      <c r="K402" s="232"/>
      <c r="L402" s="236"/>
      <c r="M402" s="237"/>
      <c r="N402" s="238"/>
      <c r="O402" s="238"/>
      <c r="P402" s="238"/>
      <c r="Q402" s="238"/>
      <c r="R402" s="238"/>
      <c r="S402" s="238"/>
      <c r="T402" s="239"/>
      <c r="AT402" s="240" t="s">
        <v>155</v>
      </c>
      <c r="AU402" s="240" t="s">
        <v>21</v>
      </c>
      <c r="AV402" s="230" t="s">
        <v>89</v>
      </c>
      <c r="AW402" s="230" t="s">
        <v>40</v>
      </c>
      <c r="AX402" s="230" t="s">
        <v>81</v>
      </c>
      <c r="AY402" s="240" t="s">
        <v>142</v>
      </c>
    </row>
    <row r="403" s="241" customFormat="true" ht="12.8" hidden="false" customHeight="false" outlineLevel="0" collapsed="false">
      <c r="B403" s="242"/>
      <c r="C403" s="243"/>
      <c r="D403" s="216" t="s">
        <v>155</v>
      </c>
      <c r="E403" s="244"/>
      <c r="F403" s="245" t="s">
        <v>158</v>
      </c>
      <c r="G403" s="243"/>
      <c r="H403" s="246" t="n">
        <v>42</v>
      </c>
      <c r="I403" s="247"/>
      <c r="J403" s="243"/>
      <c r="K403" s="243"/>
      <c r="L403" s="248"/>
      <c r="M403" s="249"/>
      <c r="N403" s="250"/>
      <c r="O403" s="250"/>
      <c r="P403" s="250"/>
      <c r="Q403" s="250"/>
      <c r="R403" s="250"/>
      <c r="S403" s="250"/>
      <c r="T403" s="251"/>
      <c r="AT403" s="252" t="s">
        <v>155</v>
      </c>
      <c r="AU403" s="252" t="s">
        <v>21</v>
      </c>
      <c r="AV403" s="241" t="s">
        <v>149</v>
      </c>
      <c r="AW403" s="241" t="s">
        <v>40</v>
      </c>
      <c r="AX403" s="241" t="s">
        <v>89</v>
      </c>
      <c r="AY403" s="252" t="s">
        <v>142</v>
      </c>
    </row>
    <row r="404" s="32" customFormat="true" ht="16.5" hidden="false" customHeight="true" outlineLevel="0" collapsed="false">
      <c r="A404" s="25"/>
      <c r="B404" s="26"/>
      <c r="C404" s="253" t="s">
        <v>379</v>
      </c>
      <c r="D404" s="253" t="s">
        <v>272</v>
      </c>
      <c r="E404" s="254" t="s">
        <v>895</v>
      </c>
      <c r="F404" s="255" t="s">
        <v>1050</v>
      </c>
      <c r="G404" s="256" t="s">
        <v>183</v>
      </c>
      <c r="H404" s="257" t="n">
        <v>42.84</v>
      </c>
      <c r="I404" s="258"/>
      <c r="J404" s="259" t="n">
        <f aca="false">ROUND(I404*H404,2)</f>
        <v>0</v>
      </c>
      <c r="K404" s="255" t="s">
        <v>148</v>
      </c>
      <c r="L404" s="260"/>
      <c r="M404" s="261"/>
      <c r="N404" s="262" t="s">
        <v>52</v>
      </c>
      <c r="O404" s="68"/>
      <c r="P404" s="207" t="n">
        <f aca="false">O404*H404</f>
        <v>0</v>
      </c>
      <c r="Q404" s="207" t="n">
        <v>0.15</v>
      </c>
      <c r="R404" s="207" t="n">
        <f aca="false">Q404*H404</f>
        <v>6.426</v>
      </c>
      <c r="S404" s="207" t="n">
        <v>0</v>
      </c>
      <c r="T404" s="208" t="n">
        <f aca="false">S404*H404</f>
        <v>0</v>
      </c>
      <c r="U404" s="25"/>
      <c r="V404" s="25"/>
      <c r="W404" s="25"/>
      <c r="X404" s="25"/>
      <c r="Y404" s="25"/>
      <c r="Z404" s="25"/>
      <c r="AA404" s="25"/>
      <c r="AB404" s="25"/>
      <c r="AC404" s="25"/>
      <c r="AD404" s="25"/>
      <c r="AE404" s="25"/>
      <c r="AR404" s="209" t="s">
        <v>205</v>
      </c>
      <c r="AT404" s="209" t="s">
        <v>272</v>
      </c>
      <c r="AU404" s="209" t="s">
        <v>21</v>
      </c>
      <c r="AY404" s="3" t="s">
        <v>142</v>
      </c>
      <c r="BE404" s="210" t="n">
        <f aca="false">IF(N404="základní",J404,0)</f>
        <v>0</v>
      </c>
      <c r="BF404" s="210" t="n">
        <f aca="false">IF(N404="snížená",J404,0)</f>
        <v>0</v>
      </c>
      <c r="BG404" s="210" t="n">
        <f aca="false">IF(N404="zákl. přenesená",J404,0)</f>
        <v>0</v>
      </c>
      <c r="BH404" s="210" t="n">
        <f aca="false">IF(N404="sníž. přenesená",J404,0)</f>
        <v>0</v>
      </c>
      <c r="BI404" s="210" t="n">
        <f aca="false">IF(N404="nulová",J404,0)</f>
        <v>0</v>
      </c>
      <c r="BJ404" s="3" t="s">
        <v>89</v>
      </c>
      <c r="BK404" s="210" t="n">
        <f aca="false">ROUND(I404*H404,2)</f>
        <v>0</v>
      </c>
      <c r="BL404" s="3" t="s">
        <v>149</v>
      </c>
      <c r="BM404" s="209" t="s">
        <v>1051</v>
      </c>
    </row>
    <row r="405" s="218" customFormat="true" ht="12.8" hidden="false" customHeight="false" outlineLevel="0" collapsed="false">
      <c r="B405" s="219"/>
      <c r="C405" s="220"/>
      <c r="D405" s="216" t="s">
        <v>155</v>
      </c>
      <c r="E405" s="220"/>
      <c r="F405" s="222" t="s">
        <v>1052</v>
      </c>
      <c r="G405" s="220"/>
      <c r="H405" s="223" t="n">
        <v>42.84</v>
      </c>
      <c r="I405" s="224"/>
      <c r="J405" s="220"/>
      <c r="K405" s="220"/>
      <c r="L405" s="225"/>
      <c r="M405" s="226"/>
      <c r="N405" s="227"/>
      <c r="O405" s="227"/>
      <c r="P405" s="227"/>
      <c r="Q405" s="227"/>
      <c r="R405" s="227"/>
      <c r="S405" s="227"/>
      <c r="T405" s="228"/>
      <c r="AT405" s="229" t="s">
        <v>155</v>
      </c>
      <c r="AU405" s="229" t="s">
        <v>21</v>
      </c>
      <c r="AV405" s="218" t="s">
        <v>21</v>
      </c>
      <c r="AW405" s="218" t="s">
        <v>4</v>
      </c>
      <c r="AX405" s="218" t="s">
        <v>89</v>
      </c>
      <c r="AY405" s="229" t="s">
        <v>142</v>
      </c>
    </row>
    <row r="406" s="32" customFormat="true" ht="24.15" hidden="false" customHeight="true" outlineLevel="0" collapsed="false">
      <c r="A406" s="25"/>
      <c r="B406" s="26"/>
      <c r="C406" s="198" t="s">
        <v>578</v>
      </c>
      <c r="D406" s="198" t="s">
        <v>144</v>
      </c>
      <c r="E406" s="199" t="s">
        <v>1053</v>
      </c>
      <c r="F406" s="200" t="s">
        <v>1054</v>
      </c>
      <c r="G406" s="201" t="s">
        <v>183</v>
      </c>
      <c r="H406" s="202" t="n">
        <v>307</v>
      </c>
      <c r="I406" s="203"/>
      <c r="J406" s="204" t="n">
        <f aca="false">ROUND(I406*H406,2)</f>
        <v>0</v>
      </c>
      <c r="K406" s="200" t="s">
        <v>148</v>
      </c>
      <c r="L406" s="31"/>
      <c r="M406" s="205"/>
      <c r="N406" s="206" t="s">
        <v>52</v>
      </c>
      <c r="O406" s="68"/>
      <c r="P406" s="207" t="n">
        <f aca="false">O406*H406</f>
        <v>0</v>
      </c>
      <c r="Q406" s="207" t="n">
        <v>0</v>
      </c>
      <c r="R406" s="207" t="n">
        <f aca="false">Q406*H406</f>
        <v>0</v>
      </c>
      <c r="S406" s="207" t="n">
        <v>0</v>
      </c>
      <c r="T406" s="208" t="n">
        <f aca="false">S406*H406</f>
        <v>0</v>
      </c>
      <c r="U406" s="25"/>
      <c r="V406" s="25"/>
      <c r="W406" s="25"/>
      <c r="X406" s="25"/>
      <c r="Y406" s="25"/>
      <c r="Z406" s="25"/>
      <c r="AA406" s="25"/>
      <c r="AB406" s="25"/>
      <c r="AC406" s="25"/>
      <c r="AD406" s="25"/>
      <c r="AE406" s="25"/>
      <c r="AR406" s="209" t="s">
        <v>149</v>
      </c>
      <c r="AT406" s="209" t="s">
        <v>144</v>
      </c>
      <c r="AU406" s="209" t="s">
        <v>21</v>
      </c>
      <c r="AY406" s="3" t="s">
        <v>142</v>
      </c>
      <c r="BE406" s="210" t="n">
        <f aca="false">IF(N406="základní",J406,0)</f>
        <v>0</v>
      </c>
      <c r="BF406" s="210" t="n">
        <f aca="false">IF(N406="snížená",J406,0)</f>
        <v>0</v>
      </c>
      <c r="BG406" s="210" t="n">
        <f aca="false">IF(N406="zákl. přenesená",J406,0)</f>
        <v>0</v>
      </c>
      <c r="BH406" s="210" t="n">
        <f aca="false">IF(N406="sníž. přenesená",J406,0)</f>
        <v>0</v>
      </c>
      <c r="BI406" s="210" t="n">
        <f aca="false">IF(N406="nulová",J406,0)</f>
        <v>0</v>
      </c>
      <c r="BJ406" s="3" t="s">
        <v>89</v>
      </c>
      <c r="BK406" s="210" t="n">
        <f aca="false">ROUND(I406*H406,2)</f>
        <v>0</v>
      </c>
      <c r="BL406" s="3" t="s">
        <v>149</v>
      </c>
      <c r="BM406" s="209" t="s">
        <v>1055</v>
      </c>
    </row>
    <row r="407" s="32" customFormat="true" ht="12.8" hidden="false" customHeight="false" outlineLevel="0" collapsed="false">
      <c r="A407" s="25"/>
      <c r="B407" s="26"/>
      <c r="C407" s="27"/>
      <c r="D407" s="211" t="s">
        <v>151</v>
      </c>
      <c r="E407" s="27"/>
      <c r="F407" s="212" t="s">
        <v>1056</v>
      </c>
      <c r="G407" s="27"/>
      <c r="H407" s="27"/>
      <c r="I407" s="213"/>
      <c r="J407" s="27"/>
      <c r="K407" s="27"/>
      <c r="L407" s="31"/>
      <c r="M407" s="214"/>
      <c r="N407" s="215"/>
      <c r="O407" s="68"/>
      <c r="P407" s="68"/>
      <c r="Q407" s="68"/>
      <c r="R407" s="68"/>
      <c r="S407" s="68"/>
      <c r="T407" s="69"/>
      <c r="U407" s="25"/>
      <c r="V407" s="25"/>
      <c r="W407" s="25"/>
      <c r="X407" s="25"/>
      <c r="Y407" s="25"/>
      <c r="Z407" s="25"/>
      <c r="AA407" s="25"/>
      <c r="AB407" s="25"/>
      <c r="AC407" s="25"/>
      <c r="AD407" s="25"/>
      <c r="AE407" s="25"/>
      <c r="AT407" s="3" t="s">
        <v>151</v>
      </c>
      <c r="AU407" s="3" t="s">
        <v>21</v>
      </c>
    </row>
    <row r="408" s="32" customFormat="true" ht="12.8" hidden="false" customHeight="false" outlineLevel="0" collapsed="false">
      <c r="A408" s="25"/>
      <c r="B408" s="26"/>
      <c r="C408" s="27"/>
      <c r="D408" s="216" t="s">
        <v>153</v>
      </c>
      <c r="E408" s="27"/>
      <c r="F408" s="217" t="s">
        <v>649</v>
      </c>
      <c r="G408" s="27"/>
      <c r="H408" s="27"/>
      <c r="I408" s="213"/>
      <c r="J408" s="27"/>
      <c r="K408" s="27"/>
      <c r="L408" s="31"/>
      <c r="M408" s="214"/>
      <c r="N408" s="215"/>
      <c r="O408" s="68"/>
      <c r="P408" s="68"/>
      <c r="Q408" s="68"/>
      <c r="R408" s="68"/>
      <c r="S408" s="68"/>
      <c r="T408" s="69"/>
      <c r="U408" s="25"/>
      <c r="V408" s="25"/>
      <c r="W408" s="25"/>
      <c r="X408" s="25"/>
      <c r="Y408" s="25"/>
      <c r="Z408" s="25"/>
      <c r="AA408" s="25"/>
      <c r="AB408" s="25"/>
      <c r="AC408" s="25"/>
      <c r="AD408" s="25"/>
      <c r="AE408" s="25"/>
      <c r="AT408" s="3" t="s">
        <v>153</v>
      </c>
      <c r="AU408" s="3" t="s">
        <v>21</v>
      </c>
    </row>
    <row r="409" s="218" customFormat="true" ht="12.8" hidden="false" customHeight="false" outlineLevel="0" collapsed="false">
      <c r="B409" s="219"/>
      <c r="C409" s="220"/>
      <c r="D409" s="216" t="s">
        <v>155</v>
      </c>
      <c r="E409" s="221"/>
      <c r="F409" s="222" t="s">
        <v>1057</v>
      </c>
      <c r="G409" s="220"/>
      <c r="H409" s="223" t="n">
        <v>307</v>
      </c>
      <c r="I409" s="224"/>
      <c r="J409" s="220"/>
      <c r="K409" s="220"/>
      <c r="L409" s="225"/>
      <c r="M409" s="226"/>
      <c r="N409" s="227"/>
      <c r="O409" s="227"/>
      <c r="P409" s="227"/>
      <c r="Q409" s="227"/>
      <c r="R409" s="227"/>
      <c r="S409" s="227"/>
      <c r="T409" s="228"/>
      <c r="AT409" s="229" t="s">
        <v>155</v>
      </c>
      <c r="AU409" s="229" t="s">
        <v>21</v>
      </c>
      <c r="AV409" s="218" t="s">
        <v>21</v>
      </c>
      <c r="AW409" s="218" t="s">
        <v>40</v>
      </c>
      <c r="AX409" s="218" t="s">
        <v>81</v>
      </c>
      <c r="AY409" s="229" t="s">
        <v>142</v>
      </c>
    </row>
    <row r="410" s="241" customFormat="true" ht="12.8" hidden="false" customHeight="false" outlineLevel="0" collapsed="false">
      <c r="B410" s="242"/>
      <c r="C410" s="243"/>
      <c r="D410" s="216" t="s">
        <v>155</v>
      </c>
      <c r="E410" s="244"/>
      <c r="F410" s="245" t="s">
        <v>158</v>
      </c>
      <c r="G410" s="243"/>
      <c r="H410" s="246" t="n">
        <v>307</v>
      </c>
      <c r="I410" s="247"/>
      <c r="J410" s="243"/>
      <c r="K410" s="243"/>
      <c r="L410" s="248"/>
      <c r="M410" s="249"/>
      <c r="N410" s="250"/>
      <c r="O410" s="250"/>
      <c r="P410" s="250"/>
      <c r="Q410" s="250"/>
      <c r="R410" s="250"/>
      <c r="S410" s="250"/>
      <c r="T410" s="251"/>
      <c r="AT410" s="252" t="s">
        <v>155</v>
      </c>
      <c r="AU410" s="252" t="s">
        <v>21</v>
      </c>
      <c r="AV410" s="241" t="s">
        <v>149</v>
      </c>
      <c r="AW410" s="241" t="s">
        <v>40</v>
      </c>
      <c r="AX410" s="241" t="s">
        <v>89</v>
      </c>
      <c r="AY410" s="252" t="s">
        <v>142</v>
      </c>
    </row>
    <row r="411" s="32" customFormat="true" ht="16.5" hidden="false" customHeight="true" outlineLevel="0" collapsed="false">
      <c r="A411" s="25"/>
      <c r="B411" s="26"/>
      <c r="C411" s="198" t="s">
        <v>581</v>
      </c>
      <c r="D411" s="198" t="s">
        <v>144</v>
      </c>
      <c r="E411" s="199" t="s">
        <v>652</v>
      </c>
      <c r="F411" s="200" t="s">
        <v>653</v>
      </c>
      <c r="G411" s="201" t="s">
        <v>183</v>
      </c>
      <c r="H411" s="202" t="n">
        <v>307</v>
      </c>
      <c r="I411" s="203"/>
      <c r="J411" s="204" t="n">
        <f aca="false">ROUND(I411*H411,2)</f>
        <v>0</v>
      </c>
      <c r="K411" s="200" t="s">
        <v>148</v>
      </c>
      <c r="L411" s="31"/>
      <c r="M411" s="205"/>
      <c r="N411" s="206" t="s">
        <v>52</v>
      </c>
      <c r="O411" s="68"/>
      <c r="P411" s="207" t="n">
        <f aca="false">O411*H411</f>
        <v>0</v>
      </c>
      <c r="Q411" s="207" t="n">
        <v>0</v>
      </c>
      <c r="R411" s="207" t="n">
        <f aca="false">Q411*H411</f>
        <v>0</v>
      </c>
      <c r="S411" s="207" t="n">
        <v>0</v>
      </c>
      <c r="T411" s="208" t="n">
        <f aca="false">S411*H411</f>
        <v>0</v>
      </c>
      <c r="U411" s="25"/>
      <c r="V411" s="25"/>
      <c r="W411" s="25"/>
      <c r="X411" s="25"/>
      <c r="Y411" s="25"/>
      <c r="Z411" s="25"/>
      <c r="AA411" s="25"/>
      <c r="AB411" s="25"/>
      <c r="AC411" s="25"/>
      <c r="AD411" s="25"/>
      <c r="AE411" s="25"/>
      <c r="AR411" s="209" t="s">
        <v>149</v>
      </c>
      <c r="AT411" s="209" t="s">
        <v>144</v>
      </c>
      <c r="AU411" s="209" t="s">
        <v>21</v>
      </c>
      <c r="AY411" s="3" t="s">
        <v>142</v>
      </c>
      <c r="BE411" s="210" t="n">
        <f aca="false">IF(N411="základní",J411,0)</f>
        <v>0</v>
      </c>
      <c r="BF411" s="210" t="n">
        <f aca="false">IF(N411="snížená",J411,0)</f>
        <v>0</v>
      </c>
      <c r="BG411" s="210" t="n">
        <f aca="false">IF(N411="zákl. přenesená",J411,0)</f>
        <v>0</v>
      </c>
      <c r="BH411" s="210" t="n">
        <f aca="false">IF(N411="sníž. přenesená",J411,0)</f>
        <v>0</v>
      </c>
      <c r="BI411" s="210" t="n">
        <f aca="false">IF(N411="nulová",J411,0)</f>
        <v>0</v>
      </c>
      <c r="BJ411" s="3" t="s">
        <v>89</v>
      </c>
      <c r="BK411" s="210" t="n">
        <f aca="false">ROUND(I411*H411,2)</f>
        <v>0</v>
      </c>
      <c r="BL411" s="3" t="s">
        <v>149</v>
      </c>
      <c r="BM411" s="209" t="s">
        <v>654</v>
      </c>
    </row>
    <row r="412" s="32" customFormat="true" ht="12.8" hidden="false" customHeight="false" outlineLevel="0" collapsed="false">
      <c r="A412" s="25"/>
      <c r="B412" s="26"/>
      <c r="C412" s="27"/>
      <c r="D412" s="211" t="s">
        <v>151</v>
      </c>
      <c r="E412" s="27"/>
      <c r="F412" s="212" t="s">
        <v>655</v>
      </c>
      <c r="G412" s="27"/>
      <c r="H412" s="27"/>
      <c r="I412" s="213"/>
      <c r="J412" s="27"/>
      <c r="K412" s="27"/>
      <c r="L412" s="31"/>
      <c r="M412" s="214"/>
      <c r="N412" s="215"/>
      <c r="O412" s="68"/>
      <c r="P412" s="68"/>
      <c r="Q412" s="68"/>
      <c r="R412" s="68"/>
      <c r="S412" s="68"/>
      <c r="T412" s="69"/>
      <c r="U412" s="25"/>
      <c r="V412" s="25"/>
      <c r="W412" s="25"/>
      <c r="X412" s="25"/>
      <c r="Y412" s="25"/>
      <c r="Z412" s="25"/>
      <c r="AA412" s="25"/>
      <c r="AB412" s="25"/>
      <c r="AC412" s="25"/>
      <c r="AD412" s="25"/>
      <c r="AE412" s="25"/>
      <c r="AT412" s="3" t="s">
        <v>151</v>
      </c>
      <c r="AU412" s="3" t="s">
        <v>21</v>
      </c>
    </row>
    <row r="413" s="32" customFormat="true" ht="12.8" hidden="false" customHeight="false" outlineLevel="0" collapsed="false">
      <c r="A413" s="25"/>
      <c r="B413" s="26"/>
      <c r="C413" s="27"/>
      <c r="D413" s="216" t="s">
        <v>153</v>
      </c>
      <c r="E413" s="27"/>
      <c r="F413" s="217" t="s">
        <v>656</v>
      </c>
      <c r="G413" s="27"/>
      <c r="H413" s="27"/>
      <c r="I413" s="213"/>
      <c r="J413" s="27"/>
      <c r="K413" s="27"/>
      <c r="L413" s="31"/>
      <c r="M413" s="214"/>
      <c r="N413" s="215"/>
      <c r="O413" s="68"/>
      <c r="P413" s="68"/>
      <c r="Q413" s="68"/>
      <c r="R413" s="68"/>
      <c r="S413" s="68"/>
      <c r="T413" s="69"/>
      <c r="U413" s="25"/>
      <c r="V413" s="25"/>
      <c r="W413" s="25"/>
      <c r="X413" s="25"/>
      <c r="Y413" s="25"/>
      <c r="Z413" s="25"/>
      <c r="AA413" s="25"/>
      <c r="AB413" s="25"/>
      <c r="AC413" s="25"/>
      <c r="AD413" s="25"/>
      <c r="AE413" s="25"/>
      <c r="AT413" s="3" t="s">
        <v>153</v>
      </c>
      <c r="AU413" s="3" t="s">
        <v>21</v>
      </c>
    </row>
    <row r="414" s="218" customFormat="true" ht="12.8" hidden="false" customHeight="false" outlineLevel="0" collapsed="false">
      <c r="B414" s="219"/>
      <c r="C414" s="220"/>
      <c r="D414" s="216" t="s">
        <v>155</v>
      </c>
      <c r="E414" s="221"/>
      <c r="F414" s="222" t="s">
        <v>1057</v>
      </c>
      <c r="G414" s="220"/>
      <c r="H414" s="223" t="n">
        <v>307</v>
      </c>
      <c r="I414" s="224"/>
      <c r="J414" s="220"/>
      <c r="K414" s="220"/>
      <c r="L414" s="225"/>
      <c r="M414" s="226"/>
      <c r="N414" s="227"/>
      <c r="O414" s="227"/>
      <c r="P414" s="227"/>
      <c r="Q414" s="227"/>
      <c r="R414" s="227"/>
      <c r="S414" s="227"/>
      <c r="T414" s="228"/>
      <c r="AT414" s="229" t="s">
        <v>155</v>
      </c>
      <c r="AU414" s="229" t="s">
        <v>21</v>
      </c>
      <c r="AV414" s="218" t="s">
        <v>21</v>
      </c>
      <c r="AW414" s="218" t="s">
        <v>40</v>
      </c>
      <c r="AX414" s="218" t="s">
        <v>81</v>
      </c>
      <c r="AY414" s="229" t="s">
        <v>142</v>
      </c>
    </row>
    <row r="415" s="230" customFormat="true" ht="12.8" hidden="false" customHeight="false" outlineLevel="0" collapsed="false">
      <c r="B415" s="231"/>
      <c r="C415" s="232"/>
      <c r="D415" s="216" t="s">
        <v>155</v>
      </c>
      <c r="E415" s="233"/>
      <c r="F415" s="234" t="s">
        <v>157</v>
      </c>
      <c r="G415" s="232"/>
      <c r="H415" s="233"/>
      <c r="I415" s="235"/>
      <c r="J415" s="232"/>
      <c r="K415" s="232"/>
      <c r="L415" s="236"/>
      <c r="M415" s="237"/>
      <c r="N415" s="238"/>
      <c r="O415" s="238"/>
      <c r="P415" s="238"/>
      <c r="Q415" s="238"/>
      <c r="R415" s="238"/>
      <c r="S415" s="238"/>
      <c r="T415" s="239"/>
      <c r="AT415" s="240" t="s">
        <v>155</v>
      </c>
      <c r="AU415" s="240" t="s">
        <v>21</v>
      </c>
      <c r="AV415" s="230" t="s">
        <v>89</v>
      </c>
      <c r="AW415" s="230" t="s">
        <v>40</v>
      </c>
      <c r="AX415" s="230" t="s">
        <v>81</v>
      </c>
      <c r="AY415" s="240" t="s">
        <v>142</v>
      </c>
    </row>
    <row r="416" s="241" customFormat="true" ht="12.8" hidden="false" customHeight="false" outlineLevel="0" collapsed="false">
      <c r="B416" s="242"/>
      <c r="C416" s="243"/>
      <c r="D416" s="216" t="s">
        <v>155</v>
      </c>
      <c r="E416" s="244"/>
      <c r="F416" s="245" t="s">
        <v>158</v>
      </c>
      <c r="G416" s="243"/>
      <c r="H416" s="246" t="n">
        <v>307</v>
      </c>
      <c r="I416" s="247"/>
      <c r="J416" s="243"/>
      <c r="K416" s="243"/>
      <c r="L416" s="248"/>
      <c r="M416" s="249"/>
      <c r="N416" s="250"/>
      <c r="O416" s="250"/>
      <c r="P416" s="250"/>
      <c r="Q416" s="250"/>
      <c r="R416" s="250"/>
      <c r="S416" s="250"/>
      <c r="T416" s="251"/>
      <c r="AT416" s="252" t="s">
        <v>155</v>
      </c>
      <c r="AU416" s="252" t="s">
        <v>21</v>
      </c>
      <c r="AV416" s="241" t="s">
        <v>149</v>
      </c>
      <c r="AW416" s="241" t="s">
        <v>40</v>
      </c>
      <c r="AX416" s="241" t="s">
        <v>89</v>
      </c>
      <c r="AY416" s="252" t="s">
        <v>142</v>
      </c>
    </row>
    <row r="417" s="32" customFormat="true" ht="16.5" hidden="false" customHeight="true" outlineLevel="0" collapsed="false">
      <c r="A417" s="25"/>
      <c r="B417" s="26"/>
      <c r="C417" s="198" t="s">
        <v>587</v>
      </c>
      <c r="D417" s="198" t="s">
        <v>144</v>
      </c>
      <c r="E417" s="199" t="s">
        <v>1058</v>
      </c>
      <c r="F417" s="200" t="s">
        <v>1059</v>
      </c>
      <c r="G417" s="201" t="s">
        <v>1060</v>
      </c>
      <c r="H417" s="202" t="n">
        <v>1</v>
      </c>
      <c r="I417" s="203"/>
      <c r="J417" s="204" t="n">
        <f aca="false">ROUND(I417*H417,2)</f>
        <v>0</v>
      </c>
      <c r="K417" s="200"/>
      <c r="L417" s="31"/>
      <c r="M417" s="205"/>
      <c r="N417" s="206" t="s">
        <v>52</v>
      </c>
      <c r="O417" s="68"/>
      <c r="P417" s="207" t="n">
        <f aca="false">O417*H417</f>
        <v>0</v>
      </c>
      <c r="Q417" s="207" t="n">
        <v>0</v>
      </c>
      <c r="R417" s="207" t="n">
        <f aca="false">Q417*H417</f>
        <v>0</v>
      </c>
      <c r="S417" s="207" t="n">
        <v>0.0175</v>
      </c>
      <c r="T417" s="208" t="n">
        <f aca="false">S417*H417</f>
        <v>0.0175</v>
      </c>
      <c r="U417" s="25"/>
      <c r="V417" s="25"/>
      <c r="W417" s="25"/>
      <c r="X417" s="25"/>
      <c r="Y417" s="25"/>
      <c r="Z417" s="25"/>
      <c r="AA417" s="25"/>
      <c r="AB417" s="25"/>
      <c r="AC417" s="25"/>
      <c r="AD417" s="25"/>
      <c r="AE417" s="25"/>
      <c r="AR417" s="209" t="s">
        <v>149</v>
      </c>
      <c r="AT417" s="209" t="s">
        <v>144</v>
      </c>
      <c r="AU417" s="209" t="s">
        <v>21</v>
      </c>
      <c r="AY417" s="3" t="s">
        <v>142</v>
      </c>
      <c r="BE417" s="210" t="n">
        <f aca="false">IF(N417="základní",J417,0)</f>
        <v>0</v>
      </c>
      <c r="BF417" s="210" t="n">
        <f aca="false">IF(N417="snížená",J417,0)</f>
        <v>0</v>
      </c>
      <c r="BG417" s="210" t="n">
        <f aca="false">IF(N417="zákl. přenesená",J417,0)</f>
        <v>0</v>
      </c>
      <c r="BH417" s="210" t="n">
        <f aca="false">IF(N417="sníž. přenesená",J417,0)</f>
        <v>0</v>
      </c>
      <c r="BI417" s="210" t="n">
        <f aca="false">IF(N417="nulová",J417,0)</f>
        <v>0</v>
      </c>
      <c r="BJ417" s="3" t="s">
        <v>89</v>
      </c>
      <c r="BK417" s="210" t="n">
        <f aca="false">ROUND(I417*H417,2)</f>
        <v>0</v>
      </c>
      <c r="BL417" s="3" t="s">
        <v>149</v>
      </c>
      <c r="BM417" s="209" t="s">
        <v>1061</v>
      </c>
    </row>
    <row r="418" s="32" customFormat="true" ht="12.8" hidden="false" customHeight="false" outlineLevel="0" collapsed="false">
      <c r="A418" s="25"/>
      <c r="B418" s="26"/>
      <c r="C418" s="27"/>
      <c r="D418" s="216" t="s">
        <v>153</v>
      </c>
      <c r="E418" s="27"/>
      <c r="F418" s="217" t="s">
        <v>1062</v>
      </c>
      <c r="G418" s="27"/>
      <c r="H418" s="27"/>
      <c r="I418" s="213"/>
      <c r="J418" s="27"/>
      <c r="K418" s="27"/>
      <c r="L418" s="31"/>
      <c r="M418" s="214"/>
      <c r="N418" s="215"/>
      <c r="O418" s="68"/>
      <c r="P418" s="68"/>
      <c r="Q418" s="68"/>
      <c r="R418" s="68"/>
      <c r="S418" s="68"/>
      <c r="T418" s="69"/>
      <c r="U418" s="25"/>
      <c r="V418" s="25"/>
      <c r="W418" s="25"/>
      <c r="X418" s="25"/>
      <c r="Y418" s="25"/>
      <c r="Z418" s="25"/>
      <c r="AA418" s="25"/>
      <c r="AB418" s="25"/>
      <c r="AC418" s="25"/>
      <c r="AD418" s="25"/>
      <c r="AE418" s="25"/>
      <c r="AT418" s="3" t="s">
        <v>153</v>
      </c>
      <c r="AU418" s="3" t="s">
        <v>21</v>
      </c>
    </row>
    <row r="419" s="32" customFormat="true" ht="33" hidden="false" customHeight="true" outlineLevel="0" collapsed="false">
      <c r="A419" s="25"/>
      <c r="B419" s="26"/>
      <c r="C419" s="198" t="s">
        <v>593</v>
      </c>
      <c r="D419" s="198" t="s">
        <v>144</v>
      </c>
      <c r="E419" s="199" t="s">
        <v>664</v>
      </c>
      <c r="F419" s="200" t="s">
        <v>665</v>
      </c>
      <c r="G419" s="201" t="s">
        <v>452</v>
      </c>
      <c r="H419" s="202" t="n">
        <v>3</v>
      </c>
      <c r="I419" s="203"/>
      <c r="J419" s="204" t="n">
        <f aca="false">ROUND(I419*H419,2)</f>
        <v>0</v>
      </c>
      <c r="K419" s="200" t="s">
        <v>148</v>
      </c>
      <c r="L419" s="31"/>
      <c r="M419" s="205"/>
      <c r="N419" s="206" t="s">
        <v>52</v>
      </c>
      <c r="O419" s="68"/>
      <c r="P419" s="207" t="n">
        <f aca="false">O419*H419</f>
        <v>0</v>
      </c>
      <c r="Q419" s="207" t="n">
        <v>0</v>
      </c>
      <c r="R419" s="207" t="n">
        <f aca="false">Q419*H419</f>
        <v>0</v>
      </c>
      <c r="S419" s="207" t="n">
        <v>0.082</v>
      </c>
      <c r="T419" s="208" t="n">
        <f aca="false">S419*H419</f>
        <v>0.246</v>
      </c>
      <c r="U419" s="25"/>
      <c r="V419" s="25"/>
      <c r="W419" s="25"/>
      <c r="X419" s="25"/>
      <c r="Y419" s="25"/>
      <c r="Z419" s="25"/>
      <c r="AA419" s="25"/>
      <c r="AB419" s="25"/>
      <c r="AC419" s="25"/>
      <c r="AD419" s="25"/>
      <c r="AE419" s="25"/>
      <c r="AR419" s="209" t="s">
        <v>149</v>
      </c>
      <c r="AT419" s="209" t="s">
        <v>144</v>
      </c>
      <c r="AU419" s="209" t="s">
        <v>21</v>
      </c>
      <c r="AY419" s="3" t="s">
        <v>142</v>
      </c>
      <c r="BE419" s="210" t="n">
        <f aca="false">IF(N419="základní",J419,0)</f>
        <v>0</v>
      </c>
      <c r="BF419" s="210" t="n">
        <f aca="false">IF(N419="snížená",J419,0)</f>
        <v>0</v>
      </c>
      <c r="BG419" s="210" t="n">
        <f aca="false">IF(N419="zákl. přenesená",J419,0)</f>
        <v>0</v>
      </c>
      <c r="BH419" s="210" t="n">
        <f aca="false">IF(N419="sníž. přenesená",J419,0)</f>
        <v>0</v>
      </c>
      <c r="BI419" s="210" t="n">
        <f aca="false">IF(N419="nulová",J419,0)</f>
        <v>0</v>
      </c>
      <c r="BJ419" s="3" t="s">
        <v>89</v>
      </c>
      <c r="BK419" s="210" t="n">
        <f aca="false">ROUND(I419*H419,2)</f>
        <v>0</v>
      </c>
      <c r="BL419" s="3" t="s">
        <v>149</v>
      </c>
      <c r="BM419" s="209" t="s">
        <v>666</v>
      </c>
    </row>
    <row r="420" s="32" customFormat="true" ht="12.8" hidden="false" customHeight="false" outlineLevel="0" collapsed="false">
      <c r="A420" s="25"/>
      <c r="B420" s="26"/>
      <c r="C420" s="27"/>
      <c r="D420" s="211" t="s">
        <v>151</v>
      </c>
      <c r="E420" s="27"/>
      <c r="F420" s="212" t="s">
        <v>667</v>
      </c>
      <c r="G420" s="27"/>
      <c r="H420" s="27"/>
      <c r="I420" s="213"/>
      <c r="J420" s="27"/>
      <c r="K420" s="27"/>
      <c r="L420" s="31"/>
      <c r="M420" s="214"/>
      <c r="N420" s="215"/>
      <c r="O420" s="68"/>
      <c r="P420" s="68"/>
      <c r="Q420" s="68"/>
      <c r="R420" s="68"/>
      <c r="S420" s="68"/>
      <c r="T420" s="69"/>
      <c r="U420" s="25"/>
      <c r="V420" s="25"/>
      <c r="W420" s="25"/>
      <c r="X420" s="25"/>
      <c r="Y420" s="25"/>
      <c r="Z420" s="25"/>
      <c r="AA420" s="25"/>
      <c r="AB420" s="25"/>
      <c r="AC420" s="25"/>
      <c r="AD420" s="25"/>
      <c r="AE420" s="25"/>
      <c r="AT420" s="3" t="s">
        <v>151</v>
      </c>
      <c r="AU420" s="3" t="s">
        <v>21</v>
      </c>
    </row>
    <row r="421" s="32" customFormat="true" ht="12.8" hidden="false" customHeight="false" outlineLevel="0" collapsed="false">
      <c r="A421" s="25"/>
      <c r="B421" s="26"/>
      <c r="C421" s="27"/>
      <c r="D421" s="216" t="s">
        <v>153</v>
      </c>
      <c r="E421" s="27"/>
      <c r="F421" s="217" t="s">
        <v>668</v>
      </c>
      <c r="G421" s="27"/>
      <c r="H421" s="27"/>
      <c r="I421" s="213"/>
      <c r="J421" s="27"/>
      <c r="K421" s="27"/>
      <c r="L421" s="31"/>
      <c r="M421" s="214"/>
      <c r="N421" s="215"/>
      <c r="O421" s="68"/>
      <c r="P421" s="68"/>
      <c r="Q421" s="68"/>
      <c r="R421" s="68"/>
      <c r="S421" s="68"/>
      <c r="T421" s="69"/>
      <c r="U421" s="25"/>
      <c r="V421" s="25"/>
      <c r="W421" s="25"/>
      <c r="X421" s="25"/>
      <c r="Y421" s="25"/>
      <c r="Z421" s="25"/>
      <c r="AA421" s="25"/>
      <c r="AB421" s="25"/>
      <c r="AC421" s="25"/>
      <c r="AD421" s="25"/>
      <c r="AE421" s="25"/>
      <c r="AT421" s="3" t="s">
        <v>153</v>
      </c>
      <c r="AU421" s="3" t="s">
        <v>21</v>
      </c>
    </row>
    <row r="422" s="218" customFormat="true" ht="12.8" hidden="false" customHeight="false" outlineLevel="0" collapsed="false">
      <c r="B422" s="219"/>
      <c r="C422" s="220"/>
      <c r="D422" s="216" t="s">
        <v>155</v>
      </c>
      <c r="E422" s="221"/>
      <c r="F422" s="222" t="s">
        <v>166</v>
      </c>
      <c r="G422" s="220"/>
      <c r="H422" s="223" t="n">
        <v>3</v>
      </c>
      <c r="I422" s="224"/>
      <c r="J422" s="220"/>
      <c r="K422" s="220"/>
      <c r="L422" s="225"/>
      <c r="M422" s="226"/>
      <c r="N422" s="227"/>
      <c r="O422" s="227"/>
      <c r="P422" s="227"/>
      <c r="Q422" s="227"/>
      <c r="R422" s="227"/>
      <c r="S422" s="227"/>
      <c r="T422" s="228"/>
      <c r="AT422" s="229" t="s">
        <v>155</v>
      </c>
      <c r="AU422" s="229" t="s">
        <v>21</v>
      </c>
      <c r="AV422" s="218" t="s">
        <v>21</v>
      </c>
      <c r="AW422" s="218" t="s">
        <v>40</v>
      </c>
      <c r="AX422" s="218" t="s">
        <v>81</v>
      </c>
      <c r="AY422" s="229" t="s">
        <v>142</v>
      </c>
    </row>
    <row r="423" s="230" customFormat="true" ht="12.8" hidden="false" customHeight="false" outlineLevel="0" collapsed="false">
      <c r="B423" s="231"/>
      <c r="C423" s="232"/>
      <c r="D423" s="216" t="s">
        <v>155</v>
      </c>
      <c r="E423" s="233"/>
      <c r="F423" s="234" t="s">
        <v>157</v>
      </c>
      <c r="G423" s="232"/>
      <c r="H423" s="233"/>
      <c r="I423" s="235"/>
      <c r="J423" s="232"/>
      <c r="K423" s="232"/>
      <c r="L423" s="236"/>
      <c r="M423" s="237"/>
      <c r="N423" s="238"/>
      <c r="O423" s="238"/>
      <c r="P423" s="238"/>
      <c r="Q423" s="238"/>
      <c r="R423" s="238"/>
      <c r="S423" s="238"/>
      <c r="T423" s="239"/>
      <c r="AT423" s="240" t="s">
        <v>155</v>
      </c>
      <c r="AU423" s="240" t="s">
        <v>21</v>
      </c>
      <c r="AV423" s="230" t="s">
        <v>89</v>
      </c>
      <c r="AW423" s="230" t="s">
        <v>40</v>
      </c>
      <c r="AX423" s="230" t="s">
        <v>81</v>
      </c>
      <c r="AY423" s="240" t="s">
        <v>142</v>
      </c>
    </row>
    <row r="424" s="241" customFormat="true" ht="12.8" hidden="false" customHeight="false" outlineLevel="0" collapsed="false">
      <c r="B424" s="242"/>
      <c r="C424" s="243"/>
      <c r="D424" s="216" t="s">
        <v>155</v>
      </c>
      <c r="E424" s="244"/>
      <c r="F424" s="245" t="s">
        <v>158</v>
      </c>
      <c r="G424" s="243"/>
      <c r="H424" s="246" t="n">
        <v>3</v>
      </c>
      <c r="I424" s="247"/>
      <c r="J424" s="243"/>
      <c r="K424" s="243"/>
      <c r="L424" s="248"/>
      <c r="M424" s="249"/>
      <c r="N424" s="250"/>
      <c r="O424" s="250"/>
      <c r="P424" s="250"/>
      <c r="Q424" s="250"/>
      <c r="R424" s="250"/>
      <c r="S424" s="250"/>
      <c r="T424" s="251"/>
      <c r="AT424" s="252" t="s">
        <v>155</v>
      </c>
      <c r="AU424" s="252" t="s">
        <v>21</v>
      </c>
      <c r="AV424" s="241" t="s">
        <v>149</v>
      </c>
      <c r="AW424" s="241" t="s">
        <v>40</v>
      </c>
      <c r="AX424" s="241" t="s">
        <v>89</v>
      </c>
      <c r="AY424" s="252" t="s">
        <v>142</v>
      </c>
    </row>
    <row r="425" s="181" customFormat="true" ht="22.8" hidden="false" customHeight="true" outlineLevel="0" collapsed="false">
      <c r="B425" s="182"/>
      <c r="C425" s="183"/>
      <c r="D425" s="184" t="s">
        <v>80</v>
      </c>
      <c r="E425" s="196" t="s">
        <v>669</v>
      </c>
      <c r="F425" s="196" t="s">
        <v>670</v>
      </c>
      <c r="G425" s="183"/>
      <c r="H425" s="183"/>
      <c r="I425" s="186"/>
      <c r="J425" s="197" t="n">
        <f aca="false">BK425</f>
        <v>0</v>
      </c>
      <c r="K425" s="183"/>
      <c r="L425" s="188"/>
      <c r="M425" s="189"/>
      <c r="N425" s="190"/>
      <c r="O425" s="190"/>
      <c r="P425" s="191" t="n">
        <f aca="false">SUM(P426:P481)</f>
        <v>0</v>
      </c>
      <c r="Q425" s="190"/>
      <c r="R425" s="191" t="n">
        <f aca="false">SUM(R426:R481)</f>
        <v>0</v>
      </c>
      <c r="S425" s="190"/>
      <c r="T425" s="192" t="n">
        <f aca="false">SUM(T426:T481)</f>
        <v>0</v>
      </c>
      <c r="AR425" s="193" t="s">
        <v>89</v>
      </c>
      <c r="AT425" s="194" t="s">
        <v>80</v>
      </c>
      <c r="AU425" s="194" t="s">
        <v>89</v>
      </c>
      <c r="AY425" s="193" t="s">
        <v>142</v>
      </c>
      <c r="BK425" s="195" t="n">
        <f aca="false">SUM(BK426:BK481)</f>
        <v>0</v>
      </c>
    </row>
    <row r="426" s="32" customFormat="true" ht="24.15" hidden="false" customHeight="true" outlineLevel="0" collapsed="false">
      <c r="A426" s="25"/>
      <c r="B426" s="26"/>
      <c r="C426" s="198" t="s">
        <v>598</v>
      </c>
      <c r="D426" s="198" t="s">
        <v>144</v>
      </c>
      <c r="E426" s="199" t="s">
        <v>679</v>
      </c>
      <c r="F426" s="200" t="s">
        <v>680</v>
      </c>
      <c r="G426" s="201" t="s">
        <v>252</v>
      </c>
      <c r="H426" s="202" t="n">
        <v>354.949</v>
      </c>
      <c r="I426" s="203"/>
      <c r="J426" s="204" t="n">
        <f aca="false">ROUND(I426*H426,2)</f>
        <v>0</v>
      </c>
      <c r="K426" s="200" t="s">
        <v>148</v>
      </c>
      <c r="L426" s="31"/>
      <c r="M426" s="205"/>
      <c r="N426" s="206" t="s">
        <v>52</v>
      </c>
      <c r="O426" s="68"/>
      <c r="P426" s="207" t="n">
        <f aca="false">O426*H426</f>
        <v>0</v>
      </c>
      <c r="Q426" s="207" t="n">
        <v>0</v>
      </c>
      <c r="R426" s="207" t="n">
        <f aca="false">Q426*H426</f>
        <v>0</v>
      </c>
      <c r="S426" s="207" t="n">
        <v>0</v>
      </c>
      <c r="T426" s="208" t="n">
        <f aca="false">S426*H426</f>
        <v>0</v>
      </c>
      <c r="U426" s="25"/>
      <c r="V426" s="25"/>
      <c r="W426" s="25"/>
      <c r="X426" s="25"/>
      <c r="Y426" s="25"/>
      <c r="Z426" s="25"/>
      <c r="AA426" s="25"/>
      <c r="AB426" s="25"/>
      <c r="AC426" s="25"/>
      <c r="AD426" s="25"/>
      <c r="AE426" s="25"/>
      <c r="AR426" s="209" t="s">
        <v>149</v>
      </c>
      <c r="AT426" s="209" t="s">
        <v>144</v>
      </c>
      <c r="AU426" s="209" t="s">
        <v>21</v>
      </c>
      <c r="AY426" s="3" t="s">
        <v>142</v>
      </c>
      <c r="BE426" s="210" t="n">
        <f aca="false">IF(N426="základní",J426,0)</f>
        <v>0</v>
      </c>
      <c r="BF426" s="210" t="n">
        <f aca="false">IF(N426="snížená",J426,0)</f>
        <v>0</v>
      </c>
      <c r="BG426" s="210" t="n">
        <f aca="false">IF(N426="zákl. přenesená",J426,0)</f>
        <v>0</v>
      </c>
      <c r="BH426" s="210" t="n">
        <f aca="false">IF(N426="sníž. přenesená",J426,0)</f>
        <v>0</v>
      </c>
      <c r="BI426" s="210" t="n">
        <f aca="false">IF(N426="nulová",J426,0)</f>
        <v>0</v>
      </c>
      <c r="BJ426" s="3" t="s">
        <v>89</v>
      </c>
      <c r="BK426" s="210" t="n">
        <f aca="false">ROUND(I426*H426,2)</f>
        <v>0</v>
      </c>
      <c r="BL426" s="3" t="s">
        <v>149</v>
      </c>
      <c r="BM426" s="209" t="s">
        <v>681</v>
      </c>
    </row>
    <row r="427" s="32" customFormat="true" ht="12.8" hidden="false" customHeight="false" outlineLevel="0" collapsed="false">
      <c r="A427" s="25"/>
      <c r="B427" s="26"/>
      <c r="C427" s="27"/>
      <c r="D427" s="211" t="s">
        <v>151</v>
      </c>
      <c r="E427" s="27"/>
      <c r="F427" s="212" t="s">
        <v>682</v>
      </c>
      <c r="G427" s="27"/>
      <c r="H427" s="27"/>
      <c r="I427" s="213"/>
      <c r="J427" s="27"/>
      <c r="K427" s="27"/>
      <c r="L427" s="31"/>
      <c r="M427" s="214"/>
      <c r="N427" s="215"/>
      <c r="O427" s="68"/>
      <c r="P427" s="68"/>
      <c r="Q427" s="68"/>
      <c r="R427" s="68"/>
      <c r="S427" s="68"/>
      <c r="T427" s="69"/>
      <c r="U427" s="25"/>
      <c r="V427" s="25"/>
      <c r="W427" s="25"/>
      <c r="X427" s="25"/>
      <c r="Y427" s="25"/>
      <c r="Z427" s="25"/>
      <c r="AA427" s="25"/>
      <c r="AB427" s="25"/>
      <c r="AC427" s="25"/>
      <c r="AD427" s="25"/>
      <c r="AE427" s="25"/>
      <c r="AT427" s="3" t="s">
        <v>151</v>
      </c>
      <c r="AU427" s="3" t="s">
        <v>21</v>
      </c>
    </row>
    <row r="428" s="32" customFormat="true" ht="12.8" hidden="false" customHeight="false" outlineLevel="0" collapsed="false">
      <c r="A428" s="25"/>
      <c r="B428" s="26"/>
      <c r="C428" s="27"/>
      <c r="D428" s="216" t="s">
        <v>153</v>
      </c>
      <c r="E428" s="27"/>
      <c r="F428" s="217" t="s">
        <v>683</v>
      </c>
      <c r="G428" s="27"/>
      <c r="H428" s="27"/>
      <c r="I428" s="213"/>
      <c r="J428" s="27"/>
      <c r="K428" s="27"/>
      <c r="L428" s="31"/>
      <c r="M428" s="214"/>
      <c r="N428" s="215"/>
      <c r="O428" s="68"/>
      <c r="P428" s="68"/>
      <c r="Q428" s="68"/>
      <c r="R428" s="68"/>
      <c r="S428" s="68"/>
      <c r="T428" s="69"/>
      <c r="U428" s="25"/>
      <c r="V428" s="25"/>
      <c r="W428" s="25"/>
      <c r="X428" s="25"/>
      <c r="Y428" s="25"/>
      <c r="Z428" s="25"/>
      <c r="AA428" s="25"/>
      <c r="AB428" s="25"/>
      <c r="AC428" s="25"/>
      <c r="AD428" s="25"/>
      <c r="AE428" s="25"/>
      <c r="AT428" s="3" t="s">
        <v>153</v>
      </c>
      <c r="AU428" s="3" t="s">
        <v>21</v>
      </c>
    </row>
    <row r="429" s="218" customFormat="true" ht="12.8" hidden="false" customHeight="false" outlineLevel="0" collapsed="false">
      <c r="B429" s="219"/>
      <c r="C429" s="220"/>
      <c r="D429" s="216" t="s">
        <v>155</v>
      </c>
      <c r="E429" s="221"/>
      <c r="F429" s="222" t="s">
        <v>1063</v>
      </c>
      <c r="G429" s="220"/>
      <c r="H429" s="223" t="n">
        <v>354.949</v>
      </c>
      <c r="I429" s="224"/>
      <c r="J429" s="220"/>
      <c r="K429" s="220"/>
      <c r="L429" s="225"/>
      <c r="M429" s="226"/>
      <c r="N429" s="227"/>
      <c r="O429" s="227"/>
      <c r="P429" s="227"/>
      <c r="Q429" s="227"/>
      <c r="R429" s="227"/>
      <c r="S429" s="227"/>
      <c r="T429" s="228"/>
      <c r="AT429" s="229" t="s">
        <v>155</v>
      </c>
      <c r="AU429" s="229" t="s">
        <v>21</v>
      </c>
      <c r="AV429" s="218" t="s">
        <v>21</v>
      </c>
      <c r="AW429" s="218" t="s">
        <v>40</v>
      </c>
      <c r="AX429" s="218" t="s">
        <v>81</v>
      </c>
      <c r="AY429" s="229" t="s">
        <v>142</v>
      </c>
    </row>
    <row r="430" s="241" customFormat="true" ht="12.8" hidden="false" customHeight="false" outlineLevel="0" collapsed="false">
      <c r="B430" s="242"/>
      <c r="C430" s="243"/>
      <c r="D430" s="216" t="s">
        <v>155</v>
      </c>
      <c r="E430" s="244"/>
      <c r="F430" s="245" t="s">
        <v>158</v>
      </c>
      <c r="G430" s="243"/>
      <c r="H430" s="246" t="n">
        <v>354.949</v>
      </c>
      <c r="I430" s="247"/>
      <c r="J430" s="243"/>
      <c r="K430" s="243"/>
      <c r="L430" s="248"/>
      <c r="M430" s="249"/>
      <c r="N430" s="250"/>
      <c r="O430" s="250"/>
      <c r="P430" s="250"/>
      <c r="Q430" s="250"/>
      <c r="R430" s="250"/>
      <c r="S430" s="250"/>
      <c r="T430" s="251"/>
      <c r="AT430" s="252" t="s">
        <v>155</v>
      </c>
      <c r="AU430" s="252" t="s">
        <v>21</v>
      </c>
      <c r="AV430" s="241" t="s">
        <v>149</v>
      </c>
      <c r="AW430" s="241" t="s">
        <v>40</v>
      </c>
      <c r="AX430" s="241" t="s">
        <v>89</v>
      </c>
      <c r="AY430" s="252" t="s">
        <v>142</v>
      </c>
    </row>
    <row r="431" s="32" customFormat="true" ht="24.15" hidden="false" customHeight="true" outlineLevel="0" collapsed="false">
      <c r="A431" s="25"/>
      <c r="B431" s="26"/>
      <c r="C431" s="198" t="s">
        <v>600</v>
      </c>
      <c r="D431" s="198" t="s">
        <v>144</v>
      </c>
      <c r="E431" s="199" t="s">
        <v>686</v>
      </c>
      <c r="F431" s="200" t="s">
        <v>687</v>
      </c>
      <c r="G431" s="201" t="s">
        <v>252</v>
      </c>
      <c r="H431" s="202" t="n">
        <v>4969.286</v>
      </c>
      <c r="I431" s="203"/>
      <c r="J431" s="204" t="n">
        <f aca="false">ROUND(I431*H431,2)</f>
        <v>0</v>
      </c>
      <c r="K431" s="200" t="s">
        <v>148</v>
      </c>
      <c r="L431" s="31"/>
      <c r="M431" s="205"/>
      <c r="N431" s="206" t="s">
        <v>52</v>
      </c>
      <c r="O431" s="68"/>
      <c r="P431" s="207" t="n">
        <f aca="false">O431*H431</f>
        <v>0</v>
      </c>
      <c r="Q431" s="207" t="n">
        <v>0</v>
      </c>
      <c r="R431" s="207" t="n">
        <f aca="false">Q431*H431</f>
        <v>0</v>
      </c>
      <c r="S431" s="207" t="n">
        <v>0</v>
      </c>
      <c r="T431" s="208" t="n">
        <f aca="false">S431*H431</f>
        <v>0</v>
      </c>
      <c r="U431" s="25"/>
      <c r="V431" s="25"/>
      <c r="W431" s="25"/>
      <c r="X431" s="25"/>
      <c r="Y431" s="25"/>
      <c r="Z431" s="25"/>
      <c r="AA431" s="25"/>
      <c r="AB431" s="25"/>
      <c r="AC431" s="25"/>
      <c r="AD431" s="25"/>
      <c r="AE431" s="25"/>
      <c r="AR431" s="209" t="s">
        <v>149</v>
      </c>
      <c r="AT431" s="209" t="s">
        <v>144</v>
      </c>
      <c r="AU431" s="209" t="s">
        <v>21</v>
      </c>
      <c r="AY431" s="3" t="s">
        <v>142</v>
      </c>
      <c r="BE431" s="210" t="n">
        <f aca="false">IF(N431="základní",J431,0)</f>
        <v>0</v>
      </c>
      <c r="BF431" s="210" t="n">
        <f aca="false">IF(N431="snížená",J431,0)</f>
        <v>0</v>
      </c>
      <c r="BG431" s="210" t="n">
        <f aca="false">IF(N431="zákl. přenesená",J431,0)</f>
        <v>0</v>
      </c>
      <c r="BH431" s="210" t="n">
        <f aca="false">IF(N431="sníž. přenesená",J431,0)</f>
        <v>0</v>
      </c>
      <c r="BI431" s="210" t="n">
        <f aca="false">IF(N431="nulová",J431,0)</f>
        <v>0</v>
      </c>
      <c r="BJ431" s="3" t="s">
        <v>89</v>
      </c>
      <c r="BK431" s="210" t="n">
        <f aca="false">ROUND(I431*H431,2)</f>
        <v>0</v>
      </c>
      <c r="BL431" s="3" t="s">
        <v>149</v>
      </c>
      <c r="BM431" s="209" t="s">
        <v>688</v>
      </c>
    </row>
    <row r="432" s="32" customFormat="true" ht="12.8" hidden="false" customHeight="false" outlineLevel="0" collapsed="false">
      <c r="A432" s="25"/>
      <c r="B432" s="26"/>
      <c r="C432" s="27"/>
      <c r="D432" s="211" t="s">
        <v>151</v>
      </c>
      <c r="E432" s="27"/>
      <c r="F432" s="212" t="s">
        <v>689</v>
      </c>
      <c r="G432" s="27"/>
      <c r="H432" s="27"/>
      <c r="I432" s="213"/>
      <c r="J432" s="27"/>
      <c r="K432" s="27"/>
      <c r="L432" s="31"/>
      <c r="M432" s="214"/>
      <c r="N432" s="215"/>
      <c r="O432" s="68"/>
      <c r="P432" s="68"/>
      <c r="Q432" s="68"/>
      <c r="R432" s="68"/>
      <c r="S432" s="68"/>
      <c r="T432" s="69"/>
      <c r="U432" s="25"/>
      <c r="V432" s="25"/>
      <c r="W432" s="25"/>
      <c r="X432" s="25"/>
      <c r="Y432" s="25"/>
      <c r="Z432" s="25"/>
      <c r="AA432" s="25"/>
      <c r="AB432" s="25"/>
      <c r="AC432" s="25"/>
      <c r="AD432" s="25"/>
      <c r="AE432" s="25"/>
      <c r="AT432" s="3" t="s">
        <v>151</v>
      </c>
      <c r="AU432" s="3" t="s">
        <v>21</v>
      </c>
    </row>
    <row r="433" s="32" customFormat="true" ht="12.8" hidden="false" customHeight="false" outlineLevel="0" collapsed="false">
      <c r="A433" s="25"/>
      <c r="B433" s="26"/>
      <c r="C433" s="27"/>
      <c r="D433" s="216" t="s">
        <v>153</v>
      </c>
      <c r="E433" s="27"/>
      <c r="F433" s="217" t="s">
        <v>683</v>
      </c>
      <c r="G433" s="27"/>
      <c r="H433" s="27"/>
      <c r="I433" s="213"/>
      <c r="J433" s="27"/>
      <c r="K433" s="27"/>
      <c r="L433" s="31"/>
      <c r="M433" s="214"/>
      <c r="N433" s="215"/>
      <c r="O433" s="68"/>
      <c r="P433" s="68"/>
      <c r="Q433" s="68"/>
      <c r="R433" s="68"/>
      <c r="S433" s="68"/>
      <c r="T433" s="69"/>
      <c r="U433" s="25"/>
      <c r="V433" s="25"/>
      <c r="W433" s="25"/>
      <c r="X433" s="25"/>
      <c r="Y433" s="25"/>
      <c r="Z433" s="25"/>
      <c r="AA433" s="25"/>
      <c r="AB433" s="25"/>
      <c r="AC433" s="25"/>
      <c r="AD433" s="25"/>
      <c r="AE433" s="25"/>
      <c r="AT433" s="3" t="s">
        <v>153</v>
      </c>
      <c r="AU433" s="3" t="s">
        <v>21</v>
      </c>
    </row>
    <row r="434" s="218" customFormat="true" ht="12.8" hidden="false" customHeight="false" outlineLevel="0" collapsed="false">
      <c r="B434" s="219"/>
      <c r="C434" s="220"/>
      <c r="D434" s="216" t="s">
        <v>155</v>
      </c>
      <c r="E434" s="221"/>
      <c r="F434" s="222" t="s">
        <v>1064</v>
      </c>
      <c r="G434" s="220"/>
      <c r="H434" s="223" t="n">
        <v>4969.286</v>
      </c>
      <c r="I434" s="224"/>
      <c r="J434" s="220"/>
      <c r="K434" s="220"/>
      <c r="L434" s="225"/>
      <c r="M434" s="226"/>
      <c r="N434" s="227"/>
      <c r="O434" s="227"/>
      <c r="P434" s="227"/>
      <c r="Q434" s="227"/>
      <c r="R434" s="227"/>
      <c r="S434" s="227"/>
      <c r="T434" s="228"/>
      <c r="AT434" s="229" t="s">
        <v>155</v>
      </c>
      <c r="AU434" s="229" t="s">
        <v>21</v>
      </c>
      <c r="AV434" s="218" t="s">
        <v>21</v>
      </c>
      <c r="AW434" s="218" t="s">
        <v>40</v>
      </c>
      <c r="AX434" s="218" t="s">
        <v>81</v>
      </c>
      <c r="AY434" s="229" t="s">
        <v>142</v>
      </c>
    </row>
    <row r="435" s="241" customFormat="true" ht="12.8" hidden="false" customHeight="false" outlineLevel="0" collapsed="false">
      <c r="B435" s="242"/>
      <c r="C435" s="243"/>
      <c r="D435" s="216" t="s">
        <v>155</v>
      </c>
      <c r="E435" s="244"/>
      <c r="F435" s="245" t="s">
        <v>158</v>
      </c>
      <c r="G435" s="243"/>
      <c r="H435" s="246" t="n">
        <v>4969.286</v>
      </c>
      <c r="I435" s="247"/>
      <c r="J435" s="243"/>
      <c r="K435" s="243"/>
      <c r="L435" s="248"/>
      <c r="M435" s="249"/>
      <c r="N435" s="250"/>
      <c r="O435" s="250"/>
      <c r="P435" s="250"/>
      <c r="Q435" s="250"/>
      <c r="R435" s="250"/>
      <c r="S435" s="250"/>
      <c r="T435" s="251"/>
      <c r="AT435" s="252" t="s">
        <v>155</v>
      </c>
      <c r="AU435" s="252" t="s">
        <v>21</v>
      </c>
      <c r="AV435" s="241" t="s">
        <v>149</v>
      </c>
      <c r="AW435" s="241" t="s">
        <v>40</v>
      </c>
      <c r="AX435" s="241" t="s">
        <v>89</v>
      </c>
      <c r="AY435" s="252" t="s">
        <v>142</v>
      </c>
    </row>
    <row r="436" s="32" customFormat="true" ht="24.15" hidden="false" customHeight="true" outlineLevel="0" collapsed="false">
      <c r="A436" s="25"/>
      <c r="B436" s="26"/>
      <c r="C436" s="198" t="s">
        <v>607</v>
      </c>
      <c r="D436" s="198" t="s">
        <v>144</v>
      </c>
      <c r="E436" s="199" t="s">
        <v>692</v>
      </c>
      <c r="F436" s="200" t="s">
        <v>693</v>
      </c>
      <c r="G436" s="201" t="s">
        <v>252</v>
      </c>
      <c r="H436" s="202" t="n">
        <v>42.764</v>
      </c>
      <c r="I436" s="203"/>
      <c r="J436" s="204" t="n">
        <f aca="false">ROUND(I436*H436,2)</f>
        <v>0</v>
      </c>
      <c r="K436" s="200" t="s">
        <v>148</v>
      </c>
      <c r="L436" s="31"/>
      <c r="M436" s="205"/>
      <c r="N436" s="206" t="s">
        <v>52</v>
      </c>
      <c r="O436" s="68"/>
      <c r="P436" s="207" t="n">
        <f aca="false">O436*H436</f>
        <v>0</v>
      </c>
      <c r="Q436" s="207" t="n">
        <v>0</v>
      </c>
      <c r="R436" s="207" t="n">
        <f aca="false">Q436*H436</f>
        <v>0</v>
      </c>
      <c r="S436" s="207" t="n">
        <v>0</v>
      </c>
      <c r="T436" s="208" t="n">
        <f aca="false">S436*H436</f>
        <v>0</v>
      </c>
      <c r="U436" s="25"/>
      <c r="V436" s="25"/>
      <c r="W436" s="25"/>
      <c r="X436" s="25"/>
      <c r="Y436" s="25"/>
      <c r="Z436" s="25"/>
      <c r="AA436" s="25"/>
      <c r="AB436" s="25"/>
      <c r="AC436" s="25"/>
      <c r="AD436" s="25"/>
      <c r="AE436" s="25"/>
      <c r="AR436" s="209" t="s">
        <v>149</v>
      </c>
      <c r="AT436" s="209" t="s">
        <v>144</v>
      </c>
      <c r="AU436" s="209" t="s">
        <v>21</v>
      </c>
      <c r="AY436" s="3" t="s">
        <v>142</v>
      </c>
      <c r="BE436" s="210" t="n">
        <f aca="false">IF(N436="základní",J436,0)</f>
        <v>0</v>
      </c>
      <c r="BF436" s="210" t="n">
        <f aca="false">IF(N436="snížená",J436,0)</f>
        <v>0</v>
      </c>
      <c r="BG436" s="210" t="n">
        <f aca="false">IF(N436="zákl. přenesená",J436,0)</f>
        <v>0</v>
      </c>
      <c r="BH436" s="210" t="n">
        <f aca="false">IF(N436="sníž. přenesená",J436,0)</f>
        <v>0</v>
      </c>
      <c r="BI436" s="210" t="n">
        <f aca="false">IF(N436="nulová",J436,0)</f>
        <v>0</v>
      </c>
      <c r="BJ436" s="3" t="s">
        <v>89</v>
      </c>
      <c r="BK436" s="210" t="n">
        <f aca="false">ROUND(I436*H436,2)</f>
        <v>0</v>
      </c>
      <c r="BL436" s="3" t="s">
        <v>149</v>
      </c>
      <c r="BM436" s="209" t="s">
        <v>694</v>
      </c>
    </row>
    <row r="437" s="32" customFormat="true" ht="12.8" hidden="false" customHeight="false" outlineLevel="0" collapsed="false">
      <c r="A437" s="25"/>
      <c r="B437" s="26"/>
      <c r="C437" s="27"/>
      <c r="D437" s="211" t="s">
        <v>151</v>
      </c>
      <c r="E437" s="27"/>
      <c r="F437" s="212" t="s">
        <v>695</v>
      </c>
      <c r="G437" s="27"/>
      <c r="H437" s="27"/>
      <c r="I437" s="213"/>
      <c r="J437" s="27"/>
      <c r="K437" s="27"/>
      <c r="L437" s="31"/>
      <c r="M437" s="214"/>
      <c r="N437" s="215"/>
      <c r="O437" s="68"/>
      <c r="P437" s="68"/>
      <c r="Q437" s="68"/>
      <c r="R437" s="68"/>
      <c r="S437" s="68"/>
      <c r="T437" s="69"/>
      <c r="U437" s="25"/>
      <c r="V437" s="25"/>
      <c r="W437" s="25"/>
      <c r="X437" s="25"/>
      <c r="Y437" s="25"/>
      <c r="Z437" s="25"/>
      <c r="AA437" s="25"/>
      <c r="AB437" s="25"/>
      <c r="AC437" s="25"/>
      <c r="AD437" s="25"/>
      <c r="AE437" s="25"/>
      <c r="AT437" s="3" t="s">
        <v>151</v>
      </c>
      <c r="AU437" s="3" t="s">
        <v>21</v>
      </c>
    </row>
    <row r="438" s="32" customFormat="true" ht="12.8" hidden="false" customHeight="false" outlineLevel="0" collapsed="false">
      <c r="A438" s="25"/>
      <c r="B438" s="26"/>
      <c r="C438" s="27"/>
      <c r="D438" s="216" t="s">
        <v>153</v>
      </c>
      <c r="E438" s="27"/>
      <c r="F438" s="217" t="s">
        <v>683</v>
      </c>
      <c r="G438" s="27"/>
      <c r="H438" s="27"/>
      <c r="I438" s="213"/>
      <c r="J438" s="27"/>
      <c r="K438" s="27"/>
      <c r="L438" s="31"/>
      <c r="M438" s="214"/>
      <c r="N438" s="215"/>
      <c r="O438" s="68"/>
      <c r="P438" s="68"/>
      <c r="Q438" s="68"/>
      <c r="R438" s="68"/>
      <c r="S438" s="68"/>
      <c r="T438" s="69"/>
      <c r="U438" s="25"/>
      <c r="V438" s="25"/>
      <c r="W438" s="25"/>
      <c r="X438" s="25"/>
      <c r="Y438" s="25"/>
      <c r="Z438" s="25"/>
      <c r="AA438" s="25"/>
      <c r="AB438" s="25"/>
      <c r="AC438" s="25"/>
      <c r="AD438" s="25"/>
      <c r="AE438" s="25"/>
      <c r="AT438" s="3" t="s">
        <v>153</v>
      </c>
      <c r="AU438" s="3" t="s">
        <v>21</v>
      </c>
    </row>
    <row r="439" s="218" customFormat="true" ht="12.8" hidden="false" customHeight="false" outlineLevel="0" collapsed="false">
      <c r="B439" s="219"/>
      <c r="C439" s="220"/>
      <c r="D439" s="216" t="s">
        <v>155</v>
      </c>
      <c r="E439" s="221"/>
      <c r="F439" s="222" t="s">
        <v>1065</v>
      </c>
      <c r="G439" s="220"/>
      <c r="H439" s="223" t="n">
        <v>10.44</v>
      </c>
      <c r="I439" s="224"/>
      <c r="J439" s="220"/>
      <c r="K439" s="220"/>
      <c r="L439" s="225"/>
      <c r="M439" s="226"/>
      <c r="N439" s="227"/>
      <c r="O439" s="227"/>
      <c r="P439" s="227"/>
      <c r="Q439" s="227"/>
      <c r="R439" s="227"/>
      <c r="S439" s="227"/>
      <c r="T439" s="228"/>
      <c r="AT439" s="229" t="s">
        <v>155</v>
      </c>
      <c r="AU439" s="229" t="s">
        <v>21</v>
      </c>
      <c r="AV439" s="218" t="s">
        <v>21</v>
      </c>
      <c r="AW439" s="218" t="s">
        <v>40</v>
      </c>
      <c r="AX439" s="218" t="s">
        <v>81</v>
      </c>
      <c r="AY439" s="229" t="s">
        <v>142</v>
      </c>
    </row>
    <row r="440" s="230" customFormat="true" ht="12.8" hidden="false" customHeight="false" outlineLevel="0" collapsed="false">
      <c r="B440" s="231"/>
      <c r="C440" s="232"/>
      <c r="D440" s="216" t="s">
        <v>155</v>
      </c>
      <c r="E440" s="233"/>
      <c r="F440" s="234" t="s">
        <v>1066</v>
      </c>
      <c r="G440" s="232"/>
      <c r="H440" s="233"/>
      <c r="I440" s="235"/>
      <c r="J440" s="232"/>
      <c r="K440" s="232"/>
      <c r="L440" s="236"/>
      <c r="M440" s="237"/>
      <c r="N440" s="238"/>
      <c r="O440" s="238"/>
      <c r="P440" s="238"/>
      <c r="Q440" s="238"/>
      <c r="R440" s="238"/>
      <c r="S440" s="238"/>
      <c r="T440" s="239"/>
      <c r="AT440" s="240" t="s">
        <v>155</v>
      </c>
      <c r="AU440" s="240" t="s">
        <v>21</v>
      </c>
      <c r="AV440" s="230" t="s">
        <v>89</v>
      </c>
      <c r="AW440" s="230" t="s">
        <v>40</v>
      </c>
      <c r="AX440" s="230" t="s">
        <v>81</v>
      </c>
      <c r="AY440" s="240" t="s">
        <v>142</v>
      </c>
    </row>
    <row r="441" s="218" customFormat="true" ht="12.8" hidden="false" customHeight="false" outlineLevel="0" collapsed="false">
      <c r="B441" s="219"/>
      <c r="C441" s="220"/>
      <c r="D441" s="216" t="s">
        <v>155</v>
      </c>
      <c r="E441" s="221"/>
      <c r="F441" s="222" t="s">
        <v>1067</v>
      </c>
      <c r="G441" s="220"/>
      <c r="H441" s="223" t="n">
        <v>13.413</v>
      </c>
      <c r="I441" s="224"/>
      <c r="J441" s="220"/>
      <c r="K441" s="220"/>
      <c r="L441" s="225"/>
      <c r="M441" s="226"/>
      <c r="N441" s="227"/>
      <c r="O441" s="227"/>
      <c r="P441" s="227"/>
      <c r="Q441" s="227"/>
      <c r="R441" s="227"/>
      <c r="S441" s="227"/>
      <c r="T441" s="228"/>
      <c r="AT441" s="229" t="s">
        <v>155</v>
      </c>
      <c r="AU441" s="229" t="s">
        <v>21</v>
      </c>
      <c r="AV441" s="218" t="s">
        <v>21</v>
      </c>
      <c r="AW441" s="218" t="s">
        <v>40</v>
      </c>
      <c r="AX441" s="218" t="s">
        <v>81</v>
      </c>
      <c r="AY441" s="229" t="s">
        <v>142</v>
      </c>
    </row>
    <row r="442" s="230" customFormat="true" ht="12.8" hidden="false" customHeight="false" outlineLevel="0" collapsed="false">
      <c r="B442" s="231"/>
      <c r="C442" s="232"/>
      <c r="D442" s="216" t="s">
        <v>155</v>
      </c>
      <c r="E442" s="233"/>
      <c r="F442" s="234" t="s">
        <v>1068</v>
      </c>
      <c r="G442" s="232"/>
      <c r="H442" s="233"/>
      <c r="I442" s="235"/>
      <c r="J442" s="232"/>
      <c r="K442" s="232"/>
      <c r="L442" s="236"/>
      <c r="M442" s="237"/>
      <c r="N442" s="238"/>
      <c r="O442" s="238"/>
      <c r="P442" s="238"/>
      <c r="Q442" s="238"/>
      <c r="R442" s="238"/>
      <c r="S442" s="238"/>
      <c r="T442" s="239"/>
      <c r="AT442" s="240" t="s">
        <v>155</v>
      </c>
      <c r="AU442" s="240" t="s">
        <v>21</v>
      </c>
      <c r="AV442" s="230" t="s">
        <v>89</v>
      </c>
      <c r="AW442" s="230" t="s">
        <v>40</v>
      </c>
      <c r="AX442" s="230" t="s">
        <v>81</v>
      </c>
      <c r="AY442" s="240" t="s">
        <v>142</v>
      </c>
    </row>
    <row r="443" s="218" customFormat="true" ht="12.8" hidden="false" customHeight="false" outlineLevel="0" collapsed="false">
      <c r="B443" s="219"/>
      <c r="C443" s="220"/>
      <c r="D443" s="216" t="s">
        <v>155</v>
      </c>
      <c r="E443" s="221"/>
      <c r="F443" s="222" t="s">
        <v>1069</v>
      </c>
      <c r="G443" s="220"/>
      <c r="H443" s="223" t="n">
        <v>9.481</v>
      </c>
      <c r="I443" s="224"/>
      <c r="J443" s="220"/>
      <c r="K443" s="220"/>
      <c r="L443" s="225"/>
      <c r="M443" s="226"/>
      <c r="N443" s="227"/>
      <c r="O443" s="227"/>
      <c r="P443" s="227"/>
      <c r="Q443" s="227"/>
      <c r="R443" s="227"/>
      <c r="S443" s="227"/>
      <c r="T443" s="228"/>
      <c r="AT443" s="229" t="s">
        <v>155</v>
      </c>
      <c r="AU443" s="229" t="s">
        <v>21</v>
      </c>
      <c r="AV443" s="218" t="s">
        <v>21</v>
      </c>
      <c r="AW443" s="218" t="s">
        <v>40</v>
      </c>
      <c r="AX443" s="218" t="s">
        <v>81</v>
      </c>
      <c r="AY443" s="229" t="s">
        <v>142</v>
      </c>
    </row>
    <row r="444" s="230" customFormat="true" ht="12.8" hidden="false" customHeight="false" outlineLevel="0" collapsed="false">
      <c r="B444" s="231"/>
      <c r="C444" s="232"/>
      <c r="D444" s="216" t="s">
        <v>155</v>
      </c>
      <c r="E444" s="233"/>
      <c r="F444" s="234" t="s">
        <v>701</v>
      </c>
      <c r="G444" s="232"/>
      <c r="H444" s="233"/>
      <c r="I444" s="235"/>
      <c r="J444" s="232"/>
      <c r="K444" s="232"/>
      <c r="L444" s="236"/>
      <c r="M444" s="237"/>
      <c r="N444" s="238"/>
      <c r="O444" s="238"/>
      <c r="P444" s="238"/>
      <c r="Q444" s="238"/>
      <c r="R444" s="238"/>
      <c r="S444" s="238"/>
      <c r="T444" s="239"/>
      <c r="AT444" s="240" t="s">
        <v>155</v>
      </c>
      <c r="AU444" s="240" t="s">
        <v>21</v>
      </c>
      <c r="AV444" s="230" t="s">
        <v>89</v>
      </c>
      <c r="AW444" s="230" t="s">
        <v>40</v>
      </c>
      <c r="AX444" s="230" t="s">
        <v>81</v>
      </c>
      <c r="AY444" s="240" t="s">
        <v>142</v>
      </c>
    </row>
    <row r="445" s="218" customFormat="true" ht="12.8" hidden="false" customHeight="false" outlineLevel="0" collapsed="false">
      <c r="B445" s="219"/>
      <c r="C445" s="220"/>
      <c r="D445" s="216" t="s">
        <v>155</v>
      </c>
      <c r="E445" s="221"/>
      <c r="F445" s="222" t="s">
        <v>1070</v>
      </c>
      <c r="G445" s="220"/>
      <c r="H445" s="223" t="n">
        <v>9.43</v>
      </c>
      <c r="I445" s="224"/>
      <c r="J445" s="220"/>
      <c r="K445" s="220"/>
      <c r="L445" s="225"/>
      <c r="M445" s="226"/>
      <c r="N445" s="227"/>
      <c r="O445" s="227"/>
      <c r="P445" s="227"/>
      <c r="Q445" s="227"/>
      <c r="R445" s="227"/>
      <c r="S445" s="227"/>
      <c r="T445" s="228"/>
      <c r="AT445" s="229" t="s">
        <v>155</v>
      </c>
      <c r="AU445" s="229" t="s">
        <v>21</v>
      </c>
      <c r="AV445" s="218" t="s">
        <v>21</v>
      </c>
      <c r="AW445" s="218" t="s">
        <v>40</v>
      </c>
      <c r="AX445" s="218" t="s">
        <v>81</v>
      </c>
      <c r="AY445" s="229" t="s">
        <v>142</v>
      </c>
    </row>
    <row r="446" s="230" customFormat="true" ht="12.8" hidden="false" customHeight="false" outlineLevel="0" collapsed="false">
      <c r="B446" s="231"/>
      <c r="C446" s="232"/>
      <c r="D446" s="216" t="s">
        <v>155</v>
      </c>
      <c r="E446" s="233"/>
      <c r="F446" s="234" t="s">
        <v>703</v>
      </c>
      <c r="G446" s="232"/>
      <c r="H446" s="233"/>
      <c r="I446" s="235"/>
      <c r="J446" s="232"/>
      <c r="K446" s="232"/>
      <c r="L446" s="236"/>
      <c r="M446" s="237"/>
      <c r="N446" s="238"/>
      <c r="O446" s="238"/>
      <c r="P446" s="238"/>
      <c r="Q446" s="238"/>
      <c r="R446" s="238"/>
      <c r="S446" s="238"/>
      <c r="T446" s="239"/>
      <c r="AT446" s="240" t="s">
        <v>155</v>
      </c>
      <c r="AU446" s="240" t="s">
        <v>21</v>
      </c>
      <c r="AV446" s="230" t="s">
        <v>89</v>
      </c>
      <c r="AW446" s="230" t="s">
        <v>40</v>
      </c>
      <c r="AX446" s="230" t="s">
        <v>81</v>
      </c>
      <c r="AY446" s="240" t="s">
        <v>142</v>
      </c>
    </row>
    <row r="447" s="241" customFormat="true" ht="12.8" hidden="false" customHeight="false" outlineLevel="0" collapsed="false">
      <c r="B447" s="242"/>
      <c r="C447" s="243"/>
      <c r="D447" s="216" t="s">
        <v>155</v>
      </c>
      <c r="E447" s="244"/>
      <c r="F447" s="245" t="s">
        <v>158</v>
      </c>
      <c r="G447" s="243"/>
      <c r="H447" s="246" t="n">
        <v>42.764</v>
      </c>
      <c r="I447" s="247"/>
      <c r="J447" s="243"/>
      <c r="K447" s="243"/>
      <c r="L447" s="248"/>
      <c r="M447" s="249"/>
      <c r="N447" s="250"/>
      <c r="O447" s="250"/>
      <c r="P447" s="250"/>
      <c r="Q447" s="250"/>
      <c r="R447" s="250"/>
      <c r="S447" s="250"/>
      <c r="T447" s="251"/>
      <c r="AT447" s="252" t="s">
        <v>155</v>
      </c>
      <c r="AU447" s="252" t="s">
        <v>21</v>
      </c>
      <c r="AV447" s="241" t="s">
        <v>149</v>
      </c>
      <c r="AW447" s="241" t="s">
        <v>40</v>
      </c>
      <c r="AX447" s="241" t="s">
        <v>89</v>
      </c>
      <c r="AY447" s="252" t="s">
        <v>142</v>
      </c>
    </row>
    <row r="448" s="32" customFormat="true" ht="24.15" hidden="false" customHeight="true" outlineLevel="0" collapsed="false">
      <c r="A448" s="25"/>
      <c r="B448" s="26"/>
      <c r="C448" s="198" t="s">
        <v>612</v>
      </c>
      <c r="D448" s="198" t="s">
        <v>144</v>
      </c>
      <c r="E448" s="199" t="s">
        <v>705</v>
      </c>
      <c r="F448" s="200" t="s">
        <v>687</v>
      </c>
      <c r="G448" s="201" t="s">
        <v>252</v>
      </c>
      <c r="H448" s="202" t="n">
        <v>598.696</v>
      </c>
      <c r="I448" s="203"/>
      <c r="J448" s="204" t="n">
        <f aca="false">ROUND(I448*H448,2)</f>
        <v>0</v>
      </c>
      <c r="K448" s="200" t="s">
        <v>148</v>
      </c>
      <c r="L448" s="31"/>
      <c r="M448" s="205"/>
      <c r="N448" s="206" t="s">
        <v>52</v>
      </c>
      <c r="O448" s="68"/>
      <c r="P448" s="207" t="n">
        <f aca="false">O448*H448</f>
        <v>0</v>
      </c>
      <c r="Q448" s="207" t="n">
        <v>0</v>
      </c>
      <c r="R448" s="207" t="n">
        <f aca="false">Q448*H448</f>
        <v>0</v>
      </c>
      <c r="S448" s="207" t="n">
        <v>0</v>
      </c>
      <c r="T448" s="208" t="n">
        <f aca="false">S448*H448</f>
        <v>0</v>
      </c>
      <c r="U448" s="25"/>
      <c r="V448" s="25"/>
      <c r="W448" s="25"/>
      <c r="X448" s="25"/>
      <c r="Y448" s="25"/>
      <c r="Z448" s="25"/>
      <c r="AA448" s="25"/>
      <c r="AB448" s="25"/>
      <c r="AC448" s="25"/>
      <c r="AD448" s="25"/>
      <c r="AE448" s="25"/>
      <c r="AR448" s="209" t="s">
        <v>149</v>
      </c>
      <c r="AT448" s="209" t="s">
        <v>144</v>
      </c>
      <c r="AU448" s="209" t="s">
        <v>21</v>
      </c>
      <c r="AY448" s="3" t="s">
        <v>142</v>
      </c>
      <c r="BE448" s="210" t="n">
        <f aca="false">IF(N448="základní",J448,0)</f>
        <v>0</v>
      </c>
      <c r="BF448" s="210" t="n">
        <f aca="false">IF(N448="snížená",J448,0)</f>
        <v>0</v>
      </c>
      <c r="BG448" s="210" t="n">
        <f aca="false">IF(N448="zákl. přenesená",J448,0)</f>
        <v>0</v>
      </c>
      <c r="BH448" s="210" t="n">
        <f aca="false">IF(N448="sníž. přenesená",J448,0)</f>
        <v>0</v>
      </c>
      <c r="BI448" s="210" t="n">
        <f aca="false">IF(N448="nulová",J448,0)</f>
        <v>0</v>
      </c>
      <c r="BJ448" s="3" t="s">
        <v>89</v>
      </c>
      <c r="BK448" s="210" t="n">
        <f aca="false">ROUND(I448*H448,2)</f>
        <v>0</v>
      </c>
      <c r="BL448" s="3" t="s">
        <v>149</v>
      </c>
      <c r="BM448" s="209" t="s">
        <v>706</v>
      </c>
    </row>
    <row r="449" s="32" customFormat="true" ht="12.8" hidden="false" customHeight="false" outlineLevel="0" collapsed="false">
      <c r="A449" s="25"/>
      <c r="B449" s="26"/>
      <c r="C449" s="27"/>
      <c r="D449" s="211" t="s">
        <v>151</v>
      </c>
      <c r="E449" s="27"/>
      <c r="F449" s="212" t="s">
        <v>707</v>
      </c>
      <c r="G449" s="27"/>
      <c r="H449" s="27"/>
      <c r="I449" s="213"/>
      <c r="J449" s="27"/>
      <c r="K449" s="27"/>
      <c r="L449" s="31"/>
      <c r="M449" s="214"/>
      <c r="N449" s="215"/>
      <c r="O449" s="68"/>
      <c r="P449" s="68"/>
      <c r="Q449" s="68"/>
      <c r="R449" s="68"/>
      <c r="S449" s="68"/>
      <c r="T449" s="69"/>
      <c r="U449" s="25"/>
      <c r="V449" s="25"/>
      <c r="W449" s="25"/>
      <c r="X449" s="25"/>
      <c r="Y449" s="25"/>
      <c r="Z449" s="25"/>
      <c r="AA449" s="25"/>
      <c r="AB449" s="25"/>
      <c r="AC449" s="25"/>
      <c r="AD449" s="25"/>
      <c r="AE449" s="25"/>
      <c r="AT449" s="3" t="s">
        <v>151</v>
      </c>
      <c r="AU449" s="3" t="s">
        <v>21</v>
      </c>
    </row>
    <row r="450" s="32" customFormat="true" ht="12.8" hidden="false" customHeight="false" outlineLevel="0" collapsed="false">
      <c r="A450" s="25"/>
      <c r="B450" s="26"/>
      <c r="C450" s="27"/>
      <c r="D450" s="216" t="s">
        <v>153</v>
      </c>
      <c r="E450" s="27"/>
      <c r="F450" s="217" t="s">
        <v>683</v>
      </c>
      <c r="G450" s="27"/>
      <c r="H450" s="27"/>
      <c r="I450" s="213"/>
      <c r="J450" s="27"/>
      <c r="K450" s="27"/>
      <c r="L450" s="31"/>
      <c r="M450" s="214"/>
      <c r="N450" s="215"/>
      <c r="O450" s="68"/>
      <c r="P450" s="68"/>
      <c r="Q450" s="68"/>
      <c r="R450" s="68"/>
      <c r="S450" s="68"/>
      <c r="T450" s="69"/>
      <c r="U450" s="25"/>
      <c r="V450" s="25"/>
      <c r="W450" s="25"/>
      <c r="X450" s="25"/>
      <c r="Y450" s="25"/>
      <c r="Z450" s="25"/>
      <c r="AA450" s="25"/>
      <c r="AB450" s="25"/>
      <c r="AC450" s="25"/>
      <c r="AD450" s="25"/>
      <c r="AE450" s="25"/>
      <c r="AT450" s="3" t="s">
        <v>153</v>
      </c>
      <c r="AU450" s="3" t="s">
        <v>21</v>
      </c>
    </row>
    <row r="451" s="218" customFormat="true" ht="12.8" hidden="false" customHeight="false" outlineLevel="0" collapsed="false">
      <c r="B451" s="219"/>
      <c r="C451" s="220"/>
      <c r="D451" s="216" t="s">
        <v>155</v>
      </c>
      <c r="E451" s="221"/>
      <c r="F451" s="222" t="s">
        <v>1071</v>
      </c>
      <c r="G451" s="220"/>
      <c r="H451" s="223" t="n">
        <v>598.696</v>
      </c>
      <c r="I451" s="224"/>
      <c r="J451" s="220"/>
      <c r="K451" s="220"/>
      <c r="L451" s="225"/>
      <c r="M451" s="226"/>
      <c r="N451" s="227"/>
      <c r="O451" s="227"/>
      <c r="P451" s="227"/>
      <c r="Q451" s="227"/>
      <c r="R451" s="227"/>
      <c r="S451" s="227"/>
      <c r="T451" s="228"/>
      <c r="AT451" s="229" t="s">
        <v>155</v>
      </c>
      <c r="AU451" s="229" t="s">
        <v>21</v>
      </c>
      <c r="AV451" s="218" t="s">
        <v>21</v>
      </c>
      <c r="AW451" s="218" t="s">
        <v>40</v>
      </c>
      <c r="AX451" s="218" t="s">
        <v>81</v>
      </c>
      <c r="AY451" s="229" t="s">
        <v>142</v>
      </c>
    </row>
    <row r="452" s="241" customFormat="true" ht="12.8" hidden="false" customHeight="false" outlineLevel="0" collapsed="false">
      <c r="B452" s="242"/>
      <c r="C452" s="243"/>
      <c r="D452" s="216" t="s">
        <v>155</v>
      </c>
      <c r="E452" s="244"/>
      <c r="F452" s="245" t="s">
        <v>158</v>
      </c>
      <c r="G452" s="243"/>
      <c r="H452" s="246" t="n">
        <v>598.696</v>
      </c>
      <c r="I452" s="247"/>
      <c r="J452" s="243"/>
      <c r="K452" s="243"/>
      <c r="L452" s="248"/>
      <c r="M452" s="249"/>
      <c r="N452" s="250"/>
      <c r="O452" s="250"/>
      <c r="P452" s="250"/>
      <c r="Q452" s="250"/>
      <c r="R452" s="250"/>
      <c r="S452" s="250"/>
      <c r="T452" s="251"/>
      <c r="AT452" s="252" t="s">
        <v>155</v>
      </c>
      <c r="AU452" s="252" t="s">
        <v>21</v>
      </c>
      <c r="AV452" s="241" t="s">
        <v>149</v>
      </c>
      <c r="AW452" s="241" t="s">
        <v>40</v>
      </c>
      <c r="AX452" s="241" t="s">
        <v>89</v>
      </c>
      <c r="AY452" s="252" t="s">
        <v>142</v>
      </c>
    </row>
    <row r="453" s="32" customFormat="true" ht="16.5" hidden="false" customHeight="true" outlineLevel="0" collapsed="false">
      <c r="A453" s="25"/>
      <c r="B453" s="26"/>
      <c r="C453" s="198" t="s">
        <v>618</v>
      </c>
      <c r="D453" s="198" t="s">
        <v>144</v>
      </c>
      <c r="E453" s="199" t="s">
        <v>710</v>
      </c>
      <c r="F453" s="200" t="s">
        <v>711</v>
      </c>
      <c r="G453" s="201" t="s">
        <v>252</v>
      </c>
      <c r="H453" s="202" t="n">
        <v>354.949</v>
      </c>
      <c r="I453" s="203"/>
      <c r="J453" s="204" t="n">
        <f aca="false">ROUND(I453*H453,2)</f>
        <v>0</v>
      </c>
      <c r="K453" s="200" t="s">
        <v>148</v>
      </c>
      <c r="L453" s="31"/>
      <c r="M453" s="205"/>
      <c r="N453" s="206" t="s">
        <v>52</v>
      </c>
      <c r="O453" s="68"/>
      <c r="P453" s="207" t="n">
        <f aca="false">O453*H453</f>
        <v>0</v>
      </c>
      <c r="Q453" s="207" t="n">
        <v>0</v>
      </c>
      <c r="R453" s="207" t="n">
        <f aca="false">Q453*H453</f>
        <v>0</v>
      </c>
      <c r="S453" s="207" t="n">
        <v>0</v>
      </c>
      <c r="T453" s="208" t="n">
        <f aca="false">S453*H453</f>
        <v>0</v>
      </c>
      <c r="U453" s="25"/>
      <c r="V453" s="25"/>
      <c r="W453" s="25"/>
      <c r="X453" s="25"/>
      <c r="Y453" s="25"/>
      <c r="Z453" s="25"/>
      <c r="AA453" s="25"/>
      <c r="AB453" s="25"/>
      <c r="AC453" s="25"/>
      <c r="AD453" s="25"/>
      <c r="AE453" s="25"/>
      <c r="AR453" s="209" t="s">
        <v>149</v>
      </c>
      <c r="AT453" s="209" t="s">
        <v>144</v>
      </c>
      <c r="AU453" s="209" t="s">
        <v>21</v>
      </c>
      <c r="AY453" s="3" t="s">
        <v>142</v>
      </c>
      <c r="BE453" s="210" t="n">
        <f aca="false">IF(N453="základní",J453,0)</f>
        <v>0</v>
      </c>
      <c r="BF453" s="210" t="n">
        <f aca="false">IF(N453="snížená",J453,0)</f>
        <v>0</v>
      </c>
      <c r="BG453" s="210" t="n">
        <f aca="false">IF(N453="zákl. přenesená",J453,0)</f>
        <v>0</v>
      </c>
      <c r="BH453" s="210" t="n">
        <f aca="false">IF(N453="sníž. přenesená",J453,0)</f>
        <v>0</v>
      </c>
      <c r="BI453" s="210" t="n">
        <f aca="false">IF(N453="nulová",J453,0)</f>
        <v>0</v>
      </c>
      <c r="BJ453" s="3" t="s">
        <v>89</v>
      </c>
      <c r="BK453" s="210" t="n">
        <f aca="false">ROUND(I453*H453,2)</f>
        <v>0</v>
      </c>
      <c r="BL453" s="3" t="s">
        <v>149</v>
      </c>
      <c r="BM453" s="209" t="s">
        <v>712</v>
      </c>
    </row>
    <row r="454" s="32" customFormat="true" ht="12.8" hidden="false" customHeight="false" outlineLevel="0" collapsed="false">
      <c r="A454" s="25"/>
      <c r="B454" s="26"/>
      <c r="C454" s="27"/>
      <c r="D454" s="211" t="s">
        <v>151</v>
      </c>
      <c r="E454" s="27"/>
      <c r="F454" s="212" t="s">
        <v>713</v>
      </c>
      <c r="G454" s="27"/>
      <c r="H454" s="27"/>
      <c r="I454" s="213"/>
      <c r="J454" s="27"/>
      <c r="K454" s="27"/>
      <c r="L454" s="31"/>
      <c r="M454" s="214"/>
      <c r="N454" s="215"/>
      <c r="O454" s="68"/>
      <c r="P454" s="68"/>
      <c r="Q454" s="68"/>
      <c r="R454" s="68"/>
      <c r="S454" s="68"/>
      <c r="T454" s="69"/>
      <c r="U454" s="25"/>
      <c r="V454" s="25"/>
      <c r="W454" s="25"/>
      <c r="X454" s="25"/>
      <c r="Y454" s="25"/>
      <c r="Z454" s="25"/>
      <c r="AA454" s="25"/>
      <c r="AB454" s="25"/>
      <c r="AC454" s="25"/>
      <c r="AD454" s="25"/>
      <c r="AE454" s="25"/>
      <c r="AT454" s="3" t="s">
        <v>151</v>
      </c>
      <c r="AU454" s="3" t="s">
        <v>21</v>
      </c>
    </row>
    <row r="455" s="32" customFormat="true" ht="12.8" hidden="false" customHeight="false" outlineLevel="0" collapsed="false">
      <c r="A455" s="25"/>
      <c r="B455" s="26"/>
      <c r="C455" s="27"/>
      <c r="D455" s="216" t="s">
        <v>153</v>
      </c>
      <c r="E455" s="27"/>
      <c r="F455" s="217" t="s">
        <v>714</v>
      </c>
      <c r="G455" s="27"/>
      <c r="H455" s="27"/>
      <c r="I455" s="213"/>
      <c r="J455" s="27"/>
      <c r="K455" s="27"/>
      <c r="L455" s="31"/>
      <c r="M455" s="214"/>
      <c r="N455" s="215"/>
      <c r="O455" s="68"/>
      <c r="P455" s="68"/>
      <c r="Q455" s="68"/>
      <c r="R455" s="68"/>
      <c r="S455" s="68"/>
      <c r="T455" s="69"/>
      <c r="U455" s="25"/>
      <c r="V455" s="25"/>
      <c r="W455" s="25"/>
      <c r="X455" s="25"/>
      <c r="Y455" s="25"/>
      <c r="Z455" s="25"/>
      <c r="AA455" s="25"/>
      <c r="AB455" s="25"/>
      <c r="AC455" s="25"/>
      <c r="AD455" s="25"/>
      <c r="AE455" s="25"/>
      <c r="AT455" s="3" t="s">
        <v>153</v>
      </c>
      <c r="AU455" s="3" t="s">
        <v>21</v>
      </c>
    </row>
    <row r="456" s="218" customFormat="true" ht="12.8" hidden="false" customHeight="false" outlineLevel="0" collapsed="false">
      <c r="B456" s="219"/>
      <c r="C456" s="220"/>
      <c r="D456" s="216" t="s">
        <v>155</v>
      </c>
      <c r="E456" s="221"/>
      <c r="F456" s="222" t="s">
        <v>1072</v>
      </c>
      <c r="G456" s="220"/>
      <c r="H456" s="223" t="n">
        <v>354.949</v>
      </c>
      <c r="I456" s="224"/>
      <c r="J456" s="220"/>
      <c r="K456" s="220"/>
      <c r="L456" s="225"/>
      <c r="M456" s="226"/>
      <c r="N456" s="227"/>
      <c r="O456" s="227"/>
      <c r="P456" s="227"/>
      <c r="Q456" s="227"/>
      <c r="R456" s="227"/>
      <c r="S456" s="227"/>
      <c r="T456" s="228"/>
      <c r="AT456" s="229" t="s">
        <v>155</v>
      </c>
      <c r="AU456" s="229" t="s">
        <v>21</v>
      </c>
      <c r="AV456" s="218" t="s">
        <v>21</v>
      </c>
      <c r="AW456" s="218" t="s">
        <v>40</v>
      </c>
      <c r="AX456" s="218" t="s">
        <v>81</v>
      </c>
      <c r="AY456" s="229" t="s">
        <v>142</v>
      </c>
    </row>
    <row r="457" s="241" customFormat="true" ht="12.8" hidden="false" customHeight="false" outlineLevel="0" collapsed="false">
      <c r="B457" s="242"/>
      <c r="C457" s="243"/>
      <c r="D457" s="216" t="s">
        <v>155</v>
      </c>
      <c r="E457" s="244"/>
      <c r="F457" s="245" t="s">
        <v>158</v>
      </c>
      <c r="G457" s="243"/>
      <c r="H457" s="246" t="n">
        <v>354.949</v>
      </c>
      <c r="I457" s="247"/>
      <c r="J457" s="243"/>
      <c r="K457" s="243"/>
      <c r="L457" s="248"/>
      <c r="M457" s="249"/>
      <c r="N457" s="250"/>
      <c r="O457" s="250"/>
      <c r="P457" s="250"/>
      <c r="Q457" s="250"/>
      <c r="R457" s="250"/>
      <c r="S457" s="250"/>
      <c r="T457" s="251"/>
      <c r="AT457" s="252" t="s">
        <v>155</v>
      </c>
      <c r="AU457" s="252" t="s">
        <v>21</v>
      </c>
      <c r="AV457" s="241" t="s">
        <v>149</v>
      </c>
      <c r="AW457" s="241" t="s">
        <v>40</v>
      </c>
      <c r="AX457" s="241" t="s">
        <v>89</v>
      </c>
      <c r="AY457" s="252" t="s">
        <v>142</v>
      </c>
    </row>
    <row r="458" s="32" customFormat="true" ht="16.5" hidden="false" customHeight="true" outlineLevel="0" collapsed="false">
      <c r="A458" s="25"/>
      <c r="B458" s="26"/>
      <c r="C458" s="198" t="s">
        <v>623</v>
      </c>
      <c r="D458" s="198" t="s">
        <v>144</v>
      </c>
      <c r="E458" s="199" t="s">
        <v>716</v>
      </c>
      <c r="F458" s="200" t="s">
        <v>717</v>
      </c>
      <c r="G458" s="201" t="s">
        <v>252</v>
      </c>
      <c r="H458" s="202" t="n">
        <v>42.764</v>
      </c>
      <c r="I458" s="203"/>
      <c r="J458" s="204" t="n">
        <f aca="false">ROUND(I458*H458,2)</f>
        <v>0</v>
      </c>
      <c r="K458" s="200" t="s">
        <v>148</v>
      </c>
      <c r="L458" s="31"/>
      <c r="M458" s="205"/>
      <c r="N458" s="206" t="s">
        <v>52</v>
      </c>
      <c r="O458" s="68"/>
      <c r="P458" s="207" t="n">
        <f aca="false">O458*H458</f>
        <v>0</v>
      </c>
      <c r="Q458" s="207" t="n">
        <v>0</v>
      </c>
      <c r="R458" s="207" t="n">
        <f aca="false">Q458*H458</f>
        <v>0</v>
      </c>
      <c r="S458" s="207" t="n">
        <v>0</v>
      </c>
      <c r="T458" s="208" t="n">
        <f aca="false">S458*H458</f>
        <v>0</v>
      </c>
      <c r="U458" s="25"/>
      <c r="V458" s="25"/>
      <c r="W458" s="25"/>
      <c r="X458" s="25"/>
      <c r="Y458" s="25"/>
      <c r="Z458" s="25"/>
      <c r="AA458" s="25"/>
      <c r="AB458" s="25"/>
      <c r="AC458" s="25"/>
      <c r="AD458" s="25"/>
      <c r="AE458" s="25"/>
      <c r="AR458" s="209" t="s">
        <v>149</v>
      </c>
      <c r="AT458" s="209" t="s">
        <v>144</v>
      </c>
      <c r="AU458" s="209" t="s">
        <v>21</v>
      </c>
      <c r="AY458" s="3" t="s">
        <v>142</v>
      </c>
      <c r="BE458" s="210" t="n">
        <f aca="false">IF(N458="základní",J458,0)</f>
        <v>0</v>
      </c>
      <c r="BF458" s="210" t="n">
        <f aca="false">IF(N458="snížená",J458,0)</f>
        <v>0</v>
      </c>
      <c r="BG458" s="210" t="n">
        <f aca="false">IF(N458="zákl. přenesená",J458,0)</f>
        <v>0</v>
      </c>
      <c r="BH458" s="210" t="n">
        <f aca="false">IF(N458="sníž. přenesená",J458,0)</f>
        <v>0</v>
      </c>
      <c r="BI458" s="210" t="n">
        <f aca="false">IF(N458="nulová",J458,0)</f>
        <v>0</v>
      </c>
      <c r="BJ458" s="3" t="s">
        <v>89</v>
      </c>
      <c r="BK458" s="210" t="n">
        <f aca="false">ROUND(I458*H458,2)</f>
        <v>0</v>
      </c>
      <c r="BL458" s="3" t="s">
        <v>149</v>
      </c>
      <c r="BM458" s="209" t="s">
        <v>718</v>
      </c>
    </row>
    <row r="459" s="32" customFormat="true" ht="12.8" hidden="false" customHeight="false" outlineLevel="0" collapsed="false">
      <c r="A459" s="25"/>
      <c r="B459" s="26"/>
      <c r="C459" s="27"/>
      <c r="D459" s="211" t="s">
        <v>151</v>
      </c>
      <c r="E459" s="27"/>
      <c r="F459" s="212" t="s">
        <v>719</v>
      </c>
      <c r="G459" s="27"/>
      <c r="H459" s="27"/>
      <c r="I459" s="213"/>
      <c r="J459" s="27"/>
      <c r="K459" s="27"/>
      <c r="L459" s="31"/>
      <c r="M459" s="214"/>
      <c r="N459" s="215"/>
      <c r="O459" s="68"/>
      <c r="P459" s="68"/>
      <c r="Q459" s="68"/>
      <c r="R459" s="68"/>
      <c r="S459" s="68"/>
      <c r="T459" s="69"/>
      <c r="U459" s="25"/>
      <c r="V459" s="25"/>
      <c r="W459" s="25"/>
      <c r="X459" s="25"/>
      <c r="Y459" s="25"/>
      <c r="Z459" s="25"/>
      <c r="AA459" s="25"/>
      <c r="AB459" s="25"/>
      <c r="AC459" s="25"/>
      <c r="AD459" s="25"/>
      <c r="AE459" s="25"/>
      <c r="AT459" s="3" t="s">
        <v>151</v>
      </c>
      <c r="AU459" s="3" t="s">
        <v>21</v>
      </c>
    </row>
    <row r="460" s="32" customFormat="true" ht="12.8" hidden="false" customHeight="false" outlineLevel="0" collapsed="false">
      <c r="A460" s="25"/>
      <c r="B460" s="26"/>
      <c r="C460" s="27"/>
      <c r="D460" s="216" t="s">
        <v>153</v>
      </c>
      <c r="E460" s="27"/>
      <c r="F460" s="217" t="s">
        <v>714</v>
      </c>
      <c r="G460" s="27"/>
      <c r="H460" s="27"/>
      <c r="I460" s="213"/>
      <c r="J460" s="27"/>
      <c r="K460" s="27"/>
      <c r="L460" s="31"/>
      <c r="M460" s="214"/>
      <c r="N460" s="215"/>
      <c r="O460" s="68"/>
      <c r="P460" s="68"/>
      <c r="Q460" s="68"/>
      <c r="R460" s="68"/>
      <c r="S460" s="68"/>
      <c r="T460" s="69"/>
      <c r="U460" s="25"/>
      <c r="V460" s="25"/>
      <c r="W460" s="25"/>
      <c r="X460" s="25"/>
      <c r="Y460" s="25"/>
      <c r="Z460" s="25"/>
      <c r="AA460" s="25"/>
      <c r="AB460" s="25"/>
      <c r="AC460" s="25"/>
      <c r="AD460" s="25"/>
      <c r="AE460" s="25"/>
      <c r="AT460" s="3" t="s">
        <v>153</v>
      </c>
      <c r="AU460" s="3" t="s">
        <v>21</v>
      </c>
    </row>
    <row r="461" s="218" customFormat="true" ht="12.8" hidden="false" customHeight="false" outlineLevel="0" collapsed="false">
      <c r="B461" s="219"/>
      <c r="C461" s="220"/>
      <c r="D461" s="216" t="s">
        <v>155</v>
      </c>
      <c r="E461" s="221"/>
      <c r="F461" s="222" t="s">
        <v>1073</v>
      </c>
      <c r="G461" s="220"/>
      <c r="H461" s="223" t="n">
        <v>42.764</v>
      </c>
      <c r="I461" s="224"/>
      <c r="J461" s="220"/>
      <c r="K461" s="220"/>
      <c r="L461" s="225"/>
      <c r="M461" s="226"/>
      <c r="N461" s="227"/>
      <c r="O461" s="227"/>
      <c r="P461" s="227"/>
      <c r="Q461" s="227"/>
      <c r="R461" s="227"/>
      <c r="S461" s="227"/>
      <c r="T461" s="228"/>
      <c r="AT461" s="229" t="s">
        <v>155</v>
      </c>
      <c r="AU461" s="229" t="s">
        <v>21</v>
      </c>
      <c r="AV461" s="218" t="s">
        <v>21</v>
      </c>
      <c r="AW461" s="218" t="s">
        <v>40</v>
      </c>
      <c r="AX461" s="218" t="s">
        <v>81</v>
      </c>
      <c r="AY461" s="229" t="s">
        <v>142</v>
      </c>
    </row>
    <row r="462" s="241" customFormat="true" ht="12.8" hidden="false" customHeight="false" outlineLevel="0" collapsed="false">
      <c r="B462" s="242"/>
      <c r="C462" s="243"/>
      <c r="D462" s="216" t="s">
        <v>155</v>
      </c>
      <c r="E462" s="244"/>
      <c r="F462" s="245" t="s">
        <v>158</v>
      </c>
      <c r="G462" s="243"/>
      <c r="H462" s="246" t="n">
        <v>42.764</v>
      </c>
      <c r="I462" s="247"/>
      <c r="J462" s="243"/>
      <c r="K462" s="243"/>
      <c r="L462" s="248"/>
      <c r="M462" s="249"/>
      <c r="N462" s="250"/>
      <c r="O462" s="250"/>
      <c r="P462" s="250"/>
      <c r="Q462" s="250"/>
      <c r="R462" s="250"/>
      <c r="S462" s="250"/>
      <c r="T462" s="251"/>
      <c r="AT462" s="252" t="s">
        <v>155</v>
      </c>
      <c r="AU462" s="252" t="s">
        <v>21</v>
      </c>
      <c r="AV462" s="241" t="s">
        <v>149</v>
      </c>
      <c r="AW462" s="241" t="s">
        <v>40</v>
      </c>
      <c r="AX462" s="241" t="s">
        <v>89</v>
      </c>
      <c r="AY462" s="252" t="s">
        <v>142</v>
      </c>
    </row>
    <row r="463" s="32" customFormat="true" ht="24.15" hidden="false" customHeight="true" outlineLevel="0" collapsed="false">
      <c r="A463" s="25"/>
      <c r="B463" s="26"/>
      <c r="C463" s="198" t="s">
        <v>630</v>
      </c>
      <c r="D463" s="198" t="s">
        <v>144</v>
      </c>
      <c r="E463" s="199" t="s">
        <v>722</v>
      </c>
      <c r="F463" s="200" t="s">
        <v>723</v>
      </c>
      <c r="G463" s="201" t="s">
        <v>252</v>
      </c>
      <c r="H463" s="202" t="n">
        <v>42.764</v>
      </c>
      <c r="I463" s="203"/>
      <c r="J463" s="204" t="n">
        <f aca="false">ROUND(I463*H463,2)</f>
        <v>0</v>
      </c>
      <c r="K463" s="200" t="s">
        <v>148</v>
      </c>
      <c r="L463" s="31"/>
      <c r="M463" s="205"/>
      <c r="N463" s="206" t="s">
        <v>52</v>
      </c>
      <c r="O463" s="68"/>
      <c r="P463" s="207" t="n">
        <f aca="false">O463*H463</f>
        <v>0</v>
      </c>
      <c r="Q463" s="207" t="n">
        <v>0</v>
      </c>
      <c r="R463" s="207" t="n">
        <f aca="false">Q463*H463</f>
        <v>0</v>
      </c>
      <c r="S463" s="207" t="n">
        <v>0</v>
      </c>
      <c r="T463" s="208" t="n">
        <f aca="false">S463*H463</f>
        <v>0</v>
      </c>
      <c r="U463" s="25"/>
      <c r="V463" s="25"/>
      <c r="W463" s="25"/>
      <c r="X463" s="25"/>
      <c r="Y463" s="25"/>
      <c r="Z463" s="25"/>
      <c r="AA463" s="25"/>
      <c r="AB463" s="25"/>
      <c r="AC463" s="25"/>
      <c r="AD463" s="25"/>
      <c r="AE463" s="25"/>
      <c r="AR463" s="209" t="s">
        <v>149</v>
      </c>
      <c r="AT463" s="209" t="s">
        <v>144</v>
      </c>
      <c r="AU463" s="209" t="s">
        <v>21</v>
      </c>
      <c r="AY463" s="3" t="s">
        <v>142</v>
      </c>
      <c r="BE463" s="210" t="n">
        <f aca="false">IF(N463="základní",J463,0)</f>
        <v>0</v>
      </c>
      <c r="BF463" s="210" t="n">
        <f aca="false">IF(N463="snížená",J463,0)</f>
        <v>0</v>
      </c>
      <c r="BG463" s="210" t="n">
        <f aca="false">IF(N463="zákl. přenesená",J463,0)</f>
        <v>0</v>
      </c>
      <c r="BH463" s="210" t="n">
        <f aca="false">IF(N463="sníž. přenesená",J463,0)</f>
        <v>0</v>
      </c>
      <c r="BI463" s="210" t="n">
        <f aca="false">IF(N463="nulová",J463,0)</f>
        <v>0</v>
      </c>
      <c r="BJ463" s="3" t="s">
        <v>89</v>
      </c>
      <c r="BK463" s="210" t="n">
        <f aca="false">ROUND(I463*H463,2)</f>
        <v>0</v>
      </c>
      <c r="BL463" s="3" t="s">
        <v>149</v>
      </c>
      <c r="BM463" s="209" t="s">
        <v>724</v>
      </c>
    </row>
    <row r="464" s="32" customFormat="true" ht="12.8" hidden="false" customHeight="false" outlineLevel="0" collapsed="false">
      <c r="A464" s="25"/>
      <c r="B464" s="26"/>
      <c r="C464" s="27"/>
      <c r="D464" s="211" t="s">
        <v>151</v>
      </c>
      <c r="E464" s="27"/>
      <c r="F464" s="212" t="s">
        <v>725</v>
      </c>
      <c r="G464" s="27"/>
      <c r="H464" s="27"/>
      <c r="I464" s="213"/>
      <c r="J464" s="27"/>
      <c r="K464" s="27"/>
      <c r="L464" s="31"/>
      <c r="M464" s="214"/>
      <c r="N464" s="215"/>
      <c r="O464" s="68"/>
      <c r="P464" s="68"/>
      <c r="Q464" s="68"/>
      <c r="R464" s="68"/>
      <c r="S464" s="68"/>
      <c r="T464" s="69"/>
      <c r="U464" s="25"/>
      <c r="V464" s="25"/>
      <c r="W464" s="25"/>
      <c r="X464" s="25"/>
      <c r="Y464" s="25"/>
      <c r="Z464" s="25"/>
      <c r="AA464" s="25"/>
      <c r="AB464" s="25"/>
      <c r="AC464" s="25"/>
      <c r="AD464" s="25"/>
      <c r="AE464" s="25"/>
      <c r="AT464" s="3" t="s">
        <v>151</v>
      </c>
      <c r="AU464" s="3" t="s">
        <v>21</v>
      </c>
    </row>
    <row r="465" s="32" customFormat="true" ht="12.8" hidden="false" customHeight="false" outlineLevel="0" collapsed="false">
      <c r="A465" s="25"/>
      <c r="B465" s="26"/>
      <c r="C465" s="27"/>
      <c r="D465" s="216" t="s">
        <v>153</v>
      </c>
      <c r="E465" s="27"/>
      <c r="F465" s="217" t="s">
        <v>255</v>
      </c>
      <c r="G465" s="27"/>
      <c r="H465" s="27"/>
      <c r="I465" s="213"/>
      <c r="J465" s="27"/>
      <c r="K465" s="27"/>
      <c r="L465" s="31"/>
      <c r="M465" s="214"/>
      <c r="N465" s="215"/>
      <c r="O465" s="68"/>
      <c r="P465" s="68"/>
      <c r="Q465" s="68"/>
      <c r="R465" s="68"/>
      <c r="S465" s="68"/>
      <c r="T465" s="69"/>
      <c r="U465" s="25"/>
      <c r="V465" s="25"/>
      <c r="W465" s="25"/>
      <c r="X465" s="25"/>
      <c r="Y465" s="25"/>
      <c r="Z465" s="25"/>
      <c r="AA465" s="25"/>
      <c r="AB465" s="25"/>
      <c r="AC465" s="25"/>
      <c r="AD465" s="25"/>
      <c r="AE465" s="25"/>
      <c r="AT465" s="3" t="s">
        <v>153</v>
      </c>
      <c r="AU465" s="3" t="s">
        <v>21</v>
      </c>
    </row>
    <row r="466" s="218" customFormat="true" ht="12.8" hidden="false" customHeight="false" outlineLevel="0" collapsed="false">
      <c r="B466" s="219"/>
      <c r="C466" s="220"/>
      <c r="D466" s="216" t="s">
        <v>155</v>
      </c>
      <c r="E466" s="221"/>
      <c r="F466" s="222" t="s">
        <v>1073</v>
      </c>
      <c r="G466" s="220"/>
      <c r="H466" s="223" t="n">
        <v>42.764</v>
      </c>
      <c r="I466" s="224"/>
      <c r="J466" s="220"/>
      <c r="K466" s="220"/>
      <c r="L466" s="225"/>
      <c r="M466" s="226"/>
      <c r="N466" s="227"/>
      <c r="O466" s="227"/>
      <c r="P466" s="227"/>
      <c r="Q466" s="227"/>
      <c r="R466" s="227"/>
      <c r="S466" s="227"/>
      <c r="T466" s="228"/>
      <c r="AT466" s="229" t="s">
        <v>155</v>
      </c>
      <c r="AU466" s="229" t="s">
        <v>21</v>
      </c>
      <c r="AV466" s="218" t="s">
        <v>21</v>
      </c>
      <c r="AW466" s="218" t="s">
        <v>40</v>
      </c>
      <c r="AX466" s="218" t="s">
        <v>81</v>
      </c>
      <c r="AY466" s="229" t="s">
        <v>142</v>
      </c>
    </row>
    <row r="467" s="241" customFormat="true" ht="12.8" hidden="false" customHeight="false" outlineLevel="0" collapsed="false">
      <c r="B467" s="242"/>
      <c r="C467" s="243"/>
      <c r="D467" s="216" t="s">
        <v>155</v>
      </c>
      <c r="E467" s="244"/>
      <c r="F467" s="245" t="s">
        <v>158</v>
      </c>
      <c r="G467" s="243"/>
      <c r="H467" s="246" t="n">
        <v>42.764</v>
      </c>
      <c r="I467" s="247"/>
      <c r="J467" s="243"/>
      <c r="K467" s="243"/>
      <c r="L467" s="248"/>
      <c r="M467" s="249"/>
      <c r="N467" s="250"/>
      <c r="O467" s="250"/>
      <c r="P467" s="250"/>
      <c r="Q467" s="250"/>
      <c r="R467" s="250"/>
      <c r="S467" s="250"/>
      <c r="T467" s="251"/>
      <c r="AT467" s="252" t="s">
        <v>155</v>
      </c>
      <c r="AU467" s="252" t="s">
        <v>21</v>
      </c>
      <c r="AV467" s="241" t="s">
        <v>149</v>
      </c>
      <c r="AW467" s="241" t="s">
        <v>40</v>
      </c>
      <c r="AX467" s="241" t="s">
        <v>89</v>
      </c>
      <c r="AY467" s="252" t="s">
        <v>142</v>
      </c>
    </row>
    <row r="468" s="32" customFormat="true" ht="24.15" hidden="false" customHeight="true" outlineLevel="0" collapsed="false">
      <c r="A468" s="25"/>
      <c r="B468" s="26"/>
      <c r="C468" s="198" t="s">
        <v>635</v>
      </c>
      <c r="D468" s="198" t="s">
        <v>144</v>
      </c>
      <c r="E468" s="199" t="s">
        <v>728</v>
      </c>
      <c r="F468" s="200" t="s">
        <v>251</v>
      </c>
      <c r="G468" s="201" t="s">
        <v>252</v>
      </c>
      <c r="H468" s="202" t="n">
        <v>20.133</v>
      </c>
      <c r="I468" s="203"/>
      <c r="J468" s="204" t="n">
        <f aca="false">ROUND(I468*H468,2)</f>
        <v>0</v>
      </c>
      <c r="K468" s="200" t="s">
        <v>148</v>
      </c>
      <c r="L468" s="31"/>
      <c r="M468" s="205"/>
      <c r="N468" s="206" t="s">
        <v>52</v>
      </c>
      <c r="O468" s="68"/>
      <c r="P468" s="207" t="n">
        <f aca="false">O468*H468</f>
        <v>0</v>
      </c>
      <c r="Q468" s="207" t="n">
        <v>0</v>
      </c>
      <c r="R468" s="207" t="n">
        <f aca="false">Q468*H468</f>
        <v>0</v>
      </c>
      <c r="S468" s="207" t="n">
        <v>0</v>
      </c>
      <c r="T468" s="208" t="n">
        <f aca="false">S468*H468</f>
        <v>0</v>
      </c>
      <c r="U468" s="25"/>
      <c r="V468" s="25"/>
      <c r="W468" s="25"/>
      <c r="X468" s="25"/>
      <c r="Y468" s="25"/>
      <c r="Z468" s="25"/>
      <c r="AA468" s="25"/>
      <c r="AB468" s="25"/>
      <c r="AC468" s="25"/>
      <c r="AD468" s="25"/>
      <c r="AE468" s="25"/>
      <c r="AR468" s="209" t="s">
        <v>149</v>
      </c>
      <c r="AT468" s="209" t="s">
        <v>144</v>
      </c>
      <c r="AU468" s="209" t="s">
        <v>21</v>
      </c>
      <c r="AY468" s="3" t="s">
        <v>142</v>
      </c>
      <c r="BE468" s="210" t="n">
        <f aca="false">IF(N468="základní",J468,0)</f>
        <v>0</v>
      </c>
      <c r="BF468" s="210" t="n">
        <f aca="false">IF(N468="snížená",J468,0)</f>
        <v>0</v>
      </c>
      <c r="BG468" s="210" t="n">
        <f aca="false">IF(N468="zákl. přenesená",J468,0)</f>
        <v>0</v>
      </c>
      <c r="BH468" s="210" t="n">
        <f aca="false">IF(N468="sníž. přenesená",J468,0)</f>
        <v>0</v>
      </c>
      <c r="BI468" s="210" t="n">
        <f aca="false">IF(N468="nulová",J468,0)</f>
        <v>0</v>
      </c>
      <c r="BJ468" s="3" t="s">
        <v>89</v>
      </c>
      <c r="BK468" s="210" t="n">
        <f aca="false">ROUND(I468*H468,2)</f>
        <v>0</v>
      </c>
      <c r="BL468" s="3" t="s">
        <v>149</v>
      </c>
      <c r="BM468" s="209" t="s">
        <v>729</v>
      </c>
    </row>
    <row r="469" s="32" customFormat="true" ht="12.8" hidden="false" customHeight="false" outlineLevel="0" collapsed="false">
      <c r="A469" s="25"/>
      <c r="B469" s="26"/>
      <c r="C469" s="27"/>
      <c r="D469" s="211" t="s">
        <v>151</v>
      </c>
      <c r="E469" s="27"/>
      <c r="F469" s="212" t="s">
        <v>730</v>
      </c>
      <c r="G469" s="27"/>
      <c r="H469" s="27"/>
      <c r="I469" s="213"/>
      <c r="J469" s="27"/>
      <c r="K469" s="27"/>
      <c r="L469" s="31"/>
      <c r="M469" s="214"/>
      <c r="N469" s="215"/>
      <c r="O469" s="68"/>
      <c r="P469" s="68"/>
      <c r="Q469" s="68"/>
      <c r="R469" s="68"/>
      <c r="S469" s="68"/>
      <c r="T469" s="69"/>
      <c r="U469" s="25"/>
      <c r="V469" s="25"/>
      <c r="W469" s="25"/>
      <c r="X469" s="25"/>
      <c r="Y469" s="25"/>
      <c r="Z469" s="25"/>
      <c r="AA469" s="25"/>
      <c r="AB469" s="25"/>
      <c r="AC469" s="25"/>
      <c r="AD469" s="25"/>
      <c r="AE469" s="25"/>
      <c r="AT469" s="3" t="s">
        <v>151</v>
      </c>
      <c r="AU469" s="3" t="s">
        <v>21</v>
      </c>
    </row>
    <row r="470" s="32" customFormat="true" ht="12.8" hidden="false" customHeight="false" outlineLevel="0" collapsed="false">
      <c r="A470" s="25"/>
      <c r="B470" s="26"/>
      <c r="C470" s="27"/>
      <c r="D470" s="216" t="s">
        <v>153</v>
      </c>
      <c r="E470" s="27"/>
      <c r="F470" s="217" t="s">
        <v>255</v>
      </c>
      <c r="G470" s="27"/>
      <c r="H470" s="27"/>
      <c r="I470" s="213"/>
      <c r="J470" s="27"/>
      <c r="K470" s="27"/>
      <c r="L470" s="31"/>
      <c r="M470" s="214"/>
      <c r="N470" s="215"/>
      <c r="O470" s="68"/>
      <c r="P470" s="68"/>
      <c r="Q470" s="68"/>
      <c r="R470" s="68"/>
      <c r="S470" s="68"/>
      <c r="T470" s="69"/>
      <c r="U470" s="25"/>
      <c r="V470" s="25"/>
      <c r="W470" s="25"/>
      <c r="X470" s="25"/>
      <c r="Y470" s="25"/>
      <c r="Z470" s="25"/>
      <c r="AA470" s="25"/>
      <c r="AB470" s="25"/>
      <c r="AC470" s="25"/>
      <c r="AD470" s="25"/>
      <c r="AE470" s="25"/>
      <c r="AT470" s="3" t="s">
        <v>153</v>
      </c>
      <c r="AU470" s="3" t="s">
        <v>21</v>
      </c>
    </row>
    <row r="471" s="218" customFormat="true" ht="12.8" hidden="false" customHeight="false" outlineLevel="0" collapsed="false">
      <c r="B471" s="219"/>
      <c r="C471" s="220"/>
      <c r="D471" s="216" t="s">
        <v>155</v>
      </c>
      <c r="E471" s="221"/>
      <c r="F471" s="222" t="s">
        <v>1074</v>
      </c>
      <c r="G471" s="220"/>
      <c r="H471" s="223" t="n">
        <v>354.979</v>
      </c>
      <c r="I471" s="224"/>
      <c r="J471" s="220"/>
      <c r="K471" s="220"/>
      <c r="L471" s="225"/>
      <c r="M471" s="226"/>
      <c r="N471" s="227"/>
      <c r="O471" s="227"/>
      <c r="P471" s="227"/>
      <c r="Q471" s="227"/>
      <c r="R471" s="227"/>
      <c r="S471" s="227"/>
      <c r="T471" s="228"/>
      <c r="AT471" s="229" t="s">
        <v>155</v>
      </c>
      <c r="AU471" s="229" t="s">
        <v>21</v>
      </c>
      <c r="AV471" s="218" t="s">
        <v>21</v>
      </c>
      <c r="AW471" s="218" t="s">
        <v>40</v>
      </c>
      <c r="AX471" s="218" t="s">
        <v>81</v>
      </c>
      <c r="AY471" s="229" t="s">
        <v>142</v>
      </c>
    </row>
    <row r="472" s="218" customFormat="true" ht="12.8" hidden="false" customHeight="false" outlineLevel="0" collapsed="false">
      <c r="B472" s="219"/>
      <c r="C472" s="220"/>
      <c r="D472" s="216" t="s">
        <v>155</v>
      </c>
      <c r="E472" s="221"/>
      <c r="F472" s="222" t="s">
        <v>1075</v>
      </c>
      <c r="G472" s="220"/>
      <c r="H472" s="223" t="n">
        <v>-41.366</v>
      </c>
      <c r="I472" s="224"/>
      <c r="J472" s="220"/>
      <c r="K472" s="220"/>
      <c r="L472" s="225"/>
      <c r="M472" s="226"/>
      <c r="N472" s="227"/>
      <c r="O472" s="227"/>
      <c r="P472" s="227"/>
      <c r="Q472" s="227"/>
      <c r="R472" s="227"/>
      <c r="S472" s="227"/>
      <c r="T472" s="228"/>
      <c r="AT472" s="229" t="s">
        <v>155</v>
      </c>
      <c r="AU472" s="229" t="s">
        <v>21</v>
      </c>
      <c r="AV472" s="218" t="s">
        <v>21</v>
      </c>
      <c r="AW472" s="218" t="s">
        <v>40</v>
      </c>
      <c r="AX472" s="218" t="s">
        <v>81</v>
      </c>
      <c r="AY472" s="229" t="s">
        <v>142</v>
      </c>
    </row>
    <row r="473" s="230" customFormat="true" ht="12.8" hidden="false" customHeight="false" outlineLevel="0" collapsed="false">
      <c r="B473" s="231"/>
      <c r="C473" s="232"/>
      <c r="D473" s="216" t="s">
        <v>155</v>
      </c>
      <c r="E473" s="233"/>
      <c r="F473" s="234" t="s">
        <v>732</v>
      </c>
      <c r="G473" s="232"/>
      <c r="H473" s="233"/>
      <c r="I473" s="235"/>
      <c r="J473" s="232"/>
      <c r="K473" s="232"/>
      <c r="L473" s="236"/>
      <c r="M473" s="237"/>
      <c r="N473" s="238"/>
      <c r="O473" s="238"/>
      <c r="P473" s="238"/>
      <c r="Q473" s="238"/>
      <c r="R473" s="238"/>
      <c r="S473" s="238"/>
      <c r="T473" s="239"/>
      <c r="AT473" s="240" t="s">
        <v>155</v>
      </c>
      <c r="AU473" s="240" t="s">
        <v>21</v>
      </c>
      <c r="AV473" s="230" t="s">
        <v>89</v>
      </c>
      <c r="AW473" s="230" t="s">
        <v>40</v>
      </c>
      <c r="AX473" s="230" t="s">
        <v>81</v>
      </c>
      <c r="AY473" s="240" t="s">
        <v>142</v>
      </c>
    </row>
    <row r="474" s="218" customFormat="true" ht="12.8" hidden="false" customHeight="false" outlineLevel="0" collapsed="false">
      <c r="B474" s="219"/>
      <c r="C474" s="220"/>
      <c r="D474" s="216" t="s">
        <v>155</v>
      </c>
      <c r="E474" s="221"/>
      <c r="F474" s="222" t="s">
        <v>1076</v>
      </c>
      <c r="G474" s="220"/>
      <c r="H474" s="223" t="n">
        <v>-293.48</v>
      </c>
      <c r="I474" s="224"/>
      <c r="J474" s="220"/>
      <c r="K474" s="220"/>
      <c r="L474" s="225"/>
      <c r="M474" s="226"/>
      <c r="N474" s="227"/>
      <c r="O474" s="227"/>
      <c r="P474" s="227"/>
      <c r="Q474" s="227"/>
      <c r="R474" s="227"/>
      <c r="S474" s="227"/>
      <c r="T474" s="228"/>
      <c r="AT474" s="229" t="s">
        <v>155</v>
      </c>
      <c r="AU474" s="229" t="s">
        <v>21</v>
      </c>
      <c r="AV474" s="218" t="s">
        <v>21</v>
      </c>
      <c r="AW474" s="218" t="s">
        <v>40</v>
      </c>
      <c r="AX474" s="218" t="s">
        <v>81</v>
      </c>
      <c r="AY474" s="229" t="s">
        <v>142</v>
      </c>
    </row>
    <row r="475" s="230" customFormat="true" ht="12.8" hidden="false" customHeight="false" outlineLevel="0" collapsed="false">
      <c r="B475" s="231"/>
      <c r="C475" s="232"/>
      <c r="D475" s="216" t="s">
        <v>155</v>
      </c>
      <c r="E475" s="233"/>
      <c r="F475" s="234" t="s">
        <v>734</v>
      </c>
      <c r="G475" s="232"/>
      <c r="H475" s="233"/>
      <c r="I475" s="235"/>
      <c r="J475" s="232"/>
      <c r="K475" s="232"/>
      <c r="L475" s="236"/>
      <c r="M475" s="237"/>
      <c r="N475" s="238"/>
      <c r="O475" s="238"/>
      <c r="P475" s="238"/>
      <c r="Q475" s="238"/>
      <c r="R475" s="238"/>
      <c r="S475" s="238"/>
      <c r="T475" s="239"/>
      <c r="AT475" s="240" t="s">
        <v>155</v>
      </c>
      <c r="AU475" s="240" t="s">
        <v>21</v>
      </c>
      <c r="AV475" s="230" t="s">
        <v>89</v>
      </c>
      <c r="AW475" s="230" t="s">
        <v>40</v>
      </c>
      <c r="AX475" s="230" t="s">
        <v>81</v>
      </c>
      <c r="AY475" s="240" t="s">
        <v>142</v>
      </c>
    </row>
    <row r="476" s="241" customFormat="true" ht="12.8" hidden="false" customHeight="false" outlineLevel="0" collapsed="false">
      <c r="B476" s="242"/>
      <c r="C476" s="243"/>
      <c r="D476" s="216" t="s">
        <v>155</v>
      </c>
      <c r="E476" s="244"/>
      <c r="F476" s="245" t="s">
        <v>158</v>
      </c>
      <c r="G476" s="243"/>
      <c r="H476" s="246" t="n">
        <v>20.133</v>
      </c>
      <c r="I476" s="247"/>
      <c r="J476" s="243"/>
      <c r="K476" s="243"/>
      <c r="L476" s="248"/>
      <c r="M476" s="249"/>
      <c r="N476" s="250"/>
      <c r="O476" s="250"/>
      <c r="P476" s="250"/>
      <c r="Q476" s="250"/>
      <c r="R476" s="250"/>
      <c r="S476" s="250"/>
      <c r="T476" s="251"/>
      <c r="AT476" s="252" t="s">
        <v>155</v>
      </c>
      <c r="AU476" s="252" t="s">
        <v>21</v>
      </c>
      <c r="AV476" s="241" t="s">
        <v>149</v>
      </c>
      <c r="AW476" s="241" t="s">
        <v>40</v>
      </c>
      <c r="AX476" s="241" t="s">
        <v>89</v>
      </c>
      <c r="AY476" s="252" t="s">
        <v>142</v>
      </c>
    </row>
    <row r="477" s="32" customFormat="true" ht="24.15" hidden="false" customHeight="true" outlineLevel="0" collapsed="false">
      <c r="A477" s="25"/>
      <c r="B477" s="26"/>
      <c r="C477" s="198" t="s">
        <v>640</v>
      </c>
      <c r="D477" s="198" t="s">
        <v>144</v>
      </c>
      <c r="E477" s="199" t="s">
        <v>736</v>
      </c>
      <c r="F477" s="200" t="s">
        <v>737</v>
      </c>
      <c r="G477" s="201" t="s">
        <v>252</v>
      </c>
      <c r="H477" s="202" t="n">
        <v>41.366</v>
      </c>
      <c r="I477" s="203"/>
      <c r="J477" s="204" t="n">
        <f aca="false">ROUND(I477*H477,2)</f>
        <v>0</v>
      </c>
      <c r="K477" s="200" t="s">
        <v>148</v>
      </c>
      <c r="L477" s="31"/>
      <c r="M477" s="205"/>
      <c r="N477" s="206" t="s">
        <v>52</v>
      </c>
      <c r="O477" s="68"/>
      <c r="P477" s="207" t="n">
        <f aca="false">O477*H477</f>
        <v>0</v>
      </c>
      <c r="Q477" s="207" t="n">
        <v>0</v>
      </c>
      <c r="R477" s="207" t="n">
        <f aca="false">Q477*H477</f>
        <v>0</v>
      </c>
      <c r="S477" s="207" t="n">
        <v>0</v>
      </c>
      <c r="T477" s="208" t="n">
        <f aca="false">S477*H477</f>
        <v>0</v>
      </c>
      <c r="U477" s="25"/>
      <c r="V477" s="25"/>
      <c r="W477" s="25"/>
      <c r="X477" s="25"/>
      <c r="Y477" s="25"/>
      <c r="Z477" s="25"/>
      <c r="AA477" s="25"/>
      <c r="AB477" s="25"/>
      <c r="AC477" s="25"/>
      <c r="AD477" s="25"/>
      <c r="AE477" s="25"/>
      <c r="AR477" s="209" t="s">
        <v>149</v>
      </c>
      <c r="AT477" s="209" t="s">
        <v>144</v>
      </c>
      <c r="AU477" s="209" t="s">
        <v>21</v>
      </c>
      <c r="AY477" s="3" t="s">
        <v>142</v>
      </c>
      <c r="BE477" s="210" t="n">
        <f aca="false">IF(N477="základní",J477,0)</f>
        <v>0</v>
      </c>
      <c r="BF477" s="210" t="n">
        <f aca="false">IF(N477="snížená",J477,0)</f>
        <v>0</v>
      </c>
      <c r="BG477" s="210" t="n">
        <f aca="false">IF(N477="zákl. přenesená",J477,0)</f>
        <v>0</v>
      </c>
      <c r="BH477" s="210" t="n">
        <f aca="false">IF(N477="sníž. přenesená",J477,0)</f>
        <v>0</v>
      </c>
      <c r="BI477" s="210" t="n">
        <f aca="false">IF(N477="nulová",J477,0)</f>
        <v>0</v>
      </c>
      <c r="BJ477" s="3" t="s">
        <v>89</v>
      </c>
      <c r="BK477" s="210" t="n">
        <f aca="false">ROUND(I477*H477,2)</f>
        <v>0</v>
      </c>
      <c r="BL477" s="3" t="s">
        <v>149</v>
      </c>
      <c r="BM477" s="209" t="s">
        <v>738</v>
      </c>
    </row>
    <row r="478" s="32" customFormat="true" ht="12.8" hidden="false" customHeight="false" outlineLevel="0" collapsed="false">
      <c r="A478" s="25"/>
      <c r="B478" s="26"/>
      <c r="C478" s="27"/>
      <c r="D478" s="211" t="s">
        <v>151</v>
      </c>
      <c r="E478" s="27"/>
      <c r="F478" s="212" t="s">
        <v>739</v>
      </c>
      <c r="G478" s="27"/>
      <c r="H478" s="27"/>
      <c r="I478" s="213"/>
      <c r="J478" s="27"/>
      <c r="K478" s="27"/>
      <c r="L478" s="31"/>
      <c r="M478" s="214"/>
      <c r="N478" s="215"/>
      <c r="O478" s="68"/>
      <c r="P478" s="68"/>
      <c r="Q478" s="68"/>
      <c r="R478" s="68"/>
      <c r="S478" s="68"/>
      <c r="T478" s="69"/>
      <c r="U478" s="25"/>
      <c r="V478" s="25"/>
      <c r="W478" s="25"/>
      <c r="X478" s="25"/>
      <c r="Y478" s="25"/>
      <c r="Z478" s="25"/>
      <c r="AA478" s="25"/>
      <c r="AB478" s="25"/>
      <c r="AC478" s="25"/>
      <c r="AD478" s="25"/>
      <c r="AE478" s="25"/>
      <c r="AT478" s="3" t="s">
        <v>151</v>
      </c>
      <c r="AU478" s="3" t="s">
        <v>21</v>
      </c>
    </row>
    <row r="479" s="32" customFormat="true" ht="12.8" hidden="false" customHeight="false" outlineLevel="0" collapsed="false">
      <c r="A479" s="25"/>
      <c r="B479" s="26"/>
      <c r="C479" s="27"/>
      <c r="D479" s="216" t="s">
        <v>153</v>
      </c>
      <c r="E479" s="27"/>
      <c r="F479" s="217" t="s">
        <v>255</v>
      </c>
      <c r="G479" s="27"/>
      <c r="H479" s="27"/>
      <c r="I479" s="213"/>
      <c r="J479" s="27"/>
      <c r="K479" s="27"/>
      <c r="L479" s="31"/>
      <c r="M479" s="214"/>
      <c r="N479" s="215"/>
      <c r="O479" s="68"/>
      <c r="P479" s="68"/>
      <c r="Q479" s="68"/>
      <c r="R479" s="68"/>
      <c r="S479" s="68"/>
      <c r="T479" s="69"/>
      <c r="U479" s="25"/>
      <c r="V479" s="25"/>
      <c r="W479" s="25"/>
      <c r="X479" s="25"/>
      <c r="Y479" s="25"/>
      <c r="Z479" s="25"/>
      <c r="AA479" s="25"/>
      <c r="AB479" s="25"/>
      <c r="AC479" s="25"/>
      <c r="AD479" s="25"/>
      <c r="AE479" s="25"/>
      <c r="AT479" s="3" t="s">
        <v>153</v>
      </c>
      <c r="AU479" s="3" t="s">
        <v>21</v>
      </c>
    </row>
    <row r="480" s="218" customFormat="true" ht="12.8" hidden="false" customHeight="false" outlineLevel="0" collapsed="false">
      <c r="B480" s="219"/>
      <c r="C480" s="220"/>
      <c r="D480" s="216" t="s">
        <v>155</v>
      </c>
      <c r="E480" s="221"/>
      <c r="F480" s="222" t="s">
        <v>1077</v>
      </c>
      <c r="G480" s="220"/>
      <c r="H480" s="223" t="n">
        <v>41.366</v>
      </c>
      <c r="I480" s="224"/>
      <c r="J480" s="220"/>
      <c r="K480" s="220"/>
      <c r="L480" s="225"/>
      <c r="M480" s="226"/>
      <c r="N480" s="227"/>
      <c r="O480" s="227"/>
      <c r="P480" s="227"/>
      <c r="Q480" s="227"/>
      <c r="R480" s="227"/>
      <c r="S480" s="227"/>
      <c r="T480" s="228"/>
      <c r="AT480" s="229" t="s">
        <v>155</v>
      </c>
      <c r="AU480" s="229" t="s">
        <v>21</v>
      </c>
      <c r="AV480" s="218" t="s">
        <v>21</v>
      </c>
      <c r="AW480" s="218" t="s">
        <v>40</v>
      </c>
      <c r="AX480" s="218" t="s">
        <v>81</v>
      </c>
      <c r="AY480" s="229" t="s">
        <v>142</v>
      </c>
    </row>
    <row r="481" s="241" customFormat="true" ht="12.8" hidden="false" customHeight="false" outlineLevel="0" collapsed="false">
      <c r="B481" s="242"/>
      <c r="C481" s="243"/>
      <c r="D481" s="216" t="s">
        <v>155</v>
      </c>
      <c r="E481" s="244"/>
      <c r="F481" s="245" t="s">
        <v>158</v>
      </c>
      <c r="G481" s="243"/>
      <c r="H481" s="246" t="n">
        <v>41.366</v>
      </c>
      <c r="I481" s="247"/>
      <c r="J481" s="243"/>
      <c r="K481" s="243"/>
      <c r="L481" s="248"/>
      <c r="M481" s="249"/>
      <c r="N481" s="250"/>
      <c r="O481" s="250"/>
      <c r="P481" s="250"/>
      <c r="Q481" s="250"/>
      <c r="R481" s="250"/>
      <c r="S481" s="250"/>
      <c r="T481" s="251"/>
      <c r="AT481" s="252" t="s">
        <v>155</v>
      </c>
      <c r="AU481" s="252" t="s">
        <v>21</v>
      </c>
      <c r="AV481" s="241" t="s">
        <v>149</v>
      </c>
      <c r="AW481" s="241" t="s">
        <v>40</v>
      </c>
      <c r="AX481" s="241" t="s">
        <v>89</v>
      </c>
      <c r="AY481" s="252" t="s">
        <v>142</v>
      </c>
    </row>
    <row r="482" s="181" customFormat="true" ht="22.8" hidden="false" customHeight="true" outlineLevel="0" collapsed="false">
      <c r="B482" s="182"/>
      <c r="C482" s="183"/>
      <c r="D482" s="184" t="s">
        <v>80</v>
      </c>
      <c r="E482" s="196" t="s">
        <v>741</v>
      </c>
      <c r="F482" s="196" t="s">
        <v>742</v>
      </c>
      <c r="G482" s="183"/>
      <c r="H482" s="183"/>
      <c r="I482" s="186"/>
      <c r="J482" s="197" t="n">
        <f aca="false">BK482</f>
        <v>0</v>
      </c>
      <c r="K482" s="183"/>
      <c r="L482" s="188"/>
      <c r="M482" s="189"/>
      <c r="N482" s="190"/>
      <c r="O482" s="190"/>
      <c r="P482" s="191" t="n">
        <f aca="false">SUM(P483:P485)</f>
        <v>0</v>
      </c>
      <c r="Q482" s="190"/>
      <c r="R482" s="191" t="n">
        <f aca="false">SUM(R483:R485)</f>
        <v>0</v>
      </c>
      <c r="S482" s="190"/>
      <c r="T482" s="192" t="n">
        <f aca="false">SUM(T483:T485)</f>
        <v>0</v>
      </c>
      <c r="AR482" s="193" t="s">
        <v>89</v>
      </c>
      <c r="AT482" s="194" t="s">
        <v>80</v>
      </c>
      <c r="AU482" s="194" t="s">
        <v>89</v>
      </c>
      <c r="AY482" s="193" t="s">
        <v>142</v>
      </c>
      <c r="BK482" s="195" t="n">
        <f aca="false">SUM(BK483:BK485)</f>
        <v>0</v>
      </c>
    </row>
    <row r="483" s="32" customFormat="true" ht="24.15" hidden="false" customHeight="true" outlineLevel="0" collapsed="false">
      <c r="A483" s="25"/>
      <c r="B483" s="26"/>
      <c r="C483" s="198" t="s">
        <v>645</v>
      </c>
      <c r="D483" s="198" t="s">
        <v>144</v>
      </c>
      <c r="E483" s="199" t="s">
        <v>744</v>
      </c>
      <c r="F483" s="200" t="s">
        <v>745</v>
      </c>
      <c r="G483" s="201" t="s">
        <v>252</v>
      </c>
      <c r="H483" s="202" t="n">
        <v>103.513</v>
      </c>
      <c r="I483" s="203"/>
      <c r="J483" s="204" t="n">
        <f aca="false">ROUND(I483*H483,2)</f>
        <v>0</v>
      </c>
      <c r="K483" s="200" t="s">
        <v>148</v>
      </c>
      <c r="L483" s="31"/>
      <c r="M483" s="205"/>
      <c r="N483" s="206" t="s">
        <v>52</v>
      </c>
      <c r="O483" s="68"/>
      <c r="P483" s="207" t="n">
        <f aca="false">O483*H483</f>
        <v>0</v>
      </c>
      <c r="Q483" s="207" t="n">
        <v>0</v>
      </c>
      <c r="R483" s="207" t="n">
        <f aca="false">Q483*H483</f>
        <v>0</v>
      </c>
      <c r="S483" s="207" t="n">
        <v>0</v>
      </c>
      <c r="T483" s="208" t="n">
        <f aca="false">S483*H483</f>
        <v>0</v>
      </c>
      <c r="U483" s="25"/>
      <c r="V483" s="25"/>
      <c r="W483" s="25"/>
      <c r="X483" s="25"/>
      <c r="Y483" s="25"/>
      <c r="Z483" s="25"/>
      <c r="AA483" s="25"/>
      <c r="AB483" s="25"/>
      <c r="AC483" s="25"/>
      <c r="AD483" s="25"/>
      <c r="AE483" s="25"/>
      <c r="AR483" s="209" t="s">
        <v>149</v>
      </c>
      <c r="AT483" s="209" t="s">
        <v>144</v>
      </c>
      <c r="AU483" s="209" t="s">
        <v>21</v>
      </c>
      <c r="AY483" s="3" t="s">
        <v>142</v>
      </c>
      <c r="BE483" s="210" t="n">
        <f aca="false">IF(N483="základní",J483,0)</f>
        <v>0</v>
      </c>
      <c r="BF483" s="210" t="n">
        <f aca="false">IF(N483="snížená",J483,0)</f>
        <v>0</v>
      </c>
      <c r="BG483" s="210" t="n">
        <f aca="false">IF(N483="zákl. přenesená",J483,0)</f>
        <v>0</v>
      </c>
      <c r="BH483" s="210" t="n">
        <f aca="false">IF(N483="sníž. přenesená",J483,0)</f>
        <v>0</v>
      </c>
      <c r="BI483" s="210" t="n">
        <f aca="false">IF(N483="nulová",J483,0)</f>
        <v>0</v>
      </c>
      <c r="BJ483" s="3" t="s">
        <v>89</v>
      </c>
      <c r="BK483" s="210" t="n">
        <f aca="false">ROUND(I483*H483,2)</f>
        <v>0</v>
      </c>
      <c r="BL483" s="3" t="s">
        <v>149</v>
      </c>
      <c r="BM483" s="209" t="s">
        <v>746</v>
      </c>
    </row>
    <row r="484" s="32" customFormat="true" ht="12.8" hidden="false" customHeight="false" outlineLevel="0" collapsed="false">
      <c r="A484" s="25"/>
      <c r="B484" s="26"/>
      <c r="C484" s="27"/>
      <c r="D484" s="211" t="s">
        <v>151</v>
      </c>
      <c r="E484" s="27"/>
      <c r="F484" s="212" t="s">
        <v>747</v>
      </c>
      <c r="G484" s="27"/>
      <c r="H484" s="27"/>
      <c r="I484" s="213"/>
      <c r="J484" s="27"/>
      <c r="K484" s="27"/>
      <c r="L484" s="31"/>
      <c r="M484" s="214"/>
      <c r="N484" s="215"/>
      <c r="O484" s="68"/>
      <c r="P484" s="68"/>
      <c r="Q484" s="68"/>
      <c r="R484" s="68"/>
      <c r="S484" s="68"/>
      <c r="T484" s="69"/>
      <c r="U484" s="25"/>
      <c r="V484" s="25"/>
      <c r="W484" s="25"/>
      <c r="X484" s="25"/>
      <c r="Y484" s="25"/>
      <c r="Z484" s="25"/>
      <c r="AA484" s="25"/>
      <c r="AB484" s="25"/>
      <c r="AC484" s="25"/>
      <c r="AD484" s="25"/>
      <c r="AE484" s="25"/>
      <c r="AT484" s="3" t="s">
        <v>151</v>
      </c>
      <c r="AU484" s="3" t="s">
        <v>21</v>
      </c>
    </row>
    <row r="485" s="32" customFormat="true" ht="12.8" hidden="false" customHeight="false" outlineLevel="0" collapsed="false">
      <c r="A485" s="25"/>
      <c r="B485" s="26"/>
      <c r="C485" s="27"/>
      <c r="D485" s="216" t="s">
        <v>153</v>
      </c>
      <c r="E485" s="27"/>
      <c r="F485" s="217" t="s">
        <v>748</v>
      </c>
      <c r="G485" s="27"/>
      <c r="H485" s="27"/>
      <c r="I485" s="213"/>
      <c r="J485" s="27"/>
      <c r="K485" s="27"/>
      <c r="L485" s="31"/>
      <c r="M485" s="214"/>
      <c r="N485" s="215"/>
      <c r="O485" s="68"/>
      <c r="P485" s="68"/>
      <c r="Q485" s="68"/>
      <c r="R485" s="68"/>
      <c r="S485" s="68"/>
      <c r="T485" s="69"/>
      <c r="U485" s="25"/>
      <c r="V485" s="25"/>
      <c r="W485" s="25"/>
      <c r="X485" s="25"/>
      <c r="Y485" s="25"/>
      <c r="Z485" s="25"/>
      <c r="AA485" s="25"/>
      <c r="AB485" s="25"/>
      <c r="AC485" s="25"/>
      <c r="AD485" s="25"/>
      <c r="AE485" s="25"/>
      <c r="AT485" s="3" t="s">
        <v>153</v>
      </c>
      <c r="AU485" s="3" t="s">
        <v>21</v>
      </c>
    </row>
    <row r="486" s="181" customFormat="true" ht="25.9" hidden="false" customHeight="true" outlineLevel="0" collapsed="false">
      <c r="B486" s="182"/>
      <c r="C486" s="183"/>
      <c r="D486" s="184" t="s">
        <v>80</v>
      </c>
      <c r="E486" s="185" t="s">
        <v>749</v>
      </c>
      <c r="F486" s="185" t="s">
        <v>750</v>
      </c>
      <c r="G486" s="183"/>
      <c r="H486" s="183"/>
      <c r="I486" s="186"/>
      <c r="J486" s="187" t="n">
        <f aca="false">BK486</f>
        <v>0</v>
      </c>
      <c r="K486" s="183"/>
      <c r="L486" s="188"/>
      <c r="M486" s="189"/>
      <c r="N486" s="190"/>
      <c r="O486" s="190"/>
      <c r="P486" s="191" t="n">
        <f aca="false">P487</f>
        <v>0</v>
      </c>
      <c r="Q486" s="190"/>
      <c r="R486" s="191" t="n">
        <f aca="false">R487</f>
        <v>0.008</v>
      </c>
      <c r="S486" s="190"/>
      <c r="T486" s="192" t="n">
        <f aca="false">T487</f>
        <v>0</v>
      </c>
      <c r="AR486" s="193" t="s">
        <v>21</v>
      </c>
      <c r="AT486" s="194" t="s">
        <v>80</v>
      </c>
      <c r="AU486" s="194" t="s">
        <v>81</v>
      </c>
      <c r="AY486" s="193" t="s">
        <v>142</v>
      </c>
      <c r="BK486" s="195" t="n">
        <f aca="false">BK487</f>
        <v>0</v>
      </c>
    </row>
    <row r="487" s="181" customFormat="true" ht="22.8" hidden="false" customHeight="true" outlineLevel="0" collapsed="false">
      <c r="B487" s="182"/>
      <c r="C487" s="183"/>
      <c r="D487" s="184" t="s">
        <v>80</v>
      </c>
      <c r="E487" s="196" t="s">
        <v>751</v>
      </c>
      <c r="F487" s="196" t="s">
        <v>752</v>
      </c>
      <c r="G487" s="183"/>
      <c r="H487" s="183"/>
      <c r="I487" s="186"/>
      <c r="J487" s="197" t="n">
        <f aca="false">BK487</f>
        <v>0</v>
      </c>
      <c r="K487" s="183"/>
      <c r="L487" s="188"/>
      <c r="M487" s="189"/>
      <c r="N487" s="190"/>
      <c r="O487" s="190"/>
      <c r="P487" s="191" t="n">
        <f aca="false">SUM(P488:P495)</f>
        <v>0</v>
      </c>
      <c r="Q487" s="190"/>
      <c r="R487" s="191" t="n">
        <f aca="false">SUM(R488:R495)</f>
        <v>0.008</v>
      </c>
      <c r="S487" s="190"/>
      <c r="T487" s="192" t="n">
        <f aca="false">SUM(T488:T495)</f>
        <v>0</v>
      </c>
      <c r="AR487" s="193" t="s">
        <v>21</v>
      </c>
      <c r="AT487" s="194" t="s">
        <v>80</v>
      </c>
      <c r="AU487" s="194" t="s">
        <v>89</v>
      </c>
      <c r="AY487" s="193" t="s">
        <v>142</v>
      </c>
      <c r="BK487" s="195" t="n">
        <f aca="false">SUM(BK488:BK495)</f>
        <v>0</v>
      </c>
    </row>
    <row r="488" s="32" customFormat="true" ht="24.15" hidden="false" customHeight="true" outlineLevel="0" collapsed="false">
      <c r="A488" s="25"/>
      <c r="B488" s="26"/>
      <c r="C488" s="198" t="s">
        <v>651</v>
      </c>
      <c r="D488" s="198" t="s">
        <v>144</v>
      </c>
      <c r="E488" s="199" t="s">
        <v>754</v>
      </c>
      <c r="F488" s="200" t="s">
        <v>755</v>
      </c>
      <c r="G488" s="201" t="s">
        <v>147</v>
      </c>
      <c r="H488" s="202" t="n">
        <v>20</v>
      </c>
      <c r="I488" s="203"/>
      <c r="J488" s="204" t="n">
        <f aca="false">ROUND(I488*H488,2)</f>
        <v>0</v>
      </c>
      <c r="K488" s="200" t="s">
        <v>148</v>
      </c>
      <c r="L488" s="31"/>
      <c r="M488" s="205"/>
      <c r="N488" s="206" t="s">
        <v>52</v>
      </c>
      <c r="O488" s="68"/>
      <c r="P488" s="207" t="n">
        <f aca="false">O488*H488</f>
        <v>0</v>
      </c>
      <c r="Q488" s="207" t="n">
        <v>0.0004</v>
      </c>
      <c r="R488" s="207" t="n">
        <f aca="false">Q488*H488</f>
        <v>0.008</v>
      </c>
      <c r="S488" s="207" t="n">
        <v>0</v>
      </c>
      <c r="T488" s="208" t="n">
        <f aca="false">S488*H488</f>
        <v>0</v>
      </c>
      <c r="U488" s="25"/>
      <c r="V488" s="25"/>
      <c r="W488" s="25"/>
      <c r="X488" s="25"/>
      <c r="Y488" s="25"/>
      <c r="Z488" s="25"/>
      <c r="AA488" s="25"/>
      <c r="AB488" s="25"/>
      <c r="AC488" s="25"/>
      <c r="AD488" s="25"/>
      <c r="AE488" s="25"/>
      <c r="AR488" s="209" t="s">
        <v>263</v>
      </c>
      <c r="AT488" s="209" t="s">
        <v>144</v>
      </c>
      <c r="AU488" s="209" t="s">
        <v>21</v>
      </c>
      <c r="AY488" s="3" t="s">
        <v>142</v>
      </c>
      <c r="BE488" s="210" t="n">
        <f aca="false">IF(N488="základní",J488,0)</f>
        <v>0</v>
      </c>
      <c r="BF488" s="210" t="n">
        <f aca="false">IF(N488="snížená",J488,0)</f>
        <v>0</v>
      </c>
      <c r="BG488" s="210" t="n">
        <f aca="false">IF(N488="zákl. přenesená",J488,0)</f>
        <v>0</v>
      </c>
      <c r="BH488" s="210" t="n">
        <f aca="false">IF(N488="sníž. přenesená",J488,0)</f>
        <v>0</v>
      </c>
      <c r="BI488" s="210" t="n">
        <f aca="false">IF(N488="nulová",J488,0)</f>
        <v>0</v>
      </c>
      <c r="BJ488" s="3" t="s">
        <v>89</v>
      </c>
      <c r="BK488" s="210" t="n">
        <f aca="false">ROUND(I488*H488,2)</f>
        <v>0</v>
      </c>
      <c r="BL488" s="3" t="s">
        <v>263</v>
      </c>
      <c r="BM488" s="209" t="s">
        <v>756</v>
      </c>
    </row>
    <row r="489" s="32" customFormat="true" ht="12.8" hidden="false" customHeight="false" outlineLevel="0" collapsed="false">
      <c r="A489" s="25"/>
      <c r="B489" s="26"/>
      <c r="C489" s="27"/>
      <c r="D489" s="211" t="s">
        <v>151</v>
      </c>
      <c r="E489" s="27"/>
      <c r="F489" s="212" t="s">
        <v>757</v>
      </c>
      <c r="G489" s="27"/>
      <c r="H489" s="27"/>
      <c r="I489" s="213"/>
      <c r="J489" s="27"/>
      <c r="K489" s="27"/>
      <c r="L489" s="31"/>
      <c r="M489" s="214"/>
      <c r="N489" s="215"/>
      <c r="O489" s="68"/>
      <c r="P489" s="68"/>
      <c r="Q489" s="68"/>
      <c r="R489" s="68"/>
      <c r="S489" s="68"/>
      <c r="T489" s="69"/>
      <c r="U489" s="25"/>
      <c r="V489" s="25"/>
      <c r="W489" s="25"/>
      <c r="X489" s="25"/>
      <c r="Y489" s="25"/>
      <c r="Z489" s="25"/>
      <c r="AA489" s="25"/>
      <c r="AB489" s="25"/>
      <c r="AC489" s="25"/>
      <c r="AD489" s="25"/>
      <c r="AE489" s="25"/>
      <c r="AT489" s="3" t="s">
        <v>151</v>
      </c>
      <c r="AU489" s="3" t="s">
        <v>21</v>
      </c>
    </row>
    <row r="490" s="218" customFormat="true" ht="12.8" hidden="false" customHeight="false" outlineLevel="0" collapsed="false">
      <c r="B490" s="219"/>
      <c r="C490" s="220"/>
      <c r="D490" s="216" t="s">
        <v>155</v>
      </c>
      <c r="E490" s="221"/>
      <c r="F490" s="222" t="s">
        <v>289</v>
      </c>
      <c r="G490" s="220"/>
      <c r="H490" s="223" t="n">
        <v>20</v>
      </c>
      <c r="I490" s="224"/>
      <c r="J490" s="220"/>
      <c r="K490" s="220"/>
      <c r="L490" s="225"/>
      <c r="M490" s="226"/>
      <c r="N490" s="227"/>
      <c r="O490" s="227"/>
      <c r="P490" s="227"/>
      <c r="Q490" s="227"/>
      <c r="R490" s="227"/>
      <c r="S490" s="227"/>
      <c r="T490" s="228"/>
      <c r="AT490" s="229" t="s">
        <v>155</v>
      </c>
      <c r="AU490" s="229" t="s">
        <v>21</v>
      </c>
      <c r="AV490" s="218" t="s">
        <v>21</v>
      </c>
      <c r="AW490" s="218" t="s">
        <v>40</v>
      </c>
      <c r="AX490" s="218" t="s">
        <v>81</v>
      </c>
      <c r="AY490" s="229" t="s">
        <v>142</v>
      </c>
    </row>
    <row r="491" s="230" customFormat="true" ht="12.8" hidden="false" customHeight="false" outlineLevel="0" collapsed="false">
      <c r="B491" s="231"/>
      <c r="C491" s="232"/>
      <c r="D491" s="216" t="s">
        <v>155</v>
      </c>
      <c r="E491" s="233"/>
      <c r="F491" s="234" t="s">
        <v>157</v>
      </c>
      <c r="G491" s="232"/>
      <c r="H491" s="233"/>
      <c r="I491" s="235"/>
      <c r="J491" s="232"/>
      <c r="K491" s="232"/>
      <c r="L491" s="236"/>
      <c r="M491" s="237"/>
      <c r="N491" s="238"/>
      <c r="O491" s="238"/>
      <c r="P491" s="238"/>
      <c r="Q491" s="238"/>
      <c r="R491" s="238"/>
      <c r="S491" s="238"/>
      <c r="T491" s="239"/>
      <c r="AT491" s="240" t="s">
        <v>155</v>
      </c>
      <c r="AU491" s="240" t="s">
        <v>21</v>
      </c>
      <c r="AV491" s="230" t="s">
        <v>89</v>
      </c>
      <c r="AW491" s="230" t="s">
        <v>40</v>
      </c>
      <c r="AX491" s="230" t="s">
        <v>81</v>
      </c>
      <c r="AY491" s="240" t="s">
        <v>142</v>
      </c>
    </row>
    <row r="492" s="241" customFormat="true" ht="12.8" hidden="false" customHeight="false" outlineLevel="0" collapsed="false">
      <c r="B492" s="242"/>
      <c r="C492" s="243"/>
      <c r="D492" s="216" t="s">
        <v>155</v>
      </c>
      <c r="E492" s="244"/>
      <c r="F492" s="245" t="s">
        <v>158</v>
      </c>
      <c r="G492" s="243"/>
      <c r="H492" s="246" t="n">
        <v>20</v>
      </c>
      <c r="I492" s="247"/>
      <c r="J492" s="243"/>
      <c r="K492" s="243"/>
      <c r="L492" s="248"/>
      <c r="M492" s="249"/>
      <c r="N492" s="250"/>
      <c r="O492" s="250"/>
      <c r="P492" s="250"/>
      <c r="Q492" s="250"/>
      <c r="R492" s="250"/>
      <c r="S492" s="250"/>
      <c r="T492" s="251"/>
      <c r="AT492" s="252" t="s">
        <v>155</v>
      </c>
      <c r="AU492" s="252" t="s">
        <v>21</v>
      </c>
      <c r="AV492" s="241" t="s">
        <v>149</v>
      </c>
      <c r="AW492" s="241" t="s">
        <v>40</v>
      </c>
      <c r="AX492" s="241" t="s">
        <v>89</v>
      </c>
      <c r="AY492" s="252" t="s">
        <v>142</v>
      </c>
    </row>
    <row r="493" s="32" customFormat="true" ht="24.15" hidden="false" customHeight="true" outlineLevel="0" collapsed="false">
      <c r="A493" s="25"/>
      <c r="B493" s="26"/>
      <c r="C493" s="198" t="s">
        <v>657</v>
      </c>
      <c r="D493" s="198" t="s">
        <v>144</v>
      </c>
      <c r="E493" s="199" t="s">
        <v>759</v>
      </c>
      <c r="F493" s="200" t="s">
        <v>760</v>
      </c>
      <c r="G493" s="201" t="s">
        <v>252</v>
      </c>
      <c r="H493" s="202" t="n">
        <v>0.008</v>
      </c>
      <c r="I493" s="203"/>
      <c r="J493" s="204" t="n">
        <f aca="false">ROUND(I493*H493,2)</f>
        <v>0</v>
      </c>
      <c r="K493" s="200" t="s">
        <v>148</v>
      </c>
      <c r="L493" s="31"/>
      <c r="M493" s="205"/>
      <c r="N493" s="206" t="s">
        <v>52</v>
      </c>
      <c r="O493" s="68"/>
      <c r="P493" s="207" t="n">
        <f aca="false">O493*H493</f>
        <v>0</v>
      </c>
      <c r="Q493" s="207" t="n">
        <v>0</v>
      </c>
      <c r="R493" s="207" t="n">
        <f aca="false">Q493*H493</f>
        <v>0</v>
      </c>
      <c r="S493" s="207" t="n">
        <v>0</v>
      </c>
      <c r="T493" s="208" t="n">
        <f aca="false">S493*H493</f>
        <v>0</v>
      </c>
      <c r="U493" s="25"/>
      <c r="V493" s="25"/>
      <c r="W493" s="25"/>
      <c r="X493" s="25"/>
      <c r="Y493" s="25"/>
      <c r="Z493" s="25"/>
      <c r="AA493" s="25"/>
      <c r="AB493" s="25"/>
      <c r="AC493" s="25"/>
      <c r="AD493" s="25"/>
      <c r="AE493" s="25"/>
      <c r="AR493" s="209" t="s">
        <v>263</v>
      </c>
      <c r="AT493" s="209" t="s">
        <v>144</v>
      </c>
      <c r="AU493" s="209" t="s">
        <v>21</v>
      </c>
      <c r="AY493" s="3" t="s">
        <v>142</v>
      </c>
      <c r="BE493" s="210" t="n">
        <f aca="false">IF(N493="základní",J493,0)</f>
        <v>0</v>
      </c>
      <c r="BF493" s="210" t="n">
        <f aca="false">IF(N493="snížená",J493,0)</f>
        <v>0</v>
      </c>
      <c r="BG493" s="210" t="n">
        <f aca="false">IF(N493="zákl. přenesená",J493,0)</f>
        <v>0</v>
      </c>
      <c r="BH493" s="210" t="n">
        <f aca="false">IF(N493="sníž. přenesená",J493,0)</f>
        <v>0</v>
      </c>
      <c r="BI493" s="210" t="n">
        <f aca="false">IF(N493="nulová",J493,0)</f>
        <v>0</v>
      </c>
      <c r="BJ493" s="3" t="s">
        <v>89</v>
      </c>
      <c r="BK493" s="210" t="n">
        <f aca="false">ROUND(I493*H493,2)</f>
        <v>0</v>
      </c>
      <c r="BL493" s="3" t="s">
        <v>263</v>
      </c>
      <c r="BM493" s="209" t="s">
        <v>761</v>
      </c>
    </row>
    <row r="494" s="32" customFormat="true" ht="12.8" hidden="false" customHeight="false" outlineLevel="0" collapsed="false">
      <c r="A494" s="25"/>
      <c r="B494" s="26"/>
      <c r="C494" s="27"/>
      <c r="D494" s="211" t="s">
        <v>151</v>
      </c>
      <c r="E494" s="27"/>
      <c r="F494" s="212" t="s">
        <v>762</v>
      </c>
      <c r="G494" s="27"/>
      <c r="H494" s="27"/>
      <c r="I494" s="213"/>
      <c r="J494" s="27"/>
      <c r="K494" s="27"/>
      <c r="L494" s="31"/>
      <c r="M494" s="214"/>
      <c r="N494" s="215"/>
      <c r="O494" s="68"/>
      <c r="P494" s="68"/>
      <c r="Q494" s="68"/>
      <c r="R494" s="68"/>
      <c r="S494" s="68"/>
      <c r="T494" s="69"/>
      <c r="U494" s="25"/>
      <c r="V494" s="25"/>
      <c r="W494" s="25"/>
      <c r="X494" s="25"/>
      <c r="Y494" s="25"/>
      <c r="Z494" s="25"/>
      <c r="AA494" s="25"/>
      <c r="AB494" s="25"/>
      <c r="AC494" s="25"/>
      <c r="AD494" s="25"/>
      <c r="AE494" s="25"/>
      <c r="AT494" s="3" t="s">
        <v>151</v>
      </c>
      <c r="AU494" s="3" t="s">
        <v>21</v>
      </c>
    </row>
    <row r="495" s="32" customFormat="true" ht="12.8" hidden="false" customHeight="false" outlineLevel="0" collapsed="false">
      <c r="A495" s="25"/>
      <c r="B495" s="26"/>
      <c r="C495" s="27"/>
      <c r="D495" s="216" t="s">
        <v>153</v>
      </c>
      <c r="E495" s="27"/>
      <c r="F495" s="217" t="s">
        <v>763</v>
      </c>
      <c r="G495" s="27"/>
      <c r="H495" s="27"/>
      <c r="I495" s="213"/>
      <c r="J495" s="27"/>
      <c r="K495" s="27"/>
      <c r="L495" s="31"/>
      <c r="M495" s="263"/>
      <c r="N495" s="264"/>
      <c r="O495" s="265"/>
      <c r="P495" s="265"/>
      <c r="Q495" s="265"/>
      <c r="R495" s="265"/>
      <c r="S495" s="265"/>
      <c r="T495" s="266"/>
      <c r="U495" s="25"/>
      <c r="V495" s="25"/>
      <c r="W495" s="25"/>
      <c r="X495" s="25"/>
      <c r="Y495" s="25"/>
      <c r="Z495" s="25"/>
      <c r="AA495" s="25"/>
      <c r="AB495" s="25"/>
      <c r="AC495" s="25"/>
      <c r="AD495" s="25"/>
      <c r="AE495" s="25"/>
      <c r="AT495" s="3" t="s">
        <v>153</v>
      </c>
      <c r="AU495" s="3" t="s">
        <v>21</v>
      </c>
    </row>
    <row r="496" s="32" customFormat="true" ht="6.95" hidden="false" customHeight="true" outlineLevel="0" collapsed="false">
      <c r="A496" s="25"/>
      <c r="B496" s="46"/>
      <c r="C496" s="47"/>
      <c r="D496" s="47"/>
      <c r="E496" s="47"/>
      <c r="F496" s="47"/>
      <c r="G496" s="47"/>
      <c r="H496" s="47"/>
      <c r="I496" s="47"/>
      <c r="J496" s="47"/>
      <c r="K496" s="47"/>
      <c r="L496" s="31"/>
      <c r="M496" s="25"/>
      <c r="O496" s="25"/>
      <c r="P496" s="25"/>
      <c r="Q496" s="25"/>
      <c r="R496" s="25"/>
      <c r="S496" s="25"/>
      <c r="T496" s="25"/>
      <c r="U496" s="25"/>
      <c r="V496" s="25"/>
      <c r="W496" s="25"/>
      <c r="X496" s="25"/>
      <c r="Y496" s="25"/>
      <c r="Z496" s="25"/>
      <c r="AA496" s="25"/>
      <c r="AB496" s="25"/>
      <c r="AC496" s="25"/>
      <c r="AD496" s="25"/>
      <c r="AE496" s="25"/>
    </row>
  </sheetData>
  <sheetProtection algorithmName="SHA-512" hashValue="UVFv40GGsrnH9IvOXOBPXCgmVBQyGVQjP7Ltlqj2z2VU+1qckVg5ygLb20qzbikiAHcbN98Zhha3Vsh4hn+u3A==" saltValue="fDYMpM/oMEIP/yvoA4tFHp8hkjKOXGp3mBQJnxX3DW51o2g1WWc3abhE6knqYOEissf2Oynf98MmE8ydysJRdg==" spinCount="100000" sheet="true" password="cc35" objects="true" scenarios="true" formatColumns="false" formatRows="false" autoFilter="false"/>
  <autoFilter ref="C88:K495"/>
  <mergeCells count="9">
    <mergeCell ref="L2:V2"/>
    <mergeCell ref="E7:H7"/>
    <mergeCell ref="E9:H9"/>
    <mergeCell ref="E18:H18"/>
    <mergeCell ref="E27:H27"/>
    <mergeCell ref="E48:H48"/>
    <mergeCell ref="E50:H50"/>
    <mergeCell ref="E79:H79"/>
    <mergeCell ref="E81:H81"/>
  </mergeCells>
  <hyperlinks>
    <hyperlink ref="F93" r:id="rId1" display="https://podminky.urs.cz/item/CS_URS_2021_01/113107161"/>
    <hyperlink ref="F99" r:id="rId2" display="https://podminky.urs.cz/item/CS_URS_2021_01/113107181"/>
    <hyperlink ref="F105" r:id="rId3" display="https://podminky.urs.cz/item/CS_URS_2021_01/113107242"/>
    <hyperlink ref="F111" r:id="rId4" display="https://podminky.urs.cz/item/CS_URS_2021_01/113154324"/>
    <hyperlink ref="F117" r:id="rId5" display="https://podminky.urs.cz/item/CS_URS_2021_01/113201112"/>
    <hyperlink ref="F123" r:id="rId6" display="https://podminky.urs.cz/item/CS_URS_2021_01/113201112"/>
    <hyperlink ref="F128" r:id="rId7" display="https://podminky.urs.cz/item/CS_URS_2021_01/113202111"/>
    <hyperlink ref="F134" r:id="rId8" display="https://podminky.urs.cz/item/CS_URS_2021_01/113203111"/>
    <hyperlink ref="F140" r:id="rId9" display="https://podminky.urs.cz/item/CS_URS_2021_01/122252204"/>
    <hyperlink ref="F146" r:id="rId10" display="https://podminky.urs.cz/item/CS_URS_2021_01/132251103"/>
    <hyperlink ref="F152" r:id="rId11" display="https://podminky.urs.cz/item/CS_URS_2021_01/162751117"/>
    <hyperlink ref="F157" r:id="rId12" display="https://podminky.urs.cz/item/CS_URS_2021_01/162751119"/>
    <hyperlink ref="F162" r:id="rId13" display="https://podminky.urs.cz/item/CS_URS_2021_01/171201231"/>
    <hyperlink ref="F167" r:id="rId14" display="https://podminky.urs.cz/item/CS_URS_2021_01/171251201"/>
    <hyperlink ref="F172" r:id="rId15" display="https://podminky.urs.cz/item/CS_URS_2021_01/174151101"/>
    <hyperlink ref="F180" r:id="rId16" display="https://podminky.urs.cz/item/CS_URS_2021_01/175151101"/>
    <hyperlink ref="F188" r:id="rId17" display="https://podminky.urs.cz/item/CS_URS_2021_01/181351003"/>
    <hyperlink ref="F194" r:id="rId18" display="https://podminky.urs.cz/item/CS_URS_2021_01/181411131"/>
    <hyperlink ref="F204" r:id="rId19" display="https://podminky.urs.cz/item/CS_URS_2021_01/181951111"/>
    <hyperlink ref="F210" r:id="rId20" display="https://podminky.urs.cz/item/CS_URS_2021_01/181951112"/>
    <hyperlink ref="F217" r:id="rId21" display="https://podminky.urs.cz/item/CS_URS_2021_01/451317777"/>
    <hyperlink ref="F223" r:id="rId22" display="https://podminky.urs.cz/item/CS_URS_2021_01/451573111"/>
    <hyperlink ref="F229" r:id="rId23" display="https://podminky.urs.cz/item/CS_URS_2021_01/564671111"/>
    <hyperlink ref="F239" r:id="rId24" display="https://podminky.urs.cz/item/CS_URS_2021_01/564861111"/>
    <hyperlink ref="F244" r:id="rId25" display="https://podminky.urs.cz/item/CS_URS_2021_01/565136121"/>
    <hyperlink ref="F250" r:id="rId26" display="https://podminky.urs.cz/item/CS_URS_2021_01/573111111"/>
    <hyperlink ref="F255" r:id="rId27" display="https://podminky.urs.cz/item/CS_URS_2021_01/573231107"/>
    <hyperlink ref="F260" r:id="rId28" display="https://podminky.urs.cz/item/CS_URS_2021_01/573231108"/>
    <hyperlink ref="F265" r:id="rId29" display="https://podminky.urs.cz/item/CS_URS_2021_01/577134031"/>
    <hyperlink ref="F271" r:id="rId30" display="https://podminky.urs.cz/item/CS_URS_2021_01/577134121"/>
    <hyperlink ref="F277" r:id="rId31" display="https://podminky.urs.cz/item/CS_URS_2021_01/577134141"/>
    <hyperlink ref="F283" r:id="rId32" display="https://podminky.urs.cz/item/CS_URS_2021_01/577155142"/>
    <hyperlink ref="F289" r:id="rId33" display="https://podminky.urs.cz/item/CS_URS_2021_01/577165122"/>
    <hyperlink ref="F295" r:id="rId34" display="https://podminky.urs.cz/item/CS_URS_2021_01/591241111"/>
    <hyperlink ref="F304" r:id="rId35" display="https://podminky.urs.cz/item/CS_URS_2021_01/871315231"/>
    <hyperlink ref="F310" r:id="rId36" display="https://podminky.urs.cz/item/CS_URS_2021_01/895941111"/>
    <hyperlink ref="F326" r:id="rId37" display="https://podminky.urs.cz/item/CS_URS_2021_01/899204112"/>
    <hyperlink ref="F334" r:id="rId38" display="https://podminky.urs.cz/item/CS_URS_2021_01/899331111"/>
    <hyperlink ref="F340" r:id="rId39" display="https://podminky.urs.cz/item/CS_URS_2021_01/899431111"/>
    <hyperlink ref="F347" r:id="rId40" display="https://podminky.urs.cz/item/CS_URS_2021_01/914111111"/>
    <hyperlink ref="F354" r:id="rId41" display="https://podminky.urs.cz/item/CS_URS_2021_01/914511112"/>
    <hyperlink ref="F363" r:id="rId42" display="https://podminky.urs.cz/item/CS_URS_2021_01/915211112"/>
    <hyperlink ref="F369" r:id="rId43" display="https://podminky.urs.cz/item/CS_URS_2021_01/915211112"/>
    <hyperlink ref="F375" r:id="rId44" display="https://podminky.urs.cz/item/CS_URS_2021_01/915211122"/>
    <hyperlink ref="F381" r:id="rId45" display="https://podminky.urs.cz/item/CS_URS_2021_01/915231112"/>
    <hyperlink ref="F391" r:id="rId46" display="https://podminky.urs.cz/item/CS_URS_2021_01/916131213"/>
    <hyperlink ref="F399" r:id="rId47" display="https://podminky.urs.cz/item/CS_URS_2021_01/916241213"/>
    <hyperlink ref="F407" r:id="rId48" display="https://podminky.urs.cz/item/CS_URS_2021_01/919731122"/>
    <hyperlink ref="F412" r:id="rId49" display="https://podminky.urs.cz/item/CS_URS_2021_01/919735111"/>
    <hyperlink ref="F420" r:id="rId50" display="https://podminky.urs.cz/item/CS_URS_2021_01/966006132"/>
    <hyperlink ref="F427" r:id="rId51" display="https://podminky.urs.cz/item/CS_URS_2021_01/997221551"/>
    <hyperlink ref="F432" r:id="rId52" display="https://podminky.urs.cz/item/CS_URS_2021_01/997221559"/>
    <hyperlink ref="F437" r:id="rId53" display="https://podminky.urs.cz/item/CS_URS_2021_01/997221561"/>
    <hyperlink ref="F449" r:id="rId54" display="https://podminky.urs.cz/item/CS_URS_2021_01/997221569"/>
    <hyperlink ref="F454" r:id="rId55" display="https://podminky.urs.cz/item/CS_URS_2021_01/997221611"/>
    <hyperlink ref="F459" r:id="rId56" display="https://podminky.urs.cz/item/CS_URS_2021_01/997221612"/>
    <hyperlink ref="F464" r:id="rId57" display="https://podminky.urs.cz/item/CS_URS_2021_01/997221861"/>
    <hyperlink ref="F469" r:id="rId58" display="https://podminky.urs.cz/item/CS_URS_2021_01/997221873"/>
    <hyperlink ref="F478" r:id="rId59" display="https://podminky.urs.cz/item/CS_URS_2021_01/997221875"/>
    <hyperlink ref="F484" r:id="rId60" display="https://podminky.urs.cz/item/CS_URS_2021_01/998225111"/>
    <hyperlink ref="F489" r:id="rId61" display="https://podminky.urs.cz/item/CS_URS_2021_01/711161212"/>
    <hyperlink ref="F494" r:id="rId62" display="https://podminky.urs.cz/item/CS_URS_2021_01/99871110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6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13"/>
      <c r="C3" s="114"/>
      <c r="D3" s="114"/>
      <c r="E3" s="114"/>
      <c r="F3" s="114"/>
      <c r="G3" s="114"/>
      <c r="H3" s="114"/>
      <c r="I3" s="114"/>
      <c r="J3" s="114"/>
      <c r="K3" s="114"/>
      <c r="L3" s="6"/>
      <c r="AT3" s="3" t="s">
        <v>21</v>
      </c>
    </row>
    <row r="4" customFormat="false" ht="24.95" hidden="false" customHeight="true" outlineLevel="0" collapsed="false">
      <c r="B4" s="6"/>
      <c r="D4" s="115" t="s">
        <v>109</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Mobilita pro všechny -Úprava přechodů pro chodce s omezenou schopností pohybu a orientace - změna přechodu č. 2, 3, a 5</v>
      </c>
      <c r="F7" s="118"/>
      <c r="G7" s="118"/>
      <c r="H7" s="118"/>
      <c r="L7" s="6"/>
    </row>
    <row r="8" s="32" customFormat="true" ht="12" hidden="false" customHeight="true" outlineLevel="0" collapsed="false">
      <c r="A8" s="25"/>
      <c r="B8" s="31"/>
      <c r="C8" s="25"/>
      <c r="D8" s="117" t="s">
        <v>11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078</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6. 12. 2021</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t="s">
        <v>39</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1</v>
      </c>
      <c r="E23" s="25"/>
      <c r="F23" s="25"/>
      <c r="G23" s="25"/>
      <c r="H23" s="25"/>
      <c r="I23" s="117" t="s">
        <v>31</v>
      </c>
      <c r="J23" s="121" t="s">
        <v>42</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3</v>
      </c>
      <c r="F24" s="25"/>
      <c r="G24" s="25"/>
      <c r="H24" s="25"/>
      <c r="I24" s="117" t="s">
        <v>33</v>
      </c>
      <c r="J24" s="121" t="s">
        <v>44</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5</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7</v>
      </c>
      <c r="E30" s="25"/>
      <c r="F30" s="25"/>
      <c r="G30" s="25"/>
      <c r="H30" s="25"/>
      <c r="I30" s="25"/>
      <c r="J30" s="131" t="n">
        <f aca="false">ROUND(J85,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9</v>
      </c>
      <c r="G32" s="25"/>
      <c r="H32" s="25"/>
      <c r="I32" s="132" t="s">
        <v>48</v>
      </c>
      <c r="J32" s="132" t="s">
        <v>50</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51</v>
      </c>
      <c r="E33" s="117" t="s">
        <v>52</v>
      </c>
      <c r="F33" s="134" t="n">
        <f aca="false">ROUND((SUM(BE85:BE484)),  2)</f>
        <v>0</v>
      </c>
      <c r="G33" s="25"/>
      <c r="H33" s="25"/>
      <c r="I33" s="135" t="n">
        <v>0.21</v>
      </c>
      <c r="J33" s="134" t="n">
        <f aca="false">ROUND(((SUM(BE85:BE484))*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3</v>
      </c>
      <c r="F34" s="134" t="n">
        <f aca="false">ROUND((SUM(BF85:BF484)),  2)</f>
        <v>0</v>
      </c>
      <c r="G34" s="25"/>
      <c r="H34" s="25"/>
      <c r="I34" s="135" t="n">
        <v>0.15</v>
      </c>
      <c r="J34" s="134" t="n">
        <f aca="false">ROUND(((SUM(BF85:BF484))*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4</v>
      </c>
      <c r="F35" s="134" t="n">
        <f aca="false">ROUND((SUM(BG85:BG484)),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5</v>
      </c>
      <c r="F36" s="134" t="n">
        <f aca="false">ROUND((SUM(BH85:BH484)),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6</v>
      </c>
      <c r="F37" s="134" t="n">
        <f aca="false">ROUND((SUM(BI85:BI484)),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7</v>
      </c>
      <c r="E39" s="138"/>
      <c r="F39" s="138"/>
      <c r="G39" s="139" t="s">
        <v>58</v>
      </c>
      <c r="H39" s="140" t="s">
        <v>59</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1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26.25" hidden="false" customHeight="true" outlineLevel="0" collapsed="false">
      <c r="A48" s="25"/>
      <c r="B48" s="26"/>
      <c r="C48" s="27"/>
      <c r="D48" s="27"/>
      <c r="E48" s="147" t="str">
        <f aca="false">E7</f>
        <v>Mobilita pro všechny -Úprava přechodů pro chodce s omezenou schopností pohybu a orientace - změna přechodu č. 2, 3, a 5</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1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KD8504 - SO 102b Chodníky a ostatní plochy </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48" t="str">
        <f aca="false">IF(J12="","",J12)</f>
        <v>6. 12. 2021</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ěsto Horažďovice </v>
      </c>
      <c r="G54" s="27"/>
      <c r="H54" s="27"/>
      <c r="I54" s="17" t="s">
        <v>36</v>
      </c>
      <c r="J54" s="149" t="str">
        <f aca="false">E21</f>
        <v>Projekční kancelář Ing.Škubalová</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41</v>
      </c>
      <c r="J55" s="149" t="str">
        <f aca="false">E24</f>
        <v>Straka</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13</v>
      </c>
      <c r="D57" s="151"/>
      <c r="E57" s="151"/>
      <c r="F57" s="151"/>
      <c r="G57" s="151"/>
      <c r="H57" s="151"/>
      <c r="I57" s="151"/>
      <c r="J57" s="152" t="s">
        <v>114</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9</v>
      </c>
      <c r="D59" s="27"/>
      <c r="E59" s="27"/>
      <c r="F59" s="27"/>
      <c r="G59" s="27"/>
      <c r="H59" s="27"/>
      <c r="I59" s="27"/>
      <c r="J59" s="154" t="n">
        <f aca="false">J85</f>
        <v>0</v>
      </c>
      <c r="K59" s="27"/>
      <c r="L59" s="119"/>
      <c r="S59" s="25"/>
      <c r="T59" s="25"/>
      <c r="U59" s="25"/>
      <c r="V59" s="25"/>
      <c r="W59" s="25"/>
      <c r="X59" s="25"/>
      <c r="Y59" s="25"/>
      <c r="Z59" s="25"/>
      <c r="AA59" s="25"/>
      <c r="AB59" s="25"/>
      <c r="AC59" s="25"/>
      <c r="AD59" s="25"/>
      <c r="AE59" s="25"/>
      <c r="AU59" s="3" t="s">
        <v>115</v>
      </c>
    </row>
    <row r="60" s="155" customFormat="true" ht="24.95" hidden="false" customHeight="true" outlineLevel="0" collapsed="false">
      <c r="B60" s="156"/>
      <c r="C60" s="157"/>
      <c r="D60" s="158" t="s">
        <v>116</v>
      </c>
      <c r="E60" s="159"/>
      <c r="F60" s="159"/>
      <c r="G60" s="159"/>
      <c r="H60" s="159"/>
      <c r="I60" s="159"/>
      <c r="J60" s="160" t="n">
        <f aca="false">J86</f>
        <v>0</v>
      </c>
      <c r="K60" s="157"/>
      <c r="L60" s="161"/>
    </row>
    <row r="61" s="162" customFormat="true" ht="19.9" hidden="false" customHeight="true" outlineLevel="0" collapsed="false">
      <c r="B61" s="163"/>
      <c r="C61" s="164"/>
      <c r="D61" s="165" t="s">
        <v>117</v>
      </c>
      <c r="E61" s="166"/>
      <c r="F61" s="166"/>
      <c r="G61" s="166"/>
      <c r="H61" s="166"/>
      <c r="I61" s="166"/>
      <c r="J61" s="167" t="n">
        <f aca="false">J87</f>
        <v>0</v>
      </c>
      <c r="K61" s="164"/>
      <c r="L61" s="168"/>
    </row>
    <row r="62" s="162" customFormat="true" ht="19.9" hidden="false" customHeight="true" outlineLevel="0" collapsed="false">
      <c r="B62" s="163"/>
      <c r="C62" s="164"/>
      <c r="D62" s="165" t="s">
        <v>120</v>
      </c>
      <c r="E62" s="166"/>
      <c r="F62" s="166"/>
      <c r="G62" s="166"/>
      <c r="H62" s="166"/>
      <c r="I62" s="166"/>
      <c r="J62" s="167" t="n">
        <f aca="false">J237</f>
        <v>0</v>
      </c>
      <c r="K62" s="164"/>
      <c r="L62" s="168"/>
    </row>
    <row r="63" s="162" customFormat="true" ht="19.9" hidden="false" customHeight="true" outlineLevel="0" collapsed="false">
      <c r="B63" s="163"/>
      <c r="C63" s="164"/>
      <c r="D63" s="165" t="s">
        <v>122</v>
      </c>
      <c r="E63" s="166"/>
      <c r="F63" s="166"/>
      <c r="G63" s="166"/>
      <c r="H63" s="166"/>
      <c r="I63" s="166"/>
      <c r="J63" s="167" t="n">
        <f aca="false">J379</f>
        <v>0</v>
      </c>
      <c r="K63" s="164"/>
      <c r="L63" s="168"/>
    </row>
    <row r="64" s="162" customFormat="true" ht="19.9" hidden="false" customHeight="true" outlineLevel="0" collapsed="false">
      <c r="B64" s="163"/>
      <c r="C64" s="164"/>
      <c r="D64" s="165" t="s">
        <v>123</v>
      </c>
      <c r="E64" s="166"/>
      <c r="F64" s="166"/>
      <c r="G64" s="166"/>
      <c r="H64" s="166"/>
      <c r="I64" s="166"/>
      <c r="J64" s="167" t="n">
        <f aca="false">J422</f>
        <v>0</v>
      </c>
      <c r="K64" s="164"/>
      <c r="L64" s="168"/>
    </row>
    <row r="65" s="162" customFormat="true" ht="19.9" hidden="false" customHeight="true" outlineLevel="0" collapsed="false">
      <c r="B65" s="163"/>
      <c r="C65" s="164"/>
      <c r="D65" s="165" t="s">
        <v>124</v>
      </c>
      <c r="E65" s="166"/>
      <c r="F65" s="166"/>
      <c r="G65" s="166"/>
      <c r="H65" s="166"/>
      <c r="I65" s="166"/>
      <c r="J65" s="167" t="n">
        <f aca="false">J482</f>
        <v>0</v>
      </c>
      <c r="K65" s="164"/>
      <c r="L65" s="168"/>
    </row>
    <row r="66" s="32" customFormat="true" ht="21.85" hidden="false" customHeight="true" outlineLevel="0" collapsed="false">
      <c r="A66" s="25"/>
      <c r="B66" s="26"/>
      <c r="C66" s="27"/>
      <c r="D66" s="27"/>
      <c r="E66" s="27"/>
      <c r="F66" s="27"/>
      <c r="G66" s="27"/>
      <c r="H66" s="27"/>
      <c r="I66" s="27"/>
      <c r="J66" s="27"/>
      <c r="K66" s="27"/>
      <c r="L66" s="119"/>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47"/>
      <c r="J67" s="47"/>
      <c r="K67" s="47"/>
      <c r="L67" s="119"/>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49"/>
      <c r="J71" s="49"/>
      <c r="K71" s="49"/>
      <c r="L71" s="119"/>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27</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26.25" hidden="false" customHeight="true" outlineLevel="0" collapsed="false">
      <c r="A75" s="25"/>
      <c r="B75" s="26"/>
      <c r="C75" s="27"/>
      <c r="D75" s="27"/>
      <c r="E75" s="147" t="str">
        <f aca="false">E7</f>
        <v>Mobilita pro všechny -Úprava přechodů pro chodce s omezenou schopností pohybu a orientace - změna přechodu č. 2, 3, a 5</v>
      </c>
      <c r="F75" s="147"/>
      <c r="G75" s="147"/>
      <c r="H75" s="147"/>
      <c r="I75" s="27"/>
      <c r="J75" s="27"/>
      <c r="K75" s="27"/>
      <c r="L75" s="11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10</v>
      </c>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SKD8504 - SO 102b Chodníky a ostatní plochy </v>
      </c>
      <c r="F77" s="58"/>
      <c r="G77" s="58"/>
      <c r="H77" s="58"/>
      <c r="I77" s="27"/>
      <c r="J77" s="27"/>
      <c r="K77" s="27"/>
      <c r="L77" s="119"/>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2</f>
        <v> </v>
      </c>
      <c r="G79" s="27"/>
      <c r="H79" s="27"/>
      <c r="I79" s="17" t="s">
        <v>24</v>
      </c>
      <c r="J79" s="148" t="str">
        <f aca="false">IF(J12="","",J12)</f>
        <v>6. 12. 2021</v>
      </c>
      <c r="K79" s="27"/>
      <c r="L79" s="119"/>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32" customFormat="true" ht="25.65" hidden="false" customHeight="true" outlineLevel="0" collapsed="false">
      <c r="A81" s="25"/>
      <c r="B81" s="26"/>
      <c r="C81" s="17" t="s">
        <v>30</v>
      </c>
      <c r="D81" s="27"/>
      <c r="E81" s="27"/>
      <c r="F81" s="18" t="str">
        <f aca="false">E15</f>
        <v>Město Horažďovice </v>
      </c>
      <c r="G81" s="27"/>
      <c r="H81" s="27"/>
      <c r="I81" s="17" t="s">
        <v>36</v>
      </c>
      <c r="J81" s="149" t="str">
        <f aca="false">E21</f>
        <v>Projekční kancelář Ing.Škubalová</v>
      </c>
      <c r="K81" s="27"/>
      <c r="L81" s="119"/>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4</v>
      </c>
      <c r="D82" s="27"/>
      <c r="E82" s="27"/>
      <c r="F82" s="18" t="str">
        <f aca="false">IF(E18="","",E18)</f>
        <v>Vyplň údaj</v>
      </c>
      <c r="G82" s="27"/>
      <c r="H82" s="27"/>
      <c r="I82" s="17" t="s">
        <v>41</v>
      </c>
      <c r="J82" s="149" t="str">
        <f aca="false">E24</f>
        <v>Straka</v>
      </c>
      <c r="K82" s="27"/>
      <c r="L82" s="119"/>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19"/>
      <c r="S83" s="25"/>
      <c r="T83" s="25"/>
      <c r="U83" s="25"/>
      <c r="V83" s="25"/>
      <c r="W83" s="25"/>
      <c r="X83" s="25"/>
      <c r="Y83" s="25"/>
      <c r="Z83" s="25"/>
      <c r="AA83" s="25"/>
      <c r="AB83" s="25"/>
      <c r="AC83" s="25"/>
      <c r="AD83" s="25"/>
      <c r="AE83" s="25"/>
    </row>
    <row r="84" s="175" customFormat="true" ht="29.3" hidden="false" customHeight="true" outlineLevel="0" collapsed="false">
      <c r="A84" s="169"/>
      <c r="B84" s="170"/>
      <c r="C84" s="171" t="s">
        <v>128</v>
      </c>
      <c r="D84" s="172" t="s">
        <v>66</v>
      </c>
      <c r="E84" s="172" t="s">
        <v>62</v>
      </c>
      <c r="F84" s="172" t="s">
        <v>63</v>
      </c>
      <c r="G84" s="172" t="s">
        <v>129</v>
      </c>
      <c r="H84" s="172" t="s">
        <v>130</v>
      </c>
      <c r="I84" s="172" t="s">
        <v>131</v>
      </c>
      <c r="J84" s="172" t="s">
        <v>114</v>
      </c>
      <c r="K84" s="173" t="s">
        <v>132</v>
      </c>
      <c r="L84" s="174"/>
      <c r="M84" s="75"/>
      <c r="N84" s="76" t="s">
        <v>51</v>
      </c>
      <c r="O84" s="76" t="s">
        <v>133</v>
      </c>
      <c r="P84" s="76" t="s">
        <v>134</v>
      </c>
      <c r="Q84" s="76" t="s">
        <v>135</v>
      </c>
      <c r="R84" s="76" t="s">
        <v>136</v>
      </c>
      <c r="S84" s="76" t="s">
        <v>137</v>
      </c>
      <c r="T84" s="77" t="s">
        <v>138</v>
      </c>
      <c r="U84" s="169"/>
      <c r="V84" s="169"/>
      <c r="W84" s="169"/>
      <c r="X84" s="169"/>
      <c r="Y84" s="169"/>
      <c r="Z84" s="169"/>
      <c r="AA84" s="169"/>
      <c r="AB84" s="169"/>
      <c r="AC84" s="169"/>
      <c r="AD84" s="169"/>
      <c r="AE84" s="169"/>
    </row>
    <row r="85" s="32" customFormat="true" ht="22.8" hidden="false" customHeight="true" outlineLevel="0" collapsed="false">
      <c r="A85" s="25"/>
      <c r="B85" s="26"/>
      <c r="C85" s="83" t="s">
        <v>139</v>
      </c>
      <c r="D85" s="27"/>
      <c r="E85" s="27"/>
      <c r="F85" s="27"/>
      <c r="G85" s="27"/>
      <c r="H85" s="27"/>
      <c r="I85" s="27"/>
      <c r="J85" s="176" t="n">
        <f aca="false">BK85</f>
        <v>0</v>
      </c>
      <c r="K85" s="27"/>
      <c r="L85" s="31"/>
      <c r="M85" s="78"/>
      <c r="N85" s="177"/>
      <c r="O85" s="79"/>
      <c r="P85" s="178" t="n">
        <f aca="false">P86</f>
        <v>0</v>
      </c>
      <c r="Q85" s="79"/>
      <c r="R85" s="178" t="n">
        <f aca="false">R86</f>
        <v>261.4050066</v>
      </c>
      <c r="S85" s="79"/>
      <c r="T85" s="179" t="n">
        <f aca="false">T86</f>
        <v>209.9395</v>
      </c>
      <c r="U85" s="25"/>
      <c r="V85" s="25"/>
      <c r="W85" s="25"/>
      <c r="X85" s="25"/>
      <c r="Y85" s="25"/>
      <c r="Z85" s="25"/>
      <c r="AA85" s="25"/>
      <c r="AB85" s="25"/>
      <c r="AC85" s="25"/>
      <c r="AD85" s="25"/>
      <c r="AE85" s="25"/>
      <c r="AT85" s="3" t="s">
        <v>80</v>
      </c>
      <c r="AU85" s="3" t="s">
        <v>115</v>
      </c>
      <c r="BK85" s="180" t="n">
        <f aca="false">BK86</f>
        <v>0</v>
      </c>
    </row>
    <row r="86" s="181" customFormat="true" ht="25.9" hidden="false" customHeight="true" outlineLevel="0" collapsed="false">
      <c r="B86" s="182"/>
      <c r="C86" s="183"/>
      <c r="D86" s="184" t="s">
        <v>80</v>
      </c>
      <c r="E86" s="185" t="s">
        <v>140</v>
      </c>
      <c r="F86" s="185" t="s">
        <v>141</v>
      </c>
      <c r="G86" s="183"/>
      <c r="H86" s="183"/>
      <c r="I86" s="186"/>
      <c r="J86" s="187" t="n">
        <f aca="false">BK86</f>
        <v>0</v>
      </c>
      <c r="K86" s="183"/>
      <c r="L86" s="188"/>
      <c r="M86" s="189"/>
      <c r="N86" s="190"/>
      <c r="O86" s="190"/>
      <c r="P86" s="191" t="n">
        <f aca="false">P87+P237+P379+P422+P482</f>
        <v>0</v>
      </c>
      <c r="Q86" s="190"/>
      <c r="R86" s="191" t="n">
        <f aca="false">R87+R237+R379+R422+R482</f>
        <v>261.4050066</v>
      </c>
      <c r="S86" s="190"/>
      <c r="T86" s="192" t="n">
        <f aca="false">T87+T237+T379+T422+T482</f>
        <v>209.9395</v>
      </c>
      <c r="AR86" s="193" t="s">
        <v>89</v>
      </c>
      <c r="AT86" s="194" t="s">
        <v>80</v>
      </c>
      <c r="AU86" s="194" t="s">
        <v>81</v>
      </c>
      <c r="AY86" s="193" t="s">
        <v>142</v>
      </c>
      <c r="BK86" s="195" t="n">
        <f aca="false">BK87+BK237+BK379+BK422+BK482</f>
        <v>0</v>
      </c>
    </row>
    <row r="87" s="181" customFormat="true" ht="22.8" hidden="false" customHeight="true" outlineLevel="0" collapsed="false">
      <c r="B87" s="182"/>
      <c r="C87" s="183"/>
      <c r="D87" s="184" t="s">
        <v>80</v>
      </c>
      <c r="E87" s="196" t="s">
        <v>89</v>
      </c>
      <c r="F87" s="196" t="s">
        <v>143</v>
      </c>
      <c r="G87" s="183"/>
      <c r="H87" s="183"/>
      <c r="I87" s="186"/>
      <c r="J87" s="197" t="n">
        <f aca="false">BK87</f>
        <v>0</v>
      </c>
      <c r="K87" s="183"/>
      <c r="L87" s="188"/>
      <c r="M87" s="189"/>
      <c r="N87" s="190"/>
      <c r="O87" s="190"/>
      <c r="P87" s="191" t="n">
        <f aca="false">SUM(P88:P236)</f>
        <v>0</v>
      </c>
      <c r="Q87" s="190"/>
      <c r="R87" s="191" t="n">
        <f aca="false">SUM(R88:R236)</f>
        <v>129.0945</v>
      </c>
      <c r="S87" s="190"/>
      <c r="T87" s="192" t="n">
        <f aca="false">SUM(T88:T236)</f>
        <v>209.9395</v>
      </c>
      <c r="AR87" s="193" t="s">
        <v>89</v>
      </c>
      <c r="AT87" s="194" t="s">
        <v>80</v>
      </c>
      <c r="AU87" s="194" t="s">
        <v>89</v>
      </c>
      <c r="AY87" s="193" t="s">
        <v>142</v>
      </c>
      <c r="BK87" s="195" t="n">
        <f aca="false">SUM(BK88:BK236)</f>
        <v>0</v>
      </c>
    </row>
    <row r="88" s="32" customFormat="true" ht="37.8" hidden="false" customHeight="true" outlineLevel="0" collapsed="false">
      <c r="A88" s="25"/>
      <c r="B88" s="26"/>
      <c r="C88" s="198" t="s">
        <v>89</v>
      </c>
      <c r="D88" s="198" t="s">
        <v>144</v>
      </c>
      <c r="E88" s="199" t="s">
        <v>1079</v>
      </c>
      <c r="F88" s="200" t="s">
        <v>1080</v>
      </c>
      <c r="G88" s="201" t="s">
        <v>147</v>
      </c>
      <c r="H88" s="202" t="n">
        <v>10</v>
      </c>
      <c r="I88" s="203"/>
      <c r="J88" s="204" t="n">
        <f aca="false">ROUND(I88*H88,2)</f>
        <v>0</v>
      </c>
      <c r="K88" s="200" t="s">
        <v>148</v>
      </c>
      <c r="L88" s="31"/>
      <c r="M88" s="205"/>
      <c r="N88" s="206" t="s">
        <v>52</v>
      </c>
      <c r="O88" s="68"/>
      <c r="P88" s="207" t="n">
        <f aca="false">O88*H88</f>
        <v>0</v>
      </c>
      <c r="Q88" s="207" t="n">
        <v>0</v>
      </c>
      <c r="R88" s="207" t="n">
        <f aca="false">Q88*H88</f>
        <v>0</v>
      </c>
      <c r="S88" s="207" t="n">
        <v>0</v>
      </c>
      <c r="T88" s="208" t="n">
        <f aca="false">S88*H88</f>
        <v>0</v>
      </c>
      <c r="U88" s="25"/>
      <c r="V88" s="25"/>
      <c r="W88" s="25"/>
      <c r="X88" s="25"/>
      <c r="Y88" s="25"/>
      <c r="Z88" s="25"/>
      <c r="AA88" s="25"/>
      <c r="AB88" s="25"/>
      <c r="AC88" s="25"/>
      <c r="AD88" s="25"/>
      <c r="AE88" s="25"/>
      <c r="AR88" s="209" t="s">
        <v>149</v>
      </c>
      <c r="AT88" s="209" t="s">
        <v>144</v>
      </c>
      <c r="AU88" s="209" t="s">
        <v>21</v>
      </c>
      <c r="AY88" s="3" t="s">
        <v>142</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9</v>
      </c>
      <c r="BK88" s="210" t="n">
        <f aca="false">ROUND(I88*H88,2)</f>
        <v>0</v>
      </c>
      <c r="BL88" s="3" t="s">
        <v>149</v>
      </c>
      <c r="BM88" s="209" t="s">
        <v>1081</v>
      </c>
    </row>
    <row r="89" s="32" customFormat="true" ht="12.8" hidden="false" customHeight="false" outlineLevel="0" collapsed="false">
      <c r="A89" s="25"/>
      <c r="B89" s="26"/>
      <c r="C89" s="27"/>
      <c r="D89" s="211" t="s">
        <v>151</v>
      </c>
      <c r="E89" s="27"/>
      <c r="F89" s="212" t="s">
        <v>1082</v>
      </c>
      <c r="G89" s="27"/>
      <c r="H89" s="27"/>
      <c r="I89" s="213"/>
      <c r="J89" s="27"/>
      <c r="K89" s="27"/>
      <c r="L89" s="31"/>
      <c r="M89" s="214"/>
      <c r="N89" s="215"/>
      <c r="O89" s="68"/>
      <c r="P89" s="68"/>
      <c r="Q89" s="68"/>
      <c r="R89" s="68"/>
      <c r="S89" s="68"/>
      <c r="T89" s="69"/>
      <c r="U89" s="25"/>
      <c r="V89" s="25"/>
      <c r="W89" s="25"/>
      <c r="X89" s="25"/>
      <c r="Y89" s="25"/>
      <c r="Z89" s="25"/>
      <c r="AA89" s="25"/>
      <c r="AB89" s="25"/>
      <c r="AC89" s="25"/>
      <c r="AD89" s="25"/>
      <c r="AE89" s="25"/>
      <c r="AT89" s="3" t="s">
        <v>151</v>
      </c>
      <c r="AU89" s="3" t="s">
        <v>21</v>
      </c>
    </row>
    <row r="90" s="32" customFormat="true" ht="12.8" hidden="false" customHeight="false" outlineLevel="0" collapsed="false">
      <c r="A90" s="25"/>
      <c r="B90" s="26"/>
      <c r="C90" s="27"/>
      <c r="D90" s="216" t="s">
        <v>153</v>
      </c>
      <c r="E90" s="27"/>
      <c r="F90" s="217" t="s">
        <v>1083</v>
      </c>
      <c r="G90" s="27"/>
      <c r="H90" s="27"/>
      <c r="I90" s="213"/>
      <c r="J90" s="27"/>
      <c r="K90" s="27"/>
      <c r="L90" s="31"/>
      <c r="M90" s="214"/>
      <c r="N90" s="215"/>
      <c r="O90" s="68"/>
      <c r="P90" s="68"/>
      <c r="Q90" s="68"/>
      <c r="R90" s="68"/>
      <c r="S90" s="68"/>
      <c r="T90" s="69"/>
      <c r="U90" s="25"/>
      <c r="V90" s="25"/>
      <c r="W90" s="25"/>
      <c r="X90" s="25"/>
      <c r="Y90" s="25"/>
      <c r="Z90" s="25"/>
      <c r="AA90" s="25"/>
      <c r="AB90" s="25"/>
      <c r="AC90" s="25"/>
      <c r="AD90" s="25"/>
      <c r="AE90" s="25"/>
      <c r="AT90" s="3" t="s">
        <v>153</v>
      </c>
      <c r="AU90" s="3" t="s">
        <v>21</v>
      </c>
    </row>
    <row r="91" s="218" customFormat="true" ht="12.8" hidden="false" customHeight="false" outlineLevel="0" collapsed="false">
      <c r="B91" s="219"/>
      <c r="C91" s="220"/>
      <c r="D91" s="216" t="s">
        <v>155</v>
      </c>
      <c r="E91" s="221"/>
      <c r="F91" s="222" t="s">
        <v>221</v>
      </c>
      <c r="G91" s="220"/>
      <c r="H91" s="223" t="n">
        <v>10</v>
      </c>
      <c r="I91" s="224"/>
      <c r="J91" s="220"/>
      <c r="K91" s="220"/>
      <c r="L91" s="225"/>
      <c r="M91" s="226"/>
      <c r="N91" s="227"/>
      <c r="O91" s="227"/>
      <c r="P91" s="227"/>
      <c r="Q91" s="227"/>
      <c r="R91" s="227"/>
      <c r="S91" s="227"/>
      <c r="T91" s="228"/>
      <c r="AT91" s="229" t="s">
        <v>155</v>
      </c>
      <c r="AU91" s="229" t="s">
        <v>21</v>
      </c>
      <c r="AV91" s="218" t="s">
        <v>21</v>
      </c>
      <c r="AW91" s="218" t="s">
        <v>40</v>
      </c>
      <c r="AX91" s="218" t="s">
        <v>81</v>
      </c>
      <c r="AY91" s="229" t="s">
        <v>142</v>
      </c>
    </row>
    <row r="92" s="230" customFormat="true" ht="12.8" hidden="false" customHeight="false" outlineLevel="0" collapsed="false">
      <c r="B92" s="231"/>
      <c r="C92" s="232"/>
      <c r="D92" s="216" t="s">
        <v>155</v>
      </c>
      <c r="E92" s="233"/>
      <c r="F92" s="234" t="s">
        <v>1084</v>
      </c>
      <c r="G92" s="232"/>
      <c r="H92" s="233"/>
      <c r="I92" s="235"/>
      <c r="J92" s="232"/>
      <c r="K92" s="232"/>
      <c r="L92" s="236"/>
      <c r="M92" s="237"/>
      <c r="N92" s="238"/>
      <c r="O92" s="238"/>
      <c r="P92" s="238"/>
      <c r="Q92" s="238"/>
      <c r="R92" s="238"/>
      <c r="S92" s="238"/>
      <c r="T92" s="239"/>
      <c r="AT92" s="240" t="s">
        <v>155</v>
      </c>
      <c r="AU92" s="240" t="s">
        <v>21</v>
      </c>
      <c r="AV92" s="230" t="s">
        <v>89</v>
      </c>
      <c r="AW92" s="230" t="s">
        <v>40</v>
      </c>
      <c r="AX92" s="230" t="s">
        <v>81</v>
      </c>
      <c r="AY92" s="240" t="s">
        <v>142</v>
      </c>
    </row>
    <row r="93" s="241" customFormat="true" ht="12.8" hidden="false" customHeight="false" outlineLevel="0" collapsed="false">
      <c r="B93" s="242"/>
      <c r="C93" s="243"/>
      <c r="D93" s="216" t="s">
        <v>155</v>
      </c>
      <c r="E93" s="244"/>
      <c r="F93" s="245" t="s">
        <v>158</v>
      </c>
      <c r="G93" s="243"/>
      <c r="H93" s="246" t="n">
        <v>10</v>
      </c>
      <c r="I93" s="247"/>
      <c r="J93" s="243"/>
      <c r="K93" s="243"/>
      <c r="L93" s="248"/>
      <c r="M93" s="249"/>
      <c r="N93" s="250"/>
      <c r="O93" s="250"/>
      <c r="P93" s="250"/>
      <c r="Q93" s="250"/>
      <c r="R93" s="250"/>
      <c r="S93" s="250"/>
      <c r="T93" s="251"/>
      <c r="AT93" s="252" t="s">
        <v>155</v>
      </c>
      <c r="AU93" s="252" t="s">
        <v>21</v>
      </c>
      <c r="AV93" s="241" t="s">
        <v>149</v>
      </c>
      <c r="AW93" s="241" t="s">
        <v>40</v>
      </c>
      <c r="AX93" s="241" t="s">
        <v>89</v>
      </c>
      <c r="AY93" s="252" t="s">
        <v>142</v>
      </c>
    </row>
    <row r="94" s="32" customFormat="true" ht="24.15" hidden="false" customHeight="true" outlineLevel="0" collapsed="false">
      <c r="A94" s="25"/>
      <c r="B94" s="26"/>
      <c r="C94" s="198" t="s">
        <v>21</v>
      </c>
      <c r="D94" s="198" t="s">
        <v>144</v>
      </c>
      <c r="E94" s="199" t="s">
        <v>1085</v>
      </c>
      <c r="F94" s="200" t="s">
        <v>1086</v>
      </c>
      <c r="G94" s="201" t="s">
        <v>147</v>
      </c>
      <c r="H94" s="202" t="n">
        <v>10</v>
      </c>
      <c r="I94" s="203"/>
      <c r="J94" s="204" t="n">
        <f aca="false">ROUND(I94*H94,2)</f>
        <v>0</v>
      </c>
      <c r="K94" s="200" t="s">
        <v>148</v>
      </c>
      <c r="L94" s="31"/>
      <c r="M94" s="205"/>
      <c r="N94" s="206" t="s">
        <v>52</v>
      </c>
      <c r="O94" s="68"/>
      <c r="P94" s="207" t="n">
        <f aca="false">O94*H94</f>
        <v>0</v>
      </c>
      <c r="Q94" s="207" t="n">
        <v>0</v>
      </c>
      <c r="R94" s="207" t="n">
        <f aca="false">Q94*H94</f>
        <v>0</v>
      </c>
      <c r="S94" s="207" t="n">
        <v>0.17</v>
      </c>
      <c r="T94" s="208" t="n">
        <f aca="false">S94*H94</f>
        <v>1.7</v>
      </c>
      <c r="U94" s="25"/>
      <c r="V94" s="25"/>
      <c r="W94" s="25"/>
      <c r="X94" s="25"/>
      <c r="Y94" s="25"/>
      <c r="Z94" s="25"/>
      <c r="AA94" s="25"/>
      <c r="AB94" s="25"/>
      <c r="AC94" s="25"/>
      <c r="AD94" s="25"/>
      <c r="AE94" s="25"/>
      <c r="AR94" s="209" t="s">
        <v>149</v>
      </c>
      <c r="AT94" s="209" t="s">
        <v>144</v>
      </c>
      <c r="AU94" s="209" t="s">
        <v>21</v>
      </c>
      <c r="AY94" s="3" t="s">
        <v>142</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9</v>
      </c>
      <c r="BK94" s="210" t="n">
        <f aca="false">ROUND(I94*H94,2)</f>
        <v>0</v>
      </c>
      <c r="BL94" s="3" t="s">
        <v>149</v>
      </c>
      <c r="BM94" s="209" t="s">
        <v>1087</v>
      </c>
    </row>
    <row r="95" s="32" customFormat="true" ht="12.8" hidden="false" customHeight="false" outlineLevel="0" collapsed="false">
      <c r="A95" s="25"/>
      <c r="B95" s="26"/>
      <c r="C95" s="27"/>
      <c r="D95" s="211" t="s">
        <v>151</v>
      </c>
      <c r="E95" s="27"/>
      <c r="F95" s="212" t="s">
        <v>1088</v>
      </c>
      <c r="G95" s="27"/>
      <c r="H95" s="27"/>
      <c r="I95" s="213"/>
      <c r="J95" s="27"/>
      <c r="K95" s="27"/>
      <c r="L95" s="31"/>
      <c r="M95" s="214"/>
      <c r="N95" s="215"/>
      <c r="O95" s="68"/>
      <c r="P95" s="68"/>
      <c r="Q95" s="68"/>
      <c r="R95" s="68"/>
      <c r="S95" s="68"/>
      <c r="T95" s="69"/>
      <c r="U95" s="25"/>
      <c r="V95" s="25"/>
      <c r="W95" s="25"/>
      <c r="X95" s="25"/>
      <c r="Y95" s="25"/>
      <c r="Z95" s="25"/>
      <c r="AA95" s="25"/>
      <c r="AB95" s="25"/>
      <c r="AC95" s="25"/>
      <c r="AD95" s="25"/>
      <c r="AE95" s="25"/>
      <c r="AT95" s="3" t="s">
        <v>151</v>
      </c>
      <c r="AU95" s="3" t="s">
        <v>21</v>
      </c>
    </row>
    <row r="96" s="32" customFormat="true" ht="12.8" hidden="false" customHeight="false" outlineLevel="0" collapsed="false">
      <c r="A96" s="25"/>
      <c r="B96" s="26"/>
      <c r="C96" s="27"/>
      <c r="D96" s="216" t="s">
        <v>153</v>
      </c>
      <c r="E96" s="27"/>
      <c r="F96" s="217" t="s">
        <v>163</v>
      </c>
      <c r="G96" s="27"/>
      <c r="H96" s="27"/>
      <c r="I96" s="213"/>
      <c r="J96" s="27"/>
      <c r="K96" s="27"/>
      <c r="L96" s="31"/>
      <c r="M96" s="214"/>
      <c r="N96" s="215"/>
      <c r="O96" s="68"/>
      <c r="P96" s="68"/>
      <c r="Q96" s="68"/>
      <c r="R96" s="68"/>
      <c r="S96" s="68"/>
      <c r="T96" s="69"/>
      <c r="U96" s="25"/>
      <c r="V96" s="25"/>
      <c r="W96" s="25"/>
      <c r="X96" s="25"/>
      <c r="Y96" s="25"/>
      <c r="Z96" s="25"/>
      <c r="AA96" s="25"/>
      <c r="AB96" s="25"/>
      <c r="AC96" s="25"/>
      <c r="AD96" s="25"/>
      <c r="AE96" s="25"/>
      <c r="AT96" s="3" t="s">
        <v>153</v>
      </c>
      <c r="AU96" s="3" t="s">
        <v>21</v>
      </c>
    </row>
    <row r="97" s="218" customFormat="true" ht="12.8" hidden="false" customHeight="false" outlineLevel="0" collapsed="false">
      <c r="B97" s="219"/>
      <c r="C97" s="220"/>
      <c r="D97" s="216" t="s">
        <v>155</v>
      </c>
      <c r="E97" s="221"/>
      <c r="F97" s="222" t="s">
        <v>221</v>
      </c>
      <c r="G97" s="220"/>
      <c r="H97" s="223" t="n">
        <v>10</v>
      </c>
      <c r="I97" s="224"/>
      <c r="J97" s="220"/>
      <c r="K97" s="220"/>
      <c r="L97" s="225"/>
      <c r="M97" s="226"/>
      <c r="N97" s="227"/>
      <c r="O97" s="227"/>
      <c r="P97" s="227"/>
      <c r="Q97" s="227"/>
      <c r="R97" s="227"/>
      <c r="S97" s="227"/>
      <c r="T97" s="228"/>
      <c r="AT97" s="229" t="s">
        <v>155</v>
      </c>
      <c r="AU97" s="229" t="s">
        <v>21</v>
      </c>
      <c r="AV97" s="218" t="s">
        <v>21</v>
      </c>
      <c r="AW97" s="218" t="s">
        <v>40</v>
      </c>
      <c r="AX97" s="218" t="s">
        <v>81</v>
      </c>
      <c r="AY97" s="229" t="s">
        <v>142</v>
      </c>
    </row>
    <row r="98" s="230" customFormat="true" ht="12.8" hidden="false" customHeight="false" outlineLevel="0" collapsed="false">
      <c r="B98" s="231"/>
      <c r="C98" s="232"/>
      <c r="D98" s="216" t="s">
        <v>155</v>
      </c>
      <c r="E98" s="233"/>
      <c r="F98" s="234" t="s">
        <v>157</v>
      </c>
      <c r="G98" s="232"/>
      <c r="H98" s="233"/>
      <c r="I98" s="235"/>
      <c r="J98" s="232"/>
      <c r="K98" s="232"/>
      <c r="L98" s="236"/>
      <c r="M98" s="237"/>
      <c r="N98" s="238"/>
      <c r="O98" s="238"/>
      <c r="P98" s="238"/>
      <c r="Q98" s="238"/>
      <c r="R98" s="238"/>
      <c r="S98" s="238"/>
      <c r="T98" s="239"/>
      <c r="AT98" s="240" t="s">
        <v>155</v>
      </c>
      <c r="AU98" s="240" t="s">
        <v>21</v>
      </c>
      <c r="AV98" s="230" t="s">
        <v>89</v>
      </c>
      <c r="AW98" s="230" t="s">
        <v>40</v>
      </c>
      <c r="AX98" s="230" t="s">
        <v>81</v>
      </c>
      <c r="AY98" s="240" t="s">
        <v>142</v>
      </c>
    </row>
    <row r="99" s="241" customFormat="true" ht="12.8" hidden="false" customHeight="false" outlineLevel="0" collapsed="false">
      <c r="B99" s="242"/>
      <c r="C99" s="243"/>
      <c r="D99" s="216" t="s">
        <v>155</v>
      </c>
      <c r="E99" s="244"/>
      <c r="F99" s="245" t="s">
        <v>158</v>
      </c>
      <c r="G99" s="243"/>
      <c r="H99" s="246" t="n">
        <v>10</v>
      </c>
      <c r="I99" s="247"/>
      <c r="J99" s="243"/>
      <c r="K99" s="243"/>
      <c r="L99" s="248"/>
      <c r="M99" s="249"/>
      <c r="N99" s="250"/>
      <c r="O99" s="250"/>
      <c r="P99" s="250"/>
      <c r="Q99" s="250"/>
      <c r="R99" s="250"/>
      <c r="S99" s="250"/>
      <c r="T99" s="251"/>
      <c r="AT99" s="252" t="s">
        <v>155</v>
      </c>
      <c r="AU99" s="252" t="s">
        <v>21</v>
      </c>
      <c r="AV99" s="241" t="s">
        <v>149</v>
      </c>
      <c r="AW99" s="241" t="s">
        <v>40</v>
      </c>
      <c r="AX99" s="241" t="s">
        <v>89</v>
      </c>
      <c r="AY99" s="252" t="s">
        <v>142</v>
      </c>
    </row>
    <row r="100" s="32" customFormat="true" ht="37.8" hidden="false" customHeight="true" outlineLevel="0" collapsed="false">
      <c r="A100" s="25"/>
      <c r="B100" s="26"/>
      <c r="C100" s="198" t="s">
        <v>166</v>
      </c>
      <c r="D100" s="198" t="s">
        <v>144</v>
      </c>
      <c r="E100" s="199" t="s">
        <v>1089</v>
      </c>
      <c r="F100" s="200" t="s">
        <v>1090</v>
      </c>
      <c r="G100" s="201" t="s">
        <v>147</v>
      </c>
      <c r="H100" s="202" t="n">
        <v>54</v>
      </c>
      <c r="I100" s="203"/>
      <c r="J100" s="204" t="n">
        <f aca="false">ROUND(I100*H100,2)</f>
        <v>0</v>
      </c>
      <c r="K100" s="200" t="s">
        <v>148</v>
      </c>
      <c r="L100" s="31"/>
      <c r="M100" s="205"/>
      <c r="N100" s="206" t="s">
        <v>52</v>
      </c>
      <c r="O100" s="68"/>
      <c r="P100" s="207" t="n">
        <f aca="false">O100*H100</f>
        <v>0</v>
      </c>
      <c r="Q100" s="207" t="n">
        <v>0</v>
      </c>
      <c r="R100" s="207" t="n">
        <f aca="false">Q100*H100</f>
        <v>0</v>
      </c>
      <c r="S100" s="207" t="n">
        <v>0.44</v>
      </c>
      <c r="T100" s="208" t="n">
        <f aca="false">S100*H100</f>
        <v>23.76</v>
      </c>
      <c r="U100" s="25"/>
      <c r="V100" s="25"/>
      <c r="W100" s="25"/>
      <c r="X100" s="25"/>
      <c r="Y100" s="25"/>
      <c r="Z100" s="25"/>
      <c r="AA100" s="25"/>
      <c r="AB100" s="25"/>
      <c r="AC100" s="25"/>
      <c r="AD100" s="25"/>
      <c r="AE100" s="25"/>
      <c r="AR100" s="209" t="s">
        <v>149</v>
      </c>
      <c r="AT100" s="209" t="s">
        <v>144</v>
      </c>
      <c r="AU100" s="209" t="s">
        <v>21</v>
      </c>
      <c r="AY100" s="3" t="s">
        <v>142</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9</v>
      </c>
      <c r="BK100" s="210" t="n">
        <f aca="false">ROUND(I100*H100,2)</f>
        <v>0</v>
      </c>
      <c r="BL100" s="3" t="s">
        <v>149</v>
      </c>
      <c r="BM100" s="209" t="s">
        <v>1091</v>
      </c>
    </row>
    <row r="101" s="32" customFormat="true" ht="12.8" hidden="false" customHeight="false" outlineLevel="0" collapsed="false">
      <c r="A101" s="25"/>
      <c r="B101" s="26"/>
      <c r="C101" s="27"/>
      <c r="D101" s="211" t="s">
        <v>151</v>
      </c>
      <c r="E101" s="27"/>
      <c r="F101" s="212" t="s">
        <v>1092</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151</v>
      </c>
      <c r="AU101" s="3" t="s">
        <v>21</v>
      </c>
    </row>
    <row r="102" s="32" customFormat="true" ht="12.8" hidden="false" customHeight="false" outlineLevel="0" collapsed="false">
      <c r="A102" s="25"/>
      <c r="B102" s="26"/>
      <c r="C102" s="27"/>
      <c r="D102" s="216" t="s">
        <v>153</v>
      </c>
      <c r="E102" s="27"/>
      <c r="F102" s="217" t="s">
        <v>163</v>
      </c>
      <c r="G102" s="27"/>
      <c r="H102" s="27"/>
      <c r="I102" s="213"/>
      <c r="J102" s="27"/>
      <c r="K102" s="27"/>
      <c r="L102" s="31"/>
      <c r="M102" s="214"/>
      <c r="N102" s="215"/>
      <c r="O102" s="68"/>
      <c r="P102" s="68"/>
      <c r="Q102" s="68"/>
      <c r="R102" s="68"/>
      <c r="S102" s="68"/>
      <c r="T102" s="69"/>
      <c r="U102" s="25"/>
      <c r="V102" s="25"/>
      <c r="W102" s="25"/>
      <c r="X102" s="25"/>
      <c r="Y102" s="25"/>
      <c r="Z102" s="25"/>
      <c r="AA102" s="25"/>
      <c r="AB102" s="25"/>
      <c r="AC102" s="25"/>
      <c r="AD102" s="25"/>
      <c r="AE102" s="25"/>
      <c r="AT102" s="3" t="s">
        <v>153</v>
      </c>
      <c r="AU102" s="3" t="s">
        <v>21</v>
      </c>
    </row>
    <row r="103" s="218" customFormat="true" ht="12.8" hidden="false" customHeight="false" outlineLevel="0" collapsed="false">
      <c r="B103" s="219"/>
      <c r="C103" s="220"/>
      <c r="D103" s="216" t="s">
        <v>155</v>
      </c>
      <c r="E103" s="221"/>
      <c r="F103" s="222" t="s">
        <v>503</v>
      </c>
      <c r="G103" s="220"/>
      <c r="H103" s="223" t="n">
        <v>54</v>
      </c>
      <c r="I103" s="224"/>
      <c r="J103" s="220"/>
      <c r="K103" s="220"/>
      <c r="L103" s="225"/>
      <c r="M103" s="226"/>
      <c r="N103" s="227"/>
      <c r="O103" s="227"/>
      <c r="P103" s="227"/>
      <c r="Q103" s="227"/>
      <c r="R103" s="227"/>
      <c r="S103" s="227"/>
      <c r="T103" s="228"/>
      <c r="AT103" s="229" t="s">
        <v>155</v>
      </c>
      <c r="AU103" s="229" t="s">
        <v>21</v>
      </c>
      <c r="AV103" s="218" t="s">
        <v>21</v>
      </c>
      <c r="AW103" s="218" t="s">
        <v>40</v>
      </c>
      <c r="AX103" s="218" t="s">
        <v>81</v>
      </c>
      <c r="AY103" s="229" t="s">
        <v>142</v>
      </c>
    </row>
    <row r="104" s="230" customFormat="true" ht="12.8" hidden="false" customHeight="false" outlineLevel="0" collapsed="false">
      <c r="B104" s="231"/>
      <c r="C104" s="232"/>
      <c r="D104" s="216" t="s">
        <v>155</v>
      </c>
      <c r="E104" s="233"/>
      <c r="F104" s="234" t="s">
        <v>1093</v>
      </c>
      <c r="G104" s="232"/>
      <c r="H104" s="233"/>
      <c r="I104" s="235"/>
      <c r="J104" s="232"/>
      <c r="K104" s="232"/>
      <c r="L104" s="236"/>
      <c r="M104" s="237"/>
      <c r="N104" s="238"/>
      <c r="O104" s="238"/>
      <c r="P104" s="238"/>
      <c r="Q104" s="238"/>
      <c r="R104" s="238"/>
      <c r="S104" s="238"/>
      <c r="T104" s="239"/>
      <c r="AT104" s="240" t="s">
        <v>155</v>
      </c>
      <c r="AU104" s="240" t="s">
        <v>21</v>
      </c>
      <c r="AV104" s="230" t="s">
        <v>89</v>
      </c>
      <c r="AW104" s="230" t="s">
        <v>40</v>
      </c>
      <c r="AX104" s="230" t="s">
        <v>81</v>
      </c>
      <c r="AY104" s="240" t="s">
        <v>142</v>
      </c>
    </row>
    <row r="105" s="241" customFormat="true" ht="12.8" hidden="false" customHeight="false" outlineLevel="0" collapsed="false">
      <c r="B105" s="242"/>
      <c r="C105" s="243"/>
      <c r="D105" s="216" t="s">
        <v>155</v>
      </c>
      <c r="E105" s="244"/>
      <c r="F105" s="245" t="s">
        <v>158</v>
      </c>
      <c r="G105" s="243"/>
      <c r="H105" s="246" t="n">
        <v>54</v>
      </c>
      <c r="I105" s="247"/>
      <c r="J105" s="243"/>
      <c r="K105" s="243"/>
      <c r="L105" s="248"/>
      <c r="M105" s="249"/>
      <c r="N105" s="250"/>
      <c r="O105" s="250"/>
      <c r="P105" s="250"/>
      <c r="Q105" s="250"/>
      <c r="R105" s="250"/>
      <c r="S105" s="250"/>
      <c r="T105" s="251"/>
      <c r="AT105" s="252" t="s">
        <v>155</v>
      </c>
      <c r="AU105" s="252" t="s">
        <v>21</v>
      </c>
      <c r="AV105" s="241" t="s">
        <v>149</v>
      </c>
      <c r="AW105" s="241" t="s">
        <v>40</v>
      </c>
      <c r="AX105" s="241" t="s">
        <v>89</v>
      </c>
      <c r="AY105" s="252" t="s">
        <v>142</v>
      </c>
    </row>
    <row r="106" s="32" customFormat="true" ht="37.8" hidden="false" customHeight="true" outlineLevel="0" collapsed="false">
      <c r="A106" s="25"/>
      <c r="B106" s="26"/>
      <c r="C106" s="198" t="s">
        <v>149</v>
      </c>
      <c r="D106" s="198" t="s">
        <v>144</v>
      </c>
      <c r="E106" s="199" t="s">
        <v>1094</v>
      </c>
      <c r="F106" s="200" t="s">
        <v>1095</v>
      </c>
      <c r="G106" s="201" t="s">
        <v>147</v>
      </c>
      <c r="H106" s="202" t="n">
        <v>186</v>
      </c>
      <c r="I106" s="203"/>
      <c r="J106" s="204" t="n">
        <f aca="false">ROUND(I106*H106,2)</f>
        <v>0</v>
      </c>
      <c r="K106" s="200" t="s">
        <v>148</v>
      </c>
      <c r="L106" s="31"/>
      <c r="M106" s="205"/>
      <c r="N106" s="206" t="s">
        <v>52</v>
      </c>
      <c r="O106" s="68"/>
      <c r="P106" s="207" t="n">
        <f aca="false">O106*H106</f>
        <v>0</v>
      </c>
      <c r="Q106" s="207" t="n">
        <v>0</v>
      </c>
      <c r="R106" s="207" t="n">
        <f aca="false">Q106*H106</f>
        <v>0</v>
      </c>
      <c r="S106" s="207" t="n">
        <v>0.22</v>
      </c>
      <c r="T106" s="208" t="n">
        <f aca="false">S106*H106</f>
        <v>40.92</v>
      </c>
      <c r="U106" s="25"/>
      <c r="V106" s="25"/>
      <c r="W106" s="25"/>
      <c r="X106" s="25"/>
      <c r="Y106" s="25"/>
      <c r="Z106" s="25"/>
      <c r="AA106" s="25"/>
      <c r="AB106" s="25"/>
      <c r="AC106" s="25"/>
      <c r="AD106" s="25"/>
      <c r="AE106" s="25"/>
      <c r="AR106" s="209" t="s">
        <v>149</v>
      </c>
      <c r="AT106" s="209" t="s">
        <v>144</v>
      </c>
      <c r="AU106" s="209" t="s">
        <v>21</v>
      </c>
      <c r="AY106" s="3" t="s">
        <v>142</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9</v>
      </c>
      <c r="BK106" s="210" t="n">
        <f aca="false">ROUND(I106*H106,2)</f>
        <v>0</v>
      </c>
      <c r="BL106" s="3" t="s">
        <v>149</v>
      </c>
      <c r="BM106" s="209" t="s">
        <v>1096</v>
      </c>
    </row>
    <row r="107" s="32" customFormat="true" ht="12.8" hidden="false" customHeight="false" outlineLevel="0" collapsed="false">
      <c r="A107" s="25"/>
      <c r="B107" s="26"/>
      <c r="C107" s="27"/>
      <c r="D107" s="211" t="s">
        <v>151</v>
      </c>
      <c r="E107" s="27"/>
      <c r="F107" s="212" t="s">
        <v>1097</v>
      </c>
      <c r="G107" s="27"/>
      <c r="H107" s="27"/>
      <c r="I107" s="213"/>
      <c r="J107" s="27"/>
      <c r="K107" s="27"/>
      <c r="L107" s="31"/>
      <c r="M107" s="214"/>
      <c r="N107" s="215"/>
      <c r="O107" s="68"/>
      <c r="P107" s="68"/>
      <c r="Q107" s="68"/>
      <c r="R107" s="68"/>
      <c r="S107" s="68"/>
      <c r="T107" s="69"/>
      <c r="U107" s="25"/>
      <c r="V107" s="25"/>
      <c r="W107" s="25"/>
      <c r="X107" s="25"/>
      <c r="Y107" s="25"/>
      <c r="Z107" s="25"/>
      <c r="AA107" s="25"/>
      <c r="AB107" s="25"/>
      <c r="AC107" s="25"/>
      <c r="AD107" s="25"/>
      <c r="AE107" s="25"/>
      <c r="AT107" s="3" t="s">
        <v>151</v>
      </c>
      <c r="AU107" s="3" t="s">
        <v>21</v>
      </c>
    </row>
    <row r="108" s="32" customFormat="true" ht="12.8" hidden="false" customHeight="false" outlineLevel="0" collapsed="false">
      <c r="A108" s="25"/>
      <c r="B108" s="26"/>
      <c r="C108" s="27"/>
      <c r="D108" s="216" t="s">
        <v>153</v>
      </c>
      <c r="E108" s="27"/>
      <c r="F108" s="217" t="s">
        <v>163</v>
      </c>
      <c r="G108" s="27"/>
      <c r="H108" s="27"/>
      <c r="I108" s="213"/>
      <c r="J108" s="27"/>
      <c r="K108" s="27"/>
      <c r="L108" s="31"/>
      <c r="M108" s="214"/>
      <c r="N108" s="215"/>
      <c r="O108" s="68"/>
      <c r="P108" s="68"/>
      <c r="Q108" s="68"/>
      <c r="R108" s="68"/>
      <c r="S108" s="68"/>
      <c r="T108" s="69"/>
      <c r="U108" s="25"/>
      <c r="V108" s="25"/>
      <c r="W108" s="25"/>
      <c r="X108" s="25"/>
      <c r="Y108" s="25"/>
      <c r="Z108" s="25"/>
      <c r="AA108" s="25"/>
      <c r="AB108" s="25"/>
      <c r="AC108" s="25"/>
      <c r="AD108" s="25"/>
      <c r="AE108" s="25"/>
      <c r="AT108" s="3" t="s">
        <v>153</v>
      </c>
      <c r="AU108" s="3" t="s">
        <v>21</v>
      </c>
    </row>
    <row r="109" s="218" customFormat="true" ht="12.8" hidden="false" customHeight="false" outlineLevel="0" collapsed="false">
      <c r="B109" s="219"/>
      <c r="C109" s="220"/>
      <c r="D109" s="216" t="s">
        <v>155</v>
      </c>
      <c r="E109" s="221"/>
      <c r="F109" s="222" t="s">
        <v>1098</v>
      </c>
      <c r="G109" s="220"/>
      <c r="H109" s="223" t="n">
        <v>186</v>
      </c>
      <c r="I109" s="224"/>
      <c r="J109" s="220"/>
      <c r="K109" s="220"/>
      <c r="L109" s="225"/>
      <c r="M109" s="226"/>
      <c r="N109" s="227"/>
      <c r="O109" s="227"/>
      <c r="P109" s="227"/>
      <c r="Q109" s="227"/>
      <c r="R109" s="227"/>
      <c r="S109" s="227"/>
      <c r="T109" s="228"/>
      <c r="AT109" s="229" t="s">
        <v>155</v>
      </c>
      <c r="AU109" s="229" t="s">
        <v>21</v>
      </c>
      <c r="AV109" s="218" t="s">
        <v>21</v>
      </c>
      <c r="AW109" s="218" t="s">
        <v>40</v>
      </c>
      <c r="AX109" s="218" t="s">
        <v>81</v>
      </c>
      <c r="AY109" s="229" t="s">
        <v>142</v>
      </c>
    </row>
    <row r="110" s="230" customFormat="true" ht="12.8" hidden="false" customHeight="false" outlineLevel="0" collapsed="false">
      <c r="B110" s="231"/>
      <c r="C110" s="232"/>
      <c r="D110" s="216" t="s">
        <v>155</v>
      </c>
      <c r="E110" s="233"/>
      <c r="F110" s="234" t="s">
        <v>165</v>
      </c>
      <c r="G110" s="232"/>
      <c r="H110" s="233"/>
      <c r="I110" s="235"/>
      <c r="J110" s="232"/>
      <c r="K110" s="232"/>
      <c r="L110" s="236"/>
      <c r="M110" s="237"/>
      <c r="N110" s="238"/>
      <c r="O110" s="238"/>
      <c r="P110" s="238"/>
      <c r="Q110" s="238"/>
      <c r="R110" s="238"/>
      <c r="S110" s="238"/>
      <c r="T110" s="239"/>
      <c r="AT110" s="240" t="s">
        <v>155</v>
      </c>
      <c r="AU110" s="240" t="s">
        <v>21</v>
      </c>
      <c r="AV110" s="230" t="s">
        <v>89</v>
      </c>
      <c r="AW110" s="230" t="s">
        <v>40</v>
      </c>
      <c r="AX110" s="230" t="s">
        <v>81</v>
      </c>
      <c r="AY110" s="240" t="s">
        <v>142</v>
      </c>
    </row>
    <row r="111" s="241" customFormat="true" ht="12.8" hidden="false" customHeight="false" outlineLevel="0" collapsed="false">
      <c r="B111" s="242"/>
      <c r="C111" s="243"/>
      <c r="D111" s="216" t="s">
        <v>155</v>
      </c>
      <c r="E111" s="244"/>
      <c r="F111" s="245" t="s">
        <v>158</v>
      </c>
      <c r="G111" s="243"/>
      <c r="H111" s="246" t="n">
        <v>186</v>
      </c>
      <c r="I111" s="247"/>
      <c r="J111" s="243"/>
      <c r="K111" s="243"/>
      <c r="L111" s="248"/>
      <c r="M111" s="249"/>
      <c r="N111" s="250"/>
      <c r="O111" s="250"/>
      <c r="P111" s="250"/>
      <c r="Q111" s="250"/>
      <c r="R111" s="250"/>
      <c r="S111" s="250"/>
      <c r="T111" s="251"/>
      <c r="AT111" s="252" t="s">
        <v>155</v>
      </c>
      <c r="AU111" s="252" t="s">
        <v>21</v>
      </c>
      <c r="AV111" s="241" t="s">
        <v>149</v>
      </c>
      <c r="AW111" s="241" t="s">
        <v>40</v>
      </c>
      <c r="AX111" s="241" t="s">
        <v>89</v>
      </c>
      <c r="AY111" s="252" t="s">
        <v>142</v>
      </c>
    </row>
    <row r="112" s="32" customFormat="true" ht="37.8" hidden="false" customHeight="true" outlineLevel="0" collapsed="false">
      <c r="A112" s="25"/>
      <c r="B112" s="26"/>
      <c r="C112" s="198" t="s">
        <v>180</v>
      </c>
      <c r="D112" s="198" t="s">
        <v>144</v>
      </c>
      <c r="E112" s="199" t="s">
        <v>765</v>
      </c>
      <c r="F112" s="200" t="s">
        <v>766</v>
      </c>
      <c r="G112" s="201" t="s">
        <v>147</v>
      </c>
      <c r="H112" s="202" t="n">
        <v>234</v>
      </c>
      <c r="I112" s="203"/>
      <c r="J112" s="204" t="n">
        <f aca="false">ROUND(I112*H112,2)</f>
        <v>0</v>
      </c>
      <c r="K112" s="200" t="s">
        <v>148</v>
      </c>
      <c r="L112" s="31"/>
      <c r="M112" s="205"/>
      <c r="N112" s="206" t="s">
        <v>52</v>
      </c>
      <c r="O112" s="68"/>
      <c r="P112" s="207" t="n">
        <f aca="false">O112*H112</f>
        <v>0</v>
      </c>
      <c r="Q112" s="207" t="n">
        <v>0</v>
      </c>
      <c r="R112" s="207" t="n">
        <f aca="false">Q112*H112</f>
        <v>0</v>
      </c>
      <c r="S112" s="207" t="n">
        <v>0.17</v>
      </c>
      <c r="T112" s="208" t="n">
        <f aca="false">S112*H112</f>
        <v>39.78</v>
      </c>
      <c r="U112" s="25"/>
      <c r="V112" s="25"/>
      <c r="W112" s="25"/>
      <c r="X112" s="25"/>
      <c r="Y112" s="25"/>
      <c r="Z112" s="25"/>
      <c r="AA112" s="25"/>
      <c r="AB112" s="25"/>
      <c r="AC112" s="25"/>
      <c r="AD112" s="25"/>
      <c r="AE112" s="25"/>
      <c r="AR112" s="209" t="s">
        <v>149</v>
      </c>
      <c r="AT112" s="209" t="s">
        <v>144</v>
      </c>
      <c r="AU112" s="209" t="s">
        <v>21</v>
      </c>
      <c r="AY112" s="3" t="s">
        <v>142</v>
      </c>
      <c r="BE112" s="210" t="n">
        <f aca="false">IF(N112="základní",J112,0)</f>
        <v>0</v>
      </c>
      <c r="BF112" s="210" t="n">
        <f aca="false">IF(N112="snížená",J112,0)</f>
        <v>0</v>
      </c>
      <c r="BG112" s="210" t="n">
        <f aca="false">IF(N112="zákl. přenesená",J112,0)</f>
        <v>0</v>
      </c>
      <c r="BH112" s="210" t="n">
        <f aca="false">IF(N112="sníž. přenesená",J112,0)</f>
        <v>0</v>
      </c>
      <c r="BI112" s="210" t="n">
        <f aca="false">IF(N112="nulová",J112,0)</f>
        <v>0</v>
      </c>
      <c r="BJ112" s="3" t="s">
        <v>89</v>
      </c>
      <c r="BK112" s="210" t="n">
        <f aca="false">ROUND(I112*H112,2)</f>
        <v>0</v>
      </c>
      <c r="BL112" s="3" t="s">
        <v>149</v>
      </c>
      <c r="BM112" s="209" t="s">
        <v>767</v>
      </c>
    </row>
    <row r="113" s="32" customFormat="true" ht="12.8" hidden="false" customHeight="false" outlineLevel="0" collapsed="false">
      <c r="A113" s="25"/>
      <c r="B113" s="26"/>
      <c r="C113" s="27"/>
      <c r="D113" s="211" t="s">
        <v>151</v>
      </c>
      <c r="E113" s="27"/>
      <c r="F113" s="212" t="s">
        <v>768</v>
      </c>
      <c r="G113" s="27"/>
      <c r="H113" s="27"/>
      <c r="I113" s="213"/>
      <c r="J113" s="27"/>
      <c r="K113" s="27"/>
      <c r="L113" s="31"/>
      <c r="M113" s="214"/>
      <c r="N113" s="215"/>
      <c r="O113" s="68"/>
      <c r="P113" s="68"/>
      <c r="Q113" s="68"/>
      <c r="R113" s="68"/>
      <c r="S113" s="68"/>
      <c r="T113" s="69"/>
      <c r="U113" s="25"/>
      <c r="V113" s="25"/>
      <c r="W113" s="25"/>
      <c r="X113" s="25"/>
      <c r="Y113" s="25"/>
      <c r="Z113" s="25"/>
      <c r="AA113" s="25"/>
      <c r="AB113" s="25"/>
      <c r="AC113" s="25"/>
      <c r="AD113" s="25"/>
      <c r="AE113" s="25"/>
      <c r="AT113" s="3" t="s">
        <v>151</v>
      </c>
      <c r="AU113" s="3" t="s">
        <v>21</v>
      </c>
    </row>
    <row r="114" s="32" customFormat="true" ht="12.8" hidden="false" customHeight="false" outlineLevel="0" collapsed="false">
      <c r="A114" s="25"/>
      <c r="B114" s="26"/>
      <c r="C114" s="27"/>
      <c r="D114" s="216" t="s">
        <v>153</v>
      </c>
      <c r="E114" s="27"/>
      <c r="F114" s="217" t="s">
        <v>163</v>
      </c>
      <c r="G114" s="27"/>
      <c r="H114" s="27"/>
      <c r="I114" s="213"/>
      <c r="J114" s="27"/>
      <c r="K114" s="27"/>
      <c r="L114" s="31"/>
      <c r="M114" s="214"/>
      <c r="N114" s="215"/>
      <c r="O114" s="68"/>
      <c r="P114" s="68"/>
      <c r="Q114" s="68"/>
      <c r="R114" s="68"/>
      <c r="S114" s="68"/>
      <c r="T114" s="69"/>
      <c r="U114" s="25"/>
      <c r="V114" s="25"/>
      <c r="W114" s="25"/>
      <c r="X114" s="25"/>
      <c r="Y114" s="25"/>
      <c r="Z114" s="25"/>
      <c r="AA114" s="25"/>
      <c r="AB114" s="25"/>
      <c r="AC114" s="25"/>
      <c r="AD114" s="25"/>
      <c r="AE114" s="25"/>
      <c r="AT114" s="3" t="s">
        <v>153</v>
      </c>
      <c r="AU114" s="3" t="s">
        <v>21</v>
      </c>
    </row>
    <row r="115" s="218" customFormat="true" ht="12.8" hidden="false" customHeight="false" outlineLevel="0" collapsed="false">
      <c r="B115" s="219"/>
      <c r="C115" s="220"/>
      <c r="D115" s="216" t="s">
        <v>155</v>
      </c>
      <c r="E115" s="221"/>
      <c r="F115" s="222" t="s">
        <v>1099</v>
      </c>
      <c r="G115" s="220"/>
      <c r="H115" s="223" t="n">
        <v>234</v>
      </c>
      <c r="I115" s="224"/>
      <c r="J115" s="220"/>
      <c r="K115" s="220"/>
      <c r="L115" s="225"/>
      <c r="M115" s="226"/>
      <c r="N115" s="227"/>
      <c r="O115" s="227"/>
      <c r="P115" s="227"/>
      <c r="Q115" s="227"/>
      <c r="R115" s="227"/>
      <c r="S115" s="227"/>
      <c r="T115" s="228"/>
      <c r="AT115" s="229" t="s">
        <v>155</v>
      </c>
      <c r="AU115" s="229" t="s">
        <v>21</v>
      </c>
      <c r="AV115" s="218" t="s">
        <v>21</v>
      </c>
      <c r="AW115" s="218" t="s">
        <v>40</v>
      </c>
      <c r="AX115" s="218" t="s">
        <v>81</v>
      </c>
      <c r="AY115" s="229" t="s">
        <v>142</v>
      </c>
    </row>
    <row r="116" s="230" customFormat="true" ht="12.8" hidden="false" customHeight="false" outlineLevel="0" collapsed="false">
      <c r="B116" s="231"/>
      <c r="C116" s="232"/>
      <c r="D116" s="216" t="s">
        <v>155</v>
      </c>
      <c r="E116" s="233"/>
      <c r="F116" s="234" t="s">
        <v>822</v>
      </c>
      <c r="G116" s="232"/>
      <c r="H116" s="233"/>
      <c r="I116" s="235"/>
      <c r="J116" s="232"/>
      <c r="K116" s="232"/>
      <c r="L116" s="236"/>
      <c r="M116" s="237"/>
      <c r="N116" s="238"/>
      <c r="O116" s="238"/>
      <c r="P116" s="238"/>
      <c r="Q116" s="238"/>
      <c r="R116" s="238"/>
      <c r="S116" s="238"/>
      <c r="T116" s="239"/>
      <c r="AT116" s="240" t="s">
        <v>155</v>
      </c>
      <c r="AU116" s="240" t="s">
        <v>21</v>
      </c>
      <c r="AV116" s="230" t="s">
        <v>89</v>
      </c>
      <c r="AW116" s="230" t="s">
        <v>40</v>
      </c>
      <c r="AX116" s="230" t="s">
        <v>81</v>
      </c>
      <c r="AY116" s="240" t="s">
        <v>142</v>
      </c>
    </row>
    <row r="117" s="241" customFormat="true" ht="12.8" hidden="false" customHeight="false" outlineLevel="0" collapsed="false">
      <c r="B117" s="242"/>
      <c r="C117" s="243"/>
      <c r="D117" s="216" t="s">
        <v>155</v>
      </c>
      <c r="E117" s="244"/>
      <c r="F117" s="245" t="s">
        <v>158</v>
      </c>
      <c r="G117" s="243"/>
      <c r="H117" s="246" t="n">
        <v>234</v>
      </c>
      <c r="I117" s="247"/>
      <c r="J117" s="243"/>
      <c r="K117" s="243"/>
      <c r="L117" s="248"/>
      <c r="M117" s="249"/>
      <c r="N117" s="250"/>
      <c r="O117" s="250"/>
      <c r="P117" s="250"/>
      <c r="Q117" s="250"/>
      <c r="R117" s="250"/>
      <c r="S117" s="250"/>
      <c r="T117" s="251"/>
      <c r="AT117" s="252" t="s">
        <v>155</v>
      </c>
      <c r="AU117" s="252" t="s">
        <v>21</v>
      </c>
      <c r="AV117" s="241" t="s">
        <v>149</v>
      </c>
      <c r="AW117" s="241" t="s">
        <v>40</v>
      </c>
      <c r="AX117" s="241" t="s">
        <v>89</v>
      </c>
      <c r="AY117" s="252" t="s">
        <v>142</v>
      </c>
    </row>
    <row r="118" s="32" customFormat="true" ht="33" hidden="false" customHeight="true" outlineLevel="0" collapsed="false">
      <c r="A118" s="25"/>
      <c r="B118" s="26"/>
      <c r="C118" s="198" t="s">
        <v>192</v>
      </c>
      <c r="D118" s="198" t="s">
        <v>144</v>
      </c>
      <c r="E118" s="199" t="s">
        <v>770</v>
      </c>
      <c r="F118" s="200" t="s">
        <v>771</v>
      </c>
      <c r="G118" s="201" t="s">
        <v>147</v>
      </c>
      <c r="H118" s="202" t="n">
        <v>234</v>
      </c>
      <c r="I118" s="203"/>
      <c r="J118" s="204" t="n">
        <f aca="false">ROUND(I118*H118,2)</f>
        <v>0</v>
      </c>
      <c r="K118" s="200" t="s">
        <v>148</v>
      </c>
      <c r="L118" s="31"/>
      <c r="M118" s="205"/>
      <c r="N118" s="206" t="s">
        <v>52</v>
      </c>
      <c r="O118" s="68"/>
      <c r="P118" s="207" t="n">
        <f aca="false">O118*H118</f>
        <v>0</v>
      </c>
      <c r="Q118" s="207" t="n">
        <v>0</v>
      </c>
      <c r="R118" s="207" t="n">
        <f aca="false">Q118*H118</f>
        <v>0</v>
      </c>
      <c r="S118" s="207" t="n">
        <v>0.098</v>
      </c>
      <c r="T118" s="208" t="n">
        <f aca="false">S118*H118</f>
        <v>22.932</v>
      </c>
      <c r="U118" s="25"/>
      <c r="V118" s="25"/>
      <c r="W118" s="25"/>
      <c r="X118" s="25"/>
      <c r="Y118" s="25"/>
      <c r="Z118" s="25"/>
      <c r="AA118" s="25"/>
      <c r="AB118" s="25"/>
      <c r="AC118" s="25"/>
      <c r="AD118" s="25"/>
      <c r="AE118" s="25"/>
      <c r="AR118" s="209" t="s">
        <v>149</v>
      </c>
      <c r="AT118" s="209" t="s">
        <v>144</v>
      </c>
      <c r="AU118" s="209" t="s">
        <v>21</v>
      </c>
      <c r="AY118" s="3" t="s">
        <v>142</v>
      </c>
      <c r="BE118" s="210" t="n">
        <f aca="false">IF(N118="základní",J118,0)</f>
        <v>0</v>
      </c>
      <c r="BF118" s="210" t="n">
        <f aca="false">IF(N118="snížená",J118,0)</f>
        <v>0</v>
      </c>
      <c r="BG118" s="210" t="n">
        <f aca="false">IF(N118="zákl. přenesená",J118,0)</f>
        <v>0</v>
      </c>
      <c r="BH118" s="210" t="n">
        <f aca="false">IF(N118="sníž. přenesená",J118,0)</f>
        <v>0</v>
      </c>
      <c r="BI118" s="210" t="n">
        <f aca="false">IF(N118="nulová",J118,0)</f>
        <v>0</v>
      </c>
      <c r="BJ118" s="3" t="s">
        <v>89</v>
      </c>
      <c r="BK118" s="210" t="n">
        <f aca="false">ROUND(I118*H118,2)</f>
        <v>0</v>
      </c>
      <c r="BL118" s="3" t="s">
        <v>149</v>
      </c>
      <c r="BM118" s="209" t="s">
        <v>772</v>
      </c>
    </row>
    <row r="119" s="32" customFormat="true" ht="12.8" hidden="false" customHeight="false" outlineLevel="0" collapsed="false">
      <c r="A119" s="25"/>
      <c r="B119" s="26"/>
      <c r="C119" s="27"/>
      <c r="D119" s="211" t="s">
        <v>151</v>
      </c>
      <c r="E119" s="27"/>
      <c r="F119" s="212" t="s">
        <v>773</v>
      </c>
      <c r="G119" s="27"/>
      <c r="H119" s="27"/>
      <c r="I119" s="213"/>
      <c r="J119" s="27"/>
      <c r="K119" s="27"/>
      <c r="L119" s="31"/>
      <c r="M119" s="214"/>
      <c r="N119" s="215"/>
      <c r="O119" s="68"/>
      <c r="P119" s="68"/>
      <c r="Q119" s="68"/>
      <c r="R119" s="68"/>
      <c r="S119" s="68"/>
      <c r="T119" s="69"/>
      <c r="U119" s="25"/>
      <c r="V119" s="25"/>
      <c r="W119" s="25"/>
      <c r="X119" s="25"/>
      <c r="Y119" s="25"/>
      <c r="Z119" s="25"/>
      <c r="AA119" s="25"/>
      <c r="AB119" s="25"/>
      <c r="AC119" s="25"/>
      <c r="AD119" s="25"/>
      <c r="AE119" s="25"/>
      <c r="AT119" s="3" t="s">
        <v>151</v>
      </c>
      <c r="AU119" s="3" t="s">
        <v>21</v>
      </c>
    </row>
    <row r="120" s="32" customFormat="true" ht="12.8" hidden="false" customHeight="false" outlineLevel="0" collapsed="false">
      <c r="A120" s="25"/>
      <c r="B120" s="26"/>
      <c r="C120" s="27"/>
      <c r="D120" s="216" t="s">
        <v>153</v>
      </c>
      <c r="E120" s="27"/>
      <c r="F120" s="217" t="s">
        <v>163</v>
      </c>
      <c r="G120" s="27"/>
      <c r="H120" s="27"/>
      <c r="I120" s="213"/>
      <c r="J120" s="27"/>
      <c r="K120" s="27"/>
      <c r="L120" s="31"/>
      <c r="M120" s="214"/>
      <c r="N120" s="215"/>
      <c r="O120" s="68"/>
      <c r="P120" s="68"/>
      <c r="Q120" s="68"/>
      <c r="R120" s="68"/>
      <c r="S120" s="68"/>
      <c r="T120" s="69"/>
      <c r="U120" s="25"/>
      <c r="V120" s="25"/>
      <c r="W120" s="25"/>
      <c r="X120" s="25"/>
      <c r="Y120" s="25"/>
      <c r="Z120" s="25"/>
      <c r="AA120" s="25"/>
      <c r="AB120" s="25"/>
      <c r="AC120" s="25"/>
      <c r="AD120" s="25"/>
      <c r="AE120" s="25"/>
      <c r="AT120" s="3" t="s">
        <v>153</v>
      </c>
      <c r="AU120" s="3" t="s">
        <v>21</v>
      </c>
    </row>
    <row r="121" s="218" customFormat="true" ht="12.8" hidden="false" customHeight="false" outlineLevel="0" collapsed="false">
      <c r="B121" s="219"/>
      <c r="C121" s="220"/>
      <c r="D121" s="216" t="s">
        <v>155</v>
      </c>
      <c r="E121" s="221"/>
      <c r="F121" s="222" t="s">
        <v>1099</v>
      </c>
      <c r="G121" s="220"/>
      <c r="H121" s="223" t="n">
        <v>234</v>
      </c>
      <c r="I121" s="224"/>
      <c r="J121" s="220"/>
      <c r="K121" s="220"/>
      <c r="L121" s="225"/>
      <c r="M121" s="226"/>
      <c r="N121" s="227"/>
      <c r="O121" s="227"/>
      <c r="P121" s="227"/>
      <c r="Q121" s="227"/>
      <c r="R121" s="227"/>
      <c r="S121" s="227"/>
      <c r="T121" s="228"/>
      <c r="AT121" s="229" t="s">
        <v>155</v>
      </c>
      <c r="AU121" s="229" t="s">
        <v>21</v>
      </c>
      <c r="AV121" s="218" t="s">
        <v>21</v>
      </c>
      <c r="AW121" s="218" t="s">
        <v>40</v>
      </c>
      <c r="AX121" s="218" t="s">
        <v>81</v>
      </c>
      <c r="AY121" s="229" t="s">
        <v>142</v>
      </c>
    </row>
    <row r="122" s="230" customFormat="true" ht="12.8" hidden="false" customHeight="false" outlineLevel="0" collapsed="false">
      <c r="B122" s="231"/>
      <c r="C122" s="232"/>
      <c r="D122" s="216" t="s">
        <v>155</v>
      </c>
      <c r="E122" s="233"/>
      <c r="F122" s="234" t="s">
        <v>822</v>
      </c>
      <c r="G122" s="232"/>
      <c r="H122" s="233"/>
      <c r="I122" s="235"/>
      <c r="J122" s="232"/>
      <c r="K122" s="232"/>
      <c r="L122" s="236"/>
      <c r="M122" s="237"/>
      <c r="N122" s="238"/>
      <c r="O122" s="238"/>
      <c r="P122" s="238"/>
      <c r="Q122" s="238"/>
      <c r="R122" s="238"/>
      <c r="S122" s="238"/>
      <c r="T122" s="239"/>
      <c r="AT122" s="240" t="s">
        <v>155</v>
      </c>
      <c r="AU122" s="240" t="s">
        <v>21</v>
      </c>
      <c r="AV122" s="230" t="s">
        <v>89</v>
      </c>
      <c r="AW122" s="230" t="s">
        <v>40</v>
      </c>
      <c r="AX122" s="230" t="s">
        <v>81</v>
      </c>
      <c r="AY122" s="240" t="s">
        <v>142</v>
      </c>
    </row>
    <row r="123" s="241" customFormat="true" ht="12.8" hidden="false" customHeight="false" outlineLevel="0" collapsed="false">
      <c r="B123" s="242"/>
      <c r="C123" s="243"/>
      <c r="D123" s="216" t="s">
        <v>155</v>
      </c>
      <c r="E123" s="244"/>
      <c r="F123" s="245" t="s">
        <v>158</v>
      </c>
      <c r="G123" s="243"/>
      <c r="H123" s="246" t="n">
        <v>234</v>
      </c>
      <c r="I123" s="247"/>
      <c r="J123" s="243"/>
      <c r="K123" s="243"/>
      <c r="L123" s="248"/>
      <c r="M123" s="249"/>
      <c r="N123" s="250"/>
      <c r="O123" s="250"/>
      <c r="P123" s="250"/>
      <c r="Q123" s="250"/>
      <c r="R123" s="250"/>
      <c r="S123" s="250"/>
      <c r="T123" s="251"/>
      <c r="AT123" s="252" t="s">
        <v>155</v>
      </c>
      <c r="AU123" s="252" t="s">
        <v>21</v>
      </c>
      <c r="AV123" s="241" t="s">
        <v>149</v>
      </c>
      <c r="AW123" s="241" t="s">
        <v>40</v>
      </c>
      <c r="AX123" s="241" t="s">
        <v>89</v>
      </c>
      <c r="AY123" s="252" t="s">
        <v>142</v>
      </c>
    </row>
    <row r="124" s="32" customFormat="true" ht="24.15" hidden="false" customHeight="true" outlineLevel="0" collapsed="false">
      <c r="A124" s="25"/>
      <c r="B124" s="26"/>
      <c r="C124" s="198" t="s">
        <v>198</v>
      </c>
      <c r="D124" s="198" t="s">
        <v>144</v>
      </c>
      <c r="E124" s="199" t="s">
        <v>1100</v>
      </c>
      <c r="F124" s="200" t="s">
        <v>1101</v>
      </c>
      <c r="G124" s="201" t="s">
        <v>147</v>
      </c>
      <c r="H124" s="202" t="n">
        <v>186</v>
      </c>
      <c r="I124" s="203"/>
      <c r="J124" s="204" t="n">
        <f aca="false">ROUND(I124*H124,2)</f>
        <v>0</v>
      </c>
      <c r="K124" s="200" t="s">
        <v>148</v>
      </c>
      <c r="L124" s="31"/>
      <c r="M124" s="205"/>
      <c r="N124" s="206" t="s">
        <v>52</v>
      </c>
      <c r="O124" s="68"/>
      <c r="P124" s="207" t="n">
        <f aca="false">O124*H124</f>
        <v>0</v>
      </c>
      <c r="Q124" s="207" t="n">
        <v>9E-005</v>
      </c>
      <c r="R124" s="207" t="n">
        <f aca="false">Q124*H124</f>
        <v>0.01674</v>
      </c>
      <c r="S124" s="207" t="n">
        <v>0.23</v>
      </c>
      <c r="T124" s="208" t="n">
        <f aca="false">S124*H124</f>
        <v>42.78</v>
      </c>
      <c r="U124" s="25"/>
      <c r="V124" s="25"/>
      <c r="W124" s="25"/>
      <c r="X124" s="25"/>
      <c r="Y124" s="25"/>
      <c r="Z124" s="25"/>
      <c r="AA124" s="25"/>
      <c r="AB124" s="25"/>
      <c r="AC124" s="25"/>
      <c r="AD124" s="25"/>
      <c r="AE124" s="25"/>
      <c r="AR124" s="209" t="s">
        <v>149</v>
      </c>
      <c r="AT124" s="209" t="s">
        <v>144</v>
      </c>
      <c r="AU124" s="209" t="s">
        <v>21</v>
      </c>
      <c r="AY124" s="3" t="s">
        <v>142</v>
      </c>
      <c r="BE124" s="210" t="n">
        <f aca="false">IF(N124="základní",J124,0)</f>
        <v>0</v>
      </c>
      <c r="BF124" s="210" t="n">
        <f aca="false">IF(N124="snížená",J124,0)</f>
        <v>0</v>
      </c>
      <c r="BG124" s="210" t="n">
        <f aca="false">IF(N124="zákl. přenesená",J124,0)</f>
        <v>0</v>
      </c>
      <c r="BH124" s="210" t="n">
        <f aca="false">IF(N124="sníž. přenesená",J124,0)</f>
        <v>0</v>
      </c>
      <c r="BI124" s="210" t="n">
        <f aca="false">IF(N124="nulová",J124,0)</f>
        <v>0</v>
      </c>
      <c r="BJ124" s="3" t="s">
        <v>89</v>
      </c>
      <c r="BK124" s="210" t="n">
        <f aca="false">ROUND(I124*H124,2)</f>
        <v>0</v>
      </c>
      <c r="BL124" s="3" t="s">
        <v>149</v>
      </c>
      <c r="BM124" s="209" t="s">
        <v>1102</v>
      </c>
    </row>
    <row r="125" s="32" customFormat="true" ht="12.8" hidden="false" customHeight="false" outlineLevel="0" collapsed="false">
      <c r="A125" s="25"/>
      <c r="B125" s="26"/>
      <c r="C125" s="27"/>
      <c r="D125" s="211" t="s">
        <v>151</v>
      </c>
      <c r="E125" s="27"/>
      <c r="F125" s="212" t="s">
        <v>1103</v>
      </c>
      <c r="G125" s="27"/>
      <c r="H125" s="27"/>
      <c r="I125" s="213"/>
      <c r="J125" s="27"/>
      <c r="K125" s="27"/>
      <c r="L125" s="31"/>
      <c r="M125" s="214"/>
      <c r="N125" s="215"/>
      <c r="O125" s="68"/>
      <c r="P125" s="68"/>
      <c r="Q125" s="68"/>
      <c r="R125" s="68"/>
      <c r="S125" s="68"/>
      <c r="T125" s="69"/>
      <c r="U125" s="25"/>
      <c r="V125" s="25"/>
      <c r="W125" s="25"/>
      <c r="X125" s="25"/>
      <c r="Y125" s="25"/>
      <c r="Z125" s="25"/>
      <c r="AA125" s="25"/>
      <c r="AB125" s="25"/>
      <c r="AC125" s="25"/>
      <c r="AD125" s="25"/>
      <c r="AE125" s="25"/>
      <c r="AT125" s="3" t="s">
        <v>151</v>
      </c>
      <c r="AU125" s="3" t="s">
        <v>21</v>
      </c>
    </row>
    <row r="126" s="32" customFormat="true" ht="12.8" hidden="false" customHeight="false" outlineLevel="0" collapsed="false">
      <c r="A126" s="25"/>
      <c r="B126" s="26"/>
      <c r="C126" s="27"/>
      <c r="D126" s="216" t="s">
        <v>153</v>
      </c>
      <c r="E126" s="27"/>
      <c r="F126" s="217" t="s">
        <v>171</v>
      </c>
      <c r="G126" s="27"/>
      <c r="H126" s="27"/>
      <c r="I126" s="213"/>
      <c r="J126" s="27"/>
      <c r="K126" s="27"/>
      <c r="L126" s="31"/>
      <c r="M126" s="214"/>
      <c r="N126" s="215"/>
      <c r="O126" s="68"/>
      <c r="P126" s="68"/>
      <c r="Q126" s="68"/>
      <c r="R126" s="68"/>
      <c r="S126" s="68"/>
      <c r="T126" s="69"/>
      <c r="U126" s="25"/>
      <c r="V126" s="25"/>
      <c r="W126" s="25"/>
      <c r="X126" s="25"/>
      <c r="Y126" s="25"/>
      <c r="Z126" s="25"/>
      <c r="AA126" s="25"/>
      <c r="AB126" s="25"/>
      <c r="AC126" s="25"/>
      <c r="AD126" s="25"/>
      <c r="AE126" s="25"/>
      <c r="AT126" s="3" t="s">
        <v>153</v>
      </c>
      <c r="AU126" s="3" t="s">
        <v>21</v>
      </c>
    </row>
    <row r="127" s="218" customFormat="true" ht="12.8" hidden="false" customHeight="false" outlineLevel="0" collapsed="false">
      <c r="B127" s="219"/>
      <c r="C127" s="220"/>
      <c r="D127" s="216" t="s">
        <v>155</v>
      </c>
      <c r="E127" s="221"/>
      <c r="F127" s="222" t="s">
        <v>1098</v>
      </c>
      <c r="G127" s="220"/>
      <c r="H127" s="223" t="n">
        <v>186</v>
      </c>
      <c r="I127" s="224"/>
      <c r="J127" s="220"/>
      <c r="K127" s="220"/>
      <c r="L127" s="225"/>
      <c r="M127" s="226"/>
      <c r="N127" s="227"/>
      <c r="O127" s="227"/>
      <c r="P127" s="227"/>
      <c r="Q127" s="227"/>
      <c r="R127" s="227"/>
      <c r="S127" s="227"/>
      <c r="T127" s="228"/>
      <c r="AT127" s="229" t="s">
        <v>155</v>
      </c>
      <c r="AU127" s="229" t="s">
        <v>21</v>
      </c>
      <c r="AV127" s="218" t="s">
        <v>21</v>
      </c>
      <c r="AW127" s="218" t="s">
        <v>40</v>
      </c>
      <c r="AX127" s="218" t="s">
        <v>81</v>
      </c>
      <c r="AY127" s="229" t="s">
        <v>142</v>
      </c>
    </row>
    <row r="128" s="230" customFormat="true" ht="12.8" hidden="false" customHeight="false" outlineLevel="0" collapsed="false">
      <c r="B128" s="231"/>
      <c r="C128" s="232"/>
      <c r="D128" s="216" t="s">
        <v>155</v>
      </c>
      <c r="E128" s="233"/>
      <c r="F128" s="234" t="s">
        <v>1104</v>
      </c>
      <c r="G128" s="232"/>
      <c r="H128" s="233"/>
      <c r="I128" s="235"/>
      <c r="J128" s="232"/>
      <c r="K128" s="232"/>
      <c r="L128" s="236"/>
      <c r="M128" s="237"/>
      <c r="N128" s="238"/>
      <c r="O128" s="238"/>
      <c r="P128" s="238"/>
      <c r="Q128" s="238"/>
      <c r="R128" s="238"/>
      <c r="S128" s="238"/>
      <c r="T128" s="239"/>
      <c r="AT128" s="240" t="s">
        <v>155</v>
      </c>
      <c r="AU128" s="240" t="s">
        <v>21</v>
      </c>
      <c r="AV128" s="230" t="s">
        <v>89</v>
      </c>
      <c r="AW128" s="230" t="s">
        <v>40</v>
      </c>
      <c r="AX128" s="230" t="s">
        <v>81</v>
      </c>
      <c r="AY128" s="240" t="s">
        <v>142</v>
      </c>
    </row>
    <row r="129" s="241" customFormat="true" ht="12.8" hidden="false" customHeight="false" outlineLevel="0" collapsed="false">
      <c r="B129" s="242"/>
      <c r="C129" s="243"/>
      <c r="D129" s="216" t="s">
        <v>155</v>
      </c>
      <c r="E129" s="244"/>
      <c r="F129" s="245" t="s">
        <v>158</v>
      </c>
      <c r="G129" s="243"/>
      <c r="H129" s="246" t="n">
        <v>186</v>
      </c>
      <c r="I129" s="247"/>
      <c r="J129" s="243"/>
      <c r="K129" s="243"/>
      <c r="L129" s="248"/>
      <c r="M129" s="249"/>
      <c r="N129" s="250"/>
      <c r="O129" s="250"/>
      <c r="P129" s="250"/>
      <c r="Q129" s="250"/>
      <c r="R129" s="250"/>
      <c r="S129" s="250"/>
      <c r="T129" s="251"/>
      <c r="AT129" s="252" t="s">
        <v>155</v>
      </c>
      <c r="AU129" s="252" t="s">
        <v>21</v>
      </c>
      <c r="AV129" s="241" t="s">
        <v>149</v>
      </c>
      <c r="AW129" s="241" t="s">
        <v>40</v>
      </c>
      <c r="AX129" s="241" t="s">
        <v>89</v>
      </c>
      <c r="AY129" s="252" t="s">
        <v>142</v>
      </c>
    </row>
    <row r="130" s="32" customFormat="true" ht="24.15" hidden="false" customHeight="true" outlineLevel="0" collapsed="false">
      <c r="A130" s="25"/>
      <c r="B130" s="26"/>
      <c r="C130" s="198" t="s">
        <v>205</v>
      </c>
      <c r="D130" s="198" t="s">
        <v>144</v>
      </c>
      <c r="E130" s="199" t="s">
        <v>181</v>
      </c>
      <c r="F130" s="200" t="s">
        <v>182</v>
      </c>
      <c r="G130" s="201" t="s">
        <v>183</v>
      </c>
      <c r="H130" s="202" t="n">
        <v>68</v>
      </c>
      <c r="I130" s="203"/>
      <c r="J130" s="204" t="n">
        <f aca="false">ROUND(I130*H130,2)</f>
        <v>0</v>
      </c>
      <c r="K130" s="200" t="s">
        <v>148</v>
      </c>
      <c r="L130" s="31"/>
      <c r="M130" s="205"/>
      <c r="N130" s="206" t="s">
        <v>52</v>
      </c>
      <c r="O130" s="68"/>
      <c r="P130" s="207" t="n">
        <f aca="false">O130*H130</f>
        <v>0</v>
      </c>
      <c r="Q130" s="207" t="n">
        <v>0</v>
      </c>
      <c r="R130" s="207" t="n">
        <f aca="false">Q130*H130</f>
        <v>0</v>
      </c>
      <c r="S130" s="207" t="n">
        <v>0.29</v>
      </c>
      <c r="T130" s="208" t="n">
        <f aca="false">S130*H130</f>
        <v>19.72</v>
      </c>
      <c r="U130" s="25"/>
      <c r="V130" s="25"/>
      <c r="W130" s="25"/>
      <c r="X130" s="25"/>
      <c r="Y130" s="25"/>
      <c r="Z130" s="25"/>
      <c r="AA130" s="25"/>
      <c r="AB130" s="25"/>
      <c r="AC130" s="25"/>
      <c r="AD130" s="25"/>
      <c r="AE130" s="25"/>
      <c r="AR130" s="209" t="s">
        <v>149</v>
      </c>
      <c r="AT130" s="209" t="s">
        <v>144</v>
      </c>
      <c r="AU130" s="209" t="s">
        <v>21</v>
      </c>
      <c r="AY130" s="3" t="s">
        <v>142</v>
      </c>
      <c r="BE130" s="210" t="n">
        <f aca="false">IF(N130="základní",J130,0)</f>
        <v>0</v>
      </c>
      <c r="BF130" s="210" t="n">
        <f aca="false">IF(N130="snížená",J130,0)</f>
        <v>0</v>
      </c>
      <c r="BG130" s="210" t="n">
        <f aca="false">IF(N130="zákl. přenesená",J130,0)</f>
        <v>0</v>
      </c>
      <c r="BH130" s="210" t="n">
        <f aca="false">IF(N130="sníž. přenesená",J130,0)</f>
        <v>0</v>
      </c>
      <c r="BI130" s="210" t="n">
        <f aca="false">IF(N130="nulová",J130,0)</f>
        <v>0</v>
      </c>
      <c r="BJ130" s="3" t="s">
        <v>89</v>
      </c>
      <c r="BK130" s="210" t="n">
        <f aca="false">ROUND(I130*H130,2)</f>
        <v>0</v>
      </c>
      <c r="BL130" s="3" t="s">
        <v>149</v>
      </c>
      <c r="BM130" s="209" t="s">
        <v>184</v>
      </c>
    </row>
    <row r="131" s="32" customFormat="true" ht="12.8" hidden="false" customHeight="false" outlineLevel="0" collapsed="false">
      <c r="A131" s="25"/>
      <c r="B131" s="26"/>
      <c r="C131" s="27"/>
      <c r="D131" s="211" t="s">
        <v>151</v>
      </c>
      <c r="E131" s="27"/>
      <c r="F131" s="212" t="s">
        <v>185</v>
      </c>
      <c r="G131" s="27"/>
      <c r="H131" s="27"/>
      <c r="I131" s="213"/>
      <c r="J131" s="27"/>
      <c r="K131" s="27"/>
      <c r="L131" s="31"/>
      <c r="M131" s="214"/>
      <c r="N131" s="215"/>
      <c r="O131" s="68"/>
      <c r="P131" s="68"/>
      <c r="Q131" s="68"/>
      <c r="R131" s="68"/>
      <c r="S131" s="68"/>
      <c r="T131" s="69"/>
      <c r="U131" s="25"/>
      <c r="V131" s="25"/>
      <c r="W131" s="25"/>
      <c r="X131" s="25"/>
      <c r="Y131" s="25"/>
      <c r="Z131" s="25"/>
      <c r="AA131" s="25"/>
      <c r="AB131" s="25"/>
      <c r="AC131" s="25"/>
      <c r="AD131" s="25"/>
      <c r="AE131" s="25"/>
      <c r="AT131" s="3" t="s">
        <v>151</v>
      </c>
      <c r="AU131" s="3" t="s">
        <v>21</v>
      </c>
    </row>
    <row r="132" s="32" customFormat="true" ht="12.8" hidden="false" customHeight="false" outlineLevel="0" collapsed="false">
      <c r="A132" s="25"/>
      <c r="B132" s="26"/>
      <c r="C132" s="27"/>
      <c r="D132" s="216" t="s">
        <v>153</v>
      </c>
      <c r="E132" s="27"/>
      <c r="F132" s="217" t="s">
        <v>186</v>
      </c>
      <c r="G132" s="27"/>
      <c r="H132" s="27"/>
      <c r="I132" s="213"/>
      <c r="J132" s="27"/>
      <c r="K132" s="27"/>
      <c r="L132" s="31"/>
      <c r="M132" s="214"/>
      <c r="N132" s="215"/>
      <c r="O132" s="68"/>
      <c r="P132" s="68"/>
      <c r="Q132" s="68"/>
      <c r="R132" s="68"/>
      <c r="S132" s="68"/>
      <c r="T132" s="69"/>
      <c r="U132" s="25"/>
      <c r="V132" s="25"/>
      <c r="W132" s="25"/>
      <c r="X132" s="25"/>
      <c r="Y132" s="25"/>
      <c r="Z132" s="25"/>
      <c r="AA132" s="25"/>
      <c r="AB132" s="25"/>
      <c r="AC132" s="25"/>
      <c r="AD132" s="25"/>
      <c r="AE132" s="25"/>
      <c r="AT132" s="3" t="s">
        <v>153</v>
      </c>
      <c r="AU132" s="3" t="s">
        <v>21</v>
      </c>
    </row>
    <row r="133" s="218" customFormat="true" ht="12.8" hidden="false" customHeight="false" outlineLevel="0" collapsed="false">
      <c r="B133" s="219"/>
      <c r="C133" s="220"/>
      <c r="D133" s="216" t="s">
        <v>155</v>
      </c>
      <c r="E133" s="221"/>
      <c r="F133" s="222" t="s">
        <v>236</v>
      </c>
      <c r="G133" s="220"/>
      <c r="H133" s="223" t="n">
        <v>12</v>
      </c>
      <c r="I133" s="224"/>
      <c r="J133" s="220"/>
      <c r="K133" s="220"/>
      <c r="L133" s="225"/>
      <c r="M133" s="226"/>
      <c r="N133" s="227"/>
      <c r="O133" s="227"/>
      <c r="P133" s="227"/>
      <c r="Q133" s="227"/>
      <c r="R133" s="227"/>
      <c r="S133" s="227"/>
      <c r="T133" s="228"/>
      <c r="AT133" s="229" t="s">
        <v>155</v>
      </c>
      <c r="AU133" s="229" t="s">
        <v>21</v>
      </c>
      <c r="AV133" s="218" t="s">
        <v>21</v>
      </c>
      <c r="AW133" s="218" t="s">
        <v>40</v>
      </c>
      <c r="AX133" s="218" t="s">
        <v>81</v>
      </c>
      <c r="AY133" s="229" t="s">
        <v>142</v>
      </c>
    </row>
    <row r="134" s="230" customFormat="true" ht="12.8" hidden="false" customHeight="false" outlineLevel="0" collapsed="false">
      <c r="B134" s="231"/>
      <c r="C134" s="232"/>
      <c r="D134" s="216" t="s">
        <v>155</v>
      </c>
      <c r="E134" s="233"/>
      <c r="F134" s="234" t="s">
        <v>775</v>
      </c>
      <c r="G134" s="232"/>
      <c r="H134" s="233"/>
      <c r="I134" s="235"/>
      <c r="J134" s="232"/>
      <c r="K134" s="232"/>
      <c r="L134" s="236"/>
      <c r="M134" s="237"/>
      <c r="N134" s="238"/>
      <c r="O134" s="238"/>
      <c r="P134" s="238"/>
      <c r="Q134" s="238"/>
      <c r="R134" s="238"/>
      <c r="S134" s="238"/>
      <c r="T134" s="239"/>
      <c r="AT134" s="240" t="s">
        <v>155</v>
      </c>
      <c r="AU134" s="240" t="s">
        <v>21</v>
      </c>
      <c r="AV134" s="230" t="s">
        <v>89</v>
      </c>
      <c r="AW134" s="230" t="s">
        <v>40</v>
      </c>
      <c r="AX134" s="230" t="s">
        <v>81</v>
      </c>
      <c r="AY134" s="240" t="s">
        <v>142</v>
      </c>
    </row>
    <row r="135" s="218" customFormat="true" ht="12.8" hidden="false" customHeight="false" outlineLevel="0" collapsed="false">
      <c r="B135" s="219"/>
      <c r="C135" s="220"/>
      <c r="D135" s="216" t="s">
        <v>155</v>
      </c>
      <c r="E135" s="221"/>
      <c r="F135" s="222" t="s">
        <v>515</v>
      </c>
      <c r="G135" s="220"/>
      <c r="H135" s="223" t="n">
        <v>56</v>
      </c>
      <c r="I135" s="224"/>
      <c r="J135" s="220"/>
      <c r="K135" s="220"/>
      <c r="L135" s="225"/>
      <c r="M135" s="226"/>
      <c r="N135" s="227"/>
      <c r="O135" s="227"/>
      <c r="P135" s="227"/>
      <c r="Q135" s="227"/>
      <c r="R135" s="227"/>
      <c r="S135" s="227"/>
      <c r="T135" s="228"/>
      <c r="AT135" s="229" t="s">
        <v>155</v>
      </c>
      <c r="AU135" s="229" t="s">
        <v>21</v>
      </c>
      <c r="AV135" s="218" t="s">
        <v>21</v>
      </c>
      <c r="AW135" s="218" t="s">
        <v>40</v>
      </c>
      <c r="AX135" s="218" t="s">
        <v>81</v>
      </c>
      <c r="AY135" s="229" t="s">
        <v>142</v>
      </c>
    </row>
    <row r="136" s="230" customFormat="true" ht="12.8" hidden="false" customHeight="false" outlineLevel="0" collapsed="false">
      <c r="B136" s="231"/>
      <c r="C136" s="232"/>
      <c r="D136" s="216" t="s">
        <v>155</v>
      </c>
      <c r="E136" s="233"/>
      <c r="F136" s="234" t="s">
        <v>190</v>
      </c>
      <c r="G136" s="232"/>
      <c r="H136" s="233"/>
      <c r="I136" s="235"/>
      <c r="J136" s="232"/>
      <c r="K136" s="232"/>
      <c r="L136" s="236"/>
      <c r="M136" s="237"/>
      <c r="N136" s="238"/>
      <c r="O136" s="238"/>
      <c r="P136" s="238"/>
      <c r="Q136" s="238"/>
      <c r="R136" s="238"/>
      <c r="S136" s="238"/>
      <c r="T136" s="239"/>
      <c r="AT136" s="240" t="s">
        <v>155</v>
      </c>
      <c r="AU136" s="240" t="s">
        <v>21</v>
      </c>
      <c r="AV136" s="230" t="s">
        <v>89</v>
      </c>
      <c r="AW136" s="230" t="s">
        <v>40</v>
      </c>
      <c r="AX136" s="230" t="s">
        <v>81</v>
      </c>
      <c r="AY136" s="240" t="s">
        <v>142</v>
      </c>
    </row>
    <row r="137" s="230" customFormat="true" ht="12.8" hidden="false" customHeight="false" outlineLevel="0" collapsed="false">
      <c r="B137" s="231"/>
      <c r="C137" s="232"/>
      <c r="D137" s="216" t="s">
        <v>155</v>
      </c>
      <c r="E137" s="233"/>
      <c r="F137" s="234" t="s">
        <v>157</v>
      </c>
      <c r="G137" s="232"/>
      <c r="H137" s="233"/>
      <c r="I137" s="235"/>
      <c r="J137" s="232"/>
      <c r="K137" s="232"/>
      <c r="L137" s="236"/>
      <c r="M137" s="237"/>
      <c r="N137" s="238"/>
      <c r="O137" s="238"/>
      <c r="P137" s="238"/>
      <c r="Q137" s="238"/>
      <c r="R137" s="238"/>
      <c r="S137" s="238"/>
      <c r="T137" s="239"/>
      <c r="AT137" s="240" t="s">
        <v>155</v>
      </c>
      <c r="AU137" s="240" t="s">
        <v>21</v>
      </c>
      <c r="AV137" s="230" t="s">
        <v>89</v>
      </c>
      <c r="AW137" s="230" t="s">
        <v>40</v>
      </c>
      <c r="AX137" s="230" t="s">
        <v>81</v>
      </c>
      <c r="AY137" s="240" t="s">
        <v>142</v>
      </c>
    </row>
    <row r="138" s="241" customFormat="true" ht="12.8" hidden="false" customHeight="false" outlineLevel="0" collapsed="false">
      <c r="B138" s="242"/>
      <c r="C138" s="243"/>
      <c r="D138" s="216" t="s">
        <v>155</v>
      </c>
      <c r="E138" s="244"/>
      <c r="F138" s="245" t="s">
        <v>158</v>
      </c>
      <c r="G138" s="243"/>
      <c r="H138" s="246" t="n">
        <v>68</v>
      </c>
      <c r="I138" s="247"/>
      <c r="J138" s="243"/>
      <c r="K138" s="243"/>
      <c r="L138" s="248"/>
      <c r="M138" s="249"/>
      <c r="N138" s="250"/>
      <c r="O138" s="250"/>
      <c r="P138" s="250"/>
      <c r="Q138" s="250"/>
      <c r="R138" s="250"/>
      <c r="S138" s="250"/>
      <c r="T138" s="251"/>
      <c r="AT138" s="252" t="s">
        <v>155</v>
      </c>
      <c r="AU138" s="252" t="s">
        <v>21</v>
      </c>
      <c r="AV138" s="241" t="s">
        <v>149</v>
      </c>
      <c r="AW138" s="241" t="s">
        <v>40</v>
      </c>
      <c r="AX138" s="241" t="s">
        <v>89</v>
      </c>
      <c r="AY138" s="252" t="s">
        <v>142</v>
      </c>
    </row>
    <row r="139" s="32" customFormat="true" ht="24.15" hidden="false" customHeight="true" outlineLevel="0" collapsed="false">
      <c r="A139" s="25"/>
      <c r="B139" s="26"/>
      <c r="C139" s="198" t="s">
        <v>213</v>
      </c>
      <c r="D139" s="198" t="s">
        <v>144</v>
      </c>
      <c r="E139" s="199" t="s">
        <v>193</v>
      </c>
      <c r="F139" s="200" t="s">
        <v>194</v>
      </c>
      <c r="G139" s="201" t="s">
        <v>183</v>
      </c>
      <c r="H139" s="202" t="n">
        <v>66.5</v>
      </c>
      <c r="I139" s="203"/>
      <c r="J139" s="204" t="n">
        <f aca="false">ROUND(I139*H139,2)</f>
        <v>0</v>
      </c>
      <c r="K139" s="200" t="s">
        <v>148</v>
      </c>
      <c r="L139" s="31"/>
      <c r="M139" s="205"/>
      <c r="N139" s="206" t="s">
        <v>52</v>
      </c>
      <c r="O139" s="68"/>
      <c r="P139" s="207" t="n">
        <f aca="false">O139*H139</f>
        <v>0</v>
      </c>
      <c r="Q139" s="207" t="n">
        <v>0</v>
      </c>
      <c r="R139" s="207" t="n">
        <f aca="false">Q139*H139</f>
        <v>0</v>
      </c>
      <c r="S139" s="207" t="n">
        <v>0.205</v>
      </c>
      <c r="T139" s="208" t="n">
        <f aca="false">S139*H139</f>
        <v>13.6325</v>
      </c>
      <c r="U139" s="25"/>
      <c r="V139" s="25"/>
      <c r="W139" s="25"/>
      <c r="X139" s="25"/>
      <c r="Y139" s="25"/>
      <c r="Z139" s="25"/>
      <c r="AA139" s="25"/>
      <c r="AB139" s="25"/>
      <c r="AC139" s="25"/>
      <c r="AD139" s="25"/>
      <c r="AE139" s="25"/>
      <c r="AR139" s="209" t="s">
        <v>149</v>
      </c>
      <c r="AT139" s="209" t="s">
        <v>144</v>
      </c>
      <c r="AU139" s="209" t="s">
        <v>21</v>
      </c>
      <c r="AY139" s="3" t="s">
        <v>142</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9</v>
      </c>
      <c r="BK139" s="210" t="n">
        <f aca="false">ROUND(I139*H139,2)</f>
        <v>0</v>
      </c>
      <c r="BL139" s="3" t="s">
        <v>149</v>
      </c>
      <c r="BM139" s="209" t="s">
        <v>1105</v>
      </c>
    </row>
    <row r="140" s="32" customFormat="true" ht="12.8" hidden="false" customHeight="false" outlineLevel="0" collapsed="false">
      <c r="A140" s="25"/>
      <c r="B140" s="26"/>
      <c r="C140" s="27"/>
      <c r="D140" s="211" t="s">
        <v>151</v>
      </c>
      <c r="E140" s="27"/>
      <c r="F140" s="212" t="s">
        <v>196</v>
      </c>
      <c r="G140" s="27"/>
      <c r="H140" s="27"/>
      <c r="I140" s="213"/>
      <c r="J140" s="27"/>
      <c r="K140" s="27"/>
      <c r="L140" s="31"/>
      <c r="M140" s="214"/>
      <c r="N140" s="215"/>
      <c r="O140" s="68"/>
      <c r="P140" s="68"/>
      <c r="Q140" s="68"/>
      <c r="R140" s="68"/>
      <c r="S140" s="68"/>
      <c r="T140" s="69"/>
      <c r="U140" s="25"/>
      <c r="V140" s="25"/>
      <c r="W140" s="25"/>
      <c r="X140" s="25"/>
      <c r="Y140" s="25"/>
      <c r="Z140" s="25"/>
      <c r="AA140" s="25"/>
      <c r="AB140" s="25"/>
      <c r="AC140" s="25"/>
      <c r="AD140" s="25"/>
      <c r="AE140" s="25"/>
      <c r="AT140" s="3" t="s">
        <v>151</v>
      </c>
      <c r="AU140" s="3" t="s">
        <v>21</v>
      </c>
    </row>
    <row r="141" s="32" customFormat="true" ht="12.8" hidden="false" customHeight="false" outlineLevel="0" collapsed="false">
      <c r="A141" s="25"/>
      <c r="B141" s="26"/>
      <c r="C141" s="27"/>
      <c r="D141" s="216" t="s">
        <v>153</v>
      </c>
      <c r="E141" s="27"/>
      <c r="F141" s="217" t="s">
        <v>186</v>
      </c>
      <c r="G141" s="27"/>
      <c r="H141" s="27"/>
      <c r="I141" s="213"/>
      <c r="J141" s="27"/>
      <c r="K141" s="27"/>
      <c r="L141" s="31"/>
      <c r="M141" s="214"/>
      <c r="N141" s="215"/>
      <c r="O141" s="68"/>
      <c r="P141" s="68"/>
      <c r="Q141" s="68"/>
      <c r="R141" s="68"/>
      <c r="S141" s="68"/>
      <c r="T141" s="69"/>
      <c r="U141" s="25"/>
      <c r="V141" s="25"/>
      <c r="W141" s="25"/>
      <c r="X141" s="25"/>
      <c r="Y141" s="25"/>
      <c r="Z141" s="25"/>
      <c r="AA141" s="25"/>
      <c r="AB141" s="25"/>
      <c r="AC141" s="25"/>
      <c r="AD141" s="25"/>
      <c r="AE141" s="25"/>
      <c r="AT141" s="3" t="s">
        <v>153</v>
      </c>
      <c r="AU141" s="3" t="s">
        <v>21</v>
      </c>
    </row>
    <row r="142" s="218" customFormat="true" ht="12.8" hidden="false" customHeight="false" outlineLevel="0" collapsed="false">
      <c r="B142" s="219"/>
      <c r="C142" s="220"/>
      <c r="D142" s="216" t="s">
        <v>155</v>
      </c>
      <c r="E142" s="221"/>
      <c r="F142" s="222" t="s">
        <v>1106</v>
      </c>
      <c r="G142" s="220"/>
      <c r="H142" s="223" t="n">
        <v>66.5</v>
      </c>
      <c r="I142" s="224"/>
      <c r="J142" s="220"/>
      <c r="K142" s="220"/>
      <c r="L142" s="225"/>
      <c r="M142" s="226"/>
      <c r="N142" s="227"/>
      <c r="O142" s="227"/>
      <c r="P142" s="227"/>
      <c r="Q142" s="227"/>
      <c r="R142" s="227"/>
      <c r="S142" s="227"/>
      <c r="T142" s="228"/>
      <c r="AT142" s="229" t="s">
        <v>155</v>
      </c>
      <c r="AU142" s="229" t="s">
        <v>21</v>
      </c>
      <c r="AV142" s="218" t="s">
        <v>21</v>
      </c>
      <c r="AW142" s="218" t="s">
        <v>40</v>
      </c>
      <c r="AX142" s="218" t="s">
        <v>81</v>
      </c>
      <c r="AY142" s="229" t="s">
        <v>142</v>
      </c>
    </row>
    <row r="143" s="230" customFormat="true" ht="12.8" hidden="false" customHeight="false" outlineLevel="0" collapsed="false">
      <c r="B143" s="231"/>
      <c r="C143" s="232"/>
      <c r="D143" s="216" t="s">
        <v>155</v>
      </c>
      <c r="E143" s="233"/>
      <c r="F143" s="234" t="s">
        <v>157</v>
      </c>
      <c r="G143" s="232"/>
      <c r="H143" s="233"/>
      <c r="I143" s="235"/>
      <c r="J143" s="232"/>
      <c r="K143" s="232"/>
      <c r="L143" s="236"/>
      <c r="M143" s="237"/>
      <c r="N143" s="238"/>
      <c r="O143" s="238"/>
      <c r="P143" s="238"/>
      <c r="Q143" s="238"/>
      <c r="R143" s="238"/>
      <c r="S143" s="238"/>
      <c r="T143" s="239"/>
      <c r="AT143" s="240" t="s">
        <v>155</v>
      </c>
      <c r="AU143" s="240" t="s">
        <v>21</v>
      </c>
      <c r="AV143" s="230" t="s">
        <v>89</v>
      </c>
      <c r="AW143" s="230" t="s">
        <v>40</v>
      </c>
      <c r="AX143" s="230" t="s">
        <v>81</v>
      </c>
      <c r="AY143" s="240" t="s">
        <v>142</v>
      </c>
    </row>
    <row r="144" s="241" customFormat="true" ht="12.8" hidden="false" customHeight="false" outlineLevel="0" collapsed="false">
      <c r="B144" s="242"/>
      <c r="C144" s="243"/>
      <c r="D144" s="216" t="s">
        <v>155</v>
      </c>
      <c r="E144" s="244"/>
      <c r="F144" s="245" t="s">
        <v>158</v>
      </c>
      <c r="G144" s="243"/>
      <c r="H144" s="246" t="n">
        <v>66.5</v>
      </c>
      <c r="I144" s="247"/>
      <c r="J144" s="243"/>
      <c r="K144" s="243"/>
      <c r="L144" s="248"/>
      <c r="M144" s="249"/>
      <c r="N144" s="250"/>
      <c r="O144" s="250"/>
      <c r="P144" s="250"/>
      <c r="Q144" s="250"/>
      <c r="R144" s="250"/>
      <c r="S144" s="250"/>
      <c r="T144" s="251"/>
      <c r="AT144" s="252" t="s">
        <v>155</v>
      </c>
      <c r="AU144" s="252" t="s">
        <v>21</v>
      </c>
      <c r="AV144" s="241" t="s">
        <v>149</v>
      </c>
      <c r="AW144" s="241" t="s">
        <v>40</v>
      </c>
      <c r="AX144" s="241" t="s">
        <v>89</v>
      </c>
      <c r="AY144" s="252" t="s">
        <v>142</v>
      </c>
    </row>
    <row r="145" s="32" customFormat="true" ht="24.15" hidden="false" customHeight="true" outlineLevel="0" collapsed="false">
      <c r="A145" s="25"/>
      <c r="B145" s="26"/>
      <c r="C145" s="198" t="s">
        <v>221</v>
      </c>
      <c r="D145" s="198" t="s">
        <v>144</v>
      </c>
      <c r="E145" s="199" t="s">
        <v>199</v>
      </c>
      <c r="F145" s="200" t="s">
        <v>200</v>
      </c>
      <c r="G145" s="201" t="s">
        <v>183</v>
      </c>
      <c r="H145" s="202" t="n">
        <v>41</v>
      </c>
      <c r="I145" s="203"/>
      <c r="J145" s="204" t="n">
        <f aca="false">ROUND(I145*H145,2)</f>
        <v>0</v>
      </c>
      <c r="K145" s="200" t="s">
        <v>148</v>
      </c>
      <c r="L145" s="31"/>
      <c r="M145" s="205"/>
      <c r="N145" s="206" t="s">
        <v>52</v>
      </c>
      <c r="O145" s="68"/>
      <c r="P145" s="207" t="n">
        <f aca="false">O145*H145</f>
        <v>0</v>
      </c>
      <c r="Q145" s="207" t="n">
        <v>0</v>
      </c>
      <c r="R145" s="207" t="n">
        <f aca="false">Q145*H145</f>
        <v>0</v>
      </c>
      <c r="S145" s="207" t="n">
        <v>0.115</v>
      </c>
      <c r="T145" s="208" t="n">
        <f aca="false">S145*H145</f>
        <v>4.715</v>
      </c>
      <c r="U145" s="25"/>
      <c r="V145" s="25"/>
      <c r="W145" s="25"/>
      <c r="X145" s="25"/>
      <c r="Y145" s="25"/>
      <c r="Z145" s="25"/>
      <c r="AA145" s="25"/>
      <c r="AB145" s="25"/>
      <c r="AC145" s="25"/>
      <c r="AD145" s="25"/>
      <c r="AE145" s="25"/>
      <c r="AR145" s="209" t="s">
        <v>149</v>
      </c>
      <c r="AT145" s="209" t="s">
        <v>144</v>
      </c>
      <c r="AU145" s="209" t="s">
        <v>21</v>
      </c>
      <c r="AY145" s="3" t="s">
        <v>142</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9</v>
      </c>
      <c r="BK145" s="210" t="n">
        <f aca="false">ROUND(I145*H145,2)</f>
        <v>0</v>
      </c>
      <c r="BL145" s="3" t="s">
        <v>149</v>
      </c>
      <c r="BM145" s="209" t="s">
        <v>1107</v>
      </c>
    </row>
    <row r="146" s="32" customFormat="true" ht="12.8" hidden="false" customHeight="false" outlineLevel="0" collapsed="false">
      <c r="A146" s="25"/>
      <c r="B146" s="26"/>
      <c r="C146" s="27"/>
      <c r="D146" s="211" t="s">
        <v>151</v>
      </c>
      <c r="E146" s="27"/>
      <c r="F146" s="212" t="s">
        <v>202</v>
      </c>
      <c r="G146" s="27"/>
      <c r="H146" s="27"/>
      <c r="I146" s="213"/>
      <c r="J146" s="27"/>
      <c r="K146" s="27"/>
      <c r="L146" s="31"/>
      <c r="M146" s="214"/>
      <c r="N146" s="215"/>
      <c r="O146" s="68"/>
      <c r="P146" s="68"/>
      <c r="Q146" s="68"/>
      <c r="R146" s="68"/>
      <c r="S146" s="68"/>
      <c r="T146" s="69"/>
      <c r="U146" s="25"/>
      <c r="V146" s="25"/>
      <c r="W146" s="25"/>
      <c r="X146" s="25"/>
      <c r="Y146" s="25"/>
      <c r="Z146" s="25"/>
      <c r="AA146" s="25"/>
      <c r="AB146" s="25"/>
      <c r="AC146" s="25"/>
      <c r="AD146" s="25"/>
      <c r="AE146" s="25"/>
      <c r="AT146" s="3" t="s">
        <v>151</v>
      </c>
      <c r="AU146" s="3" t="s">
        <v>21</v>
      </c>
    </row>
    <row r="147" s="32" customFormat="true" ht="12.8" hidden="false" customHeight="false" outlineLevel="0" collapsed="false">
      <c r="A147" s="25"/>
      <c r="B147" s="26"/>
      <c r="C147" s="27"/>
      <c r="D147" s="216" t="s">
        <v>153</v>
      </c>
      <c r="E147" s="27"/>
      <c r="F147" s="217" t="s">
        <v>186</v>
      </c>
      <c r="G147" s="27"/>
      <c r="H147" s="27"/>
      <c r="I147" s="213"/>
      <c r="J147" s="27"/>
      <c r="K147" s="27"/>
      <c r="L147" s="31"/>
      <c r="M147" s="214"/>
      <c r="N147" s="215"/>
      <c r="O147" s="68"/>
      <c r="P147" s="68"/>
      <c r="Q147" s="68"/>
      <c r="R147" s="68"/>
      <c r="S147" s="68"/>
      <c r="T147" s="69"/>
      <c r="U147" s="25"/>
      <c r="V147" s="25"/>
      <c r="W147" s="25"/>
      <c r="X147" s="25"/>
      <c r="Y147" s="25"/>
      <c r="Z147" s="25"/>
      <c r="AA147" s="25"/>
      <c r="AB147" s="25"/>
      <c r="AC147" s="25"/>
      <c r="AD147" s="25"/>
      <c r="AE147" s="25"/>
      <c r="AT147" s="3" t="s">
        <v>153</v>
      </c>
      <c r="AU147" s="3" t="s">
        <v>21</v>
      </c>
    </row>
    <row r="148" s="218" customFormat="true" ht="12.8" hidden="false" customHeight="false" outlineLevel="0" collapsed="false">
      <c r="B148" s="219"/>
      <c r="C148" s="220"/>
      <c r="D148" s="216" t="s">
        <v>155</v>
      </c>
      <c r="E148" s="221"/>
      <c r="F148" s="222" t="s">
        <v>444</v>
      </c>
      <c r="G148" s="220"/>
      <c r="H148" s="223" t="n">
        <v>41</v>
      </c>
      <c r="I148" s="224"/>
      <c r="J148" s="220"/>
      <c r="K148" s="220"/>
      <c r="L148" s="225"/>
      <c r="M148" s="226"/>
      <c r="N148" s="227"/>
      <c r="O148" s="227"/>
      <c r="P148" s="227"/>
      <c r="Q148" s="227"/>
      <c r="R148" s="227"/>
      <c r="S148" s="227"/>
      <c r="T148" s="228"/>
      <c r="AT148" s="229" t="s">
        <v>155</v>
      </c>
      <c r="AU148" s="229" t="s">
        <v>21</v>
      </c>
      <c r="AV148" s="218" t="s">
        <v>21</v>
      </c>
      <c r="AW148" s="218" t="s">
        <v>40</v>
      </c>
      <c r="AX148" s="218" t="s">
        <v>81</v>
      </c>
      <c r="AY148" s="229" t="s">
        <v>142</v>
      </c>
    </row>
    <row r="149" s="230" customFormat="true" ht="12.8" hidden="false" customHeight="false" outlineLevel="0" collapsed="false">
      <c r="B149" s="231"/>
      <c r="C149" s="232"/>
      <c r="D149" s="216" t="s">
        <v>155</v>
      </c>
      <c r="E149" s="233"/>
      <c r="F149" s="234" t="s">
        <v>885</v>
      </c>
      <c r="G149" s="232"/>
      <c r="H149" s="233"/>
      <c r="I149" s="235"/>
      <c r="J149" s="232"/>
      <c r="K149" s="232"/>
      <c r="L149" s="236"/>
      <c r="M149" s="237"/>
      <c r="N149" s="238"/>
      <c r="O149" s="238"/>
      <c r="P149" s="238"/>
      <c r="Q149" s="238"/>
      <c r="R149" s="238"/>
      <c r="S149" s="238"/>
      <c r="T149" s="239"/>
      <c r="AT149" s="240" t="s">
        <v>155</v>
      </c>
      <c r="AU149" s="240" t="s">
        <v>21</v>
      </c>
      <c r="AV149" s="230" t="s">
        <v>89</v>
      </c>
      <c r="AW149" s="230" t="s">
        <v>40</v>
      </c>
      <c r="AX149" s="230" t="s">
        <v>81</v>
      </c>
      <c r="AY149" s="240" t="s">
        <v>142</v>
      </c>
    </row>
    <row r="150" s="241" customFormat="true" ht="12.8" hidden="false" customHeight="false" outlineLevel="0" collapsed="false">
      <c r="B150" s="242"/>
      <c r="C150" s="243"/>
      <c r="D150" s="216" t="s">
        <v>155</v>
      </c>
      <c r="E150" s="244"/>
      <c r="F150" s="245" t="s">
        <v>158</v>
      </c>
      <c r="G150" s="243"/>
      <c r="H150" s="246" t="n">
        <v>41</v>
      </c>
      <c r="I150" s="247"/>
      <c r="J150" s="243"/>
      <c r="K150" s="243"/>
      <c r="L150" s="248"/>
      <c r="M150" s="249"/>
      <c r="N150" s="250"/>
      <c r="O150" s="250"/>
      <c r="P150" s="250"/>
      <c r="Q150" s="250"/>
      <c r="R150" s="250"/>
      <c r="S150" s="250"/>
      <c r="T150" s="251"/>
      <c r="AT150" s="252" t="s">
        <v>155</v>
      </c>
      <c r="AU150" s="252" t="s">
        <v>21</v>
      </c>
      <c r="AV150" s="241" t="s">
        <v>149</v>
      </c>
      <c r="AW150" s="241" t="s">
        <v>40</v>
      </c>
      <c r="AX150" s="241" t="s">
        <v>89</v>
      </c>
      <c r="AY150" s="252" t="s">
        <v>142</v>
      </c>
    </row>
    <row r="151" s="32" customFormat="true" ht="16.5" hidden="false" customHeight="true" outlineLevel="0" collapsed="false">
      <c r="A151" s="25"/>
      <c r="B151" s="26"/>
      <c r="C151" s="198" t="s">
        <v>229</v>
      </c>
      <c r="D151" s="198" t="s">
        <v>144</v>
      </c>
      <c r="E151" s="199" t="s">
        <v>777</v>
      </c>
      <c r="F151" s="200" t="s">
        <v>778</v>
      </c>
      <c r="G151" s="201" t="s">
        <v>147</v>
      </c>
      <c r="H151" s="202" t="n">
        <v>227</v>
      </c>
      <c r="I151" s="203"/>
      <c r="J151" s="204" t="n">
        <f aca="false">ROUND(I151*H151,2)</f>
        <v>0</v>
      </c>
      <c r="K151" s="200" t="s">
        <v>148</v>
      </c>
      <c r="L151" s="31"/>
      <c r="M151" s="205"/>
      <c r="N151" s="206" t="s">
        <v>52</v>
      </c>
      <c r="O151" s="68"/>
      <c r="P151" s="207" t="n">
        <f aca="false">O151*H151</f>
        <v>0</v>
      </c>
      <c r="Q151" s="207" t="n">
        <v>0</v>
      </c>
      <c r="R151" s="207" t="n">
        <f aca="false">Q151*H151</f>
        <v>0</v>
      </c>
      <c r="S151" s="207" t="n">
        <v>0</v>
      </c>
      <c r="T151" s="208" t="n">
        <f aca="false">S151*H151</f>
        <v>0</v>
      </c>
      <c r="U151" s="25"/>
      <c r="V151" s="25"/>
      <c r="W151" s="25"/>
      <c r="X151" s="25"/>
      <c r="Y151" s="25"/>
      <c r="Z151" s="25"/>
      <c r="AA151" s="25"/>
      <c r="AB151" s="25"/>
      <c r="AC151" s="25"/>
      <c r="AD151" s="25"/>
      <c r="AE151" s="25"/>
      <c r="AR151" s="209" t="s">
        <v>149</v>
      </c>
      <c r="AT151" s="209" t="s">
        <v>144</v>
      </c>
      <c r="AU151" s="209" t="s">
        <v>21</v>
      </c>
      <c r="AY151" s="3" t="s">
        <v>142</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9</v>
      </c>
      <c r="BK151" s="210" t="n">
        <f aca="false">ROUND(I151*H151,2)</f>
        <v>0</v>
      </c>
      <c r="BL151" s="3" t="s">
        <v>149</v>
      </c>
      <c r="BM151" s="209" t="s">
        <v>779</v>
      </c>
    </row>
    <row r="152" s="32" customFormat="true" ht="12.8" hidden="false" customHeight="false" outlineLevel="0" collapsed="false">
      <c r="A152" s="25"/>
      <c r="B152" s="26"/>
      <c r="C152" s="27"/>
      <c r="D152" s="211" t="s">
        <v>151</v>
      </c>
      <c r="E152" s="27"/>
      <c r="F152" s="212" t="s">
        <v>780</v>
      </c>
      <c r="G152" s="27"/>
      <c r="H152" s="27"/>
      <c r="I152" s="213"/>
      <c r="J152" s="27"/>
      <c r="K152" s="27"/>
      <c r="L152" s="31"/>
      <c r="M152" s="214"/>
      <c r="N152" s="215"/>
      <c r="O152" s="68"/>
      <c r="P152" s="68"/>
      <c r="Q152" s="68"/>
      <c r="R152" s="68"/>
      <c r="S152" s="68"/>
      <c r="T152" s="69"/>
      <c r="U152" s="25"/>
      <c r="V152" s="25"/>
      <c r="W152" s="25"/>
      <c r="X152" s="25"/>
      <c r="Y152" s="25"/>
      <c r="Z152" s="25"/>
      <c r="AA152" s="25"/>
      <c r="AB152" s="25"/>
      <c r="AC152" s="25"/>
      <c r="AD152" s="25"/>
      <c r="AE152" s="25"/>
      <c r="AT152" s="3" t="s">
        <v>151</v>
      </c>
      <c r="AU152" s="3" t="s">
        <v>21</v>
      </c>
    </row>
    <row r="153" s="32" customFormat="true" ht="12.8" hidden="false" customHeight="false" outlineLevel="0" collapsed="false">
      <c r="A153" s="25"/>
      <c r="B153" s="26"/>
      <c r="C153" s="27"/>
      <c r="D153" s="216" t="s">
        <v>153</v>
      </c>
      <c r="E153" s="27"/>
      <c r="F153" s="217" t="s">
        <v>781</v>
      </c>
      <c r="G153" s="27"/>
      <c r="H153" s="27"/>
      <c r="I153" s="213"/>
      <c r="J153" s="27"/>
      <c r="K153" s="27"/>
      <c r="L153" s="31"/>
      <c r="M153" s="214"/>
      <c r="N153" s="215"/>
      <c r="O153" s="68"/>
      <c r="P153" s="68"/>
      <c r="Q153" s="68"/>
      <c r="R153" s="68"/>
      <c r="S153" s="68"/>
      <c r="T153" s="69"/>
      <c r="U153" s="25"/>
      <c r="V153" s="25"/>
      <c r="W153" s="25"/>
      <c r="X153" s="25"/>
      <c r="Y153" s="25"/>
      <c r="Z153" s="25"/>
      <c r="AA153" s="25"/>
      <c r="AB153" s="25"/>
      <c r="AC153" s="25"/>
      <c r="AD153" s="25"/>
      <c r="AE153" s="25"/>
      <c r="AT153" s="3" t="s">
        <v>153</v>
      </c>
      <c r="AU153" s="3" t="s">
        <v>21</v>
      </c>
    </row>
    <row r="154" s="218" customFormat="true" ht="12.8" hidden="false" customHeight="false" outlineLevel="0" collapsed="false">
      <c r="B154" s="219"/>
      <c r="C154" s="220"/>
      <c r="D154" s="216" t="s">
        <v>155</v>
      </c>
      <c r="E154" s="221"/>
      <c r="F154" s="222" t="s">
        <v>1108</v>
      </c>
      <c r="G154" s="220"/>
      <c r="H154" s="223" t="n">
        <v>227</v>
      </c>
      <c r="I154" s="224"/>
      <c r="J154" s="220"/>
      <c r="K154" s="220"/>
      <c r="L154" s="225"/>
      <c r="M154" s="226"/>
      <c r="N154" s="227"/>
      <c r="O154" s="227"/>
      <c r="P154" s="227"/>
      <c r="Q154" s="227"/>
      <c r="R154" s="227"/>
      <c r="S154" s="227"/>
      <c r="T154" s="228"/>
      <c r="AT154" s="229" t="s">
        <v>155</v>
      </c>
      <c r="AU154" s="229" t="s">
        <v>21</v>
      </c>
      <c r="AV154" s="218" t="s">
        <v>21</v>
      </c>
      <c r="AW154" s="218" t="s">
        <v>40</v>
      </c>
      <c r="AX154" s="218" t="s">
        <v>81</v>
      </c>
      <c r="AY154" s="229" t="s">
        <v>142</v>
      </c>
    </row>
    <row r="155" s="230" customFormat="true" ht="12.8" hidden="false" customHeight="false" outlineLevel="0" collapsed="false">
      <c r="B155" s="231"/>
      <c r="C155" s="232"/>
      <c r="D155" s="216" t="s">
        <v>155</v>
      </c>
      <c r="E155" s="233"/>
      <c r="F155" s="234" t="s">
        <v>157</v>
      </c>
      <c r="G155" s="232"/>
      <c r="H155" s="233"/>
      <c r="I155" s="235"/>
      <c r="J155" s="232"/>
      <c r="K155" s="232"/>
      <c r="L155" s="236"/>
      <c r="M155" s="237"/>
      <c r="N155" s="238"/>
      <c r="O155" s="238"/>
      <c r="P155" s="238"/>
      <c r="Q155" s="238"/>
      <c r="R155" s="238"/>
      <c r="S155" s="238"/>
      <c r="T155" s="239"/>
      <c r="AT155" s="240" t="s">
        <v>155</v>
      </c>
      <c r="AU155" s="240" t="s">
        <v>21</v>
      </c>
      <c r="AV155" s="230" t="s">
        <v>89</v>
      </c>
      <c r="AW155" s="230" t="s">
        <v>40</v>
      </c>
      <c r="AX155" s="230" t="s">
        <v>81</v>
      </c>
      <c r="AY155" s="240" t="s">
        <v>142</v>
      </c>
    </row>
    <row r="156" s="241" customFormat="true" ht="12.8" hidden="false" customHeight="false" outlineLevel="0" collapsed="false">
      <c r="B156" s="242"/>
      <c r="C156" s="243"/>
      <c r="D156" s="216" t="s">
        <v>155</v>
      </c>
      <c r="E156" s="244"/>
      <c r="F156" s="245" t="s">
        <v>158</v>
      </c>
      <c r="G156" s="243"/>
      <c r="H156" s="246" t="n">
        <v>227</v>
      </c>
      <c r="I156" s="247"/>
      <c r="J156" s="243"/>
      <c r="K156" s="243"/>
      <c r="L156" s="248"/>
      <c r="M156" s="249"/>
      <c r="N156" s="250"/>
      <c r="O156" s="250"/>
      <c r="P156" s="250"/>
      <c r="Q156" s="250"/>
      <c r="R156" s="250"/>
      <c r="S156" s="250"/>
      <c r="T156" s="251"/>
      <c r="AT156" s="252" t="s">
        <v>155</v>
      </c>
      <c r="AU156" s="252" t="s">
        <v>21</v>
      </c>
      <c r="AV156" s="241" t="s">
        <v>149</v>
      </c>
      <c r="AW156" s="241" t="s">
        <v>40</v>
      </c>
      <c r="AX156" s="241" t="s">
        <v>89</v>
      </c>
      <c r="AY156" s="252" t="s">
        <v>142</v>
      </c>
    </row>
    <row r="157" s="32" customFormat="true" ht="21.75" hidden="false" customHeight="true" outlineLevel="0" collapsed="false">
      <c r="A157" s="25"/>
      <c r="B157" s="26"/>
      <c r="C157" s="198" t="s">
        <v>236</v>
      </c>
      <c r="D157" s="198" t="s">
        <v>144</v>
      </c>
      <c r="E157" s="199" t="s">
        <v>783</v>
      </c>
      <c r="F157" s="200" t="s">
        <v>784</v>
      </c>
      <c r="G157" s="201" t="s">
        <v>208</v>
      </c>
      <c r="H157" s="202" t="n">
        <v>46.75</v>
      </c>
      <c r="I157" s="203"/>
      <c r="J157" s="204" t="n">
        <f aca="false">ROUND(I157*H157,2)</f>
        <v>0</v>
      </c>
      <c r="K157" s="200" t="s">
        <v>148</v>
      </c>
      <c r="L157" s="31"/>
      <c r="M157" s="205"/>
      <c r="N157" s="206" t="s">
        <v>52</v>
      </c>
      <c r="O157" s="68"/>
      <c r="P157" s="207" t="n">
        <f aca="false">O157*H157</f>
        <v>0</v>
      </c>
      <c r="Q157" s="207" t="n">
        <v>0</v>
      </c>
      <c r="R157" s="207" t="n">
        <f aca="false">Q157*H157</f>
        <v>0</v>
      </c>
      <c r="S157" s="207" t="n">
        <v>0</v>
      </c>
      <c r="T157" s="208" t="n">
        <f aca="false">S157*H157</f>
        <v>0</v>
      </c>
      <c r="U157" s="25"/>
      <c r="V157" s="25"/>
      <c r="W157" s="25"/>
      <c r="X157" s="25"/>
      <c r="Y157" s="25"/>
      <c r="Z157" s="25"/>
      <c r="AA157" s="25"/>
      <c r="AB157" s="25"/>
      <c r="AC157" s="25"/>
      <c r="AD157" s="25"/>
      <c r="AE157" s="25"/>
      <c r="AR157" s="209" t="s">
        <v>149</v>
      </c>
      <c r="AT157" s="209" t="s">
        <v>144</v>
      </c>
      <c r="AU157" s="209" t="s">
        <v>21</v>
      </c>
      <c r="AY157" s="3" t="s">
        <v>142</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9</v>
      </c>
      <c r="BK157" s="210" t="n">
        <f aca="false">ROUND(I157*H157,2)</f>
        <v>0</v>
      </c>
      <c r="BL157" s="3" t="s">
        <v>149</v>
      </c>
      <c r="BM157" s="209" t="s">
        <v>1109</v>
      </c>
    </row>
    <row r="158" s="32" customFormat="true" ht="12.8" hidden="false" customHeight="false" outlineLevel="0" collapsed="false">
      <c r="A158" s="25"/>
      <c r="B158" s="26"/>
      <c r="C158" s="27"/>
      <c r="D158" s="211" t="s">
        <v>151</v>
      </c>
      <c r="E158" s="27"/>
      <c r="F158" s="212" t="s">
        <v>786</v>
      </c>
      <c r="G158" s="27"/>
      <c r="H158" s="27"/>
      <c r="I158" s="213"/>
      <c r="J158" s="27"/>
      <c r="K158" s="27"/>
      <c r="L158" s="31"/>
      <c r="M158" s="214"/>
      <c r="N158" s="215"/>
      <c r="O158" s="68"/>
      <c r="P158" s="68"/>
      <c r="Q158" s="68"/>
      <c r="R158" s="68"/>
      <c r="S158" s="68"/>
      <c r="T158" s="69"/>
      <c r="U158" s="25"/>
      <c r="V158" s="25"/>
      <c r="W158" s="25"/>
      <c r="X158" s="25"/>
      <c r="Y158" s="25"/>
      <c r="Z158" s="25"/>
      <c r="AA158" s="25"/>
      <c r="AB158" s="25"/>
      <c r="AC158" s="25"/>
      <c r="AD158" s="25"/>
      <c r="AE158" s="25"/>
      <c r="AT158" s="3" t="s">
        <v>151</v>
      </c>
      <c r="AU158" s="3" t="s">
        <v>21</v>
      </c>
    </row>
    <row r="159" s="32" customFormat="true" ht="12.8" hidden="false" customHeight="false" outlineLevel="0" collapsed="false">
      <c r="A159" s="25"/>
      <c r="B159" s="26"/>
      <c r="C159" s="27"/>
      <c r="D159" s="216" t="s">
        <v>153</v>
      </c>
      <c r="E159" s="27"/>
      <c r="F159" s="217" t="s">
        <v>218</v>
      </c>
      <c r="G159" s="27"/>
      <c r="H159" s="27"/>
      <c r="I159" s="213"/>
      <c r="J159" s="27"/>
      <c r="K159" s="27"/>
      <c r="L159" s="31"/>
      <c r="M159" s="214"/>
      <c r="N159" s="215"/>
      <c r="O159" s="68"/>
      <c r="P159" s="68"/>
      <c r="Q159" s="68"/>
      <c r="R159" s="68"/>
      <c r="S159" s="68"/>
      <c r="T159" s="69"/>
      <c r="U159" s="25"/>
      <c r="V159" s="25"/>
      <c r="W159" s="25"/>
      <c r="X159" s="25"/>
      <c r="Y159" s="25"/>
      <c r="Z159" s="25"/>
      <c r="AA159" s="25"/>
      <c r="AB159" s="25"/>
      <c r="AC159" s="25"/>
      <c r="AD159" s="25"/>
      <c r="AE159" s="25"/>
      <c r="AT159" s="3" t="s">
        <v>153</v>
      </c>
      <c r="AU159" s="3" t="s">
        <v>21</v>
      </c>
    </row>
    <row r="160" s="218" customFormat="true" ht="12.8" hidden="false" customHeight="false" outlineLevel="0" collapsed="false">
      <c r="B160" s="219"/>
      <c r="C160" s="220"/>
      <c r="D160" s="216" t="s">
        <v>155</v>
      </c>
      <c r="E160" s="221"/>
      <c r="F160" s="222" t="s">
        <v>1110</v>
      </c>
      <c r="G160" s="220"/>
      <c r="H160" s="223" t="n">
        <v>5.6</v>
      </c>
      <c r="I160" s="224"/>
      <c r="J160" s="220"/>
      <c r="K160" s="220"/>
      <c r="L160" s="225"/>
      <c r="M160" s="226"/>
      <c r="N160" s="227"/>
      <c r="O160" s="227"/>
      <c r="P160" s="227"/>
      <c r="Q160" s="227"/>
      <c r="R160" s="227"/>
      <c r="S160" s="227"/>
      <c r="T160" s="228"/>
      <c r="AT160" s="229" t="s">
        <v>155</v>
      </c>
      <c r="AU160" s="229" t="s">
        <v>21</v>
      </c>
      <c r="AV160" s="218" t="s">
        <v>21</v>
      </c>
      <c r="AW160" s="218" t="s">
        <v>40</v>
      </c>
      <c r="AX160" s="218" t="s">
        <v>81</v>
      </c>
      <c r="AY160" s="229" t="s">
        <v>142</v>
      </c>
    </row>
    <row r="161" s="230" customFormat="true" ht="12.8" hidden="false" customHeight="false" outlineLevel="0" collapsed="false">
      <c r="B161" s="231"/>
      <c r="C161" s="232"/>
      <c r="D161" s="216" t="s">
        <v>155</v>
      </c>
      <c r="E161" s="233"/>
      <c r="F161" s="234" t="s">
        <v>1111</v>
      </c>
      <c r="G161" s="232"/>
      <c r="H161" s="233"/>
      <c r="I161" s="235"/>
      <c r="J161" s="232"/>
      <c r="K161" s="232"/>
      <c r="L161" s="236"/>
      <c r="M161" s="237"/>
      <c r="N161" s="238"/>
      <c r="O161" s="238"/>
      <c r="P161" s="238"/>
      <c r="Q161" s="238"/>
      <c r="R161" s="238"/>
      <c r="S161" s="238"/>
      <c r="T161" s="239"/>
      <c r="AT161" s="240" t="s">
        <v>155</v>
      </c>
      <c r="AU161" s="240" t="s">
        <v>21</v>
      </c>
      <c r="AV161" s="230" t="s">
        <v>89</v>
      </c>
      <c r="AW161" s="230" t="s">
        <v>40</v>
      </c>
      <c r="AX161" s="230" t="s">
        <v>81</v>
      </c>
      <c r="AY161" s="240" t="s">
        <v>142</v>
      </c>
    </row>
    <row r="162" s="218" customFormat="true" ht="12.8" hidden="false" customHeight="false" outlineLevel="0" collapsed="false">
      <c r="B162" s="219"/>
      <c r="C162" s="220"/>
      <c r="D162" s="216" t="s">
        <v>155</v>
      </c>
      <c r="E162" s="221"/>
      <c r="F162" s="222" t="s">
        <v>1112</v>
      </c>
      <c r="G162" s="220"/>
      <c r="H162" s="223" t="n">
        <v>23.4</v>
      </c>
      <c r="I162" s="224"/>
      <c r="J162" s="220"/>
      <c r="K162" s="220"/>
      <c r="L162" s="225"/>
      <c r="M162" s="226"/>
      <c r="N162" s="227"/>
      <c r="O162" s="227"/>
      <c r="P162" s="227"/>
      <c r="Q162" s="227"/>
      <c r="R162" s="227"/>
      <c r="S162" s="227"/>
      <c r="T162" s="228"/>
      <c r="AT162" s="229" t="s">
        <v>155</v>
      </c>
      <c r="AU162" s="229" t="s">
        <v>21</v>
      </c>
      <c r="AV162" s="218" t="s">
        <v>21</v>
      </c>
      <c r="AW162" s="218" t="s">
        <v>40</v>
      </c>
      <c r="AX162" s="218" t="s">
        <v>81</v>
      </c>
      <c r="AY162" s="229" t="s">
        <v>142</v>
      </c>
    </row>
    <row r="163" s="230" customFormat="true" ht="12.8" hidden="false" customHeight="false" outlineLevel="0" collapsed="false">
      <c r="B163" s="231"/>
      <c r="C163" s="232"/>
      <c r="D163" s="216" t="s">
        <v>155</v>
      </c>
      <c r="E163" s="233"/>
      <c r="F163" s="234" t="s">
        <v>1113</v>
      </c>
      <c r="G163" s="232"/>
      <c r="H163" s="233"/>
      <c r="I163" s="235"/>
      <c r="J163" s="232"/>
      <c r="K163" s="232"/>
      <c r="L163" s="236"/>
      <c r="M163" s="237"/>
      <c r="N163" s="238"/>
      <c r="O163" s="238"/>
      <c r="P163" s="238"/>
      <c r="Q163" s="238"/>
      <c r="R163" s="238"/>
      <c r="S163" s="238"/>
      <c r="T163" s="239"/>
      <c r="AT163" s="240" t="s">
        <v>155</v>
      </c>
      <c r="AU163" s="240" t="s">
        <v>21</v>
      </c>
      <c r="AV163" s="230" t="s">
        <v>89</v>
      </c>
      <c r="AW163" s="230" t="s">
        <v>40</v>
      </c>
      <c r="AX163" s="230" t="s">
        <v>81</v>
      </c>
      <c r="AY163" s="240" t="s">
        <v>142</v>
      </c>
    </row>
    <row r="164" s="218" customFormat="true" ht="12.8" hidden="false" customHeight="false" outlineLevel="0" collapsed="false">
      <c r="B164" s="219"/>
      <c r="C164" s="220"/>
      <c r="D164" s="216" t="s">
        <v>155</v>
      </c>
      <c r="E164" s="221"/>
      <c r="F164" s="222" t="s">
        <v>1114</v>
      </c>
      <c r="G164" s="220"/>
      <c r="H164" s="223" t="n">
        <v>17.75</v>
      </c>
      <c r="I164" s="224"/>
      <c r="J164" s="220"/>
      <c r="K164" s="220"/>
      <c r="L164" s="225"/>
      <c r="M164" s="226"/>
      <c r="N164" s="227"/>
      <c r="O164" s="227"/>
      <c r="P164" s="227"/>
      <c r="Q164" s="227"/>
      <c r="R164" s="227"/>
      <c r="S164" s="227"/>
      <c r="T164" s="228"/>
      <c r="AT164" s="229" t="s">
        <v>155</v>
      </c>
      <c r="AU164" s="229" t="s">
        <v>21</v>
      </c>
      <c r="AV164" s="218" t="s">
        <v>21</v>
      </c>
      <c r="AW164" s="218" t="s">
        <v>40</v>
      </c>
      <c r="AX164" s="218" t="s">
        <v>81</v>
      </c>
      <c r="AY164" s="229" t="s">
        <v>142</v>
      </c>
    </row>
    <row r="165" s="230" customFormat="true" ht="12.8" hidden="false" customHeight="false" outlineLevel="0" collapsed="false">
      <c r="B165" s="231"/>
      <c r="C165" s="232"/>
      <c r="D165" s="216" t="s">
        <v>155</v>
      </c>
      <c r="E165" s="233"/>
      <c r="F165" s="234" t="s">
        <v>1115</v>
      </c>
      <c r="G165" s="232"/>
      <c r="H165" s="233"/>
      <c r="I165" s="235"/>
      <c r="J165" s="232"/>
      <c r="K165" s="232"/>
      <c r="L165" s="236"/>
      <c r="M165" s="237"/>
      <c r="N165" s="238"/>
      <c r="O165" s="238"/>
      <c r="P165" s="238"/>
      <c r="Q165" s="238"/>
      <c r="R165" s="238"/>
      <c r="S165" s="238"/>
      <c r="T165" s="239"/>
      <c r="AT165" s="240" t="s">
        <v>155</v>
      </c>
      <c r="AU165" s="240" t="s">
        <v>21</v>
      </c>
      <c r="AV165" s="230" t="s">
        <v>89</v>
      </c>
      <c r="AW165" s="230" t="s">
        <v>40</v>
      </c>
      <c r="AX165" s="230" t="s">
        <v>81</v>
      </c>
      <c r="AY165" s="240" t="s">
        <v>142</v>
      </c>
    </row>
    <row r="166" s="241" customFormat="true" ht="12.8" hidden="false" customHeight="false" outlineLevel="0" collapsed="false">
      <c r="B166" s="242"/>
      <c r="C166" s="243"/>
      <c r="D166" s="216" t="s">
        <v>155</v>
      </c>
      <c r="E166" s="244"/>
      <c r="F166" s="245" t="s">
        <v>158</v>
      </c>
      <c r="G166" s="243"/>
      <c r="H166" s="246" t="n">
        <v>46.75</v>
      </c>
      <c r="I166" s="247"/>
      <c r="J166" s="243"/>
      <c r="K166" s="243"/>
      <c r="L166" s="248"/>
      <c r="M166" s="249"/>
      <c r="N166" s="250"/>
      <c r="O166" s="250"/>
      <c r="P166" s="250"/>
      <c r="Q166" s="250"/>
      <c r="R166" s="250"/>
      <c r="S166" s="250"/>
      <c r="T166" s="251"/>
      <c r="AT166" s="252" t="s">
        <v>155</v>
      </c>
      <c r="AU166" s="252" t="s">
        <v>21</v>
      </c>
      <c r="AV166" s="241" t="s">
        <v>149</v>
      </c>
      <c r="AW166" s="241" t="s">
        <v>40</v>
      </c>
      <c r="AX166" s="241" t="s">
        <v>89</v>
      </c>
      <c r="AY166" s="252" t="s">
        <v>142</v>
      </c>
    </row>
    <row r="167" s="32" customFormat="true" ht="37.8" hidden="false" customHeight="true" outlineLevel="0" collapsed="false">
      <c r="A167" s="25"/>
      <c r="B167" s="26"/>
      <c r="C167" s="198" t="s">
        <v>243</v>
      </c>
      <c r="D167" s="198" t="s">
        <v>144</v>
      </c>
      <c r="E167" s="199" t="s">
        <v>237</v>
      </c>
      <c r="F167" s="200" t="s">
        <v>238</v>
      </c>
      <c r="G167" s="201" t="s">
        <v>208</v>
      </c>
      <c r="H167" s="202" t="n">
        <v>43.75</v>
      </c>
      <c r="I167" s="203"/>
      <c r="J167" s="204" t="n">
        <f aca="false">ROUND(I167*H167,2)</f>
        <v>0</v>
      </c>
      <c r="K167" s="200" t="s">
        <v>148</v>
      </c>
      <c r="L167" s="31"/>
      <c r="M167" s="205"/>
      <c r="N167" s="206" t="s">
        <v>52</v>
      </c>
      <c r="O167" s="68"/>
      <c r="P167" s="207" t="n">
        <f aca="false">O167*H167</f>
        <v>0</v>
      </c>
      <c r="Q167" s="207" t="n">
        <v>0</v>
      </c>
      <c r="R167" s="207" t="n">
        <f aca="false">Q167*H167</f>
        <v>0</v>
      </c>
      <c r="S167" s="207" t="n">
        <v>0</v>
      </c>
      <c r="T167" s="208" t="n">
        <f aca="false">S167*H167</f>
        <v>0</v>
      </c>
      <c r="U167" s="25"/>
      <c r="V167" s="25"/>
      <c r="W167" s="25"/>
      <c r="X167" s="25"/>
      <c r="Y167" s="25"/>
      <c r="Z167" s="25"/>
      <c r="AA167" s="25"/>
      <c r="AB167" s="25"/>
      <c r="AC167" s="25"/>
      <c r="AD167" s="25"/>
      <c r="AE167" s="25"/>
      <c r="AR167" s="209" t="s">
        <v>149</v>
      </c>
      <c r="AT167" s="209" t="s">
        <v>144</v>
      </c>
      <c r="AU167" s="209" t="s">
        <v>21</v>
      </c>
      <c r="AY167" s="3" t="s">
        <v>142</v>
      </c>
      <c r="BE167" s="210" t="n">
        <f aca="false">IF(N167="základní",J167,0)</f>
        <v>0</v>
      </c>
      <c r="BF167" s="210" t="n">
        <f aca="false">IF(N167="snížená",J167,0)</f>
        <v>0</v>
      </c>
      <c r="BG167" s="210" t="n">
        <f aca="false">IF(N167="zákl. přenesená",J167,0)</f>
        <v>0</v>
      </c>
      <c r="BH167" s="210" t="n">
        <f aca="false">IF(N167="sníž. přenesená",J167,0)</f>
        <v>0</v>
      </c>
      <c r="BI167" s="210" t="n">
        <f aca="false">IF(N167="nulová",J167,0)</f>
        <v>0</v>
      </c>
      <c r="BJ167" s="3" t="s">
        <v>89</v>
      </c>
      <c r="BK167" s="210" t="n">
        <f aca="false">ROUND(I167*H167,2)</f>
        <v>0</v>
      </c>
      <c r="BL167" s="3" t="s">
        <v>149</v>
      </c>
      <c r="BM167" s="209" t="s">
        <v>788</v>
      </c>
    </row>
    <row r="168" s="32" customFormat="true" ht="12.8" hidden="false" customHeight="false" outlineLevel="0" collapsed="false">
      <c r="A168" s="25"/>
      <c r="B168" s="26"/>
      <c r="C168" s="27"/>
      <c r="D168" s="211" t="s">
        <v>151</v>
      </c>
      <c r="E168" s="27"/>
      <c r="F168" s="212" t="s">
        <v>240</v>
      </c>
      <c r="G168" s="27"/>
      <c r="H168" s="27"/>
      <c r="I168" s="213"/>
      <c r="J168" s="27"/>
      <c r="K168" s="27"/>
      <c r="L168" s="31"/>
      <c r="M168" s="214"/>
      <c r="N168" s="215"/>
      <c r="O168" s="68"/>
      <c r="P168" s="68"/>
      <c r="Q168" s="68"/>
      <c r="R168" s="68"/>
      <c r="S168" s="68"/>
      <c r="T168" s="69"/>
      <c r="U168" s="25"/>
      <c r="V168" s="25"/>
      <c r="W168" s="25"/>
      <c r="X168" s="25"/>
      <c r="Y168" s="25"/>
      <c r="Z168" s="25"/>
      <c r="AA168" s="25"/>
      <c r="AB168" s="25"/>
      <c r="AC168" s="25"/>
      <c r="AD168" s="25"/>
      <c r="AE168" s="25"/>
      <c r="AT168" s="3" t="s">
        <v>151</v>
      </c>
      <c r="AU168" s="3" t="s">
        <v>21</v>
      </c>
    </row>
    <row r="169" s="32" customFormat="true" ht="12.8" hidden="false" customHeight="false" outlineLevel="0" collapsed="false">
      <c r="A169" s="25"/>
      <c r="B169" s="26"/>
      <c r="C169" s="27"/>
      <c r="D169" s="216" t="s">
        <v>153</v>
      </c>
      <c r="E169" s="27"/>
      <c r="F169" s="217" t="s">
        <v>241</v>
      </c>
      <c r="G169" s="27"/>
      <c r="H169" s="27"/>
      <c r="I169" s="213"/>
      <c r="J169" s="27"/>
      <c r="K169" s="27"/>
      <c r="L169" s="31"/>
      <c r="M169" s="214"/>
      <c r="N169" s="215"/>
      <c r="O169" s="68"/>
      <c r="P169" s="68"/>
      <c r="Q169" s="68"/>
      <c r="R169" s="68"/>
      <c r="S169" s="68"/>
      <c r="T169" s="69"/>
      <c r="U169" s="25"/>
      <c r="V169" s="25"/>
      <c r="W169" s="25"/>
      <c r="X169" s="25"/>
      <c r="Y169" s="25"/>
      <c r="Z169" s="25"/>
      <c r="AA169" s="25"/>
      <c r="AB169" s="25"/>
      <c r="AC169" s="25"/>
      <c r="AD169" s="25"/>
      <c r="AE169" s="25"/>
      <c r="AT169" s="3" t="s">
        <v>153</v>
      </c>
      <c r="AU169" s="3" t="s">
        <v>21</v>
      </c>
    </row>
    <row r="170" s="218" customFormat="true" ht="12.8" hidden="false" customHeight="false" outlineLevel="0" collapsed="false">
      <c r="B170" s="219"/>
      <c r="C170" s="220"/>
      <c r="D170" s="216" t="s">
        <v>155</v>
      </c>
      <c r="E170" s="221"/>
      <c r="F170" s="222" t="s">
        <v>1116</v>
      </c>
      <c r="G170" s="220"/>
      <c r="H170" s="223" t="n">
        <v>43.75</v>
      </c>
      <c r="I170" s="224"/>
      <c r="J170" s="220"/>
      <c r="K170" s="220"/>
      <c r="L170" s="225"/>
      <c r="M170" s="226"/>
      <c r="N170" s="227"/>
      <c r="O170" s="227"/>
      <c r="P170" s="227"/>
      <c r="Q170" s="227"/>
      <c r="R170" s="227"/>
      <c r="S170" s="227"/>
      <c r="T170" s="228"/>
      <c r="AT170" s="229" t="s">
        <v>155</v>
      </c>
      <c r="AU170" s="229" t="s">
        <v>21</v>
      </c>
      <c r="AV170" s="218" t="s">
        <v>21</v>
      </c>
      <c r="AW170" s="218" t="s">
        <v>40</v>
      </c>
      <c r="AX170" s="218" t="s">
        <v>81</v>
      </c>
      <c r="AY170" s="229" t="s">
        <v>142</v>
      </c>
    </row>
    <row r="171" s="241" customFormat="true" ht="12.8" hidden="false" customHeight="false" outlineLevel="0" collapsed="false">
      <c r="B171" s="242"/>
      <c r="C171" s="243"/>
      <c r="D171" s="216" t="s">
        <v>155</v>
      </c>
      <c r="E171" s="244"/>
      <c r="F171" s="245" t="s">
        <v>158</v>
      </c>
      <c r="G171" s="243"/>
      <c r="H171" s="246" t="n">
        <v>43.75</v>
      </c>
      <c r="I171" s="247"/>
      <c r="J171" s="243"/>
      <c r="K171" s="243"/>
      <c r="L171" s="248"/>
      <c r="M171" s="249"/>
      <c r="N171" s="250"/>
      <c r="O171" s="250"/>
      <c r="P171" s="250"/>
      <c r="Q171" s="250"/>
      <c r="R171" s="250"/>
      <c r="S171" s="250"/>
      <c r="T171" s="251"/>
      <c r="AT171" s="252" t="s">
        <v>155</v>
      </c>
      <c r="AU171" s="252" t="s">
        <v>21</v>
      </c>
      <c r="AV171" s="241" t="s">
        <v>149</v>
      </c>
      <c r="AW171" s="241" t="s">
        <v>40</v>
      </c>
      <c r="AX171" s="241" t="s">
        <v>89</v>
      </c>
      <c r="AY171" s="252" t="s">
        <v>142</v>
      </c>
    </row>
    <row r="172" s="32" customFormat="true" ht="37.8" hidden="false" customHeight="true" outlineLevel="0" collapsed="false">
      <c r="A172" s="25"/>
      <c r="B172" s="26"/>
      <c r="C172" s="198" t="s">
        <v>249</v>
      </c>
      <c r="D172" s="198" t="s">
        <v>144</v>
      </c>
      <c r="E172" s="199" t="s">
        <v>244</v>
      </c>
      <c r="F172" s="200" t="s">
        <v>245</v>
      </c>
      <c r="G172" s="201" t="s">
        <v>208</v>
      </c>
      <c r="H172" s="202" t="n">
        <v>218.75</v>
      </c>
      <c r="I172" s="203"/>
      <c r="J172" s="204" t="n">
        <f aca="false">ROUND(I172*H172,2)</f>
        <v>0</v>
      </c>
      <c r="K172" s="200" t="s">
        <v>148</v>
      </c>
      <c r="L172" s="31"/>
      <c r="M172" s="205"/>
      <c r="N172" s="206" t="s">
        <v>52</v>
      </c>
      <c r="O172" s="68"/>
      <c r="P172" s="207" t="n">
        <f aca="false">O172*H172</f>
        <v>0</v>
      </c>
      <c r="Q172" s="207" t="n">
        <v>0</v>
      </c>
      <c r="R172" s="207" t="n">
        <f aca="false">Q172*H172</f>
        <v>0</v>
      </c>
      <c r="S172" s="207" t="n">
        <v>0</v>
      </c>
      <c r="T172" s="208" t="n">
        <f aca="false">S172*H172</f>
        <v>0</v>
      </c>
      <c r="U172" s="25"/>
      <c r="V172" s="25"/>
      <c r="W172" s="25"/>
      <c r="X172" s="25"/>
      <c r="Y172" s="25"/>
      <c r="Z172" s="25"/>
      <c r="AA172" s="25"/>
      <c r="AB172" s="25"/>
      <c r="AC172" s="25"/>
      <c r="AD172" s="25"/>
      <c r="AE172" s="25"/>
      <c r="AR172" s="209" t="s">
        <v>149</v>
      </c>
      <c r="AT172" s="209" t="s">
        <v>144</v>
      </c>
      <c r="AU172" s="209" t="s">
        <v>21</v>
      </c>
      <c r="AY172" s="3" t="s">
        <v>142</v>
      </c>
      <c r="BE172" s="210" t="n">
        <f aca="false">IF(N172="základní",J172,0)</f>
        <v>0</v>
      </c>
      <c r="BF172" s="210" t="n">
        <f aca="false">IF(N172="snížená",J172,0)</f>
        <v>0</v>
      </c>
      <c r="BG172" s="210" t="n">
        <f aca="false">IF(N172="zákl. přenesená",J172,0)</f>
        <v>0</v>
      </c>
      <c r="BH172" s="210" t="n">
        <f aca="false">IF(N172="sníž. přenesená",J172,0)</f>
        <v>0</v>
      </c>
      <c r="BI172" s="210" t="n">
        <f aca="false">IF(N172="nulová",J172,0)</f>
        <v>0</v>
      </c>
      <c r="BJ172" s="3" t="s">
        <v>89</v>
      </c>
      <c r="BK172" s="210" t="n">
        <f aca="false">ROUND(I172*H172,2)</f>
        <v>0</v>
      </c>
      <c r="BL172" s="3" t="s">
        <v>149</v>
      </c>
      <c r="BM172" s="209" t="s">
        <v>789</v>
      </c>
    </row>
    <row r="173" s="32" customFormat="true" ht="12.8" hidden="false" customHeight="false" outlineLevel="0" collapsed="false">
      <c r="A173" s="25"/>
      <c r="B173" s="26"/>
      <c r="C173" s="27"/>
      <c r="D173" s="211" t="s">
        <v>151</v>
      </c>
      <c r="E173" s="27"/>
      <c r="F173" s="212" t="s">
        <v>247</v>
      </c>
      <c r="G173" s="27"/>
      <c r="H173" s="27"/>
      <c r="I173" s="213"/>
      <c r="J173" s="27"/>
      <c r="K173" s="27"/>
      <c r="L173" s="31"/>
      <c r="M173" s="214"/>
      <c r="N173" s="215"/>
      <c r="O173" s="68"/>
      <c r="P173" s="68"/>
      <c r="Q173" s="68"/>
      <c r="R173" s="68"/>
      <c r="S173" s="68"/>
      <c r="T173" s="69"/>
      <c r="U173" s="25"/>
      <c r="V173" s="25"/>
      <c r="W173" s="25"/>
      <c r="X173" s="25"/>
      <c r="Y173" s="25"/>
      <c r="Z173" s="25"/>
      <c r="AA173" s="25"/>
      <c r="AB173" s="25"/>
      <c r="AC173" s="25"/>
      <c r="AD173" s="25"/>
      <c r="AE173" s="25"/>
      <c r="AT173" s="3" t="s">
        <v>151</v>
      </c>
      <c r="AU173" s="3" t="s">
        <v>21</v>
      </c>
    </row>
    <row r="174" s="32" customFormat="true" ht="12.8" hidden="false" customHeight="false" outlineLevel="0" collapsed="false">
      <c r="A174" s="25"/>
      <c r="B174" s="26"/>
      <c r="C174" s="27"/>
      <c r="D174" s="216" t="s">
        <v>153</v>
      </c>
      <c r="E174" s="27"/>
      <c r="F174" s="217" t="s">
        <v>241</v>
      </c>
      <c r="G174" s="27"/>
      <c r="H174" s="27"/>
      <c r="I174" s="213"/>
      <c r="J174" s="27"/>
      <c r="K174" s="27"/>
      <c r="L174" s="31"/>
      <c r="M174" s="214"/>
      <c r="N174" s="215"/>
      <c r="O174" s="68"/>
      <c r="P174" s="68"/>
      <c r="Q174" s="68"/>
      <c r="R174" s="68"/>
      <c r="S174" s="68"/>
      <c r="T174" s="69"/>
      <c r="U174" s="25"/>
      <c r="V174" s="25"/>
      <c r="W174" s="25"/>
      <c r="X174" s="25"/>
      <c r="Y174" s="25"/>
      <c r="Z174" s="25"/>
      <c r="AA174" s="25"/>
      <c r="AB174" s="25"/>
      <c r="AC174" s="25"/>
      <c r="AD174" s="25"/>
      <c r="AE174" s="25"/>
      <c r="AT174" s="3" t="s">
        <v>153</v>
      </c>
      <c r="AU174" s="3" t="s">
        <v>21</v>
      </c>
    </row>
    <row r="175" s="218" customFormat="true" ht="12.8" hidden="false" customHeight="false" outlineLevel="0" collapsed="false">
      <c r="B175" s="219"/>
      <c r="C175" s="220"/>
      <c r="D175" s="216" t="s">
        <v>155</v>
      </c>
      <c r="E175" s="221"/>
      <c r="F175" s="222" t="s">
        <v>1117</v>
      </c>
      <c r="G175" s="220"/>
      <c r="H175" s="223" t="n">
        <v>218.75</v>
      </c>
      <c r="I175" s="224"/>
      <c r="J175" s="220"/>
      <c r="K175" s="220"/>
      <c r="L175" s="225"/>
      <c r="M175" s="226"/>
      <c r="N175" s="227"/>
      <c r="O175" s="227"/>
      <c r="P175" s="227"/>
      <c r="Q175" s="227"/>
      <c r="R175" s="227"/>
      <c r="S175" s="227"/>
      <c r="T175" s="228"/>
      <c r="AT175" s="229" t="s">
        <v>155</v>
      </c>
      <c r="AU175" s="229" t="s">
        <v>21</v>
      </c>
      <c r="AV175" s="218" t="s">
        <v>21</v>
      </c>
      <c r="AW175" s="218" t="s">
        <v>40</v>
      </c>
      <c r="AX175" s="218" t="s">
        <v>81</v>
      </c>
      <c r="AY175" s="229" t="s">
        <v>142</v>
      </c>
    </row>
    <row r="176" s="241" customFormat="true" ht="12.8" hidden="false" customHeight="false" outlineLevel="0" collapsed="false">
      <c r="B176" s="242"/>
      <c r="C176" s="243"/>
      <c r="D176" s="216" t="s">
        <v>155</v>
      </c>
      <c r="E176" s="244"/>
      <c r="F176" s="245" t="s">
        <v>158</v>
      </c>
      <c r="G176" s="243"/>
      <c r="H176" s="246" t="n">
        <v>218.75</v>
      </c>
      <c r="I176" s="247"/>
      <c r="J176" s="243"/>
      <c r="K176" s="243"/>
      <c r="L176" s="248"/>
      <c r="M176" s="249"/>
      <c r="N176" s="250"/>
      <c r="O176" s="250"/>
      <c r="P176" s="250"/>
      <c r="Q176" s="250"/>
      <c r="R176" s="250"/>
      <c r="S176" s="250"/>
      <c r="T176" s="251"/>
      <c r="AT176" s="252" t="s">
        <v>155</v>
      </c>
      <c r="AU176" s="252" t="s">
        <v>21</v>
      </c>
      <c r="AV176" s="241" t="s">
        <v>149</v>
      </c>
      <c r="AW176" s="241" t="s">
        <v>40</v>
      </c>
      <c r="AX176" s="241" t="s">
        <v>89</v>
      </c>
      <c r="AY176" s="252" t="s">
        <v>142</v>
      </c>
    </row>
    <row r="177" s="32" customFormat="true" ht="24.15" hidden="false" customHeight="true" outlineLevel="0" collapsed="false">
      <c r="A177" s="25"/>
      <c r="B177" s="26"/>
      <c r="C177" s="198" t="s">
        <v>8</v>
      </c>
      <c r="D177" s="198" t="s">
        <v>144</v>
      </c>
      <c r="E177" s="199" t="s">
        <v>791</v>
      </c>
      <c r="F177" s="200" t="s">
        <v>792</v>
      </c>
      <c r="G177" s="201" t="s">
        <v>208</v>
      </c>
      <c r="H177" s="202" t="n">
        <v>12.6</v>
      </c>
      <c r="I177" s="203"/>
      <c r="J177" s="204" t="n">
        <f aca="false">ROUND(I177*H177,2)</f>
        <v>0</v>
      </c>
      <c r="K177" s="200" t="s">
        <v>148</v>
      </c>
      <c r="L177" s="31"/>
      <c r="M177" s="205"/>
      <c r="N177" s="206" t="s">
        <v>52</v>
      </c>
      <c r="O177" s="68"/>
      <c r="P177" s="207" t="n">
        <f aca="false">O177*H177</f>
        <v>0</v>
      </c>
      <c r="Q177" s="207" t="n">
        <v>0</v>
      </c>
      <c r="R177" s="207" t="n">
        <f aca="false">Q177*H177</f>
        <v>0</v>
      </c>
      <c r="S177" s="207" t="n">
        <v>0</v>
      </c>
      <c r="T177" s="208" t="n">
        <f aca="false">S177*H177</f>
        <v>0</v>
      </c>
      <c r="U177" s="25"/>
      <c r="V177" s="25"/>
      <c r="W177" s="25"/>
      <c r="X177" s="25"/>
      <c r="Y177" s="25"/>
      <c r="Z177" s="25"/>
      <c r="AA177" s="25"/>
      <c r="AB177" s="25"/>
      <c r="AC177" s="25"/>
      <c r="AD177" s="25"/>
      <c r="AE177" s="25"/>
      <c r="AR177" s="209" t="s">
        <v>149</v>
      </c>
      <c r="AT177" s="209" t="s">
        <v>144</v>
      </c>
      <c r="AU177" s="209" t="s">
        <v>21</v>
      </c>
      <c r="AY177" s="3" t="s">
        <v>142</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9</v>
      </c>
      <c r="BK177" s="210" t="n">
        <f aca="false">ROUND(I177*H177,2)</f>
        <v>0</v>
      </c>
      <c r="BL177" s="3" t="s">
        <v>149</v>
      </c>
      <c r="BM177" s="209" t="s">
        <v>793</v>
      </c>
    </row>
    <row r="178" s="32" customFormat="true" ht="12.8" hidden="false" customHeight="false" outlineLevel="0" collapsed="false">
      <c r="A178" s="25"/>
      <c r="B178" s="26"/>
      <c r="C178" s="27"/>
      <c r="D178" s="211" t="s">
        <v>151</v>
      </c>
      <c r="E178" s="27"/>
      <c r="F178" s="212" t="s">
        <v>794</v>
      </c>
      <c r="G178" s="27"/>
      <c r="H178" s="27"/>
      <c r="I178" s="213"/>
      <c r="J178" s="27"/>
      <c r="K178" s="27"/>
      <c r="L178" s="31"/>
      <c r="M178" s="214"/>
      <c r="N178" s="215"/>
      <c r="O178" s="68"/>
      <c r="P178" s="68"/>
      <c r="Q178" s="68"/>
      <c r="R178" s="68"/>
      <c r="S178" s="68"/>
      <c r="T178" s="69"/>
      <c r="U178" s="25"/>
      <c r="V178" s="25"/>
      <c r="W178" s="25"/>
      <c r="X178" s="25"/>
      <c r="Y178" s="25"/>
      <c r="Z178" s="25"/>
      <c r="AA178" s="25"/>
      <c r="AB178" s="25"/>
      <c r="AC178" s="25"/>
      <c r="AD178" s="25"/>
      <c r="AE178" s="25"/>
      <c r="AT178" s="3" t="s">
        <v>151</v>
      </c>
      <c r="AU178" s="3" t="s">
        <v>21</v>
      </c>
    </row>
    <row r="179" s="32" customFormat="true" ht="12.8" hidden="false" customHeight="false" outlineLevel="0" collapsed="false">
      <c r="A179" s="25"/>
      <c r="B179" s="26"/>
      <c r="C179" s="27"/>
      <c r="D179" s="216" t="s">
        <v>153</v>
      </c>
      <c r="E179" s="27"/>
      <c r="F179" s="217" t="s">
        <v>795</v>
      </c>
      <c r="G179" s="27"/>
      <c r="H179" s="27"/>
      <c r="I179" s="213"/>
      <c r="J179" s="27"/>
      <c r="K179" s="27"/>
      <c r="L179" s="31"/>
      <c r="M179" s="214"/>
      <c r="N179" s="215"/>
      <c r="O179" s="68"/>
      <c r="P179" s="68"/>
      <c r="Q179" s="68"/>
      <c r="R179" s="68"/>
      <c r="S179" s="68"/>
      <c r="T179" s="69"/>
      <c r="U179" s="25"/>
      <c r="V179" s="25"/>
      <c r="W179" s="25"/>
      <c r="X179" s="25"/>
      <c r="Y179" s="25"/>
      <c r="Z179" s="25"/>
      <c r="AA179" s="25"/>
      <c r="AB179" s="25"/>
      <c r="AC179" s="25"/>
      <c r="AD179" s="25"/>
      <c r="AE179" s="25"/>
      <c r="AT179" s="3" t="s">
        <v>153</v>
      </c>
      <c r="AU179" s="3" t="s">
        <v>21</v>
      </c>
    </row>
    <row r="180" s="218" customFormat="true" ht="12.8" hidden="false" customHeight="false" outlineLevel="0" collapsed="false">
      <c r="B180" s="219"/>
      <c r="C180" s="220"/>
      <c r="D180" s="216" t="s">
        <v>155</v>
      </c>
      <c r="E180" s="221"/>
      <c r="F180" s="222" t="s">
        <v>796</v>
      </c>
      <c r="G180" s="220"/>
      <c r="H180" s="223" t="n">
        <v>12.6</v>
      </c>
      <c r="I180" s="224"/>
      <c r="J180" s="220"/>
      <c r="K180" s="220"/>
      <c r="L180" s="225"/>
      <c r="M180" s="226"/>
      <c r="N180" s="227"/>
      <c r="O180" s="227"/>
      <c r="P180" s="227"/>
      <c r="Q180" s="227"/>
      <c r="R180" s="227"/>
      <c r="S180" s="227"/>
      <c r="T180" s="228"/>
      <c r="AT180" s="229" t="s">
        <v>155</v>
      </c>
      <c r="AU180" s="229" t="s">
        <v>21</v>
      </c>
      <c r="AV180" s="218" t="s">
        <v>21</v>
      </c>
      <c r="AW180" s="218" t="s">
        <v>40</v>
      </c>
      <c r="AX180" s="218" t="s">
        <v>81</v>
      </c>
      <c r="AY180" s="229" t="s">
        <v>142</v>
      </c>
    </row>
    <row r="181" s="230" customFormat="true" ht="12.8" hidden="false" customHeight="false" outlineLevel="0" collapsed="false">
      <c r="B181" s="231"/>
      <c r="C181" s="232"/>
      <c r="D181" s="216" t="s">
        <v>155</v>
      </c>
      <c r="E181" s="233"/>
      <c r="F181" s="234" t="s">
        <v>797</v>
      </c>
      <c r="G181" s="232"/>
      <c r="H181" s="233"/>
      <c r="I181" s="235"/>
      <c r="J181" s="232"/>
      <c r="K181" s="232"/>
      <c r="L181" s="236"/>
      <c r="M181" s="237"/>
      <c r="N181" s="238"/>
      <c r="O181" s="238"/>
      <c r="P181" s="238"/>
      <c r="Q181" s="238"/>
      <c r="R181" s="238"/>
      <c r="S181" s="238"/>
      <c r="T181" s="239"/>
      <c r="AT181" s="240" t="s">
        <v>155</v>
      </c>
      <c r="AU181" s="240" t="s">
        <v>21</v>
      </c>
      <c r="AV181" s="230" t="s">
        <v>89</v>
      </c>
      <c r="AW181" s="230" t="s">
        <v>40</v>
      </c>
      <c r="AX181" s="230" t="s">
        <v>81</v>
      </c>
      <c r="AY181" s="240" t="s">
        <v>142</v>
      </c>
    </row>
    <row r="182" s="241" customFormat="true" ht="12.8" hidden="false" customHeight="false" outlineLevel="0" collapsed="false">
      <c r="B182" s="242"/>
      <c r="C182" s="243"/>
      <c r="D182" s="216" t="s">
        <v>155</v>
      </c>
      <c r="E182" s="244"/>
      <c r="F182" s="245" t="s">
        <v>158</v>
      </c>
      <c r="G182" s="243"/>
      <c r="H182" s="246" t="n">
        <v>12.6</v>
      </c>
      <c r="I182" s="247"/>
      <c r="J182" s="243"/>
      <c r="K182" s="243"/>
      <c r="L182" s="248"/>
      <c r="M182" s="249"/>
      <c r="N182" s="250"/>
      <c r="O182" s="250"/>
      <c r="P182" s="250"/>
      <c r="Q182" s="250"/>
      <c r="R182" s="250"/>
      <c r="S182" s="250"/>
      <c r="T182" s="251"/>
      <c r="AT182" s="252" t="s">
        <v>155</v>
      </c>
      <c r="AU182" s="252" t="s">
        <v>21</v>
      </c>
      <c r="AV182" s="241" t="s">
        <v>149</v>
      </c>
      <c r="AW182" s="241" t="s">
        <v>40</v>
      </c>
      <c r="AX182" s="241" t="s">
        <v>89</v>
      </c>
      <c r="AY182" s="252" t="s">
        <v>142</v>
      </c>
    </row>
    <row r="183" s="32" customFormat="true" ht="16.5" hidden="false" customHeight="true" outlineLevel="0" collapsed="false">
      <c r="A183" s="25"/>
      <c r="B183" s="26"/>
      <c r="C183" s="253" t="s">
        <v>263</v>
      </c>
      <c r="D183" s="253" t="s">
        <v>272</v>
      </c>
      <c r="E183" s="254" t="s">
        <v>285</v>
      </c>
      <c r="F183" s="255" t="s">
        <v>286</v>
      </c>
      <c r="G183" s="256" t="s">
        <v>252</v>
      </c>
      <c r="H183" s="257" t="n">
        <v>25.2</v>
      </c>
      <c r="I183" s="258"/>
      <c r="J183" s="259" t="n">
        <f aca="false">ROUND(I183*H183,2)</f>
        <v>0</v>
      </c>
      <c r="K183" s="255" t="s">
        <v>148</v>
      </c>
      <c r="L183" s="260"/>
      <c r="M183" s="261"/>
      <c r="N183" s="262" t="s">
        <v>52</v>
      </c>
      <c r="O183" s="68"/>
      <c r="P183" s="207" t="n">
        <f aca="false">O183*H183</f>
        <v>0</v>
      </c>
      <c r="Q183" s="207" t="n">
        <v>1</v>
      </c>
      <c r="R183" s="207" t="n">
        <f aca="false">Q183*H183</f>
        <v>25.2</v>
      </c>
      <c r="S183" s="207" t="n">
        <v>0</v>
      </c>
      <c r="T183" s="208" t="n">
        <f aca="false">S183*H183</f>
        <v>0</v>
      </c>
      <c r="U183" s="25"/>
      <c r="V183" s="25"/>
      <c r="W183" s="25"/>
      <c r="X183" s="25"/>
      <c r="Y183" s="25"/>
      <c r="Z183" s="25"/>
      <c r="AA183" s="25"/>
      <c r="AB183" s="25"/>
      <c r="AC183" s="25"/>
      <c r="AD183" s="25"/>
      <c r="AE183" s="25"/>
      <c r="AR183" s="209" t="s">
        <v>205</v>
      </c>
      <c r="AT183" s="209" t="s">
        <v>272</v>
      </c>
      <c r="AU183" s="209" t="s">
        <v>21</v>
      </c>
      <c r="AY183" s="3" t="s">
        <v>142</v>
      </c>
      <c r="BE183" s="210" t="n">
        <f aca="false">IF(N183="základní",J183,0)</f>
        <v>0</v>
      </c>
      <c r="BF183" s="210" t="n">
        <f aca="false">IF(N183="snížená",J183,0)</f>
        <v>0</v>
      </c>
      <c r="BG183" s="210" t="n">
        <f aca="false">IF(N183="zákl. přenesená",J183,0)</f>
        <v>0</v>
      </c>
      <c r="BH183" s="210" t="n">
        <f aca="false">IF(N183="sníž. přenesená",J183,0)</f>
        <v>0</v>
      </c>
      <c r="BI183" s="210" t="n">
        <f aca="false">IF(N183="nulová",J183,0)</f>
        <v>0</v>
      </c>
      <c r="BJ183" s="3" t="s">
        <v>89</v>
      </c>
      <c r="BK183" s="210" t="n">
        <f aca="false">ROUND(I183*H183,2)</f>
        <v>0</v>
      </c>
      <c r="BL183" s="3" t="s">
        <v>149</v>
      </c>
      <c r="BM183" s="209" t="s">
        <v>798</v>
      </c>
    </row>
    <row r="184" s="218" customFormat="true" ht="12.8" hidden="false" customHeight="false" outlineLevel="0" collapsed="false">
      <c r="B184" s="219"/>
      <c r="C184" s="220"/>
      <c r="D184" s="216" t="s">
        <v>155</v>
      </c>
      <c r="E184" s="220"/>
      <c r="F184" s="222" t="s">
        <v>799</v>
      </c>
      <c r="G184" s="220"/>
      <c r="H184" s="223" t="n">
        <v>25.2</v>
      </c>
      <c r="I184" s="224"/>
      <c r="J184" s="220"/>
      <c r="K184" s="220"/>
      <c r="L184" s="225"/>
      <c r="M184" s="226"/>
      <c r="N184" s="227"/>
      <c r="O184" s="227"/>
      <c r="P184" s="227"/>
      <c r="Q184" s="227"/>
      <c r="R184" s="227"/>
      <c r="S184" s="227"/>
      <c r="T184" s="228"/>
      <c r="AT184" s="229" t="s">
        <v>155</v>
      </c>
      <c r="AU184" s="229" t="s">
        <v>21</v>
      </c>
      <c r="AV184" s="218" t="s">
        <v>21</v>
      </c>
      <c r="AW184" s="218" t="s">
        <v>4</v>
      </c>
      <c r="AX184" s="218" t="s">
        <v>89</v>
      </c>
      <c r="AY184" s="229" t="s">
        <v>142</v>
      </c>
    </row>
    <row r="185" s="32" customFormat="true" ht="24.15" hidden="false" customHeight="true" outlineLevel="0" collapsed="false">
      <c r="A185" s="25"/>
      <c r="B185" s="26"/>
      <c r="C185" s="198" t="s">
        <v>271</v>
      </c>
      <c r="D185" s="198" t="s">
        <v>144</v>
      </c>
      <c r="E185" s="199" t="s">
        <v>791</v>
      </c>
      <c r="F185" s="200" t="s">
        <v>792</v>
      </c>
      <c r="G185" s="201" t="s">
        <v>208</v>
      </c>
      <c r="H185" s="202" t="n">
        <v>3</v>
      </c>
      <c r="I185" s="203"/>
      <c r="J185" s="204" t="n">
        <f aca="false">ROUND(I185*H185,2)</f>
        <v>0</v>
      </c>
      <c r="K185" s="200" t="s">
        <v>148</v>
      </c>
      <c r="L185" s="31"/>
      <c r="M185" s="205"/>
      <c r="N185" s="206" t="s">
        <v>52</v>
      </c>
      <c r="O185" s="68"/>
      <c r="P185" s="207" t="n">
        <f aca="false">O185*H185</f>
        <v>0</v>
      </c>
      <c r="Q185" s="207" t="n">
        <v>0</v>
      </c>
      <c r="R185" s="207" t="n">
        <f aca="false">Q185*H185</f>
        <v>0</v>
      </c>
      <c r="S185" s="207" t="n">
        <v>0</v>
      </c>
      <c r="T185" s="208" t="n">
        <f aca="false">S185*H185</f>
        <v>0</v>
      </c>
      <c r="U185" s="25"/>
      <c r="V185" s="25"/>
      <c r="W185" s="25"/>
      <c r="X185" s="25"/>
      <c r="Y185" s="25"/>
      <c r="Z185" s="25"/>
      <c r="AA185" s="25"/>
      <c r="AB185" s="25"/>
      <c r="AC185" s="25"/>
      <c r="AD185" s="25"/>
      <c r="AE185" s="25"/>
      <c r="AR185" s="209" t="s">
        <v>149</v>
      </c>
      <c r="AT185" s="209" t="s">
        <v>144</v>
      </c>
      <c r="AU185" s="209" t="s">
        <v>21</v>
      </c>
      <c r="AY185" s="3" t="s">
        <v>142</v>
      </c>
      <c r="BE185" s="210" t="n">
        <f aca="false">IF(N185="základní",J185,0)</f>
        <v>0</v>
      </c>
      <c r="BF185" s="210" t="n">
        <f aca="false">IF(N185="snížená",J185,0)</f>
        <v>0</v>
      </c>
      <c r="BG185" s="210" t="n">
        <f aca="false">IF(N185="zákl. přenesená",J185,0)</f>
        <v>0</v>
      </c>
      <c r="BH185" s="210" t="n">
        <f aca="false">IF(N185="sníž. přenesená",J185,0)</f>
        <v>0</v>
      </c>
      <c r="BI185" s="210" t="n">
        <f aca="false">IF(N185="nulová",J185,0)</f>
        <v>0</v>
      </c>
      <c r="BJ185" s="3" t="s">
        <v>89</v>
      </c>
      <c r="BK185" s="210" t="n">
        <f aca="false">ROUND(I185*H185,2)</f>
        <v>0</v>
      </c>
      <c r="BL185" s="3" t="s">
        <v>149</v>
      </c>
      <c r="BM185" s="209" t="s">
        <v>1118</v>
      </c>
    </row>
    <row r="186" s="32" customFormat="true" ht="12.8" hidden="false" customHeight="false" outlineLevel="0" collapsed="false">
      <c r="A186" s="25"/>
      <c r="B186" s="26"/>
      <c r="C186" s="27"/>
      <c r="D186" s="211" t="s">
        <v>151</v>
      </c>
      <c r="E186" s="27"/>
      <c r="F186" s="212" t="s">
        <v>794</v>
      </c>
      <c r="G186" s="27"/>
      <c r="H186" s="27"/>
      <c r="I186" s="213"/>
      <c r="J186" s="27"/>
      <c r="K186" s="27"/>
      <c r="L186" s="31"/>
      <c r="M186" s="214"/>
      <c r="N186" s="215"/>
      <c r="O186" s="68"/>
      <c r="P186" s="68"/>
      <c r="Q186" s="68"/>
      <c r="R186" s="68"/>
      <c r="S186" s="68"/>
      <c r="T186" s="69"/>
      <c r="U186" s="25"/>
      <c r="V186" s="25"/>
      <c r="W186" s="25"/>
      <c r="X186" s="25"/>
      <c r="Y186" s="25"/>
      <c r="Z186" s="25"/>
      <c r="AA186" s="25"/>
      <c r="AB186" s="25"/>
      <c r="AC186" s="25"/>
      <c r="AD186" s="25"/>
      <c r="AE186" s="25"/>
      <c r="AT186" s="3" t="s">
        <v>151</v>
      </c>
      <c r="AU186" s="3" t="s">
        <v>21</v>
      </c>
    </row>
    <row r="187" s="32" customFormat="true" ht="12.8" hidden="false" customHeight="false" outlineLevel="0" collapsed="false">
      <c r="A187" s="25"/>
      <c r="B187" s="26"/>
      <c r="C187" s="27"/>
      <c r="D187" s="216" t="s">
        <v>153</v>
      </c>
      <c r="E187" s="27"/>
      <c r="F187" s="217" t="s">
        <v>795</v>
      </c>
      <c r="G187" s="27"/>
      <c r="H187" s="27"/>
      <c r="I187" s="213"/>
      <c r="J187" s="27"/>
      <c r="K187" s="27"/>
      <c r="L187" s="31"/>
      <c r="M187" s="214"/>
      <c r="N187" s="215"/>
      <c r="O187" s="68"/>
      <c r="P187" s="68"/>
      <c r="Q187" s="68"/>
      <c r="R187" s="68"/>
      <c r="S187" s="68"/>
      <c r="T187" s="69"/>
      <c r="U187" s="25"/>
      <c r="V187" s="25"/>
      <c r="W187" s="25"/>
      <c r="X187" s="25"/>
      <c r="Y187" s="25"/>
      <c r="Z187" s="25"/>
      <c r="AA187" s="25"/>
      <c r="AB187" s="25"/>
      <c r="AC187" s="25"/>
      <c r="AD187" s="25"/>
      <c r="AE187" s="25"/>
      <c r="AT187" s="3" t="s">
        <v>153</v>
      </c>
      <c r="AU187" s="3" t="s">
        <v>21</v>
      </c>
    </row>
    <row r="188" s="218" customFormat="true" ht="12.8" hidden="false" customHeight="false" outlineLevel="0" collapsed="false">
      <c r="B188" s="219"/>
      <c r="C188" s="220"/>
      <c r="D188" s="216" t="s">
        <v>155</v>
      </c>
      <c r="E188" s="221"/>
      <c r="F188" s="222" t="s">
        <v>166</v>
      </c>
      <c r="G188" s="220"/>
      <c r="H188" s="223" t="n">
        <v>3</v>
      </c>
      <c r="I188" s="224"/>
      <c r="J188" s="220"/>
      <c r="K188" s="220"/>
      <c r="L188" s="225"/>
      <c r="M188" s="226"/>
      <c r="N188" s="227"/>
      <c r="O188" s="227"/>
      <c r="P188" s="227"/>
      <c r="Q188" s="227"/>
      <c r="R188" s="227"/>
      <c r="S188" s="227"/>
      <c r="T188" s="228"/>
      <c r="AT188" s="229" t="s">
        <v>155</v>
      </c>
      <c r="AU188" s="229" t="s">
        <v>21</v>
      </c>
      <c r="AV188" s="218" t="s">
        <v>21</v>
      </c>
      <c r="AW188" s="218" t="s">
        <v>40</v>
      </c>
      <c r="AX188" s="218" t="s">
        <v>81</v>
      </c>
      <c r="AY188" s="229" t="s">
        <v>142</v>
      </c>
    </row>
    <row r="189" s="230" customFormat="true" ht="12.8" hidden="false" customHeight="false" outlineLevel="0" collapsed="false">
      <c r="B189" s="231"/>
      <c r="C189" s="232"/>
      <c r="D189" s="216" t="s">
        <v>155</v>
      </c>
      <c r="E189" s="233"/>
      <c r="F189" s="234" t="s">
        <v>157</v>
      </c>
      <c r="G189" s="232"/>
      <c r="H189" s="233"/>
      <c r="I189" s="235"/>
      <c r="J189" s="232"/>
      <c r="K189" s="232"/>
      <c r="L189" s="236"/>
      <c r="M189" s="237"/>
      <c r="N189" s="238"/>
      <c r="O189" s="238"/>
      <c r="P189" s="238"/>
      <c r="Q189" s="238"/>
      <c r="R189" s="238"/>
      <c r="S189" s="238"/>
      <c r="T189" s="239"/>
      <c r="AT189" s="240" t="s">
        <v>155</v>
      </c>
      <c r="AU189" s="240" t="s">
        <v>21</v>
      </c>
      <c r="AV189" s="230" t="s">
        <v>89</v>
      </c>
      <c r="AW189" s="230" t="s">
        <v>40</v>
      </c>
      <c r="AX189" s="230" t="s">
        <v>81</v>
      </c>
      <c r="AY189" s="240" t="s">
        <v>142</v>
      </c>
    </row>
    <row r="190" s="241" customFormat="true" ht="12.8" hidden="false" customHeight="false" outlineLevel="0" collapsed="false">
      <c r="B190" s="242"/>
      <c r="C190" s="243"/>
      <c r="D190" s="216" t="s">
        <v>155</v>
      </c>
      <c r="E190" s="244"/>
      <c r="F190" s="245" t="s">
        <v>158</v>
      </c>
      <c r="G190" s="243"/>
      <c r="H190" s="246" t="n">
        <v>3</v>
      </c>
      <c r="I190" s="247"/>
      <c r="J190" s="243"/>
      <c r="K190" s="243"/>
      <c r="L190" s="248"/>
      <c r="M190" s="249"/>
      <c r="N190" s="250"/>
      <c r="O190" s="250"/>
      <c r="P190" s="250"/>
      <c r="Q190" s="250"/>
      <c r="R190" s="250"/>
      <c r="S190" s="250"/>
      <c r="T190" s="251"/>
      <c r="AT190" s="252" t="s">
        <v>155</v>
      </c>
      <c r="AU190" s="252" t="s">
        <v>21</v>
      </c>
      <c r="AV190" s="241" t="s">
        <v>149</v>
      </c>
      <c r="AW190" s="241" t="s">
        <v>40</v>
      </c>
      <c r="AX190" s="241" t="s">
        <v>89</v>
      </c>
      <c r="AY190" s="252" t="s">
        <v>142</v>
      </c>
    </row>
    <row r="191" s="32" customFormat="true" ht="24.15" hidden="false" customHeight="true" outlineLevel="0" collapsed="false">
      <c r="A191" s="25"/>
      <c r="B191" s="26"/>
      <c r="C191" s="198" t="s">
        <v>277</v>
      </c>
      <c r="D191" s="198" t="s">
        <v>144</v>
      </c>
      <c r="E191" s="199" t="s">
        <v>791</v>
      </c>
      <c r="F191" s="200" t="s">
        <v>792</v>
      </c>
      <c r="G191" s="201" t="s">
        <v>208</v>
      </c>
      <c r="H191" s="202" t="n">
        <v>51.5</v>
      </c>
      <c r="I191" s="203"/>
      <c r="J191" s="204" t="n">
        <f aca="false">ROUND(I191*H191,2)</f>
        <v>0</v>
      </c>
      <c r="K191" s="200" t="s">
        <v>148</v>
      </c>
      <c r="L191" s="31"/>
      <c r="M191" s="205"/>
      <c r="N191" s="206" t="s">
        <v>52</v>
      </c>
      <c r="O191" s="68"/>
      <c r="P191" s="207" t="n">
        <f aca="false">O191*H191</f>
        <v>0</v>
      </c>
      <c r="Q191" s="207" t="n">
        <v>0</v>
      </c>
      <c r="R191" s="207" t="n">
        <f aca="false">Q191*H191</f>
        <v>0</v>
      </c>
      <c r="S191" s="207" t="n">
        <v>0</v>
      </c>
      <c r="T191" s="208" t="n">
        <f aca="false">S191*H191</f>
        <v>0</v>
      </c>
      <c r="U191" s="25"/>
      <c r="V191" s="25"/>
      <c r="W191" s="25"/>
      <c r="X191" s="25"/>
      <c r="Y191" s="25"/>
      <c r="Z191" s="25"/>
      <c r="AA191" s="25"/>
      <c r="AB191" s="25"/>
      <c r="AC191" s="25"/>
      <c r="AD191" s="25"/>
      <c r="AE191" s="25"/>
      <c r="AR191" s="209" t="s">
        <v>149</v>
      </c>
      <c r="AT191" s="209" t="s">
        <v>144</v>
      </c>
      <c r="AU191" s="209" t="s">
        <v>21</v>
      </c>
      <c r="AY191" s="3" t="s">
        <v>142</v>
      </c>
      <c r="BE191" s="210" t="n">
        <f aca="false">IF(N191="základní",J191,0)</f>
        <v>0</v>
      </c>
      <c r="BF191" s="210" t="n">
        <f aca="false">IF(N191="snížená",J191,0)</f>
        <v>0</v>
      </c>
      <c r="BG191" s="210" t="n">
        <f aca="false">IF(N191="zákl. přenesená",J191,0)</f>
        <v>0</v>
      </c>
      <c r="BH191" s="210" t="n">
        <f aca="false">IF(N191="sníž. přenesená",J191,0)</f>
        <v>0</v>
      </c>
      <c r="BI191" s="210" t="n">
        <f aca="false">IF(N191="nulová",J191,0)</f>
        <v>0</v>
      </c>
      <c r="BJ191" s="3" t="s">
        <v>89</v>
      </c>
      <c r="BK191" s="210" t="n">
        <f aca="false">ROUND(I191*H191,2)</f>
        <v>0</v>
      </c>
      <c r="BL191" s="3" t="s">
        <v>149</v>
      </c>
      <c r="BM191" s="209" t="s">
        <v>1119</v>
      </c>
    </row>
    <row r="192" s="32" customFormat="true" ht="12.8" hidden="false" customHeight="false" outlineLevel="0" collapsed="false">
      <c r="A192" s="25"/>
      <c r="B192" s="26"/>
      <c r="C192" s="27"/>
      <c r="D192" s="211" t="s">
        <v>151</v>
      </c>
      <c r="E192" s="27"/>
      <c r="F192" s="212" t="s">
        <v>794</v>
      </c>
      <c r="G192" s="27"/>
      <c r="H192" s="27"/>
      <c r="I192" s="213"/>
      <c r="J192" s="27"/>
      <c r="K192" s="27"/>
      <c r="L192" s="31"/>
      <c r="M192" s="214"/>
      <c r="N192" s="215"/>
      <c r="O192" s="68"/>
      <c r="P192" s="68"/>
      <c r="Q192" s="68"/>
      <c r="R192" s="68"/>
      <c r="S192" s="68"/>
      <c r="T192" s="69"/>
      <c r="U192" s="25"/>
      <c r="V192" s="25"/>
      <c r="W192" s="25"/>
      <c r="X192" s="25"/>
      <c r="Y192" s="25"/>
      <c r="Z192" s="25"/>
      <c r="AA192" s="25"/>
      <c r="AB192" s="25"/>
      <c r="AC192" s="25"/>
      <c r="AD192" s="25"/>
      <c r="AE192" s="25"/>
      <c r="AT192" s="3" t="s">
        <v>151</v>
      </c>
      <c r="AU192" s="3" t="s">
        <v>21</v>
      </c>
    </row>
    <row r="193" s="32" customFormat="true" ht="12.8" hidden="false" customHeight="false" outlineLevel="0" collapsed="false">
      <c r="A193" s="25"/>
      <c r="B193" s="26"/>
      <c r="C193" s="27"/>
      <c r="D193" s="216" t="s">
        <v>153</v>
      </c>
      <c r="E193" s="27"/>
      <c r="F193" s="217" t="s">
        <v>795</v>
      </c>
      <c r="G193" s="27"/>
      <c r="H193" s="27"/>
      <c r="I193" s="213"/>
      <c r="J193" s="27"/>
      <c r="K193" s="27"/>
      <c r="L193" s="31"/>
      <c r="M193" s="214"/>
      <c r="N193" s="215"/>
      <c r="O193" s="68"/>
      <c r="P193" s="68"/>
      <c r="Q193" s="68"/>
      <c r="R193" s="68"/>
      <c r="S193" s="68"/>
      <c r="T193" s="69"/>
      <c r="U193" s="25"/>
      <c r="V193" s="25"/>
      <c r="W193" s="25"/>
      <c r="X193" s="25"/>
      <c r="Y193" s="25"/>
      <c r="Z193" s="25"/>
      <c r="AA193" s="25"/>
      <c r="AB193" s="25"/>
      <c r="AC193" s="25"/>
      <c r="AD193" s="25"/>
      <c r="AE193" s="25"/>
      <c r="AT193" s="3" t="s">
        <v>153</v>
      </c>
      <c r="AU193" s="3" t="s">
        <v>21</v>
      </c>
    </row>
    <row r="194" s="218" customFormat="true" ht="12.8" hidden="false" customHeight="false" outlineLevel="0" collapsed="false">
      <c r="B194" s="219"/>
      <c r="C194" s="220"/>
      <c r="D194" s="216" t="s">
        <v>155</v>
      </c>
      <c r="E194" s="221"/>
      <c r="F194" s="222" t="s">
        <v>1120</v>
      </c>
      <c r="G194" s="220"/>
      <c r="H194" s="223" t="n">
        <v>51.5</v>
      </c>
      <c r="I194" s="224"/>
      <c r="J194" s="220"/>
      <c r="K194" s="220"/>
      <c r="L194" s="225"/>
      <c r="M194" s="226"/>
      <c r="N194" s="227"/>
      <c r="O194" s="227"/>
      <c r="P194" s="227"/>
      <c r="Q194" s="227"/>
      <c r="R194" s="227"/>
      <c r="S194" s="227"/>
      <c r="T194" s="228"/>
      <c r="AT194" s="229" t="s">
        <v>155</v>
      </c>
      <c r="AU194" s="229" t="s">
        <v>21</v>
      </c>
      <c r="AV194" s="218" t="s">
        <v>21</v>
      </c>
      <c r="AW194" s="218" t="s">
        <v>40</v>
      </c>
      <c r="AX194" s="218" t="s">
        <v>81</v>
      </c>
      <c r="AY194" s="229" t="s">
        <v>142</v>
      </c>
    </row>
    <row r="195" s="230" customFormat="true" ht="12.8" hidden="false" customHeight="false" outlineLevel="0" collapsed="false">
      <c r="B195" s="231"/>
      <c r="C195" s="232"/>
      <c r="D195" s="216" t="s">
        <v>155</v>
      </c>
      <c r="E195" s="233"/>
      <c r="F195" s="234" t="s">
        <v>1121</v>
      </c>
      <c r="G195" s="232"/>
      <c r="H195" s="233"/>
      <c r="I195" s="235"/>
      <c r="J195" s="232"/>
      <c r="K195" s="232"/>
      <c r="L195" s="236"/>
      <c r="M195" s="237"/>
      <c r="N195" s="238"/>
      <c r="O195" s="238"/>
      <c r="P195" s="238"/>
      <c r="Q195" s="238"/>
      <c r="R195" s="238"/>
      <c r="S195" s="238"/>
      <c r="T195" s="239"/>
      <c r="AT195" s="240" t="s">
        <v>155</v>
      </c>
      <c r="AU195" s="240" t="s">
        <v>21</v>
      </c>
      <c r="AV195" s="230" t="s">
        <v>89</v>
      </c>
      <c r="AW195" s="230" t="s">
        <v>40</v>
      </c>
      <c r="AX195" s="230" t="s">
        <v>81</v>
      </c>
      <c r="AY195" s="240" t="s">
        <v>142</v>
      </c>
    </row>
    <row r="196" s="241" customFormat="true" ht="12.8" hidden="false" customHeight="false" outlineLevel="0" collapsed="false">
      <c r="B196" s="242"/>
      <c r="C196" s="243"/>
      <c r="D196" s="216" t="s">
        <v>155</v>
      </c>
      <c r="E196" s="244"/>
      <c r="F196" s="245" t="s">
        <v>158</v>
      </c>
      <c r="G196" s="243"/>
      <c r="H196" s="246" t="n">
        <v>51.5</v>
      </c>
      <c r="I196" s="247"/>
      <c r="J196" s="243"/>
      <c r="K196" s="243"/>
      <c r="L196" s="248"/>
      <c r="M196" s="249"/>
      <c r="N196" s="250"/>
      <c r="O196" s="250"/>
      <c r="P196" s="250"/>
      <c r="Q196" s="250"/>
      <c r="R196" s="250"/>
      <c r="S196" s="250"/>
      <c r="T196" s="251"/>
      <c r="AT196" s="252" t="s">
        <v>155</v>
      </c>
      <c r="AU196" s="252" t="s">
        <v>21</v>
      </c>
      <c r="AV196" s="241" t="s">
        <v>149</v>
      </c>
      <c r="AW196" s="241" t="s">
        <v>40</v>
      </c>
      <c r="AX196" s="241" t="s">
        <v>89</v>
      </c>
      <c r="AY196" s="252" t="s">
        <v>142</v>
      </c>
    </row>
    <row r="197" s="32" customFormat="true" ht="16.5" hidden="false" customHeight="true" outlineLevel="0" collapsed="false">
      <c r="A197" s="25"/>
      <c r="B197" s="26"/>
      <c r="C197" s="253" t="s">
        <v>284</v>
      </c>
      <c r="D197" s="253" t="s">
        <v>272</v>
      </c>
      <c r="E197" s="254" t="s">
        <v>273</v>
      </c>
      <c r="F197" s="255" t="s">
        <v>274</v>
      </c>
      <c r="G197" s="256" t="s">
        <v>252</v>
      </c>
      <c r="H197" s="257" t="n">
        <v>103</v>
      </c>
      <c r="I197" s="258"/>
      <c r="J197" s="259" t="n">
        <f aca="false">ROUND(I197*H197,2)</f>
        <v>0</v>
      </c>
      <c r="K197" s="255" t="s">
        <v>148</v>
      </c>
      <c r="L197" s="260"/>
      <c r="M197" s="261"/>
      <c r="N197" s="262" t="s">
        <v>52</v>
      </c>
      <c r="O197" s="68"/>
      <c r="P197" s="207" t="n">
        <f aca="false">O197*H197</f>
        <v>0</v>
      </c>
      <c r="Q197" s="207" t="n">
        <v>1</v>
      </c>
      <c r="R197" s="207" t="n">
        <f aca="false">Q197*H197</f>
        <v>103</v>
      </c>
      <c r="S197" s="207" t="n">
        <v>0</v>
      </c>
      <c r="T197" s="208" t="n">
        <f aca="false">S197*H197</f>
        <v>0</v>
      </c>
      <c r="U197" s="25"/>
      <c r="V197" s="25"/>
      <c r="W197" s="25"/>
      <c r="X197" s="25"/>
      <c r="Y197" s="25"/>
      <c r="Z197" s="25"/>
      <c r="AA197" s="25"/>
      <c r="AB197" s="25"/>
      <c r="AC197" s="25"/>
      <c r="AD197" s="25"/>
      <c r="AE197" s="25"/>
      <c r="AR197" s="209" t="s">
        <v>205</v>
      </c>
      <c r="AT197" s="209" t="s">
        <v>272</v>
      </c>
      <c r="AU197" s="209" t="s">
        <v>21</v>
      </c>
      <c r="AY197" s="3" t="s">
        <v>142</v>
      </c>
      <c r="BE197" s="210" t="n">
        <f aca="false">IF(N197="základní",J197,0)</f>
        <v>0</v>
      </c>
      <c r="BF197" s="210" t="n">
        <f aca="false">IF(N197="snížená",J197,0)</f>
        <v>0</v>
      </c>
      <c r="BG197" s="210" t="n">
        <f aca="false">IF(N197="zákl. přenesená",J197,0)</f>
        <v>0</v>
      </c>
      <c r="BH197" s="210" t="n">
        <f aca="false">IF(N197="sníž. přenesená",J197,0)</f>
        <v>0</v>
      </c>
      <c r="BI197" s="210" t="n">
        <f aca="false">IF(N197="nulová",J197,0)</f>
        <v>0</v>
      </c>
      <c r="BJ197" s="3" t="s">
        <v>89</v>
      </c>
      <c r="BK197" s="210" t="n">
        <f aca="false">ROUND(I197*H197,2)</f>
        <v>0</v>
      </c>
      <c r="BL197" s="3" t="s">
        <v>149</v>
      </c>
      <c r="BM197" s="209" t="s">
        <v>1122</v>
      </c>
    </row>
    <row r="198" s="218" customFormat="true" ht="12.8" hidden="false" customHeight="false" outlineLevel="0" collapsed="false">
      <c r="B198" s="219"/>
      <c r="C198" s="220"/>
      <c r="D198" s="216" t="s">
        <v>155</v>
      </c>
      <c r="E198" s="220"/>
      <c r="F198" s="222" t="s">
        <v>1123</v>
      </c>
      <c r="G198" s="220"/>
      <c r="H198" s="223" t="n">
        <v>103</v>
      </c>
      <c r="I198" s="224"/>
      <c r="J198" s="220"/>
      <c r="K198" s="220"/>
      <c r="L198" s="225"/>
      <c r="M198" s="226"/>
      <c r="N198" s="227"/>
      <c r="O198" s="227"/>
      <c r="P198" s="227"/>
      <c r="Q198" s="227"/>
      <c r="R198" s="227"/>
      <c r="S198" s="227"/>
      <c r="T198" s="228"/>
      <c r="AT198" s="229" t="s">
        <v>155</v>
      </c>
      <c r="AU198" s="229" t="s">
        <v>21</v>
      </c>
      <c r="AV198" s="218" t="s">
        <v>21</v>
      </c>
      <c r="AW198" s="218" t="s">
        <v>4</v>
      </c>
      <c r="AX198" s="218" t="s">
        <v>89</v>
      </c>
      <c r="AY198" s="229" t="s">
        <v>142</v>
      </c>
    </row>
    <row r="199" s="32" customFormat="true" ht="24.15" hidden="false" customHeight="true" outlineLevel="0" collapsed="false">
      <c r="A199" s="25"/>
      <c r="B199" s="26"/>
      <c r="C199" s="198" t="s">
        <v>289</v>
      </c>
      <c r="D199" s="198" t="s">
        <v>144</v>
      </c>
      <c r="E199" s="199" t="s">
        <v>250</v>
      </c>
      <c r="F199" s="200" t="s">
        <v>251</v>
      </c>
      <c r="G199" s="201" t="s">
        <v>252</v>
      </c>
      <c r="H199" s="202" t="n">
        <v>78.75</v>
      </c>
      <c r="I199" s="203"/>
      <c r="J199" s="204" t="n">
        <f aca="false">ROUND(I199*H199,2)</f>
        <v>0</v>
      </c>
      <c r="K199" s="200" t="s">
        <v>148</v>
      </c>
      <c r="L199" s="31"/>
      <c r="M199" s="205"/>
      <c r="N199" s="206" t="s">
        <v>52</v>
      </c>
      <c r="O199" s="68"/>
      <c r="P199" s="207" t="n">
        <f aca="false">O199*H199</f>
        <v>0</v>
      </c>
      <c r="Q199" s="207" t="n">
        <v>0</v>
      </c>
      <c r="R199" s="207" t="n">
        <f aca="false">Q199*H199</f>
        <v>0</v>
      </c>
      <c r="S199" s="207" t="n">
        <v>0</v>
      </c>
      <c r="T199" s="208" t="n">
        <f aca="false">S199*H199</f>
        <v>0</v>
      </c>
      <c r="U199" s="25"/>
      <c r="V199" s="25"/>
      <c r="W199" s="25"/>
      <c r="X199" s="25"/>
      <c r="Y199" s="25"/>
      <c r="Z199" s="25"/>
      <c r="AA199" s="25"/>
      <c r="AB199" s="25"/>
      <c r="AC199" s="25"/>
      <c r="AD199" s="25"/>
      <c r="AE199" s="25"/>
      <c r="AR199" s="209" t="s">
        <v>149</v>
      </c>
      <c r="AT199" s="209" t="s">
        <v>144</v>
      </c>
      <c r="AU199" s="209" t="s">
        <v>21</v>
      </c>
      <c r="AY199" s="3" t="s">
        <v>142</v>
      </c>
      <c r="BE199" s="210" t="n">
        <f aca="false">IF(N199="základní",J199,0)</f>
        <v>0</v>
      </c>
      <c r="BF199" s="210" t="n">
        <f aca="false">IF(N199="snížená",J199,0)</f>
        <v>0</v>
      </c>
      <c r="BG199" s="210" t="n">
        <f aca="false">IF(N199="zákl. přenesená",J199,0)</f>
        <v>0</v>
      </c>
      <c r="BH199" s="210" t="n">
        <f aca="false">IF(N199="sníž. přenesená",J199,0)</f>
        <v>0</v>
      </c>
      <c r="BI199" s="210" t="n">
        <f aca="false">IF(N199="nulová",J199,0)</f>
        <v>0</v>
      </c>
      <c r="BJ199" s="3" t="s">
        <v>89</v>
      </c>
      <c r="BK199" s="210" t="n">
        <f aca="false">ROUND(I199*H199,2)</f>
        <v>0</v>
      </c>
      <c r="BL199" s="3" t="s">
        <v>149</v>
      </c>
      <c r="BM199" s="209" t="s">
        <v>800</v>
      </c>
    </row>
    <row r="200" s="32" customFormat="true" ht="12.8" hidden="false" customHeight="false" outlineLevel="0" collapsed="false">
      <c r="A200" s="25"/>
      <c r="B200" s="26"/>
      <c r="C200" s="27"/>
      <c r="D200" s="211" t="s">
        <v>151</v>
      </c>
      <c r="E200" s="27"/>
      <c r="F200" s="212" t="s">
        <v>254</v>
      </c>
      <c r="G200" s="27"/>
      <c r="H200" s="27"/>
      <c r="I200" s="213"/>
      <c r="J200" s="27"/>
      <c r="K200" s="27"/>
      <c r="L200" s="31"/>
      <c r="M200" s="214"/>
      <c r="N200" s="215"/>
      <c r="O200" s="68"/>
      <c r="P200" s="68"/>
      <c r="Q200" s="68"/>
      <c r="R200" s="68"/>
      <c r="S200" s="68"/>
      <c r="T200" s="69"/>
      <c r="U200" s="25"/>
      <c r="V200" s="25"/>
      <c r="W200" s="25"/>
      <c r="X200" s="25"/>
      <c r="Y200" s="25"/>
      <c r="Z200" s="25"/>
      <c r="AA200" s="25"/>
      <c r="AB200" s="25"/>
      <c r="AC200" s="25"/>
      <c r="AD200" s="25"/>
      <c r="AE200" s="25"/>
      <c r="AT200" s="3" t="s">
        <v>151</v>
      </c>
      <c r="AU200" s="3" t="s">
        <v>21</v>
      </c>
    </row>
    <row r="201" s="32" customFormat="true" ht="12.8" hidden="false" customHeight="false" outlineLevel="0" collapsed="false">
      <c r="A201" s="25"/>
      <c r="B201" s="26"/>
      <c r="C201" s="27"/>
      <c r="D201" s="216" t="s">
        <v>153</v>
      </c>
      <c r="E201" s="27"/>
      <c r="F201" s="217" t="s">
        <v>255</v>
      </c>
      <c r="G201" s="27"/>
      <c r="H201" s="27"/>
      <c r="I201" s="213"/>
      <c r="J201" s="27"/>
      <c r="K201" s="27"/>
      <c r="L201" s="31"/>
      <c r="M201" s="214"/>
      <c r="N201" s="215"/>
      <c r="O201" s="68"/>
      <c r="P201" s="68"/>
      <c r="Q201" s="68"/>
      <c r="R201" s="68"/>
      <c r="S201" s="68"/>
      <c r="T201" s="69"/>
      <c r="U201" s="25"/>
      <c r="V201" s="25"/>
      <c r="W201" s="25"/>
      <c r="X201" s="25"/>
      <c r="Y201" s="25"/>
      <c r="Z201" s="25"/>
      <c r="AA201" s="25"/>
      <c r="AB201" s="25"/>
      <c r="AC201" s="25"/>
      <c r="AD201" s="25"/>
      <c r="AE201" s="25"/>
      <c r="AT201" s="3" t="s">
        <v>153</v>
      </c>
      <c r="AU201" s="3" t="s">
        <v>21</v>
      </c>
    </row>
    <row r="202" s="218" customFormat="true" ht="12.8" hidden="false" customHeight="false" outlineLevel="0" collapsed="false">
      <c r="B202" s="219"/>
      <c r="C202" s="220"/>
      <c r="D202" s="216" t="s">
        <v>155</v>
      </c>
      <c r="E202" s="221"/>
      <c r="F202" s="222" t="s">
        <v>1124</v>
      </c>
      <c r="G202" s="220"/>
      <c r="H202" s="223" t="n">
        <v>78.75</v>
      </c>
      <c r="I202" s="224"/>
      <c r="J202" s="220"/>
      <c r="K202" s="220"/>
      <c r="L202" s="225"/>
      <c r="M202" s="226"/>
      <c r="N202" s="227"/>
      <c r="O202" s="227"/>
      <c r="P202" s="227"/>
      <c r="Q202" s="227"/>
      <c r="R202" s="227"/>
      <c r="S202" s="227"/>
      <c r="T202" s="228"/>
      <c r="AT202" s="229" t="s">
        <v>155</v>
      </c>
      <c r="AU202" s="229" t="s">
        <v>21</v>
      </c>
      <c r="AV202" s="218" t="s">
        <v>21</v>
      </c>
      <c r="AW202" s="218" t="s">
        <v>40</v>
      </c>
      <c r="AX202" s="218" t="s">
        <v>81</v>
      </c>
      <c r="AY202" s="229" t="s">
        <v>142</v>
      </c>
    </row>
    <row r="203" s="241" customFormat="true" ht="12.8" hidden="false" customHeight="false" outlineLevel="0" collapsed="false">
      <c r="B203" s="242"/>
      <c r="C203" s="243"/>
      <c r="D203" s="216" t="s">
        <v>155</v>
      </c>
      <c r="E203" s="244"/>
      <c r="F203" s="245" t="s">
        <v>158</v>
      </c>
      <c r="G203" s="243"/>
      <c r="H203" s="246" t="n">
        <v>78.75</v>
      </c>
      <c r="I203" s="247"/>
      <c r="J203" s="243"/>
      <c r="K203" s="243"/>
      <c r="L203" s="248"/>
      <c r="M203" s="249"/>
      <c r="N203" s="250"/>
      <c r="O203" s="250"/>
      <c r="P203" s="250"/>
      <c r="Q203" s="250"/>
      <c r="R203" s="250"/>
      <c r="S203" s="250"/>
      <c r="T203" s="251"/>
      <c r="AT203" s="252" t="s">
        <v>155</v>
      </c>
      <c r="AU203" s="252" t="s">
        <v>21</v>
      </c>
      <c r="AV203" s="241" t="s">
        <v>149</v>
      </c>
      <c r="AW203" s="241" t="s">
        <v>40</v>
      </c>
      <c r="AX203" s="241" t="s">
        <v>89</v>
      </c>
      <c r="AY203" s="252" t="s">
        <v>142</v>
      </c>
    </row>
    <row r="204" s="32" customFormat="true" ht="24.15" hidden="false" customHeight="true" outlineLevel="0" collapsed="false">
      <c r="A204" s="25"/>
      <c r="B204" s="26"/>
      <c r="C204" s="198" t="s">
        <v>7</v>
      </c>
      <c r="D204" s="198" t="s">
        <v>144</v>
      </c>
      <c r="E204" s="199" t="s">
        <v>257</v>
      </c>
      <c r="F204" s="200" t="s">
        <v>258</v>
      </c>
      <c r="G204" s="201" t="s">
        <v>208</v>
      </c>
      <c r="H204" s="202" t="n">
        <v>43.75</v>
      </c>
      <c r="I204" s="203"/>
      <c r="J204" s="204" t="n">
        <f aca="false">ROUND(I204*H204,2)</f>
        <v>0</v>
      </c>
      <c r="K204" s="200" t="s">
        <v>148</v>
      </c>
      <c r="L204" s="31"/>
      <c r="M204" s="205"/>
      <c r="N204" s="206" t="s">
        <v>52</v>
      </c>
      <c r="O204" s="68"/>
      <c r="P204" s="207" t="n">
        <f aca="false">O204*H204</f>
        <v>0</v>
      </c>
      <c r="Q204" s="207" t="n">
        <v>0</v>
      </c>
      <c r="R204" s="207" t="n">
        <f aca="false">Q204*H204</f>
        <v>0</v>
      </c>
      <c r="S204" s="207" t="n">
        <v>0</v>
      </c>
      <c r="T204" s="208" t="n">
        <f aca="false">S204*H204</f>
        <v>0</v>
      </c>
      <c r="U204" s="25"/>
      <c r="V204" s="25"/>
      <c r="W204" s="25"/>
      <c r="X204" s="25"/>
      <c r="Y204" s="25"/>
      <c r="Z204" s="25"/>
      <c r="AA204" s="25"/>
      <c r="AB204" s="25"/>
      <c r="AC204" s="25"/>
      <c r="AD204" s="25"/>
      <c r="AE204" s="25"/>
      <c r="AR204" s="209" t="s">
        <v>149</v>
      </c>
      <c r="AT204" s="209" t="s">
        <v>144</v>
      </c>
      <c r="AU204" s="209" t="s">
        <v>21</v>
      </c>
      <c r="AY204" s="3" t="s">
        <v>142</v>
      </c>
      <c r="BE204" s="210" t="n">
        <f aca="false">IF(N204="základní",J204,0)</f>
        <v>0</v>
      </c>
      <c r="BF204" s="210" t="n">
        <f aca="false">IF(N204="snížená",J204,0)</f>
        <v>0</v>
      </c>
      <c r="BG204" s="210" t="n">
        <f aca="false">IF(N204="zákl. přenesená",J204,0)</f>
        <v>0</v>
      </c>
      <c r="BH204" s="210" t="n">
        <f aca="false">IF(N204="sníž. přenesená",J204,0)</f>
        <v>0</v>
      </c>
      <c r="BI204" s="210" t="n">
        <f aca="false">IF(N204="nulová",J204,0)</f>
        <v>0</v>
      </c>
      <c r="BJ204" s="3" t="s">
        <v>89</v>
      </c>
      <c r="BK204" s="210" t="n">
        <f aca="false">ROUND(I204*H204,2)</f>
        <v>0</v>
      </c>
      <c r="BL204" s="3" t="s">
        <v>149</v>
      </c>
      <c r="BM204" s="209" t="s">
        <v>802</v>
      </c>
    </row>
    <row r="205" s="32" customFormat="true" ht="12.8" hidden="false" customHeight="false" outlineLevel="0" collapsed="false">
      <c r="A205" s="25"/>
      <c r="B205" s="26"/>
      <c r="C205" s="27"/>
      <c r="D205" s="211" t="s">
        <v>151</v>
      </c>
      <c r="E205" s="27"/>
      <c r="F205" s="212" t="s">
        <v>260</v>
      </c>
      <c r="G205" s="27"/>
      <c r="H205" s="27"/>
      <c r="I205" s="213"/>
      <c r="J205" s="27"/>
      <c r="K205" s="27"/>
      <c r="L205" s="31"/>
      <c r="M205" s="214"/>
      <c r="N205" s="215"/>
      <c r="O205" s="68"/>
      <c r="P205" s="68"/>
      <c r="Q205" s="68"/>
      <c r="R205" s="68"/>
      <c r="S205" s="68"/>
      <c r="T205" s="69"/>
      <c r="U205" s="25"/>
      <c r="V205" s="25"/>
      <c r="W205" s="25"/>
      <c r="X205" s="25"/>
      <c r="Y205" s="25"/>
      <c r="Z205" s="25"/>
      <c r="AA205" s="25"/>
      <c r="AB205" s="25"/>
      <c r="AC205" s="25"/>
      <c r="AD205" s="25"/>
      <c r="AE205" s="25"/>
      <c r="AT205" s="3" t="s">
        <v>151</v>
      </c>
      <c r="AU205" s="3" t="s">
        <v>21</v>
      </c>
    </row>
    <row r="206" s="32" customFormat="true" ht="12.8" hidden="false" customHeight="false" outlineLevel="0" collapsed="false">
      <c r="A206" s="25"/>
      <c r="B206" s="26"/>
      <c r="C206" s="27"/>
      <c r="D206" s="216" t="s">
        <v>153</v>
      </c>
      <c r="E206" s="27"/>
      <c r="F206" s="217" t="s">
        <v>261</v>
      </c>
      <c r="G206" s="27"/>
      <c r="H206" s="27"/>
      <c r="I206" s="213"/>
      <c r="J206" s="27"/>
      <c r="K206" s="27"/>
      <c r="L206" s="31"/>
      <c r="M206" s="214"/>
      <c r="N206" s="215"/>
      <c r="O206" s="68"/>
      <c r="P206" s="68"/>
      <c r="Q206" s="68"/>
      <c r="R206" s="68"/>
      <c r="S206" s="68"/>
      <c r="T206" s="69"/>
      <c r="U206" s="25"/>
      <c r="V206" s="25"/>
      <c r="W206" s="25"/>
      <c r="X206" s="25"/>
      <c r="Y206" s="25"/>
      <c r="Z206" s="25"/>
      <c r="AA206" s="25"/>
      <c r="AB206" s="25"/>
      <c r="AC206" s="25"/>
      <c r="AD206" s="25"/>
      <c r="AE206" s="25"/>
      <c r="AT206" s="3" t="s">
        <v>153</v>
      </c>
      <c r="AU206" s="3" t="s">
        <v>21</v>
      </c>
    </row>
    <row r="207" s="218" customFormat="true" ht="12.8" hidden="false" customHeight="false" outlineLevel="0" collapsed="false">
      <c r="B207" s="219"/>
      <c r="C207" s="220"/>
      <c r="D207" s="216" t="s">
        <v>155</v>
      </c>
      <c r="E207" s="221"/>
      <c r="F207" s="222" t="s">
        <v>1125</v>
      </c>
      <c r="G207" s="220"/>
      <c r="H207" s="223" t="n">
        <v>43.75</v>
      </c>
      <c r="I207" s="224"/>
      <c r="J207" s="220"/>
      <c r="K207" s="220"/>
      <c r="L207" s="225"/>
      <c r="M207" s="226"/>
      <c r="N207" s="227"/>
      <c r="O207" s="227"/>
      <c r="P207" s="227"/>
      <c r="Q207" s="227"/>
      <c r="R207" s="227"/>
      <c r="S207" s="227"/>
      <c r="T207" s="228"/>
      <c r="AT207" s="229" t="s">
        <v>155</v>
      </c>
      <c r="AU207" s="229" t="s">
        <v>21</v>
      </c>
      <c r="AV207" s="218" t="s">
        <v>21</v>
      </c>
      <c r="AW207" s="218" t="s">
        <v>40</v>
      </c>
      <c r="AX207" s="218" t="s">
        <v>81</v>
      </c>
      <c r="AY207" s="229" t="s">
        <v>142</v>
      </c>
    </row>
    <row r="208" s="241" customFormat="true" ht="12.8" hidden="false" customHeight="false" outlineLevel="0" collapsed="false">
      <c r="B208" s="242"/>
      <c r="C208" s="243"/>
      <c r="D208" s="216" t="s">
        <v>155</v>
      </c>
      <c r="E208" s="244"/>
      <c r="F208" s="245" t="s">
        <v>158</v>
      </c>
      <c r="G208" s="243"/>
      <c r="H208" s="246" t="n">
        <v>43.75</v>
      </c>
      <c r="I208" s="247"/>
      <c r="J208" s="243"/>
      <c r="K208" s="243"/>
      <c r="L208" s="248"/>
      <c r="M208" s="249"/>
      <c r="N208" s="250"/>
      <c r="O208" s="250"/>
      <c r="P208" s="250"/>
      <c r="Q208" s="250"/>
      <c r="R208" s="250"/>
      <c r="S208" s="250"/>
      <c r="T208" s="251"/>
      <c r="AT208" s="252" t="s">
        <v>155</v>
      </c>
      <c r="AU208" s="252" t="s">
        <v>21</v>
      </c>
      <c r="AV208" s="241" t="s">
        <v>149</v>
      </c>
      <c r="AW208" s="241" t="s">
        <v>40</v>
      </c>
      <c r="AX208" s="241" t="s">
        <v>89</v>
      </c>
      <c r="AY208" s="252" t="s">
        <v>142</v>
      </c>
    </row>
    <row r="209" s="32" customFormat="true" ht="24.15" hidden="false" customHeight="true" outlineLevel="0" collapsed="false">
      <c r="A209" s="25"/>
      <c r="B209" s="26"/>
      <c r="C209" s="198" t="s">
        <v>303</v>
      </c>
      <c r="D209" s="198" t="s">
        <v>144</v>
      </c>
      <c r="E209" s="199" t="s">
        <v>803</v>
      </c>
      <c r="F209" s="200" t="s">
        <v>804</v>
      </c>
      <c r="G209" s="201" t="s">
        <v>147</v>
      </c>
      <c r="H209" s="202" t="n">
        <v>208</v>
      </c>
      <c r="I209" s="203"/>
      <c r="J209" s="204" t="n">
        <f aca="false">ROUND(I209*H209,2)</f>
        <v>0</v>
      </c>
      <c r="K209" s="200" t="s">
        <v>148</v>
      </c>
      <c r="L209" s="31"/>
      <c r="M209" s="205"/>
      <c r="N209" s="206" t="s">
        <v>52</v>
      </c>
      <c r="O209" s="68"/>
      <c r="P209" s="207" t="n">
        <f aca="false">O209*H209</f>
        <v>0</v>
      </c>
      <c r="Q209" s="207" t="n">
        <v>0</v>
      </c>
      <c r="R209" s="207" t="n">
        <f aca="false">Q209*H209</f>
        <v>0</v>
      </c>
      <c r="S209" s="207" t="n">
        <v>0</v>
      </c>
      <c r="T209" s="208" t="n">
        <f aca="false">S209*H209</f>
        <v>0</v>
      </c>
      <c r="U209" s="25"/>
      <c r="V209" s="25"/>
      <c r="W209" s="25"/>
      <c r="X209" s="25"/>
      <c r="Y209" s="25"/>
      <c r="Z209" s="25"/>
      <c r="AA209" s="25"/>
      <c r="AB209" s="25"/>
      <c r="AC209" s="25"/>
      <c r="AD209" s="25"/>
      <c r="AE209" s="25"/>
      <c r="AR209" s="209" t="s">
        <v>149</v>
      </c>
      <c r="AT209" s="209" t="s">
        <v>144</v>
      </c>
      <c r="AU209" s="209" t="s">
        <v>21</v>
      </c>
      <c r="AY209" s="3" t="s">
        <v>142</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9</v>
      </c>
      <c r="BK209" s="210" t="n">
        <f aca="false">ROUND(I209*H209,2)</f>
        <v>0</v>
      </c>
      <c r="BL209" s="3" t="s">
        <v>149</v>
      </c>
      <c r="BM209" s="209" t="s">
        <v>805</v>
      </c>
    </row>
    <row r="210" s="32" customFormat="true" ht="12.8" hidden="false" customHeight="false" outlineLevel="0" collapsed="false">
      <c r="A210" s="25"/>
      <c r="B210" s="26"/>
      <c r="C210" s="27"/>
      <c r="D210" s="211" t="s">
        <v>151</v>
      </c>
      <c r="E210" s="27"/>
      <c r="F210" s="212" t="s">
        <v>806</v>
      </c>
      <c r="G210" s="27"/>
      <c r="H210" s="27"/>
      <c r="I210" s="213"/>
      <c r="J210" s="27"/>
      <c r="K210" s="27"/>
      <c r="L210" s="31"/>
      <c r="M210" s="214"/>
      <c r="N210" s="215"/>
      <c r="O210" s="68"/>
      <c r="P210" s="68"/>
      <c r="Q210" s="68"/>
      <c r="R210" s="68"/>
      <c r="S210" s="68"/>
      <c r="T210" s="69"/>
      <c r="U210" s="25"/>
      <c r="V210" s="25"/>
      <c r="W210" s="25"/>
      <c r="X210" s="25"/>
      <c r="Y210" s="25"/>
      <c r="Z210" s="25"/>
      <c r="AA210" s="25"/>
      <c r="AB210" s="25"/>
      <c r="AC210" s="25"/>
      <c r="AD210" s="25"/>
      <c r="AE210" s="25"/>
      <c r="AT210" s="3" t="s">
        <v>151</v>
      </c>
      <c r="AU210" s="3" t="s">
        <v>21</v>
      </c>
    </row>
    <row r="211" s="32" customFormat="true" ht="12.8" hidden="false" customHeight="false" outlineLevel="0" collapsed="false">
      <c r="A211" s="25"/>
      <c r="B211" s="26"/>
      <c r="C211" s="27"/>
      <c r="D211" s="216" t="s">
        <v>153</v>
      </c>
      <c r="E211" s="27"/>
      <c r="F211" s="217" t="s">
        <v>807</v>
      </c>
      <c r="G211" s="27"/>
      <c r="H211" s="27"/>
      <c r="I211" s="213"/>
      <c r="J211" s="27"/>
      <c r="K211" s="27"/>
      <c r="L211" s="31"/>
      <c r="M211" s="214"/>
      <c r="N211" s="215"/>
      <c r="O211" s="68"/>
      <c r="P211" s="68"/>
      <c r="Q211" s="68"/>
      <c r="R211" s="68"/>
      <c r="S211" s="68"/>
      <c r="T211" s="69"/>
      <c r="U211" s="25"/>
      <c r="V211" s="25"/>
      <c r="W211" s="25"/>
      <c r="X211" s="25"/>
      <c r="Y211" s="25"/>
      <c r="Z211" s="25"/>
      <c r="AA211" s="25"/>
      <c r="AB211" s="25"/>
      <c r="AC211" s="25"/>
      <c r="AD211" s="25"/>
      <c r="AE211" s="25"/>
      <c r="AT211" s="3" t="s">
        <v>153</v>
      </c>
      <c r="AU211" s="3" t="s">
        <v>21</v>
      </c>
    </row>
    <row r="212" s="218" customFormat="true" ht="12.8" hidden="false" customHeight="false" outlineLevel="0" collapsed="false">
      <c r="B212" s="219"/>
      <c r="C212" s="220"/>
      <c r="D212" s="216" t="s">
        <v>155</v>
      </c>
      <c r="E212" s="221"/>
      <c r="F212" s="222" t="s">
        <v>1126</v>
      </c>
      <c r="G212" s="220"/>
      <c r="H212" s="223" t="n">
        <v>208</v>
      </c>
      <c r="I212" s="224"/>
      <c r="J212" s="220"/>
      <c r="K212" s="220"/>
      <c r="L212" s="225"/>
      <c r="M212" s="226"/>
      <c r="N212" s="227"/>
      <c r="O212" s="227"/>
      <c r="P212" s="227"/>
      <c r="Q212" s="227"/>
      <c r="R212" s="227"/>
      <c r="S212" s="227"/>
      <c r="T212" s="228"/>
      <c r="AT212" s="229" t="s">
        <v>155</v>
      </c>
      <c r="AU212" s="229" t="s">
        <v>21</v>
      </c>
      <c r="AV212" s="218" t="s">
        <v>21</v>
      </c>
      <c r="AW212" s="218" t="s">
        <v>40</v>
      </c>
      <c r="AX212" s="218" t="s">
        <v>81</v>
      </c>
      <c r="AY212" s="229" t="s">
        <v>142</v>
      </c>
    </row>
    <row r="213" s="230" customFormat="true" ht="12.8" hidden="false" customHeight="false" outlineLevel="0" collapsed="false">
      <c r="B213" s="231"/>
      <c r="C213" s="232"/>
      <c r="D213" s="216" t="s">
        <v>155</v>
      </c>
      <c r="E213" s="233"/>
      <c r="F213" s="234" t="s">
        <v>157</v>
      </c>
      <c r="G213" s="232"/>
      <c r="H213" s="233"/>
      <c r="I213" s="235"/>
      <c r="J213" s="232"/>
      <c r="K213" s="232"/>
      <c r="L213" s="236"/>
      <c r="M213" s="237"/>
      <c r="N213" s="238"/>
      <c r="O213" s="238"/>
      <c r="P213" s="238"/>
      <c r="Q213" s="238"/>
      <c r="R213" s="238"/>
      <c r="S213" s="238"/>
      <c r="T213" s="239"/>
      <c r="AT213" s="240" t="s">
        <v>155</v>
      </c>
      <c r="AU213" s="240" t="s">
        <v>21</v>
      </c>
      <c r="AV213" s="230" t="s">
        <v>89</v>
      </c>
      <c r="AW213" s="230" t="s">
        <v>40</v>
      </c>
      <c r="AX213" s="230" t="s">
        <v>81</v>
      </c>
      <c r="AY213" s="240" t="s">
        <v>142</v>
      </c>
    </row>
    <row r="214" s="241" customFormat="true" ht="12.8" hidden="false" customHeight="false" outlineLevel="0" collapsed="false">
      <c r="B214" s="242"/>
      <c r="C214" s="243"/>
      <c r="D214" s="216" t="s">
        <v>155</v>
      </c>
      <c r="E214" s="244"/>
      <c r="F214" s="245" t="s">
        <v>158</v>
      </c>
      <c r="G214" s="243"/>
      <c r="H214" s="246" t="n">
        <v>208</v>
      </c>
      <c r="I214" s="247"/>
      <c r="J214" s="243"/>
      <c r="K214" s="243"/>
      <c r="L214" s="248"/>
      <c r="M214" s="249"/>
      <c r="N214" s="250"/>
      <c r="O214" s="250"/>
      <c r="P214" s="250"/>
      <c r="Q214" s="250"/>
      <c r="R214" s="250"/>
      <c r="S214" s="250"/>
      <c r="T214" s="251"/>
      <c r="AT214" s="252" t="s">
        <v>155</v>
      </c>
      <c r="AU214" s="252" t="s">
        <v>21</v>
      </c>
      <c r="AV214" s="241" t="s">
        <v>149</v>
      </c>
      <c r="AW214" s="241" t="s">
        <v>40</v>
      </c>
      <c r="AX214" s="241" t="s">
        <v>89</v>
      </c>
      <c r="AY214" s="252" t="s">
        <v>142</v>
      </c>
    </row>
    <row r="215" s="32" customFormat="true" ht="24.15" hidden="false" customHeight="true" outlineLevel="0" collapsed="false">
      <c r="A215" s="25"/>
      <c r="B215" s="26"/>
      <c r="C215" s="198" t="s">
        <v>309</v>
      </c>
      <c r="D215" s="198" t="s">
        <v>144</v>
      </c>
      <c r="E215" s="199" t="s">
        <v>967</v>
      </c>
      <c r="F215" s="200" t="s">
        <v>968</v>
      </c>
      <c r="G215" s="201" t="s">
        <v>147</v>
      </c>
      <c r="H215" s="202" t="n">
        <v>208</v>
      </c>
      <c r="I215" s="203"/>
      <c r="J215" s="204" t="n">
        <f aca="false">ROUND(I215*H215,2)</f>
        <v>0</v>
      </c>
      <c r="K215" s="200" t="s">
        <v>148</v>
      </c>
      <c r="L215" s="31"/>
      <c r="M215" s="205"/>
      <c r="N215" s="206" t="s">
        <v>52</v>
      </c>
      <c r="O215" s="68"/>
      <c r="P215" s="207" t="n">
        <f aca="false">O215*H215</f>
        <v>0</v>
      </c>
      <c r="Q215" s="207" t="n">
        <v>0</v>
      </c>
      <c r="R215" s="207" t="n">
        <f aca="false">Q215*H215</f>
        <v>0</v>
      </c>
      <c r="S215" s="207" t="n">
        <v>0</v>
      </c>
      <c r="T215" s="208" t="n">
        <f aca="false">S215*H215</f>
        <v>0</v>
      </c>
      <c r="U215" s="25"/>
      <c r="V215" s="25"/>
      <c r="W215" s="25"/>
      <c r="X215" s="25"/>
      <c r="Y215" s="25"/>
      <c r="Z215" s="25"/>
      <c r="AA215" s="25"/>
      <c r="AB215" s="25"/>
      <c r="AC215" s="25"/>
      <c r="AD215" s="25"/>
      <c r="AE215" s="25"/>
      <c r="AR215" s="209" t="s">
        <v>149</v>
      </c>
      <c r="AT215" s="209" t="s">
        <v>144</v>
      </c>
      <c r="AU215" s="209" t="s">
        <v>21</v>
      </c>
      <c r="AY215" s="3" t="s">
        <v>142</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89</v>
      </c>
      <c r="BK215" s="210" t="n">
        <f aca="false">ROUND(I215*H215,2)</f>
        <v>0</v>
      </c>
      <c r="BL215" s="3" t="s">
        <v>149</v>
      </c>
      <c r="BM215" s="209" t="s">
        <v>1127</v>
      </c>
    </row>
    <row r="216" s="32" customFormat="true" ht="12.8" hidden="false" customHeight="false" outlineLevel="0" collapsed="false">
      <c r="A216" s="25"/>
      <c r="B216" s="26"/>
      <c r="C216" s="27"/>
      <c r="D216" s="211" t="s">
        <v>151</v>
      </c>
      <c r="E216" s="27"/>
      <c r="F216" s="212" t="s">
        <v>970</v>
      </c>
      <c r="G216" s="27"/>
      <c r="H216" s="27"/>
      <c r="I216" s="213"/>
      <c r="J216" s="27"/>
      <c r="K216" s="27"/>
      <c r="L216" s="31"/>
      <c r="M216" s="214"/>
      <c r="N216" s="215"/>
      <c r="O216" s="68"/>
      <c r="P216" s="68"/>
      <c r="Q216" s="68"/>
      <c r="R216" s="68"/>
      <c r="S216" s="68"/>
      <c r="T216" s="69"/>
      <c r="U216" s="25"/>
      <c r="V216" s="25"/>
      <c r="W216" s="25"/>
      <c r="X216" s="25"/>
      <c r="Y216" s="25"/>
      <c r="Z216" s="25"/>
      <c r="AA216" s="25"/>
      <c r="AB216" s="25"/>
      <c r="AC216" s="25"/>
      <c r="AD216" s="25"/>
      <c r="AE216" s="25"/>
      <c r="AT216" s="3" t="s">
        <v>151</v>
      </c>
      <c r="AU216" s="3" t="s">
        <v>21</v>
      </c>
    </row>
    <row r="217" s="32" customFormat="true" ht="12.8" hidden="false" customHeight="false" outlineLevel="0" collapsed="false">
      <c r="A217" s="25"/>
      <c r="B217" s="26"/>
      <c r="C217" s="27"/>
      <c r="D217" s="216" t="s">
        <v>153</v>
      </c>
      <c r="E217" s="27"/>
      <c r="F217" s="217" t="s">
        <v>971</v>
      </c>
      <c r="G217" s="27"/>
      <c r="H217" s="27"/>
      <c r="I217" s="213"/>
      <c r="J217" s="27"/>
      <c r="K217" s="27"/>
      <c r="L217" s="31"/>
      <c r="M217" s="214"/>
      <c r="N217" s="215"/>
      <c r="O217" s="68"/>
      <c r="P217" s="68"/>
      <c r="Q217" s="68"/>
      <c r="R217" s="68"/>
      <c r="S217" s="68"/>
      <c r="T217" s="69"/>
      <c r="U217" s="25"/>
      <c r="V217" s="25"/>
      <c r="W217" s="25"/>
      <c r="X217" s="25"/>
      <c r="Y217" s="25"/>
      <c r="Z217" s="25"/>
      <c r="AA217" s="25"/>
      <c r="AB217" s="25"/>
      <c r="AC217" s="25"/>
      <c r="AD217" s="25"/>
      <c r="AE217" s="25"/>
      <c r="AT217" s="3" t="s">
        <v>153</v>
      </c>
      <c r="AU217" s="3" t="s">
        <v>21</v>
      </c>
    </row>
    <row r="218" s="218" customFormat="true" ht="12.8" hidden="false" customHeight="false" outlineLevel="0" collapsed="false">
      <c r="B218" s="219"/>
      <c r="C218" s="220"/>
      <c r="D218" s="216" t="s">
        <v>155</v>
      </c>
      <c r="E218" s="221"/>
      <c r="F218" s="222" t="s">
        <v>1126</v>
      </c>
      <c r="G218" s="220"/>
      <c r="H218" s="223" t="n">
        <v>208</v>
      </c>
      <c r="I218" s="224"/>
      <c r="J218" s="220"/>
      <c r="K218" s="220"/>
      <c r="L218" s="225"/>
      <c r="M218" s="226"/>
      <c r="N218" s="227"/>
      <c r="O218" s="227"/>
      <c r="P218" s="227"/>
      <c r="Q218" s="227"/>
      <c r="R218" s="227"/>
      <c r="S218" s="227"/>
      <c r="T218" s="228"/>
      <c r="AT218" s="229" t="s">
        <v>155</v>
      </c>
      <c r="AU218" s="229" t="s">
        <v>21</v>
      </c>
      <c r="AV218" s="218" t="s">
        <v>21</v>
      </c>
      <c r="AW218" s="218" t="s">
        <v>40</v>
      </c>
      <c r="AX218" s="218" t="s">
        <v>81</v>
      </c>
      <c r="AY218" s="229" t="s">
        <v>142</v>
      </c>
    </row>
    <row r="219" s="230" customFormat="true" ht="12.8" hidden="false" customHeight="false" outlineLevel="0" collapsed="false">
      <c r="B219" s="231"/>
      <c r="C219" s="232"/>
      <c r="D219" s="216" t="s">
        <v>155</v>
      </c>
      <c r="E219" s="233"/>
      <c r="F219" s="234" t="s">
        <v>157</v>
      </c>
      <c r="G219" s="232"/>
      <c r="H219" s="233"/>
      <c r="I219" s="235"/>
      <c r="J219" s="232"/>
      <c r="K219" s="232"/>
      <c r="L219" s="236"/>
      <c r="M219" s="237"/>
      <c r="N219" s="238"/>
      <c r="O219" s="238"/>
      <c r="P219" s="238"/>
      <c r="Q219" s="238"/>
      <c r="R219" s="238"/>
      <c r="S219" s="238"/>
      <c r="T219" s="239"/>
      <c r="AT219" s="240" t="s">
        <v>155</v>
      </c>
      <c r="AU219" s="240" t="s">
        <v>21</v>
      </c>
      <c r="AV219" s="230" t="s">
        <v>89</v>
      </c>
      <c r="AW219" s="230" t="s">
        <v>40</v>
      </c>
      <c r="AX219" s="230" t="s">
        <v>81</v>
      </c>
      <c r="AY219" s="240" t="s">
        <v>142</v>
      </c>
    </row>
    <row r="220" s="241" customFormat="true" ht="12.8" hidden="false" customHeight="false" outlineLevel="0" collapsed="false">
      <c r="B220" s="242"/>
      <c r="C220" s="243"/>
      <c r="D220" s="216" t="s">
        <v>155</v>
      </c>
      <c r="E220" s="244"/>
      <c r="F220" s="245" t="s">
        <v>158</v>
      </c>
      <c r="G220" s="243"/>
      <c r="H220" s="246" t="n">
        <v>208</v>
      </c>
      <c r="I220" s="247"/>
      <c r="J220" s="243"/>
      <c r="K220" s="243"/>
      <c r="L220" s="248"/>
      <c r="M220" s="249"/>
      <c r="N220" s="250"/>
      <c r="O220" s="250"/>
      <c r="P220" s="250"/>
      <c r="Q220" s="250"/>
      <c r="R220" s="250"/>
      <c r="S220" s="250"/>
      <c r="T220" s="251"/>
      <c r="AT220" s="252" t="s">
        <v>155</v>
      </c>
      <c r="AU220" s="252" t="s">
        <v>21</v>
      </c>
      <c r="AV220" s="241" t="s">
        <v>149</v>
      </c>
      <c r="AW220" s="241" t="s">
        <v>40</v>
      </c>
      <c r="AX220" s="241" t="s">
        <v>89</v>
      </c>
      <c r="AY220" s="252" t="s">
        <v>142</v>
      </c>
    </row>
    <row r="221" s="32" customFormat="true" ht="16.5" hidden="false" customHeight="true" outlineLevel="0" collapsed="false">
      <c r="A221" s="25"/>
      <c r="B221" s="26"/>
      <c r="C221" s="253" t="s">
        <v>315</v>
      </c>
      <c r="D221" s="253" t="s">
        <v>272</v>
      </c>
      <c r="E221" s="254" t="s">
        <v>972</v>
      </c>
      <c r="F221" s="255" t="s">
        <v>973</v>
      </c>
      <c r="G221" s="256" t="s">
        <v>974</v>
      </c>
      <c r="H221" s="257" t="n">
        <v>4.16</v>
      </c>
      <c r="I221" s="258"/>
      <c r="J221" s="259" t="n">
        <f aca="false">ROUND(I221*H221,2)</f>
        <v>0</v>
      </c>
      <c r="K221" s="255" t="s">
        <v>148</v>
      </c>
      <c r="L221" s="260"/>
      <c r="M221" s="261"/>
      <c r="N221" s="262" t="s">
        <v>52</v>
      </c>
      <c r="O221" s="68"/>
      <c r="P221" s="207" t="n">
        <f aca="false">O221*H221</f>
        <v>0</v>
      </c>
      <c r="Q221" s="207" t="n">
        <v>0.001</v>
      </c>
      <c r="R221" s="207" t="n">
        <f aca="false">Q221*H221</f>
        <v>0.00416</v>
      </c>
      <c r="S221" s="207" t="n">
        <v>0</v>
      </c>
      <c r="T221" s="208" t="n">
        <f aca="false">S221*H221</f>
        <v>0</v>
      </c>
      <c r="U221" s="25"/>
      <c r="V221" s="25"/>
      <c r="W221" s="25"/>
      <c r="X221" s="25"/>
      <c r="Y221" s="25"/>
      <c r="Z221" s="25"/>
      <c r="AA221" s="25"/>
      <c r="AB221" s="25"/>
      <c r="AC221" s="25"/>
      <c r="AD221" s="25"/>
      <c r="AE221" s="25"/>
      <c r="AR221" s="209" t="s">
        <v>205</v>
      </c>
      <c r="AT221" s="209" t="s">
        <v>272</v>
      </c>
      <c r="AU221" s="209" t="s">
        <v>21</v>
      </c>
      <c r="AY221" s="3" t="s">
        <v>142</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89</v>
      </c>
      <c r="BK221" s="210" t="n">
        <f aca="false">ROUND(I221*H221,2)</f>
        <v>0</v>
      </c>
      <c r="BL221" s="3" t="s">
        <v>149</v>
      </c>
      <c r="BM221" s="209" t="s">
        <v>1128</v>
      </c>
    </row>
    <row r="222" s="218" customFormat="true" ht="12.8" hidden="false" customHeight="false" outlineLevel="0" collapsed="false">
      <c r="B222" s="219"/>
      <c r="C222" s="220"/>
      <c r="D222" s="216" t="s">
        <v>155</v>
      </c>
      <c r="E222" s="220"/>
      <c r="F222" s="222" t="s">
        <v>1129</v>
      </c>
      <c r="G222" s="220"/>
      <c r="H222" s="223" t="n">
        <v>4.16</v>
      </c>
      <c r="I222" s="224"/>
      <c r="J222" s="220"/>
      <c r="K222" s="220"/>
      <c r="L222" s="225"/>
      <c r="M222" s="226"/>
      <c r="N222" s="227"/>
      <c r="O222" s="227"/>
      <c r="P222" s="227"/>
      <c r="Q222" s="227"/>
      <c r="R222" s="227"/>
      <c r="S222" s="227"/>
      <c r="T222" s="228"/>
      <c r="AT222" s="229" t="s">
        <v>155</v>
      </c>
      <c r="AU222" s="229" t="s">
        <v>21</v>
      </c>
      <c r="AV222" s="218" t="s">
        <v>21</v>
      </c>
      <c r="AW222" s="218" t="s">
        <v>4</v>
      </c>
      <c r="AX222" s="218" t="s">
        <v>89</v>
      </c>
      <c r="AY222" s="229" t="s">
        <v>142</v>
      </c>
    </row>
    <row r="223" s="32" customFormat="true" ht="16.5" hidden="false" customHeight="true" outlineLevel="0" collapsed="false">
      <c r="A223" s="25"/>
      <c r="B223" s="26"/>
      <c r="C223" s="253" t="s">
        <v>321</v>
      </c>
      <c r="D223" s="253" t="s">
        <v>272</v>
      </c>
      <c r="E223" s="254" t="s">
        <v>977</v>
      </c>
      <c r="F223" s="255" t="s">
        <v>978</v>
      </c>
      <c r="G223" s="256" t="s">
        <v>208</v>
      </c>
      <c r="H223" s="257" t="n">
        <v>4.16</v>
      </c>
      <c r="I223" s="258"/>
      <c r="J223" s="259" t="n">
        <f aca="false">ROUND(I223*H223,2)</f>
        <v>0</v>
      </c>
      <c r="K223" s="255" t="s">
        <v>148</v>
      </c>
      <c r="L223" s="260"/>
      <c r="M223" s="261"/>
      <c r="N223" s="262" t="s">
        <v>52</v>
      </c>
      <c r="O223" s="68"/>
      <c r="P223" s="207" t="n">
        <f aca="false">O223*H223</f>
        <v>0</v>
      </c>
      <c r="Q223" s="207" t="n">
        <v>0.21</v>
      </c>
      <c r="R223" s="207" t="n">
        <f aca="false">Q223*H223</f>
        <v>0.8736</v>
      </c>
      <c r="S223" s="207" t="n">
        <v>0</v>
      </c>
      <c r="T223" s="208" t="n">
        <f aca="false">S223*H223</f>
        <v>0</v>
      </c>
      <c r="U223" s="25"/>
      <c r="V223" s="25"/>
      <c r="W223" s="25"/>
      <c r="X223" s="25"/>
      <c r="Y223" s="25"/>
      <c r="Z223" s="25"/>
      <c r="AA223" s="25"/>
      <c r="AB223" s="25"/>
      <c r="AC223" s="25"/>
      <c r="AD223" s="25"/>
      <c r="AE223" s="25"/>
      <c r="AR223" s="209" t="s">
        <v>205</v>
      </c>
      <c r="AT223" s="209" t="s">
        <v>272</v>
      </c>
      <c r="AU223" s="209" t="s">
        <v>21</v>
      </c>
      <c r="AY223" s="3" t="s">
        <v>142</v>
      </c>
      <c r="BE223" s="210" t="n">
        <f aca="false">IF(N223="základní",J223,0)</f>
        <v>0</v>
      </c>
      <c r="BF223" s="210" t="n">
        <f aca="false">IF(N223="snížená",J223,0)</f>
        <v>0</v>
      </c>
      <c r="BG223" s="210" t="n">
        <f aca="false">IF(N223="zákl. přenesená",J223,0)</f>
        <v>0</v>
      </c>
      <c r="BH223" s="210" t="n">
        <f aca="false">IF(N223="sníž. přenesená",J223,0)</f>
        <v>0</v>
      </c>
      <c r="BI223" s="210" t="n">
        <f aca="false">IF(N223="nulová",J223,0)</f>
        <v>0</v>
      </c>
      <c r="BJ223" s="3" t="s">
        <v>89</v>
      </c>
      <c r="BK223" s="210" t="n">
        <f aca="false">ROUND(I223*H223,2)</f>
        <v>0</v>
      </c>
      <c r="BL223" s="3" t="s">
        <v>149</v>
      </c>
      <c r="BM223" s="209" t="s">
        <v>1130</v>
      </c>
    </row>
    <row r="224" s="218" customFormat="true" ht="12.8" hidden="false" customHeight="false" outlineLevel="0" collapsed="false">
      <c r="B224" s="219"/>
      <c r="C224" s="220"/>
      <c r="D224" s="216" t="s">
        <v>155</v>
      </c>
      <c r="E224" s="220"/>
      <c r="F224" s="222" t="s">
        <v>1129</v>
      </c>
      <c r="G224" s="220"/>
      <c r="H224" s="223" t="n">
        <v>4.16</v>
      </c>
      <c r="I224" s="224"/>
      <c r="J224" s="220"/>
      <c r="K224" s="220"/>
      <c r="L224" s="225"/>
      <c r="M224" s="226"/>
      <c r="N224" s="227"/>
      <c r="O224" s="227"/>
      <c r="P224" s="227"/>
      <c r="Q224" s="227"/>
      <c r="R224" s="227"/>
      <c r="S224" s="227"/>
      <c r="T224" s="228"/>
      <c r="AT224" s="229" t="s">
        <v>155</v>
      </c>
      <c r="AU224" s="229" t="s">
        <v>21</v>
      </c>
      <c r="AV224" s="218" t="s">
        <v>21</v>
      </c>
      <c r="AW224" s="218" t="s">
        <v>4</v>
      </c>
      <c r="AX224" s="218" t="s">
        <v>89</v>
      </c>
      <c r="AY224" s="229" t="s">
        <v>142</v>
      </c>
    </row>
    <row r="225" s="32" customFormat="true" ht="21.75" hidden="false" customHeight="true" outlineLevel="0" collapsed="false">
      <c r="A225" s="25"/>
      <c r="B225" s="26"/>
      <c r="C225" s="198" t="s">
        <v>329</v>
      </c>
      <c r="D225" s="198" t="s">
        <v>144</v>
      </c>
      <c r="E225" s="199" t="s">
        <v>809</v>
      </c>
      <c r="F225" s="200" t="s">
        <v>810</v>
      </c>
      <c r="G225" s="201" t="s">
        <v>147</v>
      </c>
      <c r="H225" s="202" t="n">
        <v>208</v>
      </c>
      <c r="I225" s="203"/>
      <c r="J225" s="204" t="n">
        <f aca="false">ROUND(I225*H225,2)</f>
        <v>0</v>
      </c>
      <c r="K225" s="200" t="s">
        <v>148</v>
      </c>
      <c r="L225" s="31"/>
      <c r="M225" s="205"/>
      <c r="N225" s="206" t="s">
        <v>52</v>
      </c>
      <c r="O225" s="68"/>
      <c r="P225" s="207" t="n">
        <f aca="false">O225*H225</f>
        <v>0</v>
      </c>
      <c r="Q225" s="207" t="n">
        <v>0</v>
      </c>
      <c r="R225" s="207" t="n">
        <f aca="false">Q225*H225</f>
        <v>0</v>
      </c>
      <c r="S225" s="207" t="n">
        <v>0</v>
      </c>
      <c r="T225" s="208" t="n">
        <f aca="false">S225*H225</f>
        <v>0</v>
      </c>
      <c r="U225" s="25"/>
      <c r="V225" s="25"/>
      <c r="W225" s="25"/>
      <c r="X225" s="25"/>
      <c r="Y225" s="25"/>
      <c r="Z225" s="25"/>
      <c r="AA225" s="25"/>
      <c r="AB225" s="25"/>
      <c r="AC225" s="25"/>
      <c r="AD225" s="25"/>
      <c r="AE225" s="25"/>
      <c r="AR225" s="209" t="s">
        <v>149</v>
      </c>
      <c r="AT225" s="209" t="s">
        <v>144</v>
      </c>
      <c r="AU225" s="209" t="s">
        <v>21</v>
      </c>
      <c r="AY225" s="3" t="s">
        <v>142</v>
      </c>
      <c r="BE225" s="210" t="n">
        <f aca="false">IF(N225="základní",J225,0)</f>
        <v>0</v>
      </c>
      <c r="BF225" s="210" t="n">
        <f aca="false">IF(N225="snížená",J225,0)</f>
        <v>0</v>
      </c>
      <c r="BG225" s="210" t="n">
        <f aca="false">IF(N225="zákl. přenesená",J225,0)</f>
        <v>0</v>
      </c>
      <c r="BH225" s="210" t="n">
        <f aca="false">IF(N225="sníž. přenesená",J225,0)</f>
        <v>0</v>
      </c>
      <c r="BI225" s="210" t="n">
        <f aca="false">IF(N225="nulová",J225,0)</f>
        <v>0</v>
      </c>
      <c r="BJ225" s="3" t="s">
        <v>89</v>
      </c>
      <c r="BK225" s="210" t="n">
        <f aca="false">ROUND(I225*H225,2)</f>
        <v>0</v>
      </c>
      <c r="BL225" s="3" t="s">
        <v>149</v>
      </c>
      <c r="BM225" s="209" t="s">
        <v>811</v>
      </c>
    </row>
    <row r="226" s="32" customFormat="true" ht="12.8" hidden="false" customHeight="false" outlineLevel="0" collapsed="false">
      <c r="A226" s="25"/>
      <c r="B226" s="26"/>
      <c r="C226" s="27"/>
      <c r="D226" s="211" t="s">
        <v>151</v>
      </c>
      <c r="E226" s="27"/>
      <c r="F226" s="212" t="s">
        <v>812</v>
      </c>
      <c r="G226" s="27"/>
      <c r="H226" s="27"/>
      <c r="I226" s="213"/>
      <c r="J226" s="27"/>
      <c r="K226" s="27"/>
      <c r="L226" s="31"/>
      <c r="M226" s="214"/>
      <c r="N226" s="215"/>
      <c r="O226" s="68"/>
      <c r="P226" s="68"/>
      <c r="Q226" s="68"/>
      <c r="R226" s="68"/>
      <c r="S226" s="68"/>
      <c r="T226" s="69"/>
      <c r="U226" s="25"/>
      <c r="V226" s="25"/>
      <c r="W226" s="25"/>
      <c r="X226" s="25"/>
      <c r="Y226" s="25"/>
      <c r="Z226" s="25"/>
      <c r="AA226" s="25"/>
      <c r="AB226" s="25"/>
      <c r="AC226" s="25"/>
      <c r="AD226" s="25"/>
      <c r="AE226" s="25"/>
      <c r="AT226" s="3" t="s">
        <v>151</v>
      </c>
      <c r="AU226" s="3" t="s">
        <v>21</v>
      </c>
    </row>
    <row r="227" s="32" customFormat="true" ht="12.8" hidden="false" customHeight="false" outlineLevel="0" collapsed="false">
      <c r="A227" s="25"/>
      <c r="B227" s="26"/>
      <c r="C227" s="27"/>
      <c r="D227" s="216" t="s">
        <v>153</v>
      </c>
      <c r="E227" s="27"/>
      <c r="F227" s="217" t="s">
        <v>294</v>
      </c>
      <c r="G227" s="27"/>
      <c r="H227" s="27"/>
      <c r="I227" s="213"/>
      <c r="J227" s="27"/>
      <c r="K227" s="27"/>
      <c r="L227" s="31"/>
      <c r="M227" s="214"/>
      <c r="N227" s="215"/>
      <c r="O227" s="68"/>
      <c r="P227" s="68"/>
      <c r="Q227" s="68"/>
      <c r="R227" s="68"/>
      <c r="S227" s="68"/>
      <c r="T227" s="69"/>
      <c r="U227" s="25"/>
      <c r="V227" s="25"/>
      <c r="W227" s="25"/>
      <c r="X227" s="25"/>
      <c r="Y227" s="25"/>
      <c r="Z227" s="25"/>
      <c r="AA227" s="25"/>
      <c r="AB227" s="25"/>
      <c r="AC227" s="25"/>
      <c r="AD227" s="25"/>
      <c r="AE227" s="25"/>
      <c r="AT227" s="3" t="s">
        <v>153</v>
      </c>
      <c r="AU227" s="3" t="s">
        <v>21</v>
      </c>
    </row>
    <row r="228" s="218" customFormat="true" ht="12.8" hidden="false" customHeight="false" outlineLevel="0" collapsed="false">
      <c r="B228" s="219"/>
      <c r="C228" s="220"/>
      <c r="D228" s="216" t="s">
        <v>155</v>
      </c>
      <c r="E228" s="221"/>
      <c r="F228" s="222" t="s">
        <v>1126</v>
      </c>
      <c r="G228" s="220"/>
      <c r="H228" s="223" t="n">
        <v>208</v>
      </c>
      <c r="I228" s="224"/>
      <c r="J228" s="220"/>
      <c r="K228" s="220"/>
      <c r="L228" s="225"/>
      <c r="M228" s="226"/>
      <c r="N228" s="227"/>
      <c r="O228" s="227"/>
      <c r="P228" s="227"/>
      <c r="Q228" s="227"/>
      <c r="R228" s="227"/>
      <c r="S228" s="227"/>
      <c r="T228" s="228"/>
      <c r="AT228" s="229" t="s">
        <v>155</v>
      </c>
      <c r="AU228" s="229" t="s">
        <v>21</v>
      </c>
      <c r="AV228" s="218" t="s">
        <v>21</v>
      </c>
      <c r="AW228" s="218" t="s">
        <v>40</v>
      </c>
      <c r="AX228" s="218" t="s">
        <v>81</v>
      </c>
      <c r="AY228" s="229" t="s">
        <v>142</v>
      </c>
    </row>
    <row r="229" s="230" customFormat="true" ht="12.8" hidden="false" customHeight="false" outlineLevel="0" collapsed="false">
      <c r="B229" s="231"/>
      <c r="C229" s="232"/>
      <c r="D229" s="216" t="s">
        <v>155</v>
      </c>
      <c r="E229" s="233"/>
      <c r="F229" s="234" t="s">
        <v>157</v>
      </c>
      <c r="G229" s="232"/>
      <c r="H229" s="233"/>
      <c r="I229" s="235"/>
      <c r="J229" s="232"/>
      <c r="K229" s="232"/>
      <c r="L229" s="236"/>
      <c r="M229" s="237"/>
      <c r="N229" s="238"/>
      <c r="O229" s="238"/>
      <c r="P229" s="238"/>
      <c r="Q229" s="238"/>
      <c r="R229" s="238"/>
      <c r="S229" s="238"/>
      <c r="T229" s="239"/>
      <c r="AT229" s="240" t="s">
        <v>155</v>
      </c>
      <c r="AU229" s="240" t="s">
        <v>21</v>
      </c>
      <c r="AV229" s="230" t="s">
        <v>89</v>
      </c>
      <c r="AW229" s="230" t="s">
        <v>40</v>
      </c>
      <c r="AX229" s="230" t="s">
        <v>81</v>
      </c>
      <c r="AY229" s="240" t="s">
        <v>142</v>
      </c>
    </row>
    <row r="230" s="241" customFormat="true" ht="12.8" hidden="false" customHeight="false" outlineLevel="0" collapsed="false">
      <c r="B230" s="242"/>
      <c r="C230" s="243"/>
      <c r="D230" s="216" t="s">
        <v>155</v>
      </c>
      <c r="E230" s="244"/>
      <c r="F230" s="245" t="s">
        <v>158</v>
      </c>
      <c r="G230" s="243"/>
      <c r="H230" s="246" t="n">
        <v>208</v>
      </c>
      <c r="I230" s="247"/>
      <c r="J230" s="243"/>
      <c r="K230" s="243"/>
      <c r="L230" s="248"/>
      <c r="M230" s="249"/>
      <c r="N230" s="250"/>
      <c r="O230" s="250"/>
      <c r="P230" s="250"/>
      <c r="Q230" s="250"/>
      <c r="R230" s="250"/>
      <c r="S230" s="250"/>
      <c r="T230" s="251"/>
      <c r="AT230" s="252" t="s">
        <v>155</v>
      </c>
      <c r="AU230" s="252" t="s">
        <v>21</v>
      </c>
      <c r="AV230" s="241" t="s">
        <v>149</v>
      </c>
      <c r="AW230" s="241" t="s">
        <v>40</v>
      </c>
      <c r="AX230" s="241" t="s">
        <v>89</v>
      </c>
      <c r="AY230" s="252" t="s">
        <v>142</v>
      </c>
    </row>
    <row r="231" s="32" customFormat="true" ht="21.75" hidden="false" customHeight="true" outlineLevel="0" collapsed="false">
      <c r="A231" s="25"/>
      <c r="B231" s="26"/>
      <c r="C231" s="198" t="s">
        <v>336</v>
      </c>
      <c r="D231" s="198" t="s">
        <v>144</v>
      </c>
      <c r="E231" s="199" t="s">
        <v>290</v>
      </c>
      <c r="F231" s="200" t="s">
        <v>291</v>
      </c>
      <c r="G231" s="201" t="s">
        <v>147</v>
      </c>
      <c r="H231" s="202" t="n">
        <v>470</v>
      </c>
      <c r="I231" s="203"/>
      <c r="J231" s="204" t="n">
        <f aca="false">ROUND(I231*H231,2)</f>
        <v>0</v>
      </c>
      <c r="K231" s="200" t="s">
        <v>148</v>
      </c>
      <c r="L231" s="31"/>
      <c r="M231" s="205"/>
      <c r="N231" s="206" t="s">
        <v>52</v>
      </c>
      <c r="O231" s="68"/>
      <c r="P231" s="207" t="n">
        <f aca="false">O231*H231</f>
        <v>0</v>
      </c>
      <c r="Q231" s="207" t="n">
        <v>0</v>
      </c>
      <c r="R231" s="207" t="n">
        <f aca="false">Q231*H231</f>
        <v>0</v>
      </c>
      <c r="S231" s="207" t="n">
        <v>0</v>
      </c>
      <c r="T231" s="208" t="n">
        <f aca="false">S231*H231</f>
        <v>0</v>
      </c>
      <c r="U231" s="25"/>
      <c r="V231" s="25"/>
      <c r="W231" s="25"/>
      <c r="X231" s="25"/>
      <c r="Y231" s="25"/>
      <c r="Z231" s="25"/>
      <c r="AA231" s="25"/>
      <c r="AB231" s="25"/>
      <c r="AC231" s="25"/>
      <c r="AD231" s="25"/>
      <c r="AE231" s="25"/>
      <c r="AR231" s="209" t="s">
        <v>149</v>
      </c>
      <c r="AT231" s="209" t="s">
        <v>144</v>
      </c>
      <c r="AU231" s="209" t="s">
        <v>21</v>
      </c>
      <c r="AY231" s="3" t="s">
        <v>142</v>
      </c>
      <c r="BE231" s="210" t="n">
        <f aca="false">IF(N231="základní",J231,0)</f>
        <v>0</v>
      </c>
      <c r="BF231" s="210" t="n">
        <f aca="false">IF(N231="snížená",J231,0)</f>
        <v>0</v>
      </c>
      <c r="BG231" s="210" t="n">
        <f aca="false">IF(N231="zákl. přenesená",J231,0)</f>
        <v>0</v>
      </c>
      <c r="BH231" s="210" t="n">
        <f aca="false">IF(N231="sníž. přenesená",J231,0)</f>
        <v>0</v>
      </c>
      <c r="BI231" s="210" t="n">
        <f aca="false">IF(N231="nulová",J231,0)</f>
        <v>0</v>
      </c>
      <c r="BJ231" s="3" t="s">
        <v>89</v>
      </c>
      <c r="BK231" s="210" t="n">
        <f aca="false">ROUND(I231*H231,2)</f>
        <v>0</v>
      </c>
      <c r="BL231" s="3" t="s">
        <v>149</v>
      </c>
      <c r="BM231" s="209" t="s">
        <v>292</v>
      </c>
    </row>
    <row r="232" s="32" customFormat="true" ht="12.8" hidden="false" customHeight="false" outlineLevel="0" collapsed="false">
      <c r="A232" s="25"/>
      <c r="B232" s="26"/>
      <c r="C232" s="27"/>
      <c r="D232" s="211" t="s">
        <v>151</v>
      </c>
      <c r="E232" s="27"/>
      <c r="F232" s="212" t="s">
        <v>293</v>
      </c>
      <c r="G232" s="27"/>
      <c r="H232" s="27"/>
      <c r="I232" s="213"/>
      <c r="J232" s="27"/>
      <c r="K232" s="27"/>
      <c r="L232" s="31"/>
      <c r="M232" s="214"/>
      <c r="N232" s="215"/>
      <c r="O232" s="68"/>
      <c r="P232" s="68"/>
      <c r="Q232" s="68"/>
      <c r="R232" s="68"/>
      <c r="S232" s="68"/>
      <c r="T232" s="69"/>
      <c r="U232" s="25"/>
      <c r="V232" s="25"/>
      <c r="W232" s="25"/>
      <c r="X232" s="25"/>
      <c r="Y232" s="25"/>
      <c r="Z232" s="25"/>
      <c r="AA232" s="25"/>
      <c r="AB232" s="25"/>
      <c r="AC232" s="25"/>
      <c r="AD232" s="25"/>
      <c r="AE232" s="25"/>
      <c r="AT232" s="3" t="s">
        <v>151</v>
      </c>
      <c r="AU232" s="3" t="s">
        <v>21</v>
      </c>
    </row>
    <row r="233" s="32" customFormat="true" ht="12.8" hidden="false" customHeight="false" outlineLevel="0" collapsed="false">
      <c r="A233" s="25"/>
      <c r="B233" s="26"/>
      <c r="C233" s="27"/>
      <c r="D233" s="216" t="s">
        <v>153</v>
      </c>
      <c r="E233" s="27"/>
      <c r="F233" s="217" t="s">
        <v>294</v>
      </c>
      <c r="G233" s="27"/>
      <c r="H233" s="27"/>
      <c r="I233" s="213"/>
      <c r="J233" s="27"/>
      <c r="K233" s="27"/>
      <c r="L233" s="31"/>
      <c r="M233" s="214"/>
      <c r="N233" s="215"/>
      <c r="O233" s="68"/>
      <c r="P233" s="68"/>
      <c r="Q233" s="68"/>
      <c r="R233" s="68"/>
      <c r="S233" s="68"/>
      <c r="T233" s="69"/>
      <c r="U233" s="25"/>
      <c r="V233" s="25"/>
      <c r="W233" s="25"/>
      <c r="X233" s="25"/>
      <c r="Y233" s="25"/>
      <c r="Z233" s="25"/>
      <c r="AA233" s="25"/>
      <c r="AB233" s="25"/>
      <c r="AC233" s="25"/>
      <c r="AD233" s="25"/>
      <c r="AE233" s="25"/>
      <c r="AT233" s="3" t="s">
        <v>153</v>
      </c>
      <c r="AU233" s="3" t="s">
        <v>21</v>
      </c>
    </row>
    <row r="234" s="218" customFormat="true" ht="12.8" hidden="false" customHeight="false" outlineLevel="0" collapsed="false">
      <c r="B234" s="219"/>
      <c r="C234" s="220"/>
      <c r="D234" s="216" t="s">
        <v>155</v>
      </c>
      <c r="E234" s="221"/>
      <c r="F234" s="222" t="s">
        <v>1131</v>
      </c>
      <c r="G234" s="220"/>
      <c r="H234" s="223" t="n">
        <v>470</v>
      </c>
      <c r="I234" s="224"/>
      <c r="J234" s="220"/>
      <c r="K234" s="220"/>
      <c r="L234" s="225"/>
      <c r="M234" s="226"/>
      <c r="N234" s="227"/>
      <c r="O234" s="227"/>
      <c r="P234" s="227"/>
      <c r="Q234" s="227"/>
      <c r="R234" s="227"/>
      <c r="S234" s="227"/>
      <c r="T234" s="228"/>
      <c r="AT234" s="229" t="s">
        <v>155</v>
      </c>
      <c r="AU234" s="229" t="s">
        <v>21</v>
      </c>
      <c r="AV234" s="218" t="s">
        <v>21</v>
      </c>
      <c r="AW234" s="218" t="s">
        <v>40</v>
      </c>
      <c r="AX234" s="218" t="s">
        <v>81</v>
      </c>
      <c r="AY234" s="229" t="s">
        <v>142</v>
      </c>
    </row>
    <row r="235" s="230" customFormat="true" ht="12.8" hidden="false" customHeight="false" outlineLevel="0" collapsed="false">
      <c r="B235" s="231"/>
      <c r="C235" s="232"/>
      <c r="D235" s="216" t="s">
        <v>155</v>
      </c>
      <c r="E235" s="233"/>
      <c r="F235" s="234" t="s">
        <v>157</v>
      </c>
      <c r="G235" s="232"/>
      <c r="H235" s="233"/>
      <c r="I235" s="235"/>
      <c r="J235" s="232"/>
      <c r="K235" s="232"/>
      <c r="L235" s="236"/>
      <c r="M235" s="237"/>
      <c r="N235" s="238"/>
      <c r="O235" s="238"/>
      <c r="P235" s="238"/>
      <c r="Q235" s="238"/>
      <c r="R235" s="238"/>
      <c r="S235" s="238"/>
      <c r="T235" s="239"/>
      <c r="AT235" s="240" t="s">
        <v>155</v>
      </c>
      <c r="AU235" s="240" t="s">
        <v>21</v>
      </c>
      <c r="AV235" s="230" t="s">
        <v>89</v>
      </c>
      <c r="AW235" s="230" t="s">
        <v>40</v>
      </c>
      <c r="AX235" s="230" t="s">
        <v>81</v>
      </c>
      <c r="AY235" s="240" t="s">
        <v>142</v>
      </c>
    </row>
    <row r="236" s="241" customFormat="true" ht="12.8" hidden="false" customHeight="false" outlineLevel="0" collapsed="false">
      <c r="B236" s="242"/>
      <c r="C236" s="243"/>
      <c r="D236" s="216" t="s">
        <v>155</v>
      </c>
      <c r="E236" s="244"/>
      <c r="F236" s="245" t="s">
        <v>158</v>
      </c>
      <c r="G236" s="243"/>
      <c r="H236" s="246" t="n">
        <v>470</v>
      </c>
      <c r="I236" s="247"/>
      <c r="J236" s="243"/>
      <c r="K236" s="243"/>
      <c r="L236" s="248"/>
      <c r="M236" s="249"/>
      <c r="N236" s="250"/>
      <c r="O236" s="250"/>
      <c r="P236" s="250"/>
      <c r="Q236" s="250"/>
      <c r="R236" s="250"/>
      <c r="S236" s="250"/>
      <c r="T236" s="251"/>
      <c r="AT236" s="252" t="s">
        <v>155</v>
      </c>
      <c r="AU236" s="252" t="s">
        <v>21</v>
      </c>
      <c r="AV236" s="241" t="s">
        <v>149</v>
      </c>
      <c r="AW236" s="241" t="s">
        <v>40</v>
      </c>
      <c r="AX236" s="241" t="s">
        <v>89</v>
      </c>
      <c r="AY236" s="252" t="s">
        <v>142</v>
      </c>
    </row>
    <row r="237" s="181" customFormat="true" ht="22.8" hidden="false" customHeight="true" outlineLevel="0" collapsed="false">
      <c r="B237" s="182"/>
      <c r="C237" s="183"/>
      <c r="D237" s="184" t="s">
        <v>80</v>
      </c>
      <c r="E237" s="196" t="s">
        <v>180</v>
      </c>
      <c r="F237" s="196" t="s">
        <v>328</v>
      </c>
      <c r="G237" s="183"/>
      <c r="H237" s="183"/>
      <c r="I237" s="186"/>
      <c r="J237" s="197" t="n">
        <f aca="false">BK237</f>
        <v>0</v>
      </c>
      <c r="K237" s="183"/>
      <c r="L237" s="188"/>
      <c r="M237" s="189"/>
      <c r="N237" s="190"/>
      <c r="O237" s="190"/>
      <c r="P237" s="191" t="n">
        <f aca="false">SUM(P238:P378)</f>
        <v>0</v>
      </c>
      <c r="Q237" s="190"/>
      <c r="R237" s="191" t="n">
        <f aca="false">SUM(R238:R378)</f>
        <v>107.7749566</v>
      </c>
      <c r="S237" s="190"/>
      <c r="T237" s="192" t="n">
        <f aca="false">SUM(T238:T378)</f>
        <v>0</v>
      </c>
      <c r="AR237" s="193" t="s">
        <v>89</v>
      </c>
      <c r="AT237" s="194" t="s">
        <v>80</v>
      </c>
      <c r="AU237" s="194" t="s">
        <v>89</v>
      </c>
      <c r="AY237" s="193" t="s">
        <v>142</v>
      </c>
      <c r="BK237" s="195" t="n">
        <f aca="false">SUM(BK238:BK378)</f>
        <v>0</v>
      </c>
    </row>
    <row r="238" s="32" customFormat="true" ht="24.15" hidden="false" customHeight="true" outlineLevel="0" collapsed="false">
      <c r="A238" s="25"/>
      <c r="B238" s="26"/>
      <c r="C238" s="198" t="s">
        <v>156</v>
      </c>
      <c r="D238" s="198" t="s">
        <v>144</v>
      </c>
      <c r="E238" s="199" t="s">
        <v>1132</v>
      </c>
      <c r="F238" s="200" t="s">
        <v>1133</v>
      </c>
      <c r="G238" s="201" t="s">
        <v>147</v>
      </c>
      <c r="H238" s="202" t="n">
        <v>71</v>
      </c>
      <c r="I238" s="203"/>
      <c r="J238" s="204" t="n">
        <f aca="false">ROUND(I238*H238,2)</f>
        <v>0</v>
      </c>
      <c r="K238" s="200"/>
      <c r="L238" s="31"/>
      <c r="M238" s="205"/>
      <c r="N238" s="206" t="s">
        <v>52</v>
      </c>
      <c r="O238" s="68"/>
      <c r="P238" s="207" t="n">
        <f aca="false">O238*H238</f>
        <v>0</v>
      </c>
      <c r="Q238" s="207" t="n">
        <v>0</v>
      </c>
      <c r="R238" s="207" t="n">
        <f aca="false">Q238*H238</f>
        <v>0</v>
      </c>
      <c r="S238" s="207" t="n">
        <v>0</v>
      </c>
      <c r="T238" s="208" t="n">
        <f aca="false">S238*H238</f>
        <v>0</v>
      </c>
      <c r="U238" s="25"/>
      <c r="V238" s="25"/>
      <c r="W238" s="25"/>
      <c r="X238" s="25"/>
      <c r="Y238" s="25"/>
      <c r="Z238" s="25"/>
      <c r="AA238" s="25"/>
      <c r="AB238" s="25"/>
      <c r="AC238" s="25"/>
      <c r="AD238" s="25"/>
      <c r="AE238" s="25"/>
      <c r="AR238" s="209" t="s">
        <v>149</v>
      </c>
      <c r="AT238" s="209" t="s">
        <v>144</v>
      </c>
      <c r="AU238" s="209" t="s">
        <v>21</v>
      </c>
      <c r="AY238" s="3" t="s">
        <v>142</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9</v>
      </c>
      <c r="BK238" s="210" t="n">
        <f aca="false">ROUND(I238*H238,2)</f>
        <v>0</v>
      </c>
      <c r="BL238" s="3" t="s">
        <v>149</v>
      </c>
      <c r="BM238" s="209" t="s">
        <v>1134</v>
      </c>
    </row>
    <row r="239" s="218" customFormat="true" ht="12.8" hidden="false" customHeight="false" outlineLevel="0" collapsed="false">
      <c r="B239" s="219"/>
      <c r="C239" s="220"/>
      <c r="D239" s="216" t="s">
        <v>155</v>
      </c>
      <c r="E239" s="221"/>
      <c r="F239" s="222" t="s">
        <v>587</v>
      </c>
      <c r="G239" s="220"/>
      <c r="H239" s="223" t="n">
        <v>71</v>
      </c>
      <c r="I239" s="224"/>
      <c r="J239" s="220"/>
      <c r="K239" s="220"/>
      <c r="L239" s="225"/>
      <c r="M239" s="226"/>
      <c r="N239" s="227"/>
      <c r="O239" s="227"/>
      <c r="P239" s="227"/>
      <c r="Q239" s="227"/>
      <c r="R239" s="227"/>
      <c r="S239" s="227"/>
      <c r="T239" s="228"/>
      <c r="AT239" s="229" t="s">
        <v>155</v>
      </c>
      <c r="AU239" s="229" t="s">
        <v>21</v>
      </c>
      <c r="AV239" s="218" t="s">
        <v>21</v>
      </c>
      <c r="AW239" s="218" t="s">
        <v>40</v>
      </c>
      <c r="AX239" s="218" t="s">
        <v>81</v>
      </c>
      <c r="AY239" s="229" t="s">
        <v>142</v>
      </c>
    </row>
    <row r="240" s="230" customFormat="true" ht="12.8" hidden="false" customHeight="false" outlineLevel="0" collapsed="false">
      <c r="B240" s="231"/>
      <c r="C240" s="232"/>
      <c r="D240" s="216" t="s">
        <v>155</v>
      </c>
      <c r="E240" s="233"/>
      <c r="F240" s="234" t="s">
        <v>157</v>
      </c>
      <c r="G240" s="232"/>
      <c r="H240" s="233"/>
      <c r="I240" s="235"/>
      <c r="J240" s="232"/>
      <c r="K240" s="232"/>
      <c r="L240" s="236"/>
      <c r="M240" s="237"/>
      <c r="N240" s="238"/>
      <c r="O240" s="238"/>
      <c r="P240" s="238"/>
      <c r="Q240" s="238"/>
      <c r="R240" s="238"/>
      <c r="S240" s="238"/>
      <c r="T240" s="239"/>
      <c r="AT240" s="240" t="s">
        <v>155</v>
      </c>
      <c r="AU240" s="240" t="s">
        <v>21</v>
      </c>
      <c r="AV240" s="230" t="s">
        <v>89</v>
      </c>
      <c r="AW240" s="230" t="s">
        <v>40</v>
      </c>
      <c r="AX240" s="230" t="s">
        <v>81</v>
      </c>
      <c r="AY240" s="240" t="s">
        <v>142</v>
      </c>
    </row>
    <row r="241" s="241" customFormat="true" ht="12.8" hidden="false" customHeight="false" outlineLevel="0" collapsed="false">
      <c r="B241" s="242"/>
      <c r="C241" s="243"/>
      <c r="D241" s="216" t="s">
        <v>155</v>
      </c>
      <c r="E241" s="244"/>
      <c r="F241" s="245" t="s">
        <v>158</v>
      </c>
      <c r="G241" s="243"/>
      <c r="H241" s="246" t="n">
        <v>71</v>
      </c>
      <c r="I241" s="247"/>
      <c r="J241" s="243"/>
      <c r="K241" s="243"/>
      <c r="L241" s="248"/>
      <c r="M241" s="249"/>
      <c r="N241" s="250"/>
      <c r="O241" s="250"/>
      <c r="P241" s="250"/>
      <c r="Q241" s="250"/>
      <c r="R241" s="250"/>
      <c r="S241" s="250"/>
      <c r="T241" s="251"/>
      <c r="AT241" s="252" t="s">
        <v>155</v>
      </c>
      <c r="AU241" s="252" t="s">
        <v>21</v>
      </c>
      <c r="AV241" s="241" t="s">
        <v>149</v>
      </c>
      <c r="AW241" s="241" t="s">
        <v>40</v>
      </c>
      <c r="AX241" s="241" t="s">
        <v>89</v>
      </c>
      <c r="AY241" s="252" t="s">
        <v>142</v>
      </c>
    </row>
    <row r="242" s="32" customFormat="true" ht="16.5" hidden="false" customHeight="true" outlineLevel="0" collapsed="false">
      <c r="A242" s="25"/>
      <c r="B242" s="26"/>
      <c r="C242" s="198" t="s">
        <v>350</v>
      </c>
      <c r="D242" s="198" t="s">
        <v>144</v>
      </c>
      <c r="E242" s="199" t="s">
        <v>813</v>
      </c>
      <c r="F242" s="200" t="s">
        <v>814</v>
      </c>
      <c r="G242" s="201" t="s">
        <v>147</v>
      </c>
      <c r="H242" s="202" t="n">
        <v>10</v>
      </c>
      <c r="I242" s="203"/>
      <c r="J242" s="204" t="n">
        <f aca="false">ROUND(I242*H242,2)</f>
        <v>0</v>
      </c>
      <c r="K242" s="200" t="s">
        <v>148</v>
      </c>
      <c r="L242" s="31"/>
      <c r="M242" s="205"/>
      <c r="N242" s="206" t="s">
        <v>52</v>
      </c>
      <c r="O242" s="68"/>
      <c r="P242" s="207" t="n">
        <f aca="false">O242*H242</f>
        <v>0</v>
      </c>
      <c r="Q242" s="207" t="n">
        <v>0</v>
      </c>
      <c r="R242" s="207" t="n">
        <f aca="false">Q242*H242</f>
        <v>0</v>
      </c>
      <c r="S242" s="207" t="n">
        <v>0</v>
      </c>
      <c r="T242" s="208" t="n">
        <f aca="false">S242*H242</f>
        <v>0</v>
      </c>
      <c r="U242" s="25"/>
      <c r="V242" s="25"/>
      <c r="W242" s="25"/>
      <c r="X242" s="25"/>
      <c r="Y242" s="25"/>
      <c r="Z242" s="25"/>
      <c r="AA242" s="25"/>
      <c r="AB242" s="25"/>
      <c r="AC242" s="25"/>
      <c r="AD242" s="25"/>
      <c r="AE242" s="25"/>
      <c r="AR242" s="209" t="s">
        <v>149</v>
      </c>
      <c r="AT242" s="209" t="s">
        <v>144</v>
      </c>
      <c r="AU242" s="209" t="s">
        <v>21</v>
      </c>
      <c r="AY242" s="3" t="s">
        <v>142</v>
      </c>
      <c r="BE242" s="210" t="n">
        <f aca="false">IF(N242="základní",J242,0)</f>
        <v>0</v>
      </c>
      <c r="BF242" s="210" t="n">
        <f aca="false">IF(N242="snížená",J242,0)</f>
        <v>0</v>
      </c>
      <c r="BG242" s="210" t="n">
        <f aca="false">IF(N242="zákl. přenesená",J242,0)</f>
        <v>0</v>
      </c>
      <c r="BH242" s="210" t="n">
        <f aca="false">IF(N242="sníž. přenesená",J242,0)</f>
        <v>0</v>
      </c>
      <c r="BI242" s="210" t="n">
        <f aca="false">IF(N242="nulová",J242,0)</f>
        <v>0</v>
      </c>
      <c r="BJ242" s="3" t="s">
        <v>89</v>
      </c>
      <c r="BK242" s="210" t="n">
        <f aca="false">ROUND(I242*H242,2)</f>
        <v>0</v>
      </c>
      <c r="BL242" s="3" t="s">
        <v>149</v>
      </c>
      <c r="BM242" s="209" t="s">
        <v>815</v>
      </c>
    </row>
    <row r="243" s="32" customFormat="true" ht="12.8" hidden="false" customHeight="false" outlineLevel="0" collapsed="false">
      <c r="A243" s="25"/>
      <c r="B243" s="26"/>
      <c r="C243" s="27"/>
      <c r="D243" s="211" t="s">
        <v>151</v>
      </c>
      <c r="E243" s="27"/>
      <c r="F243" s="212" t="s">
        <v>816</v>
      </c>
      <c r="G243" s="27"/>
      <c r="H243" s="27"/>
      <c r="I243" s="213"/>
      <c r="J243" s="27"/>
      <c r="K243" s="27"/>
      <c r="L243" s="31"/>
      <c r="M243" s="214"/>
      <c r="N243" s="215"/>
      <c r="O243" s="68"/>
      <c r="P243" s="68"/>
      <c r="Q243" s="68"/>
      <c r="R243" s="68"/>
      <c r="S243" s="68"/>
      <c r="T243" s="69"/>
      <c r="U243" s="25"/>
      <c r="V243" s="25"/>
      <c r="W243" s="25"/>
      <c r="X243" s="25"/>
      <c r="Y243" s="25"/>
      <c r="Z243" s="25"/>
      <c r="AA243" s="25"/>
      <c r="AB243" s="25"/>
      <c r="AC243" s="25"/>
      <c r="AD243" s="25"/>
      <c r="AE243" s="25"/>
      <c r="AT243" s="3" t="s">
        <v>151</v>
      </c>
      <c r="AU243" s="3" t="s">
        <v>21</v>
      </c>
    </row>
    <row r="244" s="218" customFormat="true" ht="12.8" hidden="false" customHeight="false" outlineLevel="0" collapsed="false">
      <c r="B244" s="219"/>
      <c r="C244" s="220"/>
      <c r="D244" s="216" t="s">
        <v>155</v>
      </c>
      <c r="E244" s="221"/>
      <c r="F244" s="222" t="s">
        <v>221</v>
      </c>
      <c r="G244" s="220"/>
      <c r="H244" s="223" t="n">
        <v>10</v>
      </c>
      <c r="I244" s="224"/>
      <c r="J244" s="220"/>
      <c r="K244" s="220"/>
      <c r="L244" s="225"/>
      <c r="M244" s="226"/>
      <c r="N244" s="227"/>
      <c r="O244" s="227"/>
      <c r="P244" s="227"/>
      <c r="Q244" s="227"/>
      <c r="R244" s="227"/>
      <c r="S244" s="227"/>
      <c r="T244" s="228"/>
      <c r="AT244" s="229" t="s">
        <v>155</v>
      </c>
      <c r="AU244" s="229" t="s">
        <v>21</v>
      </c>
      <c r="AV244" s="218" t="s">
        <v>21</v>
      </c>
      <c r="AW244" s="218" t="s">
        <v>40</v>
      </c>
      <c r="AX244" s="218" t="s">
        <v>81</v>
      </c>
      <c r="AY244" s="229" t="s">
        <v>142</v>
      </c>
    </row>
    <row r="245" s="230" customFormat="true" ht="12.8" hidden="false" customHeight="false" outlineLevel="0" collapsed="false">
      <c r="B245" s="231"/>
      <c r="C245" s="232"/>
      <c r="D245" s="216" t="s">
        <v>155</v>
      </c>
      <c r="E245" s="233"/>
      <c r="F245" s="234" t="s">
        <v>1135</v>
      </c>
      <c r="G245" s="232"/>
      <c r="H245" s="233"/>
      <c r="I245" s="235"/>
      <c r="J245" s="232"/>
      <c r="K245" s="232"/>
      <c r="L245" s="236"/>
      <c r="M245" s="237"/>
      <c r="N245" s="238"/>
      <c r="O245" s="238"/>
      <c r="P245" s="238"/>
      <c r="Q245" s="238"/>
      <c r="R245" s="238"/>
      <c r="S245" s="238"/>
      <c r="T245" s="239"/>
      <c r="AT245" s="240" t="s">
        <v>155</v>
      </c>
      <c r="AU245" s="240" t="s">
        <v>21</v>
      </c>
      <c r="AV245" s="230" t="s">
        <v>89</v>
      </c>
      <c r="AW245" s="230" t="s">
        <v>40</v>
      </c>
      <c r="AX245" s="230" t="s">
        <v>81</v>
      </c>
      <c r="AY245" s="240" t="s">
        <v>142</v>
      </c>
    </row>
    <row r="246" s="241" customFormat="true" ht="12.8" hidden="false" customHeight="false" outlineLevel="0" collapsed="false">
      <c r="B246" s="242"/>
      <c r="C246" s="243"/>
      <c r="D246" s="216" t="s">
        <v>155</v>
      </c>
      <c r="E246" s="244"/>
      <c r="F246" s="245" t="s">
        <v>158</v>
      </c>
      <c r="G246" s="243"/>
      <c r="H246" s="246" t="n">
        <v>10</v>
      </c>
      <c r="I246" s="247"/>
      <c r="J246" s="243"/>
      <c r="K246" s="243"/>
      <c r="L246" s="248"/>
      <c r="M246" s="249"/>
      <c r="N246" s="250"/>
      <c r="O246" s="250"/>
      <c r="P246" s="250"/>
      <c r="Q246" s="250"/>
      <c r="R246" s="250"/>
      <c r="S246" s="250"/>
      <c r="T246" s="251"/>
      <c r="AT246" s="252" t="s">
        <v>155</v>
      </c>
      <c r="AU246" s="252" t="s">
        <v>21</v>
      </c>
      <c r="AV246" s="241" t="s">
        <v>149</v>
      </c>
      <c r="AW246" s="241" t="s">
        <v>40</v>
      </c>
      <c r="AX246" s="241" t="s">
        <v>89</v>
      </c>
      <c r="AY246" s="252" t="s">
        <v>142</v>
      </c>
    </row>
    <row r="247" s="32" customFormat="true" ht="16.5" hidden="false" customHeight="true" outlineLevel="0" collapsed="false">
      <c r="A247" s="25"/>
      <c r="B247" s="26"/>
      <c r="C247" s="198" t="s">
        <v>358</v>
      </c>
      <c r="D247" s="198" t="s">
        <v>144</v>
      </c>
      <c r="E247" s="199" t="s">
        <v>818</v>
      </c>
      <c r="F247" s="200" t="s">
        <v>819</v>
      </c>
      <c r="G247" s="201" t="s">
        <v>147</v>
      </c>
      <c r="H247" s="202" t="n">
        <v>402</v>
      </c>
      <c r="I247" s="203"/>
      <c r="J247" s="204" t="n">
        <f aca="false">ROUND(I247*H247,2)</f>
        <v>0</v>
      </c>
      <c r="K247" s="200" t="s">
        <v>148</v>
      </c>
      <c r="L247" s="31"/>
      <c r="M247" s="205"/>
      <c r="N247" s="206" t="s">
        <v>52</v>
      </c>
      <c r="O247" s="68"/>
      <c r="P247" s="207" t="n">
        <f aca="false">O247*H247</f>
        <v>0</v>
      </c>
      <c r="Q247" s="207" t="n">
        <v>0</v>
      </c>
      <c r="R247" s="207" t="n">
        <f aca="false">Q247*H247</f>
        <v>0</v>
      </c>
      <c r="S247" s="207" t="n">
        <v>0</v>
      </c>
      <c r="T247" s="208" t="n">
        <f aca="false">S247*H247</f>
        <v>0</v>
      </c>
      <c r="U247" s="25"/>
      <c r="V247" s="25"/>
      <c r="W247" s="25"/>
      <c r="X247" s="25"/>
      <c r="Y247" s="25"/>
      <c r="Z247" s="25"/>
      <c r="AA247" s="25"/>
      <c r="AB247" s="25"/>
      <c r="AC247" s="25"/>
      <c r="AD247" s="25"/>
      <c r="AE247" s="25"/>
      <c r="AR247" s="209" t="s">
        <v>149</v>
      </c>
      <c r="AT247" s="209" t="s">
        <v>144</v>
      </c>
      <c r="AU247" s="209" t="s">
        <v>21</v>
      </c>
      <c r="AY247" s="3" t="s">
        <v>142</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89</v>
      </c>
      <c r="BK247" s="210" t="n">
        <f aca="false">ROUND(I247*H247,2)</f>
        <v>0</v>
      </c>
      <c r="BL247" s="3" t="s">
        <v>149</v>
      </c>
      <c r="BM247" s="209" t="s">
        <v>820</v>
      </c>
    </row>
    <row r="248" s="32" customFormat="true" ht="12.8" hidden="false" customHeight="false" outlineLevel="0" collapsed="false">
      <c r="A248" s="25"/>
      <c r="B248" s="26"/>
      <c r="C248" s="27"/>
      <c r="D248" s="211" t="s">
        <v>151</v>
      </c>
      <c r="E248" s="27"/>
      <c r="F248" s="212" t="s">
        <v>821</v>
      </c>
      <c r="G248" s="27"/>
      <c r="H248" s="27"/>
      <c r="I248" s="213"/>
      <c r="J248" s="27"/>
      <c r="K248" s="27"/>
      <c r="L248" s="31"/>
      <c r="M248" s="214"/>
      <c r="N248" s="215"/>
      <c r="O248" s="68"/>
      <c r="P248" s="68"/>
      <c r="Q248" s="68"/>
      <c r="R248" s="68"/>
      <c r="S248" s="68"/>
      <c r="T248" s="69"/>
      <c r="U248" s="25"/>
      <c r="V248" s="25"/>
      <c r="W248" s="25"/>
      <c r="X248" s="25"/>
      <c r="Y248" s="25"/>
      <c r="Z248" s="25"/>
      <c r="AA248" s="25"/>
      <c r="AB248" s="25"/>
      <c r="AC248" s="25"/>
      <c r="AD248" s="25"/>
      <c r="AE248" s="25"/>
      <c r="AT248" s="3" t="s">
        <v>151</v>
      </c>
      <c r="AU248" s="3" t="s">
        <v>21</v>
      </c>
    </row>
    <row r="249" s="218" customFormat="true" ht="12.8" hidden="false" customHeight="false" outlineLevel="0" collapsed="false">
      <c r="B249" s="219"/>
      <c r="C249" s="220"/>
      <c r="D249" s="216" t="s">
        <v>155</v>
      </c>
      <c r="E249" s="221"/>
      <c r="F249" s="222" t="s">
        <v>1136</v>
      </c>
      <c r="G249" s="220"/>
      <c r="H249" s="223" t="n">
        <v>402</v>
      </c>
      <c r="I249" s="224"/>
      <c r="J249" s="220"/>
      <c r="K249" s="220"/>
      <c r="L249" s="225"/>
      <c r="M249" s="226"/>
      <c r="N249" s="227"/>
      <c r="O249" s="227"/>
      <c r="P249" s="227"/>
      <c r="Q249" s="227"/>
      <c r="R249" s="227"/>
      <c r="S249" s="227"/>
      <c r="T249" s="228"/>
      <c r="AT249" s="229" t="s">
        <v>155</v>
      </c>
      <c r="AU249" s="229" t="s">
        <v>21</v>
      </c>
      <c r="AV249" s="218" t="s">
        <v>21</v>
      </c>
      <c r="AW249" s="218" t="s">
        <v>40</v>
      </c>
      <c r="AX249" s="218" t="s">
        <v>81</v>
      </c>
      <c r="AY249" s="229" t="s">
        <v>142</v>
      </c>
    </row>
    <row r="250" s="230" customFormat="true" ht="12.8" hidden="false" customHeight="false" outlineLevel="0" collapsed="false">
      <c r="B250" s="231"/>
      <c r="C250" s="232"/>
      <c r="D250" s="216" t="s">
        <v>155</v>
      </c>
      <c r="E250" s="233"/>
      <c r="F250" s="234" t="s">
        <v>822</v>
      </c>
      <c r="G250" s="232"/>
      <c r="H250" s="233"/>
      <c r="I250" s="235"/>
      <c r="J250" s="232"/>
      <c r="K250" s="232"/>
      <c r="L250" s="236"/>
      <c r="M250" s="237"/>
      <c r="N250" s="238"/>
      <c r="O250" s="238"/>
      <c r="P250" s="238"/>
      <c r="Q250" s="238"/>
      <c r="R250" s="238"/>
      <c r="S250" s="238"/>
      <c r="T250" s="239"/>
      <c r="AT250" s="240" t="s">
        <v>155</v>
      </c>
      <c r="AU250" s="240" t="s">
        <v>21</v>
      </c>
      <c r="AV250" s="230" t="s">
        <v>89</v>
      </c>
      <c r="AW250" s="230" t="s">
        <v>40</v>
      </c>
      <c r="AX250" s="230" t="s">
        <v>81</v>
      </c>
      <c r="AY250" s="240" t="s">
        <v>142</v>
      </c>
    </row>
    <row r="251" s="241" customFormat="true" ht="12.8" hidden="false" customHeight="false" outlineLevel="0" collapsed="false">
      <c r="B251" s="242"/>
      <c r="C251" s="243"/>
      <c r="D251" s="216" t="s">
        <v>155</v>
      </c>
      <c r="E251" s="244"/>
      <c r="F251" s="245" t="s">
        <v>158</v>
      </c>
      <c r="G251" s="243"/>
      <c r="H251" s="246" t="n">
        <v>402</v>
      </c>
      <c r="I251" s="247"/>
      <c r="J251" s="243"/>
      <c r="K251" s="243"/>
      <c r="L251" s="248"/>
      <c r="M251" s="249"/>
      <c r="N251" s="250"/>
      <c r="O251" s="250"/>
      <c r="P251" s="250"/>
      <c r="Q251" s="250"/>
      <c r="R251" s="250"/>
      <c r="S251" s="250"/>
      <c r="T251" s="251"/>
      <c r="AT251" s="252" t="s">
        <v>155</v>
      </c>
      <c r="AU251" s="252" t="s">
        <v>21</v>
      </c>
      <c r="AV251" s="241" t="s">
        <v>149</v>
      </c>
      <c r="AW251" s="241" t="s">
        <v>40</v>
      </c>
      <c r="AX251" s="241" t="s">
        <v>89</v>
      </c>
      <c r="AY251" s="252" t="s">
        <v>142</v>
      </c>
    </row>
    <row r="252" s="32" customFormat="true" ht="16.5" hidden="false" customHeight="true" outlineLevel="0" collapsed="false">
      <c r="A252" s="25"/>
      <c r="B252" s="26"/>
      <c r="C252" s="198" t="s">
        <v>374</v>
      </c>
      <c r="D252" s="198" t="s">
        <v>144</v>
      </c>
      <c r="E252" s="199" t="s">
        <v>818</v>
      </c>
      <c r="F252" s="200" t="s">
        <v>819</v>
      </c>
      <c r="G252" s="201" t="s">
        <v>147</v>
      </c>
      <c r="H252" s="202" t="n">
        <v>108</v>
      </c>
      <c r="I252" s="203"/>
      <c r="J252" s="204" t="n">
        <f aca="false">ROUND(I252*H252,2)</f>
        <v>0</v>
      </c>
      <c r="K252" s="200" t="s">
        <v>148</v>
      </c>
      <c r="L252" s="31"/>
      <c r="M252" s="205"/>
      <c r="N252" s="206" t="s">
        <v>52</v>
      </c>
      <c r="O252" s="68"/>
      <c r="P252" s="207" t="n">
        <f aca="false">O252*H252</f>
        <v>0</v>
      </c>
      <c r="Q252" s="207" t="n">
        <v>0</v>
      </c>
      <c r="R252" s="207" t="n">
        <f aca="false">Q252*H252</f>
        <v>0</v>
      </c>
      <c r="S252" s="207" t="n">
        <v>0</v>
      </c>
      <c r="T252" s="208" t="n">
        <f aca="false">S252*H252</f>
        <v>0</v>
      </c>
      <c r="U252" s="25"/>
      <c r="V252" s="25"/>
      <c r="W252" s="25"/>
      <c r="X252" s="25"/>
      <c r="Y252" s="25"/>
      <c r="Z252" s="25"/>
      <c r="AA252" s="25"/>
      <c r="AB252" s="25"/>
      <c r="AC252" s="25"/>
      <c r="AD252" s="25"/>
      <c r="AE252" s="25"/>
      <c r="AR252" s="209" t="s">
        <v>149</v>
      </c>
      <c r="AT252" s="209" t="s">
        <v>144</v>
      </c>
      <c r="AU252" s="209" t="s">
        <v>21</v>
      </c>
      <c r="AY252" s="3" t="s">
        <v>142</v>
      </c>
      <c r="BE252" s="210" t="n">
        <f aca="false">IF(N252="základní",J252,0)</f>
        <v>0</v>
      </c>
      <c r="BF252" s="210" t="n">
        <f aca="false">IF(N252="snížená",J252,0)</f>
        <v>0</v>
      </c>
      <c r="BG252" s="210" t="n">
        <f aca="false">IF(N252="zákl. přenesená",J252,0)</f>
        <v>0</v>
      </c>
      <c r="BH252" s="210" t="n">
        <f aca="false">IF(N252="sníž. přenesená",J252,0)</f>
        <v>0</v>
      </c>
      <c r="BI252" s="210" t="n">
        <f aca="false">IF(N252="nulová",J252,0)</f>
        <v>0</v>
      </c>
      <c r="BJ252" s="3" t="s">
        <v>89</v>
      </c>
      <c r="BK252" s="210" t="n">
        <f aca="false">ROUND(I252*H252,2)</f>
        <v>0</v>
      </c>
      <c r="BL252" s="3" t="s">
        <v>149</v>
      </c>
      <c r="BM252" s="209" t="s">
        <v>823</v>
      </c>
    </row>
    <row r="253" s="32" customFormat="true" ht="12.8" hidden="false" customHeight="false" outlineLevel="0" collapsed="false">
      <c r="A253" s="25"/>
      <c r="B253" s="26"/>
      <c r="C253" s="27"/>
      <c r="D253" s="211" t="s">
        <v>151</v>
      </c>
      <c r="E253" s="27"/>
      <c r="F253" s="212" t="s">
        <v>821</v>
      </c>
      <c r="G253" s="27"/>
      <c r="H253" s="27"/>
      <c r="I253" s="213"/>
      <c r="J253" s="27"/>
      <c r="K253" s="27"/>
      <c r="L253" s="31"/>
      <c r="M253" s="214"/>
      <c r="N253" s="215"/>
      <c r="O253" s="68"/>
      <c r="P253" s="68"/>
      <c r="Q253" s="68"/>
      <c r="R253" s="68"/>
      <c r="S253" s="68"/>
      <c r="T253" s="69"/>
      <c r="U253" s="25"/>
      <c r="V253" s="25"/>
      <c r="W253" s="25"/>
      <c r="X253" s="25"/>
      <c r="Y253" s="25"/>
      <c r="Z253" s="25"/>
      <c r="AA253" s="25"/>
      <c r="AB253" s="25"/>
      <c r="AC253" s="25"/>
      <c r="AD253" s="25"/>
      <c r="AE253" s="25"/>
      <c r="AT253" s="3" t="s">
        <v>151</v>
      </c>
      <c r="AU253" s="3" t="s">
        <v>21</v>
      </c>
    </row>
    <row r="254" s="218" customFormat="true" ht="12.8" hidden="false" customHeight="false" outlineLevel="0" collapsed="false">
      <c r="B254" s="219"/>
      <c r="C254" s="220"/>
      <c r="D254" s="216" t="s">
        <v>155</v>
      </c>
      <c r="E254" s="221"/>
      <c r="F254" s="222" t="s">
        <v>1137</v>
      </c>
      <c r="G254" s="220"/>
      <c r="H254" s="223" t="n">
        <v>108</v>
      </c>
      <c r="I254" s="224"/>
      <c r="J254" s="220"/>
      <c r="K254" s="220"/>
      <c r="L254" s="225"/>
      <c r="M254" s="226"/>
      <c r="N254" s="227"/>
      <c r="O254" s="227"/>
      <c r="P254" s="227"/>
      <c r="Q254" s="227"/>
      <c r="R254" s="227"/>
      <c r="S254" s="227"/>
      <c r="T254" s="228"/>
      <c r="AT254" s="229" t="s">
        <v>155</v>
      </c>
      <c r="AU254" s="229" t="s">
        <v>21</v>
      </c>
      <c r="AV254" s="218" t="s">
        <v>21</v>
      </c>
      <c r="AW254" s="218" t="s">
        <v>40</v>
      </c>
      <c r="AX254" s="218" t="s">
        <v>81</v>
      </c>
      <c r="AY254" s="229" t="s">
        <v>142</v>
      </c>
    </row>
    <row r="255" s="230" customFormat="true" ht="12.8" hidden="false" customHeight="false" outlineLevel="0" collapsed="false">
      <c r="B255" s="231"/>
      <c r="C255" s="232"/>
      <c r="D255" s="216" t="s">
        <v>155</v>
      </c>
      <c r="E255" s="233"/>
      <c r="F255" s="234" t="s">
        <v>1138</v>
      </c>
      <c r="G255" s="232"/>
      <c r="H255" s="233"/>
      <c r="I255" s="235"/>
      <c r="J255" s="232"/>
      <c r="K255" s="232"/>
      <c r="L255" s="236"/>
      <c r="M255" s="237"/>
      <c r="N255" s="238"/>
      <c r="O255" s="238"/>
      <c r="P255" s="238"/>
      <c r="Q255" s="238"/>
      <c r="R255" s="238"/>
      <c r="S255" s="238"/>
      <c r="T255" s="239"/>
      <c r="AT255" s="240" t="s">
        <v>155</v>
      </c>
      <c r="AU255" s="240" t="s">
        <v>21</v>
      </c>
      <c r="AV255" s="230" t="s">
        <v>89</v>
      </c>
      <c r="AW255" s="230" t="s">
        <v>40</v>
      </c>
      <c r="AX255" s="230" t="s">
        <v>81</v>
      </c>
      <c r="AY255" s="240" t="s">
        <v>142</v>
      </c>
    </row>
    <row r="256" s="241" customFormat="true" ht="12.8" hidden="false" customHeight="false" outlineLevel="0" collapsed="false">
      <c r="B256" s="242"/>
      <c r="C256" s="243"/>
      <c r="D256" s="216" t="s">
        <v>155</v>
      </c>
      <c r="E256" s="244"/>
      <c r="F256" s="245" t="s">
        <v>158</v>
      </c>
      <c r="G256" s="243"/>
      <c r="H256" s="246" t="n">
        <v>108</v>
      </c>
      <c r="I256" s="247"/>
      <c r="J256" s="243"/>
      <c r="K256" s="243"/>
      <c r="L256" s="248"/>
      <c r="M256" s="249"/>
      <c r="N256" s="250"/>
      <c r="O256" s="250"/>
      <c r="P256" s="250"/>
      <c r="Q256" s="250"/>
      <c r="R256" s="250"/>
      <c r="S256" s="250"/>
      <c r="T256" s="251"/>
      <c r="AT256" s="252" t="s">
        <v>155</v>
      </c>
      <c r="AU256" s="252" t="s">
        <v>21</v>
      </c>
      <c r="AV256" s="241" t="s">
        <v>149</v>
      </c>
      <c r="AW256" s="241" t="s">
        <v>40</v>
      </c>
      <c r="AX256" s="241" t="s">
        <v>89</v>
      </c>
      <c r="AY256" s="252" t="s">
        <v>142</v>
      </c>
    </row>
    <row r="257" s="32" customFormat="true" ht="16.5" hidden="false" customHeight="true" outlineLevel="0" collapsed="false">
      <c r="A257" s="25"/>
      <c r="B257" s="26"/>
      <c r="C257" s="198" t="s">
        <v>381</v>
      </c>
      <c r="D257" s="198" t="s">
        <v>144</v>
      </c>
      <c r="E257" s="199" t="s">
        <v>337</v>
      </c>
      <c r="F257" s="200" t="s">
        <v>338</v>
      </c>
      <c r="G257" s="201" t="s">
        <v>147</v>
      </c>
      <c r="H257" s="202" t="n">
        <v>28</v>
      </c>
      <c r="I257" s="203"/>
      <c r="J257" s="204" t="n">
        <f aca="false">ROUND(I257*H257,2)</f>
        <v>0</v>
      </c>
      <c r="K257" s="200"/>
      <c r="L257" s="31"/>
      <c r="M257" s="205"/>
      <c r="N257" s="206" t="s">
        <v>52</v>
      </c>
      <c r="O257" s="68"/>
      <c r="P257" s="207" t="n">
        <f aca="false">O257*H257</f>
        <v>0</v>
      </c>
      <c r="Q257" s="207" t="n">
        <v>0</v>
      </c>
      <c r="R257" s="207" t="n">
        <f aca="false">Q257*H257</f>
        <v>0</v>
      </c>
      <c r="S257" s="207" t="n">
        <v>0</v>
      </c>
      <c r="T257" s="208" t="n">
        <f aca="false">S257*H257</f>
        <v>0</v>
      </c>
      <c r="U257" s="25"/>
      <c r="V257" s="25"/>
      <c r="W257" s="25"/>
      <c r="X257" s="25"/>
      <c r="Y257" s="25"/>
      <c r="Z257" s="25"/>
      <c r="AA257" s="25"/>
      <c r="AB257" s="25"/>
      <c r="AC257" s="25"/>
      <c r="AD257" s="25"/>
      <c r="AE257" s="25"/>
      <c r="AR257" s="209" t="s">
        <v>149</v>
      </c>
      <c r="AT257" s="209" t="s">
        <v>144</v>
      </c>
      <c r="AU257" s="209" t="s">
        <v>21</v>
      </c>
      <c r="AY257" s="3" t="s">
        <v>142</v>
      </c>
      <c r="BE257" s="210" t="n">
        <f aca="false">IF(N257="základní",J257,0)</f>
        <v>0</v>
      </c>
      <c r="BF257" s="210" t="n">
        <f aca="false">IF(N257="snížená",J257,0)</f>
        <v>0</v>
      </c>
      <c r="BG257" s="210" t="n">
        <f aca="false">IF(N257="zákl. přenesená",J257,0)</f>
        <v>0</v>
      </c>
      <c r="BH257" s="210" t="n">
        <f aca="false">IF(N257="sníž. přenesená",J257,0)</f>
        <v>0</v>
      </c>
      <c r="BI257" s="210" t="n">
        <f aca="false">IF(N257="nulová",J257,0)</f>
        <v>0</v>
      </c>
      <c r="BJ257" s="3" t="s">
        <v>89</v>
      </c>
      <c r="BK257" s="210" t="n">
        <f aca="false">ROUND(I257*H257,2)</f>
        <v>0</v>
      </c>
      <c r="BL257" s="3" t="s">
        <v>149</v>
      </c>
      <c r="BM257" s="209" t="s">
        <v>1139</v>
      </c>
    </row>
    <row r="258" s="218" customFormat="true" ht="12.8" hidden="false" customHeight="false" outlineLevel="0" collapsed="false">
      <c r="B258" s="219"/>
      <c r="C258" s="220"/>
      <c r="D258" s="216" t="s">
        <v>155</v>
      </c>
      <c r="E258" s="221"/>
      <c r="F258" s="222" t="s">
        <v>1140</v>
      </c>
      <c r="G258" s="220"/>
      <c r="H258" s="223" t="n">
        <v>28</v>
      </c>
      <c r="I258" s="224"/>
      <c r="J258" s="220"/>
      <c r="K258" s="220"/>
      <c r="L258" s="225"/>
      <c r="M258" s="226"/>
      <c r="N258" s="227"/>
      <c r="O258" s="227"/>
      <c r="P258" s="227"/>
      <c r="Q258" s="227"/>
      <c r="R258" s="227"/>
      <c r="S258" s="227"/>
      <c r="T258" s="228"/>
      <c r="AT258" s="229" t="s">
        <v>155</v>
      </c>
      <c r="AU258" s="229" t="s">
        <v>21</v>
      </c>
      <c r="AV258" s="218" t="s">
        <v>21</v>
      </c>
      <c r="AW258" s="218" t="s">
        <v>40</v>
      </c>
      <c r="AX258" s="218" t="s">
        <v>81</v>
      </c>
      <c r="AY258" s="229" t="s">
        <v>142</v>
      </c>
    </row>
    <row r="259" s="230" customFormat="true" ht="12.8" hidden="false" customHeight="false" outlineLevel="0" collapsed="false">
      <c r="B259" s="231"/>
      <c r="C259" s="232"/>
      <c r="D259" s="216" t="s">
        <v>155</v>
      </c>
      <c r="E259" s="233"/>
      <c r="F259" s="234" t="s">
        <v>1141</v>
      </c>
      <c r="G259" s="232"/>
      <c r="H259" s="233"/>
      <c r="I259" s="235"/>
      <c r="J259" s="232"/>
      <c r="K259" s="232"/>
      <c r="L259" s="236"/>
      <c r="M259" s="237"/>
      <c r="N259" s="238"/>
      <c r="O259" s="238"/>
      <c r="P259" s="238"/>
      <c r="Q259" s="238"/>
      <c r="R259" s="238"/>
      <c r="S259" s="238"/>
      <c r="T259" s="239"/>
      <c r="AT259" s="240" t="s">
        <v>155</v>
      </c>
      <c r="AU259" s="240" t="s">
        <v>21</v>
      </c>
      <c r="AV259" s="230" t="s">
        <v>89</v>
      </c>
      <c r="AW259" s="230" t="s">
        <v>40</v>
      </c>
      <c r="AX259" s="230" t="s">
        <v>81</v>
      </c>
      <c r="AY259" s="240" t="s">
        <v>142</v>
      </c>
    </row>
    <row r="260" s="241" customFormat="true" ht="12.8" hidden="false" customHeight="false" outlineLevel="0" collapsed="false">
      <c r="B260" s="242"/>
      <c r="C260" s="243"/>
      <c r="D260" s="216" t="s">
        <v>155</v>
      </c>
      <c r="E260" s="244"/>
      <c r="F260" s="245" t="s">
        <v>158</v>
      </c>
      <c r="G260" s="243"/>
      <c r="H260" s="246" t="n">
        <v>28</v>
      </c>
      <c r="I260" s="247"/>
      <c r="J260" s="243"/>
      <c r="K260" s="243"/>
      <c r="L260" s="248"/>
      <c r="M260" s="249"/>
      <c r="N260" s="250"/>
      <c r="O260" s="250"/>
      <c r="P260" s="250"/>
      <c r="Q260" s="250"/>
      <c r="R260" s="250"/>
      <c r="S260" s="250"/>
      <c r="T260" s="251"/>
      <c r="AT260" s="252" t="s">
        <v>155</v>
      </c>
      <c r="AU260" s="252" t="s">
        <v>21</v>
      </c>
      <c r="AV260" s="241" t="s">
        <v>149</v>
      </c>
      <c r="AW260" s="241" t="s">
        <v>40</v>
      </c>
      <c r="AX260" s="241" t="s">
        <v>89</v>
      </c>
      <c r="AY260" s="252" t="s">
        <v>142</v>
      </c>
    </row>
    <row r="261" s="32" customFormat="true" ht="33" hidden="false" customHeight="true" outlineLevel="0" collapsed="false">
      <c r="A261" s="25"/>
      <c r="B261" s="26"/>
      <c r="C261" s="198" t="s">
        <v>395</v>
      </c>
      <c r="D261" s="198" t="s">
        <v>144</v>
      </c>
      <c r="E261" s="199" t="s">
        <v>1142</v>
      </c>
      <c r="F261" s="200" t="s">
        <v>1143</v>
      </c>
      <c r="G261" s="201" t="s">
        <v>147</v>
      </c>
      <c r="H261" s="202" t="n">
        <v>5</v>
      </c>
      <c r="I261" s="203"/>
      <c r="J261" s="204" t="n">
        <f aca="false">ROUND(I261*H261,2)</f>
        <v>0</v>
      </c>
      <c r="K261" s="200" t="s">
        <v>148</v>
      </c>
      <c r="L261" s="31"/>
      <c r="M261" s="205"/>
      <c r="N261" s="206" t="s">
        <v>52</v>
      </c>
      <c r="O261" s="68"/>
      <c r="P261" s="207" t="n">
        <f aca="false">O261*H261</f>
        <v>0</v>
      </c>
      <c r="Q261" s="207" t="n">
        <v>0.04</v>
      </c>
      <c r="R261" s="207" t="n">
        <f aca="false">Q261*H261</f>
        <v>0.2</v>
      </c>
      <c r="S261" s="207" t="n">
        <v>0</v>
      </c>
      <c r="T261" s="208" t="n">
        <f aca="false">S261*H261</f>
        <v>0</v>
      </c>
      <c r="U261" s="25"/>
      <c r="V261" s="25"/>
      <c r="W261" s="25"/>
      <c r="X261" s="25"/>
      <c r="Y261" s="25"/>
      <c r="Z261" s="25"/>
      <c r="AA261" s="25"/>
      <c r="AB261" s="25"/>
      <c r="AC261" s="25"/>
      <c r="AD261" s="25"/>
      <c r="AE261" s="25"/>
      <c r="AR261" s="209" t="s">
        <v>149</v>
      </c>
      <c r="AT261" s="209" t="s">
        <v>144</v>
      </c>
      <c r="AU261" s="209" t="s">
        <v>21</v>
      </c>
      <c r="AY261" s="3" t="s">
        <v>142</v>
      </c>
      <c r="BE261" s="210" t="n">
        <f aca="false">IF(N261="základní",J261,0)</f>
        <v>0</v>
      </c>
      <c r="BF261" s="210" t="n">
        <f aca="false">IF(N261="snížená",J261,0)</f>
        <v>0</v>
      </c>
      <c r="BG261" s="210" t="n">
        <f aca="false">IF(N261="zákl. přenesená",J261,0)</f>
        <v>0</v>
      </c>
      <c r="BH261" s="210" t="n">
        <f aca="false">IF(N261="sníž. přenesená",J261,0)</f>
        <v>0</v>
      </c>
      <c r="BI261" s="210" t="n">
        <f aca="false">IF(N261="nulová",J261,0)</f>
        <v>0</v>
      </c>
      <c r="BJ261" s="3" t="s">
        <v>89</v>
      </c>
      <c r="BK261" s="210" t="n">
        <f aca="false">ROUND(I261*H261,2)</f>
        <v>0</v>
      </c>
      <c r="BL261" s="3" t="s">
        <v>149</v>
      </c>
      <c r="BM261" s="209" t="s">
        <v>1144</v>
      </c>
    </row>
    <row r="262" s="32" customFormat="true" ht="12.8" hidden="false" customHeight="false" outlineLevel="0" collapsed="false">
      <c r="A262" s="25"/>
      <c r="B262" s="26"/>
      <c r="C262" s="27"/>
      <c r="D262" s="211" t="s">
        <v>151</v>
      </c>
      <c r="E262" s="27"/>
      <c r="F262" s="212" t="s">
        <v>1145</v>
      </c>
      <c r="G262" s="27"/>
      <c r="H262" s="27"/>
      <c r="I262" s="213"/>
      <c r="J262" s="27"/>
      <c r="K262" s="27"/>
      <c r="L262" s="31"/>
      <c r="M262" s="214"/>
      <c r="N262" s="215"/>
      <c r="O262" s="68"/>
      <c r="P262" s="68"/>
      <c r="Q262" s="68"/>
      <c r="R262" s="68"/>
      <c r="S262" s="68"/>
      <c r="T262" s="69"/>
      <c r="U262" s="25"/>
      <c r="V262" s="25"/>
      <c r="W262" s="25"/>
      <c r="X262" s="25"/>
      <c r="Y262" s="25"/>
      <c r="Z262" s="25"/>
      <c r="AA262" s="25"/>
      <c r="AB262" s="25"/>
      <c r="AC262" s="25"/>
      <c r="AD262" s="25"/>
      <c r="AE262" s="25"/>
      <c r="AT262" s="3" t="s">
        <v>151</v>
      </c>
      <c r="AU262" s="3" t="s">
        <v>21</v>
      </c>
    </row>
    <row r="263" s="32" customFormat="true" ht="12.8" hidden="false" customHeight="false" outlineLevel="0" collapsed="false">
      <c r="A263" s="25"/>
      <c r="B263" s="26"/>
      <c r="C263" s="27"/>
      <c r="D263" s="216" t="s">
        <v>153</v>
      </c>
      <c r="E263" s="27"/>
      <c r="F263" s="217" t="s">
        <v>1146</v>
      </c>
      <c r="G263" s="27"/>
      <c r="H263" s="27"/>
      <c r="I263" s="213"/>
      <c r="J263" s="27"/>
      <c r="K263" s="27"/>
      <c r="L263" s="31"/>
      <c r="M263" s="214"/>
      <c r="N263" s="215"/>
      <c r="O263" s="68"/>
      <c r="P263" s="68"/>
      <c r="Q263" s="68"/>
      <c r="R263" s="68"/>
      <c r="S263" s="68"/>
      <c r="T263" s="69"/>
      <c r="U263" s="25"/>
      <c r="V263" s="25"/>
      <c r="W263" s="25"/>
      <c r="X263" s="25"/>
      <c r="Y263" s="25"/>
      <c r="Z263" s="25"/>
      <c r="AA263" s="25"/>
      <c r="AB263" s="25"/>
      <c r="AC263" s="25"/>
      <c r="AD263" s="25"/>
      <c r="AE263" s="25"/>
      <c r="AT263" s="3" t="s">
        <v>153</v>
      </c>
      <c r="AU263" s="3" t="s">
        <v>21</v>
      </c>
    </row>
    <row r="264" s="218" customFormat="true" ht="12.8" hidden="false" customHeight="false" outlineLevel="0" collapsed="false">
      <c r="B264" s="219"/>
      <c r="C264" s="220"/>
      <c r="D264" s="216" t="s">
        <v>155</v>
      </c>
      <c r="E264" s="221"/>
      <c r="F264" s="222" t="s">
        <v>180</v>
      </c>
      <c r="G264" s="220"/>
      <c r="H264" s="223" t="n">
        <v>5</v>
      </c>
      <c r="I264" s="224"/>
      <c r="J264" s="220"/>
      <c r="K264" s="220"/>
      <c r="L264" s="225"/>
      <c r="M264" s="226"/>
      <c r="N264" s="227"/>
      <c r="O264" s="227"/>
      <c r="P264" s="227"/>
      <c r="Q264" s="227"/>
      <c r="R264" s="227"/>
      <c r="S264" s="227"/>
      <c r="T264" s="228"/>
      <c r="AT264" s="229" t="s">
        <v>155</v>
      </c>
      <c r="AU264" s="229" t="s">
        <v>21</v>
      </c>
      <c r="AV264" s="218" t="s">
        <v>21</v>
      </c>
      <c r="AW264" s="218" t="s">
        <v>40</v>
      </c>
      <c r="AX264" s="218" t="s">
        <v>81</v>
      </c>
      <c r="AY264" s="229" t="s">
        <v>142</v>
      </c>
    </row>
    <row r="265" s="230" customFormat="true" ht="12.8" hidden="false" customHeight="false" outlineLevel="0" collapsed="false">
      <c r="B265" s="231"/>
      <c r="C265" s="232"/>
      <c r="D265" s="216" t="s">
        <v>155</v>
      </c>
      <c r="E265" s="233"/>
      <c r="F265" s="234" t="s">
        <v>157</v>
      </c>
      <c r="G265" s="232"/>
      <c r="H265" s="233"/>
      <c r="I265" s="235"/>
      <c r="J265" s="232"/>
      <c r="K265" s="232"/>
      <c r="L265" s="236"/>
      <c r="M265" s="237"/>
      <c r="N265" s="238"/>
      <c r="O265" s="238"/>
      <c r="P265" s="238"/>
      <c r="Q265" s="238"/>
      <c r="R265" s="238"/>
      <c r="S265" s="238"/>
      <c r="T265" s="239"/>
      <c r="AT265" s="240" t="s">
        <v>155</v>
      </c>
      <c r="AU265" s="240" t="s">
        <v>21</v>
      </c>
      <c r="AV265" s="230" t="s">
        <v>89</v>
      </c>
      <c r="AW265" s="230" t="s">
        <v>40</v>
      </c>
      <c r="AX265" s="230" t="s">
        <v>81</v>
      </c>
      <c r="AY265" s="240" t="s">
        <v>142</v>
      </c>
    </row>
    <row r="266" s="241" customFormat="true" ht="12.8" hidden="false" customHeight="false" outlineLevel="0" collapsed="false">
      <c r="B266" s="242"/>
      <c r="C266" s="243"/>
      <c r="D266" s="216" t="s">
        <v>155</v>
      </c>
      <c r="E266" s="244"/>
      <c r="F266" s="245" t="s">
        <v>158</v>
      </c>
      <c r="G266" s="243"/>
      <c r="H266" s="246" t="n">
        <v>5</v>
      </c>
      <c r="I266" s="247"/>
      <c r="J266" s="243"/>
      <c r="K266" s="243"/>
      <c r="L266" s="248"/>
      <c r="M266" s="249"/>
      <c r="N266" s="250"/>
      <c r="O266" s="250"/>
      <c r="P266" s="250"/>
      <c r="Q266" s="250"/>
      <c r="R266" s="250"/>
      <c r="S266" s="250"/>
      <c r="T266" s="251"/>
      <c r="AT266" s="252" t="s">
        <v>155</v>
      </c>
      <c r="AU266" s="252" t="s">
        <v>21</v>
      </c>
      <c r="AV266" s="241" t="s">
        <v>149</v>
      </c>
      <c r="AW266" s="241" t="s">
        <v>40</v>
      </c>
      <c r="AX266" s="241" t="s">
        <v>89</v>
      </c>
      <c r="AY266" s="252" t="s">
        <v>142</v>
      </c>
    </row>
    <row r="267" s="32" customFormat="true" ht="16.5" hidden="false" customHeight="true" outlineLevel="0" collapsed="false">
      <c r="A267" s="25"/>
      <c r="B267" s="26"/>
      <c r="C267" s="253" t="s">
        <v>401</v>
      </c>
      <c r="D267" s="253" t="s">
        <v>272</v>
      </c>
      <c r="E267" s="254" t="s">
        <v>1147</v>
      </c>
      <c r="F267" s="255" t="s">
        <v>1148</v>
      </c>
      <c r="G267" s="256" t="s">
        <v>147</v>
      </c>
      <c r="H267" s="257" t="n">
        <v>5.05</v>
      </c>
      <c r="I267" s="258"/>
      <c r="J267" s="259" t="n">
        <f aca="false">ROUND(I267*H267,2)</f>
        <v>0</v>
      </c>
      <c r="K267" s="255" t="s">
        <v>148</v>
      </c>
      <c r="L267" s="260"/>
      <c r="M267" s="261"/>
      <c r="N267" s="262" t="s">
        <v>52</v>
      </c>
      <c r="O267" s="68"/>
      <c r="P267" s="207" t="n">
        <f aca="false">O267*H267</f>
        <v>0</v>
      </c>
      <c r="Q267" s="207" t="n">
        <v>0.0108</v>
      </c>
      <c r="R267" s="207" t="n">
        <f aca="false">Q267*H267</f>
        <v>0.05454</v>
      </c>
      <c r="S267" s="207" t="n">
        <v>0</v>
      </c>
      <c r="T267" s="208" t="n">
        <f aca="false">S267*H267</f>
        <v>0</v>
      </c>
      <c r="U267" s="25"/>
      <c r="V267" s="25"/>
      <c r="W267" s="25"/>
      <c r="X267" s="25"/>
      <c r="Y267" s="25"/>
      <c r="Z267" s="25"/>
      <c r="AA267" s="25"/>
      <c r="AB267" s="25"/>
      <c r="AC267" s="25"/>
      <c r="AD267" s="25"/>
      <c r="AE267" s="25"/>
      <c r="AR267" s="209" t="s">
        <v>205</v>
      </c>
      <c r="AT267" s="209" t="s">
        <v>272</v>
      </c>
      <c r="AU267" s="209" t="s">
        <v>21</v>
      </c>
      <c r="AY267" s="3" t="s">
        <v>142</v>
      </c>
      <c r="BE267" s="210" t="n">
        <f aca="false">IF(N267="základní",J267,0)</f>
        <v>0</v>
      </c>
      <c r="BF267" s="210" t="n">
        <f aca="false">IF(N267="snížená",J267,0)</f>
        <v>0</v>
      </c>
      <c r="BG267" s="210" t="n">
        <f aca="false">IF(N267="zákl. přenesená",J267,0)</f>
        <v>0</v>
      </c>
      <c r="BH267" s="210" t="n">
        <f aca="false">IF(N267="sníž. přenesená",J267,0)</f>
        <v>0</v>
      </c>
      <c r="BI267" s="210" t="n">
        <f aca="false">IF(N267="nulová",J267,0)</f>
        <v>0</v>
      </c>
      <c r="BJ267" s="3" t="s">
        <v>89</v>
      </c>
      <c r="BK267" s="210" t="n">
        <f aca="false">ROUND(I267*H267,2)</f>
        <v>0</v>
      </c>
      <c r="BL267" s="3" t="s">
        <v>149</v>
      </c>
      <c r="BM267" s="209" t="s">
        <v>1149</v>
      </c>
    </row>
    <row r="268" s="218" customFormat="true" ht="12.8" hidden="false" customHeight="false" outlineLevel="0" collapsed="false">
      <c r="B268" s="219"/>
      <c r="C268" s="220"/>
      <c r="D268" s="216" t="s">
        <v>155</v>
      </c>
      <c r="E268" s="220"/>
      <c r="F268" s="222" t="s">
        <v>1150</v>
      </c>
      <c r="G268" s="220"/>
      <c r="H268" s="223" t="n">
        <v>5.05</v>
      </c>
      <c r="I268" s="224"/>
      <c r="J268" s="220"/>
      <c r="K268" s="220"/>
      <c r="L268" s="225"/>
      <c r="M268" s="226"/>
      <c r="N268" s="227"/>
      <c r="O268" s="227"/>
      <c r="P268" s="227"/>
      <c r="Q268" s="227"/>
      <c r="R268" s="227"/>
      <c r="S268" s="227"/>
      <c r="T268" s="228"/>
      <c r="AT268" s="229" t="s">
        <v>155</v>
      </c>
      <c r="AU268" s="229" t="s">
        <v>21</v>
      </c>
      <c r="AV268" s="218" t="s">
        <v>21</v>
      </c>
      <c r="AW268" s="218" t="s">
        <v>4</v>
      </c>
      <c r="AX268" s="218" t="s">
        <v>89</v>
      </c>
      <c r="AY268" s="229" t="s">
        <v>142</v>
      </c>
    </row>
    <row r="269" s="32" customFormat="true" ht="37.8" hidden="false" customHeight="true" outlineLevel="0" collapsed="false">
      <c r="A269" s="25"/>
      <c r="B269" s="26"/>
      <c r="C269" s="198" t="s">
        <v>407</v>
      </c>
      <c r="D269" s="198" t="s">
        <v>144</v>
      </c>
      <c r="E269" s="199" t="s">
        <v>1151</v>
      </c>
      <c r="F269" s="200" t="s">
        <v>1152</v>
      </c>
      <c r="G269" s="201" t="s">
        <v>147</v>
      </c>
      <c r="H269" s="202" t="n">
        <v>10</v>
      </c>
      <c r="I269" s="203"/>
      <c r="J269" s="204" t="n">
        <f aca="false">ROUND(I269*H269,2)</f>
        <v>0</v>
      </c>
      <c r="K269" s="200" t="s">
        <v>148</v>
      </c>
      <c r="L269" s="31"/>
      <c r="M269" s="205"/>
      <c r="N269" s="206" t="s">
        <v>52</v>
      </c>
      <c r="O269" s="68"/>
      <c r="P269" s="207" t="n">
        <f aca="false">O269*H269</f>
        <v>0</v>
      </c>
      <c r="Q269" s="207" t="n">
        <v>0.08425</v>
      </c>
      <c r="R269" s="207" t="n">
        <f aca="false">Q269*H269</f>
        <v>0.8425</v>
      </c>
      <c r="S269" s="207" t="n">
        <v>0</v>
      </c>
      <c r="T269" s="208" t="n">
        <f aca="false">S269*H269</f>
        <v>0</v>
      </c>
      <c r="U269" s="25"/>
      <c r="V269" s="25"/>
      <c r="W269" s="25"/>
      <c r="X269" s="25"/>
      <c r="Y269" s="25"/>
      <c r="Z269" s="25"/>
      <c r="AA269" s="25"/>
      <c r="AB269" s="25"/>
      <c r="AC269" s="25"/>
      <c r="AD269" s="25"/>
      <c r="AE269" s="25"/>
      <c r="AR269" s="209" t="s">
        <v>149</v>
      </c>
      <c r="AT269" s="209" t="s">
        <v>144</v>
      </c>
      <c r="AU269" s="209" t="s">
        <v>21</v>
      </c>
      <c r="AY269" s="3" t="s">
        <v>142</v>
      </c>
      <c r="BE269" s="210" t="n">
        <f aca="false">IF(N269="základní",J269,0)</f>
        <v>0</v>
      </c>
      <c r="BF269" s="210" t="n">
        <f aca="false">IF(N269="snížená",J269,0)</f>
        <v>0</v>
      </c>
      <c r="BG269" s="210" t="n">
        <f aca="false">IF(N269="zákl. přenesená",J269,0)</f>
        <v>0</v>
      </c>
      <c r="BH269" s="210" t="n">
        <f aca="false">IF(N269="sníž. přenesená",J269,0)</f>
        <v>0</v>
      </c>
      <c r="BI269" s="210" t="n">
        <f aca="false">IF(N269="nulová",J269,0)</f>
        <v>0</v>
      </c>
      <c r="BJ269" s="3" t="s">
        <v>89</v>
      </c>
      <c r="BK269" s="210" t="n">
        <f aca="false">ROUND(I269*H269,2)</f>
        <v>0</v>
      </c>
      <c r="BL269" s="3" t="s">
        <v>149</v>
      </c>
      <c r="BM269" s="209" t="s">
        <v>1153</v>
      </c>
    </row>
    <row r="270" s="32" customFormat="true" ht="12.8" hidden="false" customHeight="false" outlineLevel="0" collapsed="false">
      <c r="A270" s="25"/>
      <c r="B270" s="26"/>
      <c r="C270" s="27"/>
      <c r="D270" s="211" t="s">
        <v>151</v>
      </c>
      <c r="E270" s="27"/>
      <c r="F270" s="212" t="s">
        <v>1154</v>
      </c>
      <c r="G270" s="27"/>
      <c r="H270" s="27"/>
      <c r="I270" s="213"/>
      <c r="J270" s="27"/>
      <c r="K270" s="27"/>
      <c r="L270" s="31"/>
      <c r="M270" s="214"/>
      <c r="N270" s="215"/>
      <c r="O270" s="68"/>
      <c r="P270" s="68"/>
      <c r="Q270" s="68"/>
      <c r="R270" s="68"/>
      <c r="S270" s="68"/>
      <c r="T270" s="69"/>
      <c r="U270" s="25"/>
      <c r="V270" s="25"/>
      <c r="W270" s="25"/>
      <c r="X270" s="25"/>
      <c r="Y270" s="25"/>
      <c r="Z270" s="25"/>
      <c r="AA270" s="25"/>
      <c r="AB270" s="25"/>
      <c r="AC270" s="25"/>
      <c r="AD270" s="25"/>
      <c r="AE270" s="25"/>
      <c r="AT270" s="3" t="s">
        <v>151</v>
      </c>
      <c r="AU270" s="3" t="s">
        <v>21</v>
      </c>
    </row>
    <row r="271" s="32" customFormat="true" ht="12.8" hidden="false" customHeight="false" outlineLevel="0" collapsed="false">
      <c r="A271" s="25"/>
      <c r="B271" s="26"/>
      <c r="C271" s="27"/>
      <c r="D271" s="216" t="s">
        <v>153</v>
      </c>
      <c r="E271" s="27"/>
      <c r="F271" s="217" t="s">
        <v>829</v>
      </c>
      <c r="G271" s="27"/>
      <c r="H271" s="27"/>
      <c r="I271" s="213"/>
      <c r="J271" s="27"/>
      <c r="K271" s="27"/>
      <c r="L271" s="31"/>
      <c r="M271" s="214"/>
      <c r="N271" s="215"/>
      <c r="O271" s="68"/>
      <c r="P271" s="68"/>
      <c r="Q271" s="68"/>
      <c r="R271" s="68"/>
      <c r="S271" s="68"/>
      <c r="T271" s="69"/>
      <c r="U271" s="25"/>
      <c r="V271" s="25"/>
      <c r="W271" s="25"/>
      <c r="X271" s="25"/>
      <c r="Y271" s="25"/>
      <c r="Z271" s="25"/>
      <c r="AA271" s="25"/>
      <c r="AB271" s="25"/>
      <c r="AC271" s="25"/>
      <c r="AD271" s="25"/>
      <c r="AE271" s="25"/>
      <c r="AT271" s="3" t="s">
        <v>153</v>
      </c>
      <c r="AU271" s="3" t="s">
        <v>21</v>
      </c>
    </row>
    <row r="272" s="218" customFormat="true" ht="12.8" hidden="false" customHeight="false" outlineLevel="0" collapsed="false">
      <c r="B272" s="219"/>
      <c r="C272" s="220"/>
      <c r="D272" s="216" t="s">
        <v>155</v>
      </c>
      <c r="E272" s="221"/>
      <c r="F272" s="222" t="s">
        <v>221</v>
      </c>
      <c r="G272" s="220"/>
      <c r="H272" s="223" t="n">
        <v>10</v>
      </c>
      <c r="I272" s="224"/>
      <c r="J272" s="220"/>
      <c r="K272" s="220"/>
      <c r="L272" s="225"/>
      <c r="M272" s="226"/>
      <c r="N272" s="227"/>
      <c r="O272" s="227"/>
      <c r="P272" s="227"/>
      <c r="Q272" s="227"/>
      <c r="R272" s="227"/>
      <c r="S272" s="227"/>
      <c r="T272" s="228"/>
      <c r="AT272" s="229" t="s">
        <v>155</v>
      </c>
      <c r="AU272" s="229" t="s">
        <v>21</v>
      </c>
      <c r="AV272" s="218" t="s">
        <v>21</v>
      </c>
      <c r="AW272" s="218" t="s">
        <v>40</v>
      </c>
      <c r="AX272" s="218" t="s">
        <v>81</v>
      </c>
      <c r="AY272" s="229" t="s">
        <v>142</v>
      </c>
    </row>
    <row r="273" s="230" customFormat="true" ht="12.8" hidden="false" customHeight="false" outlineLevel="0" collapsed="false">
      <c r="B273" s="231"/>
      <c r="C273" s="232"/>
      <c r="D273" s="216" t="s">
        <v>155</v>
      </c>
      <c r="E273" s="233"/>
      <c r="F273" s="234" t="s">
        <v>1155</v>
      </c>
      <c r="G273" s="232"/>
      <c r="H273" s="233"/>
      <c r="I273" s="235"/>
      <c r="J273" s="232"/>
      <c r="K273" s="232"/>
      <c r="L273" s="236"/>
      <c r="M273" s="237"/>
      <c r="N273" s="238"/>
      <c r="O273" s="238"/>
      <c r="P273" s="238"/>
      <c r="Q273" s="238"/>
      <c r="R273" s="238"/>
      <c r="S273" s="238"/>
      <c r="T273" s="239"/>
      <c r="AT273" s="240" t="s">
        <v>155</v>
      </c>
      <c r="AU273" s="240" t="s">
        <v>21</v>
      </c>
      <c r="AV273" s="230" t="s">
        <v>89</v>
      </c>
      <c r="AW273" s="230" t="s">
        <v>40</v>
      </c>
      <c r="AX273" s="230" t="s">
        <v>81</v>
      </c>
      <c r="AY273" s="240" t="s">
        <v>142</v>
      </c>
    </row>
    <row r="274" s="241" customFormat="true" ht="12.8" hidden="false" customHeight="false" outlineLevel="0" collapsed="false">
      <c r="B274" s="242"/>
      <c r="C274" s="243"/>
      <c r="D274" s="216" t="s">
        <v>155</v>
      </c>
      <c r="E274" s="244"/>
      <c r="F274" s="245" t="s">
        <v>158</v>
      </c>
      <c r="G274" s="243"/>
      <c r="H274" s="246" t="n">
        <v>10</v>
      </c>
      <c r="I274" s="247"/>
      <c r="J274" s="243"/>
      <c r="K274" s="243"/>
      <c r="L274" s="248"/>
      <c r="M274" s="249"/>
      <c r="N274" s="250"/>
      <c r="O274" s="250"/>
      <c r="P274" s="250"/>
      <c r="Q274" s="250"/>
      <c r="R274" s="250"/>
      <c r="S274" s="250"/>
      <c r="T274" s="251"/>
      <c r="AT274" s="252" t="s">
        <v>155</v>
      </c>
      <c r="AU274" s="252" t="s">
        <v>21</v>
      </c>
      <c r="AV274" s="241" t="s">
        <v>149</v>
      </c>
      <c r="AW274" s="241" t="s">
        <v>40</v>
      </c>
      <c r="AX274" s="241" t="s">
        <v>89</v>
      </c>
      <c r="AY274" s="252" t="s">
        <v>142</v>
      </c>
    </row>
    <row r="275" s="32" customFormat="true" ht="37.8" hidden="false" customHeight="true" outlineLevel="0" collapsed="false">
      <c r="A275" s="25"/>
      <c r="B275" s="26"/>
      <c r="C275" s="198" t="s">
        <v>414</v>
      </c>
      <c r="D275" s="198" t="s">
        <v>144</v>
      </c>
      <c r="E275" s="199" t="s">
        <v>825</v>
      </c>
      <c r="F275" s="200" t="s">
        <v>826</v>
      </c>
      <c r="G275" s="201" t="s">
        <v>147</v>
      </c>
      <c r="H275" s="202" t="n">
        <v>382.5</v>
      </c>
      <c r="I275" s="203"/>
      <c r="J275" s="204" t="n">
        <f aca="false">ROUND(I275*H275,2)</f>
        <v>0</v>
      </c>
      <c r="K275" s="200" t="s">
        <v>148</v>
      </c>
      <c r="L275" s="31"/>
      <c r="M275" s="205"/>
      <c r="N275" s="206" t="s">
        <v>52</v>
      </c>
      <c r="O275" s="68"/>
      <c r="P275" s="207" t="n">
        <f aca="false">O275*H275</f>
        <v>0</v>
      </c>
      <c r="Q275" s="207" t="n">
        <v>0.08425</v>
      </c>
      <c r="R275" s="207" t="n">
        <f aca="false">Q275*H275</f>
        <v>32.225625</v>
      </c>
      <c r="S275" s="207" t="n">
        <v>0</v>
      </c>
      <c r="T275" s="208" t="n">
        <f aca="false">S275*H275</f>
        <v>0</v>
      </c>
      <c r="U275" s="25"/>
      <c r="V275" s="25"/>
      <c r="W275" s="25"/>
      <c r="X275" s="25"/>
      <c r="Y275" s="25"/>
      <c r="Z275" s="25"/>
      <c r="AA275" s="25"/>
      <c r="AB275" s="25"/>
      <c r="AC275" s="25"/>
      <c r="AD275" s="25"/>
      <c r="AE275" s="25"/>
      <c r="AR275" s="209" t="s">
        <v>149</v>
      </c>
      <c r="AT275" s="209" t="s">
        <v>144</v>
      </c>
      <c r="AU275" s="209" t="s">
        <v>21</v>
      </c>
      <c r="AY275" s="3" t="s">
        <v>142</v>
      </c>
      <c r="BE275" s="210" t="n">
        <f aca="false">IF(N275="základní",J275,0)</f>
        <v>0</v>
      </c>
      <c r="BF275" s="210" t="n">
        <f aca="false">IF(N275="snížená",J275,0)</f>
        <v>0</v>
      </c>
      <c r="BG275" s="210" t="n">
        <f aca="false">IF(N275="zákl. přenesená",J275,0)</f>
        <v>0</v>
      </c>
      <c r="BH275" s="210" t="n">
        <f aca="false">IF(N275="sníž. přenesená",J275,0)</f>
        <v>0</v>
      </c>
      <c r="BI275" s="210" t="n">
        <f aca="false">IF(N275="nulová",J275,0)</f>
        <v>0</v>
      </c>
      <c r="BJ275" s="3" t="s">
        <v>89</v>
      </c>
      <c r="BK275" s="210" t="n">
        <f aca="false">ROUND(I275*H275,2)</f>
        <v>0</v>
      </c>
      <c r="BL275" s="3" t="s">
        <v>149</v>
      </c>
      <c r="BM275" s="209" t="s">
        <v>827</v>
      </c>
    </row>
    <row r="276" s="32" customFormat="true" ht="12.8" hidden="false" customHeight="false" outlineLevel="0" collapsed="false">
      <c r="A276" s="25"/>
      <c r="B276" s="26"/>
      <c r="C276" s="27"/>
      <c r="D276" s="211" t="s">
        <v>151</v>
      </c>
      <c r="E276" s="27"/>
      <c r="F276" s="212" t="s">
        <v>828</v>
      </c>
      <c r="G276" s="27"/>
      <c r="H276" s="27"/>
      <c r="I276" s="213"/>
      <c r="J276" s="27"/>
      <c r="K276" s="27"/>
      <c r="L276" s="31"/>
      <c r="M276" s="214"/>
      <c r="N276" s="215"/>
      <c r="O276" s="68"/>
      <c r="P276" s="68"/>
      <c r="Q276" s="68"/>
      <c r="R276" s="68"/>
      <c r="S276" s="68"/>
      <c r="T276" s="69"/>
      <c r="U276" s="25"/>
      <c r="V276" s="25"/>
      <c r="W276" s="25"/>
      <c r="X276" s="25"/>
      <c r="Y276" s="25"/>
      <c r="Z276" s="25"/>
      <c r="AA276" s="25"/>
      <c r="AB276" s="25"/>
      <c r="AC276" s="25"/>
      <c r="AD276" s="25"/>
      <c r="AE276" s="25"/>
      <c r="AT276" s="3" t="s">
        <v>151</v>
      </c>
      <c r="AU276" s="3" t="s">
        <v>21</v>
      </c>
    </row>
    <row r="277" s="32" customFormat="true" ht="12.8" hidden="false" customHeight="false" outlineLevel="0" collapsed="false">
      <c r="A277" s="25"/>
      <c r="B277" s="26"/>
      <c r="C277" s="27"/>
      <c r="D277" s="216" t="s">
        <v>153</v>
      </c>
      <c r="E277" s="27"/>
      <c r="F277" s="217" t="s">
        <v>829</v>
      </c>
      <c r="G277" s="27"/>
      <c r="H277" s="27"/>
      <c r="I277" s="213"/>
      <c r="J277" s="27"/>
      <c r="K277" s="27"/>
      <c r="L277" s="31"/>
      <c r="M277" s="214"/>
      <c r="N277" s="215"/>
      <c r="O277" s="68"/>
      <c r="P277" s="68"/>
      <c r="Q277" s="68"/>
      <c r="R277" s="68"/>
      <c r="S277" s="68"/>
      <c r="T277" s="69"/>
      <c r="U277" s="25"/>
      <c r="V277" s="25"/>
      <c r="W277" s="25"/>
      <c r="X277" s="25"/>
      <c r="Y277" s="25"/>
      <c r="Z277" s="25"/>
      <c r="AA277" s="25"/>
      <c r="AB277" s="25"/>
      <c r="AC277" s="25"/>
      <c r="AD277" s="25"/>
      <c r="AE277" s="25"/>
      <c r="AT277" s="3" t="s">
        <v>153</v>
      </c>
      <c r="AU277" s="3" t="s">
        <v>21</v>
      </c>
    </row>
    <row r="278" s="218" customFormat="true" ht="12.8" hidden="false" customHeight="false" outlineLevel="0" collapsed="false">
      <c r="B278" s="219"/>
      <c r="C278" s="220"/>
      <c r="D278" s="216" t="s">
        <v>155</v>
      </c>
      <c r="E278" s="221"/>
      <c r="F278" s="222" t="s">
        <v>1156</v>
      </c>
      <c r="G278" s="220"/>
      <c r="H278" s="223" t="n">
        <v>382.5</v>
      </c>
      <c r="I278" s="224"/>
      <c r="J278" s="220"/>
      <c r="K278" s="220"/>
      <c r="L278" s="225"/>
      <c r="M278" s="226"/>
      <c r="N278" s="227"/>
      <c r="O278" s="227"/>
      <c r="P278" s="227"/>
      <c r="Q278" s="227"/>
      <c r="R278" s="227"/>
      <c r="S278" s="227"/>
      <c r="T278" s="228"/>
      <c r="AT278" s="229" t="s">
        <v>155</v>
      </c>
      <c r="AU278" s="229" t="s">
        <v>21</v>
      </c>
      <c r="AV278" s="218" t="s">
        <v>21</v>
      </c>
      <c r="AW278" s="218" t="s">
        <v>40</v>
      </c>
      <c r="AX278" s="218" t="s">
        <v>81</v>
      </c>
      <c r="AY278" s="229" t="s">
        <v>142</v>
      </c>
    </row>
    <row r="279" s="230" customFormat="true" ht="12.8" hidden="false" customHeight="false" outlineLevel="0" collapsed="false">
      <c r="B279" s="231"/>
      <c r="C279" s="232"/>
      <c r="D279" s="216" t="s">
        <v>155</v>
      </c>
      <c r="E279" s="233"/>
      <c r="F279" s="234" t="s">
        <v>157</v>
      </c>
      <c r="G279" s="232"/>
      <c r="H279" s="233"/>
      <c r="I279" s="235"/>
      <c r="J279" s="232"/>
      <c r="K279" s="232"/>
      <c r="L279" s="236"/>
      <c r="M279" s="237"/>
      <c r="N279" s="238"/>
      <c r="O279" s="238"/>
      <c r="P279" s="238"/>
      <c r="Q279" s="238"/>
      <c r="R279" s="238"/>
      <c r="S279" s="238"/>
      <c r="T279" s="239"/>
      <c r="AT279" s="240" t="s">
        <v>155</v>
      </c>
      <c r="AU279" s="240" t="s">
        <v>21</v>
      </c>
      <c r="AV279" s="230" t="s">
        <v>89</v>
      </c>
      <c r="AW279" s="230" t="s">
        <v>40</v>
      </c>
      <c r="AX279" s="230" t="s">
        <v>81</v>
      </c>
      <c r="AY279" s="240" t="s">
        <v>142</v>
      </c>
    </row>
    <row r="280" s="241" customFormat="true" ht="12.8" hidden="false" customHeight="false" outlineLevel="0" collapsed="false">
      <c r="B280" s="242"/>
      <c r="C280" s="243"/>
      <c r="D280" s="216" t="s">
        <v>155</v>
      </c>
      <c r="E280" s="244"/>
      <c r="F280" s="245" t="s">
        <v>158</v>
      </c>
      <c r="G280" s="243"/>
      <c r="H280" s="246" t="n">
        <v>382.5</v>
      </c>
      <c r="I280" s="247"/>
      <c r="J280" s="243"/>
      <c r="K280" s="243"/>
      <c r="L280" s="248"/>
      <c r="M280" s="249"/>
      <c r="N280" s="250"/>
      <c r="O280" s="250"/>
      <c r="P280" s="250"/>
      <c r="Q280" s="250"/>
      <c r="R280" s="250"/>
      <c r="S280" s="250"/>
      <c r="T280" s="251"/>
      <c r="AT280" s="252" t="s">
        <v>155</v>
      </c>
      <c r="AU280" s="252" t="s">
        <v>21</v>
      </c>
      <c r="AV280" s="241" t="s">
        <v>149</v>
      </c>
      <c r="AW280" s="241" t="s">
        <v>40</v>
      </c>
      <c r="AX280" s="241" t="s">
        <v>89</v>
      </c>
      <c r="AY280" s="252" t="s">
        <v>142</v>
      </c>
    </row>
    <row r="281" s="32" customFormat="true" ht="16.5" hidden="false" customHeight="true" outlineLevel="0" collapsed="false">
      <c r="A281" s="25"/>
      <c r="B281" s="26"/>
      <c r="C281" s="253" t="s">
        <v>420</v>
      </c>
      <c r="D281" s="253" t="s">
        <v>272</v>
      </c>
      <c r="E281" s="254" t="s">
        <v>831</v>
      </c>
      <c r="F281" s="255" t="s">
        <v>832</v>
      </c>
      <c r="G281" s="256" t="s">
        <v>147</v>
      </c>
      <c r="H281" s="257" t="n">
        <v>386.325</v>
      </c>
      <c r="I281" s="258"/>
      <c r="J281" s="259" t="n">
        <f aca="false">ROUND(I281*H281,2)</f>
        <v>0</v>
      </c>
      <c r="K281" s="255" t="s">
        <v>148</v>
      </c>
      <c r="L281" s="260"/>
      <c r="M281" s="261"/>
      <c r="N281" s="262" t="s">
        <v>52</v>
      </c>
      <c r="O281" s="68"/>
      <c r="P281" s="207" t="n">
        <f aca="false">O281*H281</f>
        <v>0</v>
      </c>
      <c r="Q281" s="207" t="n">
        <v>0.113</v>
      </c>
      <c r="R281" s="207" t="n">
        <f aca="false">Q281*H281</f>
        <v>43.654725</v>
      </c>
      <c r="S281" s="207" t="n">
        <v>0</v>
      </c>
      <c r="T281" s="208" t="n">
        <f aca="false">S281*H281</f>
        <v>0</v>
      </c>
      <c r="U281" s="25"/>
      <c r="V281" s="25"/>
      <c r="W281" s="25"/>
      <c r="X281" s="25"/>
      <c r="Y281" s="25"/>
      <c r="Z281" s="25"/>
      <c r="AA281" s="25"/>
      <c r="AB281" s="25"/>
      <c r="AC281" s="25"/>
      <c r="AD281" s="25"/>
      <c r="AE281" s="25"/>
      <c r="AR281" s="209" t="s">
        <v>205</v>
      </c>
      <c r="AT281" s="209" t="s">
        <v>272</v>
      </c>
      <c r="AU281" s="209" t="s">
        <v>21</v>
      </c>
      <c r="AY281" s="3" t="s">
        <v>142</v>
      </c>
      <c r="BE281" s="210" t="n">
        <f aca="false">IF(N281="základní",J281,0)</f>
        <v>0</v>
      </c>
      <c r="BF281" s="210" t="n">
        <f aca="false">IF(N281="snížená",J281,0)</f>
        <v>0</v>
      </c>
      <c r="BG281" s="210" t="n">
        <f aca="false">IF(N281="zákl. přenesená",J281,0)</f>
        <v>0</v>
      </c>
      <c r="BH281" s="210" t="n">
        <f aca="false">IF(N281="sníž. přenesená",J281,0)</f>
        <v>0</v>
      </c>
      <c r="BI281" s="210" t="n">
        <f aca="false">IF(N281="nulová",J281,0)</f>
        <v>0</v>
      </c>
      <c r="BJ281" s="3" t="s">
        <v>89</v>
      </c>
      <c r="BK281" s="210" t="n">
        <f aca="false">ROUND(I281*H281,2)</f>
        <v>0</v>
      </c>
      <c r="BL281" s="3" t="s">
        <v>149</v>
      </c>
      <c r="BM281" s="209" t="s">
        <v>833</v>
      </c>
    </row>
    <row r="282" s="218" customFormat="true" ht="12.8" hidden="false" customHeight="false" outlineLevel="0" collapsed="false">
      <c r="B282" s="219"/>
      <c r="C282" s="220"/>
      <c r="D282" s="216" t="s">
        <v>155</v>
      </c>
      <c r="E282" s="220"/>
      <c r="F282" s="222" t="s">
        <v>1157</v>
      </c>
      <c r="G282" s="220"/>
      <c r="H282" s="223" t="n">
        <v>386.325</v>
      </c>
      <c r="I282" s="224"/>
      <c r="J282" s="220"/>
      <c r="K282" s="220"/>
      <c r="L282" s="225"/>
      <c r="M282" s="226"/>
      <c r="N282" s="227"/>
      <c r="O282" s="227"/>
      <c r="P282" s="227"/>
      <c r="Q282" s="227"/>
      <c r="R282" s="227"/>
      <c r="S282" s="227"/>
      <c r="T282" s="228"/>
      <c r="AT282" s="229" t="s">
        <v>155</v>
      </c>
      <c r="AU282" s="229" t="s">
        <v>21</v>
      </c>
      <c r="AV282" s="218" t="s">
        <v>21</v>
      </c>
      <c r="AW282" s="218" t="s">
        <v>4</v>
      </c>
      <c r="AX282" s="218" t="s">
        <v>89</v>
      </c>
      <c r="AY282" s="229" t="s">
        <v>142</v>
      </c>
    </row>
    <row r="283" s="32" customFormat="true" ht="37.8" hidden="false" customHeight="true" outlineLevel="0" collapsed="false">
      <c r="A283" s="25"/>
      <c r="B283" s="26"/>
      <c r="C283" s="198" t="s">
        <v>427</v>
      </c>
      <c r="D283" s="198" t="s">
        <v>144</v>
      </c>
      <c r="E283" s="199" t="s">
        <v>835</v>
      </c>
      <c r="F283" s="200" t="s">
        <v>836</v>
      </c>
      <c r="G283" s="201" t="s">
        <v>147</v>
      </c>
      <c r="H283" s="202" t="n">
        <v>2</v>
      </c>
      <c r="I283" s="203"/>
      <c r="J283" s="204" t="n">
        <f aca="false">ROUND(I283*H283,2)</f>
        <v>0</v>
      </c>
      <c r="K283" s="200" t="s">
        <v>148</v>
      </c>
      <c r="L283" s="31"/>
      <c r="M283" s="205"/>
      <c r="N283" s="206" t="s">
        <v>52</v>
      </c>
      <c r="O283" s="68"/>
      <c r="P283" s="207" t="n">
        <f aca="false">O283*H283</f>
        <v>0</v>
      </c>
      <c r="Q283" s="207" t="n">
        <v>0.08425</v>
      </c>
      <c r="R283" s="207" t="n">
        <f aca="false">Q283*H283</f>
        <v>0.1685</v>
      </c>
      <c r="S283" s="207" t="n">
        <v>0</v>
      </c>
      <c r="T283" s="208" t="n">
        <f aca="false">S283*H283</f>
        <v>0</v>
      </c>
      <c r="U283" s="25"/>
      <c r="V283" s="25"/>
      <c r="W283" s="25"/>
      <c r="X283" s="25"/>
      <c r="Y283" s="25"/>
      <c r="Z283" s="25"/>
      <c r="AA283" s="25"/>
      <c r="AB283" s="25"/>
      <c r="AC283" s="25"/>
      <c r="AD283" s="25"/>
      <c r="AE283" s="25"/>
      <c r="AR283" s="209" t="s">
        <v>149</v>
      </c>
      <c r="AT283" s="209" t="s">
        <v>144</v>
      </c>
      <c r="AU283" s="209" t="s">
        <v>21</v>
      </c>
      <c r="AY283" s="3" t="s">
        <v>142</v>
      </c>
      <c r="BE283" s="210" t="n">
        <f aca="false">IF(N283="základní",J283,0)</f>
        <v>0</v>
      </c>
      <c r="BF283" s="210" t="n">
        <f aca="false">IF(N283="snížená",J283,0)</f>
        <v>0</v>
      </c>
      <c r="BG283" s="210" t="n">
        <f aca="false">IF(N283="zákl. přenesená",J283,0)</f>
        <v>0</v>
      </c>
      <c r="BH283" s="210" t="n">
        <f aca="false">IF(N283="sníž. přenesená",J283,0)</f>
        <v>0</v>
      </c>
      <c r="BI283" s="210" t="n">
        <f aca="false">IF(N283="nulová",J283,0)</f>
        <v>0</v>
      </c>
      <c r="BJ283" s="3" t="s">
        <v>89</v>
      </c>
      <c r="BK283" s="210" t="n">
        <f aca="false">ROUND(I283*H283,2)</f>
        <v>0</v>
      </c>
      <c r="BL283" s="3" t="s">
        <v>149</v>
      </c>
      <c r="BM283" s="209" t="s">
        <v>837</v>
      </c>
    </row>
    <row r="284" s="32" customFormat="true" ht="12.8" hidden="false" customHeight="false" outlineLevel="0" collapsed="false">
      <c r="A284" s="25"/>
      <c r="B284" s="26"/>
      <c r="C284" s="27"/>
      <c r="D284" s="211" t="s">
        <v>151</v>
      </c>
      <c r="E284" s="27"/>
      <c r="F284" s="212" t="s">
        <v>838</v>
      </c>
      <c r="G284" s="27"/>
      <c r="H284" s="27"/>
      <c r="I284" s="213"/>
      <c r="J284" s="27"/>
      <c r="K284" s="27"/>
      <c r="L284" s="31"/>
      <c r="M284" s="214"/>
      <c r="N284" s="215"/>
      <c r="O284" s="68"/>
      <c r="P284" s="68"/>
      <c r="Q284" s="68"/>
      <c r="R284" s="68"/>
      <c r="S284" s="68"/>
      <c r="T284" s="69"/>
      <c r="U284" s="25"/>
      <c r="V284" s="25"/>
      <c r="W284" s="25"/>
      <c r="X284" s="25"/>
      <c r="Y284" s="25"/>
      <c r="Z284" s="25"/>
      <c r="AA284" s="25"/>
      <c r="AB284" s="25"/>
      <c r="AC284" s="25"/>
      <c r="AD284" s="25"/>
      <c r="AE284" s="25"/>
      <c r="AT284" s="3" t="s">
        <v>151</v>
      </c>
      <c r="AU284" s="3" t="s">
        <v>21</v>
      </c>
    </row>
    <row r="285" s="32" customFormat="true" ht="12.8" hidden="false" customHeight="false" outlineLevel="0" collapsed="false">
      <c r="A285" s="25"/>
      <c r="B285" s="26"/>
      <c r="C285" s="27"/>
      <c r="D285" s="216" t="s">
        <v>153</v>
      </c>
      <c r="E285" s="27"/>
      <c r="F285" s="217" t="s">
        <v>829</v>
      </c>
      <c r="G285" s="27"/>
      <c r="H285" s="27"/>
      <c r="I285" s="213"/>
      <c r="J285" s="27"/>
      <c r="K285" s="27"/>
      <c r="L285" s="31"/>
      <c r="M285" s="214"/>
      <c r="N285" s="215"/>
      <c r="O285" s="68"/>
      <c r="P285" s="68"/>
      <c r="Q285" s="68"/>
      <c r="R285" s="68"/>
      <c r="S285" s="68"/>
      <c r="T285" s="69"/>
      <c r="U285" s="25"/>
      <c r="V285" s="25"/>
      <c r="W285" s="25"/>
      <c r="X285" s="25"/>
      <c r="Y285" s="25"/>
      <c r="Z285" s="25"/>
      <c r="AA285" s="25"/>
      <c r="AB285" s="25"/>
      <c r="AC285" s="25"/>
      <c r="AD285" s="25"/>
      <c r="AE285" s="25"/>
      <c r="AT285" s="3" t="s">
        <v>153</v>
      </c>
      <c r="AU285" s="3" t="s">
        <v>21</v>
      </c>
    </row>
    <row r="286" s="218" customFormat="true" ht="12.8" hidden="false" customHeight="false" outlineLevel="0" collapsed="false">
      <c r="B286" s="219"/>
      <c r="C286" s="220"/>
      <c r="D286" s="216" t="s">
        <v>155</v>
      </c>
      <c r="E286" s="221"/>
      <c r="F286" s="222" t="s">
        <v>21</v>
      </c>
      <c r="G286" s="220"/>
      <c r="H286" s="223" t="n">
        <v>2</v>
      </c>
      <c r="I286" s="224"/>
      <c r="J286" s="220"/>
      <c r="K286" s="220"/>
      <c r="L286" s="225"/>
      <c r="M286" s="226"/>
      <c r="N286" s="227"/>
      <c r="O286" s="227"/>
      <c r="P286" s="227"/>
      <c r="Q286" s="227"/>
      <c r="R286" s="227"/>
      <c r="S286" s="227"/>
      <c r="T286" s="228"/>
      <c r="AT286" s="229" t="s">
        <v>155</v>
      </c>
      <c r="AU286" s="229" t="s">
        <v>21</v>
      </c>
      <c r="AV286" s="218" t="s">
        <v>21</v>
      </c>
      <c r="AW286" s="218" t="s">
        <v>40</v>
      </c>
      <c r="AX286" s="218" t="s">
        <v>81</v>
      </c>
      <c r="AY286" s="229" t="s">
        <v>142</v>
      </c>
    </row>
    <row r="287" s="230" customFormat="true" ht="12.8" hidden="false" customHeight="false" outlineLevel="0" collapsed="false">
      <c r="B287" s="231"/>
      <c r="C287" s="232"/>
      <c r="D287" s="216" t="s">
        <v>155</v>
      </c>
      <c r="E287" s="233"/>
      <c r="F287" s="234" t="s">
        <v>157</v>
      </c>
      <c r="G287" s="232"/>
      <c r="H287" s="233"/>
      <c r="I287" s="235"/>
      <c r="J287" s="232"/>
      <c r="K287" s="232"/>
      <c r="L287" s="236"/>
      <c r="M287" s="237"/>
      <c r="N287" s="238"/>
      <c r="O287" s="238"/>
      <c r="P287" s="238"/>
      <c r="Q287" s="238"/>
      <c r="R287" s="238"/>
      <c r="S287" s="238"/>
      <c r="T287" s="239"/>
      <c r="AT287" s="240" t="s">
        <v>155</v>
      </c>
      <c r="AU287" s="240" t="s">
        <v>21</v>
      </c>
      <c r="AV287" s="230" t="s">
        <v>89</v>
      </c>
      <c r="AW287" s="230" t="s">
        <v>40</v>
      </c>
      <c r="AX287" s="230" t="s">
        <v>81</v>
      </c>
      <c r="AY287" s="240" t="s">
        <v>142</v>
      </c>
    </row>
    <row r="288" s="241" customFormat="true" ht="12.8" hidden="false" customHeight="false" outlineLevel="0" collapsed="false">
      <c r="B288" s="242"/>
      <c r="C288" s="243"/>
      <c r="D288" s="216" t="s">
        <v>155</v>
      </c>
      <c r="E288" s="244"/>
      <c r="F288" s="245" t="s">
        <v>158</v>
      </c>
      <c r="G288" s="243"/>
      <c r="H288" s="246" t="n">
        <v>2</v>
      </c>
      <c r="I288" s="247"/>
      <c r="J288" s="243"/>
      <c r="K288" s="243"/>
      <c r="L288" s="248"/>
      <c r="M288" s="249"/>
      <c r="N288" s="250"/>
      <c r="O288" s="250"/>
      <c r="P288" s="250"/>
      <c r="Q288" s="250"/>
      <c r="R288" s="250"/>
      <c r="S288" s="250"/>
      <c r="T288" s="251"/>
      <c r="AT288" s="252" t="s">
        <v>155</v>
      </c>
      <c r="AU288" s="252" t="s">
        <v>21</v>
      </c>
      <c r="AV288" s="241" t="s">
        <v>149</v>
      </c>
      <c r="AW288" s="241" t="s">
        <v>40</v>
      </c>
      <c r="AX288" s="241" t="s">
        <v>89</v>
      </c>
      <c r="AY288" s="252" t="s">
        <v>142</v>
      </c>
    </row>
    <row r="289" s="32" customFormat="true" ht="16.5" hidden="false" customHeight="true" outlineLevel="0" collapsed="false">
      <c r="A289" s="25"/>
      <c r="B289" s="26"/>
      <c r="C289" s="253" t="s">
        <v>433</v>
      </c>
      <c r="D289" s="253" t="s">
        <v>272</v>
      </c>
      <c r="E289" s="254" t="s">
        <v>840</v>
      </c>
      <c r="F289" s="255" t="s">
        <v>841</v>
      </c>
      <c r="G289" s="256" t="s">
        <v>147</v>
      </c>
      <c r="H289" s="257" t="n">
        <v>2.06</v>
      </c>
      <c r="I289" s="258"/>
      <c r="J289" s="259" t="n">
        <f aca="false">ROUND(I289*H289,2)</f>
        <v>0</v>
      </c>
      <c r="K289" s="255" t="s">
        <v>148</v>
      </c>
      <c r="L289" s="260"/>
      <c r="M289" s="261"/>
      <c r="N289" s="262" t="s">
        <v>52</v>
      </c>
      <c r="O289" s="68"/>
      <c r="P289" s="207" t="n">
        <f aca="false">O289*H289</f>
        <v>0</v>
      </c>
      <c r="Q289" s="207" t="n">
        <v>0.131</v>
      </c>
      <c r="R289" s="207" t="n">
        <f aca="false">Q289*H289</f>
        <v>0.26986</v>
      </c>
      <c r="S289" s="207" t="n">
        <v>0</v>
      </c>
      <c r="T289" s="208" t="n">
        <f aca="false">S289*H289</f>
        <v>0</v>
      </c>
      <c r="U289" s="25"/>
      <c r="V289" s="25"/>
      <c r="W289" s="25"/>
      <c r="X289" s="25"/>
      <c r="Y289" s="25"/>
      <c r="Z289" s="25"/>
      <c r="AA289" s="25"/>
      <c r="AB289" s="25"/>
      <c r="AC289" s="25"/>
      <c r="AD289" s="25"/>
      <c r="AE289" s="25"/>
      <c r="AR289" s="209" t="s">
        <v>205</v>
      </c>
      <c r="AT289" s="209" t="s">
        <v>272</v>
      </c>
      <c r="AU289" s="209" t="s">
        <v>21</v>
      </c>
      <c r="AY289" s="3" t="s">
        <v>142</v>
      </c>
      <c r="BE289" s="210" t="n">
        <f aca="false">IF(N289="základní",J289,0)</f>
        <v>0</v>
      </c>
      <c r="BF289" s="210" t="n">
        <f aca="false">IF(N289="snížená",J289,0)</f>
        <v>0</v>
      </c>
      <c r="BG289" s="210" t="n">
        <f aca="false">IF(N289="zákl. přenesená",J289,0)</f>
        <v>0</v>
      </c>
      <c r="BH289" s="210" t="n">
        <f aca="false">IF(N289="sníž. přenesená",J289,0)</f>
        <v>0</v>
      </c>
      <c r="BI289" s="210" t="n">
        <f aca="false">IF(N289="nulová",J289,0)</f>
        <v>0</v>
      </c>
      <c r="BJ289" s="3" t="s">
        <v>89</v>
      </c>
      <c r="BK289" s="210" t="n">
        <f aca="false">ROUND(I289*H289,2)</f>
        <v>0</v>
      </c>
      <c r="BL289" s="3" t="s">
        <v>149</v>
      </c>
      <c r="BM289" s="209" t="s">
        <v>842</v>
      </c>
    </row>
    <row r="290" s="218" customFormat="true" ht="12.8" hidden="false" customHeight="false" outlineLevel="0" collapsed="false">
      <c r="B290" s="219"/>
      <c r="C290" s="220"/>
      <c r="D290" s="216" t="s">
        <v>155</v>
      </c>
      <c r="E290" s="220"/>
      <c r="F290" s="222" t="s">
        <v>1158</v>
      </c>
      <c r="G290" s="220"/>
      <c r="H290" s="223" t="n">
        <v>2.06</v>
      </c>
      <c r="I290" s="224"/>
      <c r="J290" s="220"/>
      <c r="K290" s="220"/>
      <c r="L290" s="225"/>
      <c r="M290" s="226"/>
      <c r="N290" s="227"/>
      <c r="O290" s="227"/>
      <c r="P290" s="227"/>
      <c r="Q290" s="227"/>
      <c r="R290" s="227"/>
      <c r="S290" s="227"/>
      <c r="T290" s="228"/>
      <c r="AT290" s="229" t="s">
        <v>155</v>
      </c>
      <c r="AU290" s="229" t="s">
        <v>21</v>
      </c>
      <c r="AV290" s="218" t="s">
        <v>21</v>
      </c>
      <c r="AW290" s="218" t="s">
        <v>4</v>
      </c>
      <c r="AX290" s="218" t="s">
        <v>89</v>
      </c>
      <c r="AY290" s="229" t="s">
        <v>142</v>
      </c>
    </row>
    <row r="291" s="32" customFormat="true" ht="37.8" hidden="false" customHeight="true" outlineLevel="0" collapsed="false">
      <c r="A291" s="25"/>
      <c r="B291" s="26"/>
      <c r="C291" s="198" t="s">
        <v>438</v>
      </c>
      <c r="D291" s="198" t="s">
        <v>144</v>
      </c>
      <c r="E291" s="199" t="s">
        <v>835</v>
      </c>
      <c r="F291" s="200" t="s">
        <v>836</v>
      </c>
      <c r="G291" s="201" t="s">
        <v>147</v>
      </c>
      <c r="H291" s="202" t="n">
        <v>16.5</v>
      </c>
      <c r="I291" s="203"/>
      <c r="J291" s="204" t="n">
        <f aca="false">ROUND(I291*H291,2)</f>
        <v>0</v>
      </c>
      <c r="K291" s="200" t="s">
        <v>148</v>
      </c>
      <c r="L291" s="31"/>
      <c r="M291" s="205"/>
      <c r="N291" s="206" t="s">
        <v>52</v>
      </c>
      <c r="O291" s="68"/>
      <c r="P291" s="207" t="n">
        <f aca="false">O291*H291</f>
        <v>0</v>
      </c>
      <c r="Q291" s="207" t="n">
        <v>0.08425</v>
      </c>
      <c r="R291" s="207" t="n">
        <f aca="false">Q291*H291</f>
        <v>1.390125</v>
      </c>
      <c r="S291" s="207" t="n">
        <v>0</v>
      </c>
      <c r="T291" s="208" t="n">
        <f aca="false">S291*H291</f>
        <v>0</v>
      </c>
      <c r="U291" s="25"/>
      <c r="V291" s="25"/>
      <c r="W291" s="25"/>
      <c r="X291" s="25"/>
      <c r="Y291" s="25"/>
      <c r="Z291" s="25"/>
      <c r="AA291" s="25"/>
      <c r="AB291" s="25"/>
      <c r="AC291" s="25"/>
      <c r="AD291" s="25"/>
      <c r="AE291" s="25"/>
      <c r="AR291" s="209" t="s">
        <v>149</v>
      </c>
      <c r="AT291" s="209" t="s">
        <v>144</v>
      </c>
      <c r="AU291" s="209" t="s">
        <v>21</v>
      </c>
      <c r="AY291" s="3" t="s">
        <v>142</v>
      </c>
      <c r="BE291" s="210" t="n">
        <f aca="false">IF(N291="základní",J291,0)</f>
        <v>0</v>
      </c>
      <c r="BF291" s="210" t="n">
        <f aca="false">IF(N291="snížená",J291,0)</f>
        <v>0</v>
      </c>
      <c r="BG291" s="210" t="n">
        <f aca="false">IF(N291="zákl. přenesená",J291,0)</f>
        <v>0</v>
      </c>
      <c r="BH291" s="210" t="n">
        <f aca="false">IF(N291="sníž. přenesená",J291,0)</f>
        <v>0</v>
      </c>
      <c r="BI291" s="210" t="n">
        <f aca="false">IF(N291="nulová",J291,0)</f>
        <v>0</v>
      </c>
      <c r="BJ291" s="3" t="s">
        <v>89</v>
      </c>
      <c r="BK291" s="210" t="n">
        <f aca="false">ROUND(I291*H291,2)</f>
        <v>0</v>
      </c>
      <c r="BL291" s="3" t="s">
        <v>149</v>
      </c>
      <c r="BM291" s="209" t="s">
        <v>844</v>
      </c>
    </row>
    <row r="292" s="32" customFormat="true" ht="12.8" hidden="false" customHeight="false" outlineLevel="0" collapsed="false">
      <c r="A292" s="25"/>
      <c r="B292" s="26"/>
      <c r="C292" s="27"/>
      <c r="D292" s="211" t="s">
        <v>151</v>
      </c>
      <c r="E292" s="27"/>
      <c r="F292" s="212" t="s">
        <v>838</v>
      </c>
      <c r="G292" s="27"/>
      <c r="H292" s="27"/>
      <c r="I292" s="213"/>
      <c r="J292" s="27"/>
      <c r="K292" s="27"/>
      <c r="L292" s="31"/>
      <c r="M292" s="214"/>
      <c r="N292" s="215"/>
      <c r="O292" s="68"/>
      <c r="P292" s="68"/>
      <c r="Q292" s="68"/>
      <c r="R292" s="68"/>
      <c r="S292" s="68"/>
      <c r="T292" s="69"/>
      <c r="U292" s="25"/>
      <c r="V292" s="25"/>
      <c r="W292" s="25"/>
      <c r="X292" s="25"/>
      <c r="Y292" s="25"/>
      <c r="Z292" s="25"/>
      <c r="AA292" s="25"/>
      <c r="AB292" s="25"/>
      <c r="AC292" s="25"/>
      <c r="AD292" s="25"/>
      <c r="AE292" s="25"/>
      <c r="AT292" s="3" t="s">
        <v>151</v>
      </c>
      <c r="AU292" s="3" t="s">
        <v>21</v>
      </c>
    </row>
    <row r="293" s="32" customFormat="true" ht="12.8" hidden="false" customHeight="false" outlineLevel="0" collapsed="false">
      <c r="A293" s="25"/>
      <c r="B293" s="26"/>
      <c r="C293" s="27"/>
      <c r="D293" s="216" t="s">
        <v>153</v>
      </c>
      <c r="E293" s="27"/>
      <c r="F293" s="217" t="s">
        <v>829</v>
      </c>
      <c r="G293" s="27"/>
      <c r="H293" s="27"/>
      <c r="I293" s="213"/>
      <c r="J293" s="27"/>
      <c r="K293" s="27"/>
      <c r="L293" s="31"/>
      <c r="M293" s="214"/>
      <c r="N293" s="215"/>
      <c r="O293" s="68"/>
      <c r="P293" s="68"/>
      <c r="Q293" s="68"/>
      <c r="R293" s="68"/>
      <c r="S293" s="68"/>
      <c r="T293" s="69"/>
      <c r="U293" s="25"/>
      <c r="V293" s="25"/>
      <c r="W293" s="25"/>
      <c r="X293" s="25"/>
      <c r="Y293" s="25"/>
      <c r="Z293" s="25"/>
      <c r="AA293" s="25"/>
      <c r="AB293" s="25"/>
      <c r="AC293" s="25"/>
      <c r="AD293" s="25"/>
      <c r="AE293" s="25"/>
      <c r="AT293" s="3" t="s">
        <v>153</v>
      </c>
      <c r="AU293" s="3" t="s">
        <v>21</v>
      </c>
    </row>
    <row r="294" s="218" customFormat="true" ht="12.8" hidden="false" customHeight="false" outlineLevel="0" collapsed="false">
      <c r="B294" s="219"/>
      <c r="C294" s="220"/>
      <c r="D294" s="216" t="s">
        <v>155</v>
      </c>
      <c r="E294" s="221"/>
      <c r="F294" s="222" t="s">
        <v>1159</v>
      </c>
      <c r="G294" s="220"/>
      <c r="H294" s="223" t="n">
        <v>16.5</v>
      </c>
      <c r="I294" s="224"/>
      <c r="J294" s="220"/>
      <c r="K294" s="220"/>
      <c r="L294" s="225"/>
      <c r="M294" s="226"/>
      <c r="N294" s="227"/>
      <c r="O294" s="227"/>
      <c r="P294" s="227"/>
      <c r="Q294" s="227"/>
      <c r="R294" s="227"/>
      <c r="S294" s="227"/>
      <c r="T294" s="228"/>
      <c r="AT294" s="229" t="s">
        <v>155</v>
      </c>
      <c r="AU294" s="229" t="s">
        <v>21</v>
      </c>
      <c r="AV294" s="218" t="s">
        <v>21</v>
      </c>
      <c r="AW294" s="218" t="s">
        <v>40</v>
      </c>
      <c r="AX294" s="218" t="s">
        <v>81</v>
      </c>
      <c r="AY294" s="229" t="s">
        <v>142</v>
      </c>
    </row>
    <row r="295" s="230" customFormat="true" ht="12.8" hidden="false" customHeight="false" outlineLevel="0" collapsed="false">
      <c r="B295" s="231"/>
      <c r="C295" s="232"/>
      <c r="D295" s="216" t="s">
        <v>155</v>
      </c>
      <c r="E295" s="233"/>
      <c r="F295" s="234" t="s">
        <v>1160</v>
      </c>
      <c r="G295" s="232"/>
      <c r="H295" s="233"/>
      <c r="I295" s="235"/>
      <c r="J295" s="232"/>
      <c r="K295" s="232"/>
      <c r="L295" s="236"/>
      <c r="M295" s="237"/>
      <c r="N295" s="238"/>
      <c r="O295" s="238"/>
      <c r="P295" s="238"/>
      <c r="Q295" s="238"/>
      <c r="R295" s="238"/>
      <c r="S295" s="238"/>
      <c r="T295" s="239"/>
      <c r="AT295" s="240" t="s">
        <v>155</v>
      </c>
      <c r="AU295" s="240" t="s">
        <v>21</v>
      </c>
      <c r="AV295" s="230" t="s">
        <v>89</v>
      </c>
      <c r="AW295" s="230" t="s">
        <v>40</v>
      </c>
      <c r="AX295" s="230" t="s">
        <v>81</v>
      </c>
      <c r="AY295" s="240" t="s">
        <v>142</v>
      </c>
    </row>
    <row r="296" s="241" customFormat="true" ht="12.8" hidden="false" customHeight="false" outlineLevel="0" collapsed="false">
      <c r="B296" s="242"/>
      <c r="C296" s="243"/>
      <c r="D296" s="216" t="s">
        <v>155</v>
      </c>
      <c r="E296" s="244"/>
      <c r="F296" s="245" t="s">
        <v>158</v>
      </c>
      <c r="G296" s="243"/>
      <c r="H296" s="246" t="n">
        <v>16.5</v>
      </c>
      <c r="I296" s="247"/>
      <c r="J296" s="243"/>
      <c r="K296" s="243"/>
      <c r="L296" s="248"/>
      <c r="M296" s="249"/>
      <c r="N296" s="250"/>
      <c r="O296" s="250"/>
      <c r="P296" s="250"/>
      <c r="Q296" s="250"/>
      <c r="R296" s="250"/>
      <c r="S296" s="250"/>
      <c r="T296" s="251"/>
      <c r="AT296" s="252" t="s">
        <v>155</v>
      </c>
      <c r="AU296" s="252" t="s">
        <v>21</v>
      </c>
      <c r="AV296" s="241" t="s">
        <v>149</v>
      </c>
      <c r="AW296" s="241" t="s">
        <v>40</v>
      </c>
      <c r="AX296" s="241" t="s">
        <v>89</v>
      </c>
      <c r="AY296" s="252" t="s">
        <v>142</v>
      </c>
    </row>
    <row r="297" s="32" customFormat="true" ht="16.5" hidden="false" customHeight="true" outlineLevel="0" collapsed="false">
      <c r="A297" s="25"/>
      <c r="B297" s="26"/>
      <c r="C297" s="253" t="s">
        <v>444</v>
      </c>
      <c r="D297" s="253" t="s">
        <v>272</v>
      </c>
      <c r="E297" s="254" t="s">
        <v>846</v>
      </c>
      <c r="F297" s="255" t="s">
        <v>1161</v>
      </c>
      <c r="G297" s="256" t="s">
        <v>147</v>
      </c>
      <c r="H297" s="257" t="n">
        <v>16.995</v>
      </c>
      <c r="I297" s="258"/>
      <c r="J297" s="259" t="n">
        <f aca="false">ROUND(I297*H297,2)</f>
        <v>0</v>
      </c>
      <c r="K297" s="255"/>
      <c r="L297" s="260"/>
      <c r="M297" s="261"/>
      <c r="N297" s="262" t="s">
        <v>52</v>
      </c>
      <c r="O297" s="68"/>
      <c r="P297" s="207" t="n">
        <f aca="false">O297*H297</f>
        <v>0</v>
      </c>
      <c r="Q297" s="207" t="n">
        <v>0.14168</v>
      </c>
      <c r="R297" s="207" t="n">
        <f aca="false">Q297*H297</f>
        <v>2.4078516</v>
      </c>
      <c r="S297" s="207" t="n">
        <v>0</v>
      </c>
      <c r="T297" s="208" t="n">
        <f aca="false">S297*H297</f>
        <v>0</v>
      </c>
      <c r="U297" s="25"/>
      <c r="V297" s="25"/>
      <c r="W297" s="25"/>
      <c r="X297" s="25"/>
      <c r="Y297" s="25"/>
      <c r="Z297" s="25"/>
      <c r="AA297" s="25"/>
      <c r="AB297" s="25"/>
      <c r="AC297" s="25"/>
      <c r="AD297" s="25"/>
      <c r="AE297" s="25"/>
      <c r="AR297" s="209" t="s">
        <v>205</v>
      </c>
      <c r="AT297" s="209" t="s">
        <v>272</v>
      </c>
      <c r="AU297" s="209" t="s">
        <v>21</v>
      </c>
      <c r="AY297" s="3" t="s">
        <v>142</v>
      </c>
      <c r="BE297" s="210" t="n">
        <f aca="false">IF(N297="základní",J297,0)</f>
        <v>0</v>
      </c>
      <c r="BF297" s="210" t="n">
        <f aca="false">IF(N297="snížená",J297,0)</f>
        <v>0</v>
      </c>
      <c r="BG297" s="210" t="n">
        <f aca="false">IF(N297="zákl. přenesená",J297,0)</f>
        <v>0</v>
      </c>
      <c r="BH297" s="210" t="n">
        <f aca="false">IF(N297="sníž. přenesená",J297,0)</f>
        <v>0</v>
      </c>
      <c r="BI297" s="210" t="n">
        <f aca="false">IF(N297="nulová",J297,0)</f>
        <v>0</v>
      </c>
      <c r="BJ297" s="3" t="s">
        <v>89</v>
      </c>
      <c r="BK297" s="210" t="n">
        <f aca="false">ROUND(I297*H297,2)</f>
        <v>0</v>
      </c>
      <c r="BL297" s="3" t="s">
        <v>149</v>
      </c>
      <c r="BM297" s="209" t="s">
        <v>848</v>
      </c>
    </row>
    <row r="298" s="218" customFormat="true" ht="12.8" hidden="false" customHeight="false" outlineLevel="0" collapsed="false">
      <c r="B298" s="219"/>
      <c r="C298" s="220"/>
      <c r="D298" s="216" t="s">
        <v>155</v>
      </c>
      <c r="E298" s="220"/>
      <c r="F298" s="222" t="s">
        <v>1162</v>
      </c>
      <c r="G298" s="220"/>
      <c r="H298" s="223" t="n">
        <v>16.995</v>
      </c>
      <c r="I298" s="224"/>
      <c r="J298" s="220"/>
      <c r="K298" s="220"/>
      <c r="L298" s="225"/>
      <c r="M298" s="226"/>
      <c r="N298" s="227"/>
      <c r="O298" s="227"/>
      <c r="P298" s="227"/>
      <c r="Q298" s="227"/>
      <c r="R298" s="227"/>
      <c r="S298" s="227"/>
      <c r="T298" s="228"/>
      <c r="AT298" s="229" t="s">
        <v>155</v>
      </c>
      <c r="AU298" s="229" t="s">
        <v>21</v>
      </c>
      <c r="AV298" s="218" t="s">
        <v>21</v>
      </c>
      <c r="AW298" s="218" t="s">
        <v>4</v>
      </c>
      <c r="AX298" s="218" t="s">
        <v>89</v>
      </c>
      <c r="AY298" s="229" t="s">
        <v>142</v>
      </c>
    </row>
    <row r="299" s="32" customFormat="true" ht="37.8" hidden="false" customHeight="true" outlineLevel="0" collapsed="false">
      <c r="A299" s="25"/>
      <c r="B299" s="26"/>
      <c r="C299" s="198" t="s">
        <v>29</v>
      </c>
      <c r="D299" s="198" t="s">
        <v>144</v>
      </c>
      <c r="E299" s="199" t="s">
        <v>835</v>
      </c>
      <c r="F299" s="200" t="s">
        <v>836</v>
      </c>
      <c r="G299" s="201" t="s">
        <v>147</v>
      </c>
      <c r="H299" s="202" t="n">
        <v>1</v>
      </c>
      <c r="I299" s="203"/>
      <c r="J299" s="204" t="n">
        <f aca="false">ROUND(I299*H299,2)</f>
        <v>0</v>
      </c>
      <c r="K299" s="200" t="s">
        <v>148</v>
      </c>
      <c r="L299" s="31"/>
      <c r="M299" s="205"/>
      <c r="N299" s="206" t="s">
        <v>52</v>
      </c>
      <c r="O299" s="68"/>
      <c r="P299" s="207" t="n">
        <f aca="false">O299*H299</f>
        <v>0</v>
      </c>
      <c r="Q299" s="207" t="n">
        <v>0.08425</v>
      </c>
      <c r="R299" s="207" t="n">
        <f aca="false">Q299*H299</f>
        <v>0.08425</v>
      </c>
      <c r="S299" s="207" t="n">
        <v>0</v>
      </c>
      <c r="T299" s="208" t="n">
        <f aca="false">S299*H299</f>
        <v>0</v>
      </c>
      <c r="U299" s="25"/>
      <c r="V299" s="25"/>
      <c r="W299" s="25"/>
      <c r="X299" s="25"/>
      <c r="Y299" s="25"/>
      <c r="Z299" s="25"/>
      <c r="AA299" s="25"/>
      <c r="AB299" s="25"/>
      <c r="AC299" s="25"/>
      <c r="AD299" s="25"/>
      <c r="AE299" s="25"/>
      <c r="AR299" s="209" t="s">
        <v>149</v>
      </c>
      <c r="AT299" s="209" t="s">
        <v>144</v>
      </c>
      <c r="AU299" s="209" t="s">
        <v>21</v>
      </c>
      <c r="AY299" s="3" t="s">
        <v>142</v>
      </c>
      <c r="BE299" s="210" t="n">
        <f aca="false">IF(N299="základní",J299,0)</f>
        <v>0</v>
      </c>
      <c r="BF299" s="210" t="n">
        <f aca="false">IF(N299="snížená",J299,0)</f>
        <v>0</v>
      </c>
      <c r="BG299" s="210" t="n">
        <f aca="false">IF(N299="zákl. přenesená",J299,0)</f>
        <v>0</v>
      </c>
      <c r="BH299" s="210" t="n">
        <f aca="false">IF(N299="sníž. přenesená",J299,0)</f>
        <v>0</v>
      </c>
      <c r="BI299" s="210" t="n">
        <f aca="false">IF(N299="nulová",J299,0)</f>
        <v>0</v>
      </c>
      <c r="BJ299" s="3" t="s">
        <v>89</v>
      </c>
      <c r="BK299" s="210" t="n">
        <f aca="false">ROUND(I299*H299,2)</f>
        <v>0</v>
      </c>
      <c r="BL299" s="3" t="s">
        <v>149</v>
      </c>
      <c r="BM299" s="209" t="s">
        <v>850</v>
      </c>
    </row>
    <row r="300" s="32" customFormat="true" ht="12.8" hidden="false" customHeight="false" outlineLevel="0" collapsed="false">
      <c r="A300" s="25"/>
      <c r="B300" s="26"/>
      <c r="C300" s="27"/>
      <c r="D300" s="211" t="s">
        <v>151</v>
      </c>
      <c r="E300" s="27"/>
      <c r="F300" s="212" t="s">
        <v>838</v>
      </c>
      <c r="G300" s="27"/>
      <c r="H300" s="27"/>
      <c r="I300" s="213"/>
      <c r="J300" s="27"/>
      <c r="K300" s="27"/>
      <c r="L300" s="31"/>
      <c r="M300" s="214"/>
      <c r="N300" s="215"/>
      <c r="O300" s="68"/>
      <c r="P300" s="68"/>
      <c r="Q300" s="68"/>
      <c r="R300" s="68"/>
      <c r="S300" s="68"/>
      <c r="T300" s="69"/>
      <c r="U300" s="25"/>
      <c r="V300" s="25"/>
      <c r="W300" s="25"/>
      <c r="X300" s="25"/>
      <c r="Y300" s="25"/>
      <c r="Z300" s="25"/>
      <c r="AA300" s="25"/>
      <c r="AB300" s="25"/>
      <c r="AC300" s="25"/>
      <c r="AD300" s="25"/>
      <c r="AE300" s="25"/>
      <c r="AT300" s="3" t="s">
        <v>151</v>
      </c>
      <c r="AU300" s="3" t="s">
        <v>21</v>
      </c>
    </row>
    <row r="301" s="32" customFormat="true" ht="12.8" hidden="false" customHeight="false" outlineLevel="0" collapsed="false">
      <c r="A301" s="25"/>
      <c r="B301" s="26"/>
      <c r="C301" s="27"/>
      <c r="D301" s="216" t="s">
        <v>153</v>
      </c>
      <c r="E301" s="27"/>
      <c r="F301" s="217" t="s">
        <v>829</v>
      </c>
      <c r="G301" s="27"/>
      <c r="H301" s="27"/>
      <c r="I301" s="213"/>
      <c r="J301" s="27"/>
      <c r="K301" s="27"/>
      <c r="L301" s="31"/>
      <c r="M301" s="214"/>
      <c r="N301" s="215"/>
      <c r="O301" s="68"/>
      <c r="P301" s="68"/>
      <c r="Q301" s="68"/>
      <c r="R301" s="68"/>
      <c r="S301" s="68"/>
      <c r="T301" s="69"/>
      <c r="U301" s="25"/>
      <c r="V301" s="25"/>
      <c r="W301" s="25"/>
      <c r="X301" s="25"/>
      <c r="Y301" s="25"/>
      <c r="Z301" s="25"/>
      <c r="AA301" s="25"/>
      <c r="AB301" s="25"/>
      <c r="AC301" s="25"/>
      <c r="AD301" s="25"/>
      <c r="AE301" s="25"/>
      <c r="AT301" s="3" t="s">
        <v>153</v>
      </c>
      <c r="AU301" s="3" t="s">
        <v>21</v>
      </c>
    </row>
    <row r="302" s="218" customFormat="true" ht="12.8" hidden="false" customHeight="false" outlineLevel="0" collapsed="false">
      <c r="B302" s="219"/>
      <c r="C302" s="220"/>
      <c r="D302" s="216" t="s">
        <v>155</v>
      </c>
      <c r="E302" s="221"/>
      <c r="F302" s="222" t="s">
        <v>89</v>
      </c>
      <c r="G302" s="220"/>
      <c r="H302" s="223" t="n">
        <v>1</v>
      </c>
      <c r="I302" s="224"/>
      <c r="J302" s="220"/>
      <c r="K302" s="220"/>
      <c r="L302" s="225"/>
      <c r="M302" s="226"/>
      <c r="N302" s="227"/>
      <c r="O302" s="227"/>
      <c r="P302" s="227"/>
      <c r="Q302" s="227"/>
      <c r="R302" s="227"/>
      <c r="S302" s="227"/>
      <c r="T302" s="228"/>
      <c r="AT302" s="229" t="s">
        <v>155</v>
      </c>
      <c r="AU302" s="229" t="s">
        <v>21</v>
      </c>
      <c r="AV302" s="218" t="s">
        <v>21</v>
      </c>
      <c r="AW302" s="218" t="s">
        <v>40</v>
      </c>
      <c r="AX302" s="218" t="s">
        <v>81</v>
      </c>
      <c r="AY302" s="229" t="s">
        <v>142</v>
      </c>
    </row>
    <row r="303" s="230" customFormat="true" ht="12.8" hidden="false" customHeight="false" outlineLevel="0" collapsed="false">
      <c r="B303" s="231"/>
      <c r="C303" s="232"/>
      <c r="D303" s="216" t="s">
        <v>155</v>
      </c>
      <c r="E303" s="233"/>
      <c r="F303" s="234" t="s">
        <v>1163</v>
      </c>
      <c r="G303" s="232"/>
      <c r="H303" s="233"/>
      <c r="I303" s="235"/>
      <c r="J303" s="232"/>
      <c r="K303" s="232"/>
      <c r="L303" s="236"/>
      <c r="M303" s="237"/>
      <c r="N303" s="238"/>
      <c r="O303" s="238"/>
      <c r="P303" s="238"/>
      <c r="Q303" s="238"/>
      <c r="R303" s="238"/>
      <c r="S303" s="238"/>
      <c r="T303" s="239"/>
      <c r="AT303" s="240" t="s">
        <v>155</v>
      </c>
      <c r="AU303" s="240" t="s">
        <v>21</v>
      </c>
      <c r="AV303" s="230" t="s">
        <v>89</v>
      </c>
      <c r="AW303" s="230" t="s">
        <v>40</v>
      </c>
      <c r="AX303" s="230" t="s">
        <v>81</v>
      </c>
      <c r="AY303" s="240" t="s">
        <v>142</v>
      </c>
    </row>
    <row r="304" s="241" customFormat="true" ht="12.8" hidden="false" customHeight="false" outlineLevel="0" collapsed="false">
      <c r="B304" s="242"/>
      <c r="C304" s="243"/>
      <c r="D304" s="216" t="s">
        <v>155</v>
      </c>
      <c r="E304" s="244"/>
      <c r="F304" s="245" t="s">
        <v>158</v>
      </c>
      <c r="G304" s="243"/>
      <c r="H304" s="246" t="n">
        <v>1</v>
      </c>
      <c r="I304" s="247"/>
      <c r="J304" s="243"/>
      <c r="K304" s="243"/>
      <c r="L304" s="248"/>
      <c r="M304" s="249"/>
      <c r="N304" s="250"/>
      <c r="O304" s="250"/>
      <c r="P304" s="250"/>
      <c r="Q304" s="250"/>
      <c r="R304" s="250"/>
      <c r="S304" s="250"/>
      <c r="T304" s="251"/>
      <c r="AT304" s="252" t="s">
        <v>155</v>
      </c>
      <c r="AU304" s="252" t="s">
        <v>21</v>
      </c>
      <c r="AV304" s="241" t="s">
        <v>149</v>
      </c>
      <c r="AW304" s="241" t="s">
        <v>40</v>
      </c>
      <c r="AX304" s="241" t="s">
        <v>89</v>
      </c>
      <c r="AY304" s="252" t="s">
        <v>142</v>
      </c>
    </row>
    <row r="305" s="32" customFormat="true" ht="16.5" hidden="false" customHeight="true" outlineLevel="0" collapsed="false">
      <c r="A305" s="25"/>
      <c r="B305" s="26"/>
      <c r="C305" s="253" t="s">
        <v>456</v>
      </c>
      <c r="D305" s="253" t="s">
        <v>272</v>
      </c>
      <c r="E305" s="254" t="s">
        <v>1164</v>
      </c>
      <c r="F305" s="255" t="s">
        <v>1165</v>
      </c>
      <c r="G305" s="256" t="s">
        <v>147</v>
      </c>
      <c r="H305" s="257" t="n">
        <v>1.03</v>
      </c>
      <c r="I305" s="258"/>
      <c r="J305" s="259" t="n">
        <f aca="false">ROUND(I305*H305,2)</f>
        <v>0</v>
      </c>
      <c r="K305" s="255"/>
      <c r="L305" s="260"/>
      <c r="M305" s="261"/>
      <c r="N305" s="262" t="s">
        <v>52</v>
      </c>
      <c r="O305" s="68"/>
      <c r="P305" s="207" t="n">
        <f aca="false">O305*H305</f>
        <v>0</v>
      </c>
      <c r="Q305" s="207" t="n">
        <v>0.113</v>
      </c>
      <c r="R305" s="207" t="n">
        <f aca="false">Q305*H305</f>
        <v>0.11639</v>
      </c>
      <c r="S305" s="207" t="n">
        <v>0</v>
      </c>
      <c r="T305" s="208" t="n">
        <f aca="false">S305*H305</f>
        <v>0</v>
      </c>
      <c r="U305" s="25"/>
      <c r="V305" s="25"/>
      <c r="W305" s="25"/>
      <c r="X305" s="25"/>
      <c r="Y305" s="25"/>
      <c r="Z305" s="25"/>
      <c r="AA305" s="25"/>
      <c r="AB305" s="25"/>
      <c r="AC305" s="25"/>
      <c r="AD305" s="25"/>
      <c r="AE305" s="25"/>
      <c r="AR305" s="209" t="s">
        <v>205</v>
      </c>
      <c r="AT305" s="209" t="s">
        <v>272</v>
      </c>
      <c r="AU305" s="209" t="s">
        <v>21</v>
      </c>
      <c r="AY305" s="3" t="s">
        <v>142</v>
      </c>
      <c r="BE305" s="210" t="n">
        <f aca="false">IF(N305="základní",J305,0)</f>
        <v>0</v>
      </c>
      <c r="BF305" s="210" t="n">
        <f aca="false">IF(N305="snížená",J305,0)</f>
        <v>0</v>
      </c>
      <c r="BG305" s="210" t="n">
        <f aca="false">IF(N305="zákl. přenesená",J305,0)</f>
        <v>0</v>
      </c>
      <c r="BH305" s="210" t="n">
        <f aca="false">IF(N305="sníž. přenesená",J305,0)</f>
        <v>0</v>
      </c>
      <c r="BI305" s="210" t="n">
        <f aca="false">IF(N305="nulová",J305,0)</f>
        <v>0</v>
      </c>
      <c r="BJ305" s="3" t="s">
        <v>89</v>
      </c>
      <c r="BK305" s="210" t="n">
        <f aca="false">ROUND(I305*H305,2)</f>
        <v>0</v>
      </c>
      <c r="BL305" s="3" t="s">
        <v>149</v>
      </c>
      <c r="BM305" s="209" t="s">
        <v>855</v>
      </c>
    </row>
    <row r="306" s="218" customFormat="true" ht="12.8" hidden="false" customHeight="false" outlineLevel="0" collapsed="false">
      <c r="B306" s="219"/>
      <c r="C306" s="220"/>
      <c r="D306" s="216" t="s">
        <v>155</v>
      </c>
      <c r="E306" s="220"/>
      <c r="F306" s="222" t="s">
        <v>1166</v>
      </c>
      <c r="G306" s="220"/>
      <c r="H306" s="223" t="n">
        <v>1.03</v>
      </c>
      <c r="I306" s="224"/>
      <c r="J306" s="220"/>
      <c r="K306" s="220"/>
      <c r="L306" s="225"/>
      <c r="M306" s="226"/>
      <c r="N306" s="227"/>
      <c r="O306" s="227"/>
      <c r="P306" s="227"/>
      <c r="Q306" s="227"/>
      <c r="R306" s="227"/>
      <c r="S306" s="227"/>
      <c r="T306" s="228"/>
      <c r="AT306" s="229" t="s">
        <v>155</v>
      </c>
      <c r="AU306" s="229" t="s">
        <v>21</v>
      </c>
      <c r="AV306" s="218" t="s">
        <v>21</v>
      </c>
      <c r="AW306" s="218" t="s">
        <v>4</v>
      </c>
      <c r="AX306" s="218" t="s">
        <v>89</v>
      </c>
      <c r="AY306" s="229" t="s">
        <v>142</v>
      </c>
    </row>
    <row r="307" s="32" customFormat="true" ht="37.8" hidden="false" customHeight="true" outlineLevel="0" collapsed="false">
      <c r="A307" s="25"/>
      <c r="B307" s="26"/>
      <c r="C307" s="198" t="s">
        <v>460</v>
      </c>
      <c r="D307" s="198" t="s">
        <v>144</v>
      </c>
      <c r="E307" s="199" t="s">
        <v>857</v>
      </c>
      <c r="F307" s="200" t="s">
        <v>858</v>
      </c>
      <c r="G307" s="201" t="s">
        <v>147</v>
      </c>
      <c r="H307" s="202" t="n">
        <v>12</v>
      </c>
      <c r="I307" s="203"/>
      <c r="J307" s="204" t="n">
        <f aca="false">ROUND(I307*H307,2)</f>
        <v>0</v>
      </c>
      <c r="K307" s="200" t="s">
        <v>148</v>
      </c>
      <c r="L307" s="31"/>
      <c r="M307" s="205"/>
      <c r="N307" s="206" t="s">
        <v>52</v>
      </c>
      <c r="O307" s="68"/>
      <c r="P307" s="207" t="n">
        <f aca="false">O307*H307</f>
        <v>0</v>
      </c>
      <c r="Q307" s="207" t="n">
        <v>0.08565</v>
      </c>
      <c r="R307" s="207" t="n">
        <f aca="false">Q307*H307</f>
        <v>1.0278</v>
      </c>
      <c r="S307" s="207" t="n">
        <v>0</v>
      </c>
      <c r="T307" s="208" t="n">
        <f aca="false">S307*H307</f>
        <v>0</v>
      </c>
      <c r="U307" s="25"/>
      <c r="V307" s="25"/>
      <c r="W307" s="25"/>
      <c r="X307" s="25"/>
      <c r="Y307" s="25"/>
      <c r="Z307" s="25"/>
      <c r="AA307" s="25"/>
      <c r="AB307" s="25"/>
      <c r="AC307" s="25"/>
      <c r="AD307" s="25"/>
      <c r="AE307" s="25"/>
      <c r="AR307" s="209" t="s">
        <v>149</v>
      </c>
      <c r="AT307" s="209" t="s">
        <v>144</v>
      </c>
      <c r="AU307" s="209" t="s">
        <v>21</v>
      </c>
      <c r="AY307" s="3" t="s">
        <v>142</v>
      </c>
      <c r="BE307" s="210" t="n">
        <f aca="false">IF(N307="základní",J307,0)</f>
        <v>0</v>
      </c>
      <c r="BF307" s="210" t="n">
        <f aca="false">IF(N307="snížená",J307,0)</f>
        <v>0</v>
      </c>
      <c r="BG307" s="210" t="n">
        <f aca="false">IF(N307="zákl. přenesená",J307,0)</f>
        <v>0</v>
      </c>
      <c r="BH307" s="210" t="n">
        <f aca="false">IF(N307="sníž. přenesená",J307,0)</f>
        <v>0</v>
      </c>
      <c r="BI307" s="210" t="n">
        <f aca="false">IF(N307="nulová",J307,0)</f>
        <v>0</v>
      </c>
      <c r="BJ307" s="3" t="s">
        <v>89</v>
      </c>
      <c r="BK307" s="210" t="n">
        <f aca="false">ROUND(I307*H307,2)</f>
        <v>0</v>
      </c>
      <c r="BL307" s="3" t="s">
        <v>149</v>
      </c>
      <c r="BM307" s="209" t="s">
        <v>859</v>
      </c>
    </row>
    <row r="308" s="32" customFormat="true" ht="12.8" hidden="false" customHeight="false" outlineLevel="0" collapsed="false">
      <c r="A308" s="25"/>
      <c r="B308" s="26"/>
      <c r="C308" s="27"/>
      <c r="D308" s="211" t="s">
        <v>151</v>
      </c>
      <c r="E308" s="27"/>
      <c r="F308" s="212" t="s">
        <v>860</v>
      </c>
      <c r="G308" s="27"/>
      <c r="H308" s="27"/>
      <c r="I308" s="213"/>
      <c r="J308" s="27"/>
      <c r="K308" s="27"/>
      <c r="L308" s="31"/>
      <c r="M308" s="214"/>
      <c r="N308" s="215"/>
      <c r="O308" s="68"/>
      <c r="P308" s="68"/>
      <c r="Q308" s="68"/>
      <c r="R308" s="68"/>
      <c r="S308" s="68"/>
      <c r="T308" s="69"/>
      <c r="U308" s="25"/>
      <c r="V308" s="25"/>
      <c r="W308" s="25"/>
      <c r="X308" s="25"/>
      <c r="Y308" s="25"/>
      <c r="Z308" s="25"/>
      <c r="AA308" s="25"/>
      <c r="AB308" s="25"/>
      <c r="AC308" s="25"/>
      <c r="AD308" s="25"/>
      <c r="AE308" s="25"/>
      <c r="AT308" s="3" t="s">
        <v>151</v>
      </c>
      <c r="AU308" s="3" t="s">
        <v>21</v>
      </c>
    </row>
    <row r="309" s="32" customFormat="true" ht="12.8" hidden="false" customHeight="false" outlineLevel="0" collapsed="false">
      <c r="A309" s="25"/>
      <c r="B309" s="26"/>
      <c r="C309" s="27"/>
      <c r="D309" s="216" t="s">
        <v>153</v>
      </c>
      <c r="E309" s="27"/>
      <c r="F309" s="217" t="s">
        <v>829</v>
      </c>
      <c r="G309" s="27"/>
      <c r="H309" s="27"/>
      <c r="I309" s="213"/>
      <c r="J309" s="27"/>
      <c r="K309" s="27"/>
      <c r="L309" s="31"/>
      <c r="M309" s="214"/>
      <c r="N309" s="215"/>
      <c r="O309" s="68"/>
      <c r="P309" s="68"/>
      <c r="Q309" s="68"/>
      <c r="R309" s="68"/>
      <c r="S309" s="68"/>
      <c r="T309" s="69"/>
      <c r="U309" s="25"/>
      <c r="V309" s="25"/>
      <c r="W309" s="25"/>
      <c r="X309" s="25"/>
      <c r="Y309" s="25"/>
      <c r="Z309" s="25"/>
      <c r="AA309" s="25"/>
      <c r="AB309" s="25"/>
      <c r="AC309" s="25"/>
      <c r="AD309" s="25"/>
      <c r="AE309" s="25"/>
      <c r="AT309" s="3" t="s">
        <v>153</v>
      </c>
      <c r="AU309" s="3" t="s">
        <v>21</v>
      </c>
    </row>
    <row r="310" s="218" customFormat="true" ht="12.8" hidden="false" customHeight="false" outlineLevel="0" collapsed="false">
      <c r="B310" s="219"/>
      <c r="C310" s="220"/>
      <c r="D310" s="216" t="s">
        <v>155</v>
      </c>
      <c r="E310" s="221"/>
      <c r="F310" s="222" t="s">
        <v>861</v>
      </c>
      <c r="G310" s="220"/>
      <c r="H310" s="223" t="n">
        <v>12</v>
      </c>
      <c r="I310" s="224"/>
      <c r="J310" s="220"/>
      <c r="K310" s="220"/>
      <c r="L310" s="225"/>
      <c r="M310" s="226"/>
      <c r="N310" s="227"/>
      <c r="O310" s="227"/>
      <c r="P310" s="227"/>
      <c r="Q310" s="227"/>
      <c r="R310" s="227"/>
      <c r="S310" s="227"/>
      <c r="T310" s="228"/>
      <c r="AT310" s="229" t="s">
        <v>155</v>
      </c>
      <c r="AU310" s="229" t="s">
        <v>21</v>
      </c>
      <c r="AV310" s="218" t="s">
        <v>21</v>
      </c>
      <c r="AW310" s="218" t="s">
        <v>40</v>
      </c>
      <c r="AX310" s="218" t="s">
        <v>81</v>
      </c>
      <c r="AY310" s="229" t="s">
        <v>142</v>
      </c>
    </row>
    <row r="311" s="230" customFormat="true" ht="12.8" hidden="false" customHeight="false" outlineLevel="0" collapsed="false">
      <c r="B311" s="231"/>
      <c r="C311" s="232"/>
      <c r="D311" s="216" t="s">
        <v>155</v>
      </c>
      <c r="E311" s="233"/>
      <c r="F311" s="234" t="s">
        <v>862</v>
      </c>
      <c r="G311" s="232"/>
      <c r="H311" s="233"/>
      <c r="I311" s="235"/>
      <c r="J311" s="232"/>
      <c r="K311" s="232"/>
      <c r="L311" s="236"/>
      <c r="M311" s="237"/>
      <c r="N311" s="238"/>
      <c r="O311" s="238"/>
      <c r="P311" s="238"/>
      <c r="Q311" s="238"/>
      <c r="R311" s="238"/>
      <c r="S311" s="238"/>
      <c r="T311" s="239"/>
      <c r="AT311" s="240" t="s">
        <v>155</v>
      </c>
      <c r="AU311" s="240" t="s">
        <v>21</v>
      </c>
      <c r="AV311" s="230" t="s">
        <v>89</v>
      </c>
      <c r="AW311" s="230" t="s">
        <v>40</v>
      </c>
      <c r="AX311" s="230" t="s">
        <v>81</v>
      </c>
      <c r="AY311" s="240" t="s">
        <v>142</v>
      </c>
    </row>
    <row r="312" s="241" customFormat="true" ht="12.8" hidden="false" customHeight="false" outlineLevel="0" collapsed="false">
      <c r="B312" s="242"/>
      <c r="C312" s="243"/>
      <c r="D312" s="216" t="s">
        <v>155</v>
      </c>
      <c r="E312" s="244"/>
      <c r="F312" s="245" t="s">
        <v>158</v>
      </c>
      <c r="G312" s="243"/>
      <c r="H312" s="246" t="n">
        <v>12</v>
      </c>
      <c r="I312" s="247"/>
      <c r="J312" s="243"/>
      <c r="K312" s="243"/>
      <c r="L312" s="248"/>
      <c r="M312" s="249"/>
      <c r="N312" s="250"/>
      <c r="O312" s="250"/>
      <c r="P312" s="250"/>
      <c r="Q312" s="250"/>
      <c r="R312" s="250"/>
      <c r="S312" s="250"/>
      <c r="T312" s="251"/>
      <c r="AT312" s="252" t="s">
        <v>155</v>
      </c>
      <c r="AU312" s="252" t="s">
        <v>21</v>
      </c>
      <c r="AV312" s="241" t="s">
        <v>149</v>
      </c>
      <c r="AW312" s="241" t="s">
        <v>40</v>
      </c>
      <c r="AX312" s="241" t="s">
        <v>89</v>
      </c>
      <c r="AY312" s="252" t="s">
        <v>142</v>
      </c>
    </row>
    <row r="313" s="32" customFormat="true" ht="16.5" hidden="false" customHeight="true" outlineLevel="0" collapsed="false">
      <c r="A313" s="25"/>
      <c r="B313" s="26"/>
      <c r="C313" s="253" t="s">
        <v>464</v>
      </c>
      <c r="D313" s="253" t="s">
        <v>272</v>
      </c>
      <c r="E313" s="254" t="s">
        <v>863</v>
      </c>
      <c r="F313" s="255" t="s">
        <v>864</v>
      </c>
      <c r="G313" s="256" t="s">
        <v>147</v>
      </c>
      <c r="H313" s="257" t="n">
        <v>12.36</v>
      </c>
      <c r="I313" s="258"/>
      <c r="J313" s="259" t="n">
        <f aca="false">ROUND(I313*H313,2)</f>
        <v>0</v>
      </c>
      <c r="K313" s="255" t="s">
        <v>148</v>
      </c>
      <c r="L313" s="260"/>
      <c r="M313" s="261"/>
      <c r="N313" s="262" t="s">
        <v>52</v>
      </c>
      <c r="O313" s="68"/>
      <c r="P313" s="207" t="n">
        <f aca="false">O313*H313</f>
        <v>0</v>
      </c>
      <c r="Q313" s="207" t="n">
        <v>0.176</v>
      </c>
      <c r="R313" s="207" t="n">
        <f aca="false">Q313*H313</f>
        <v>2.17536</v>
      </c>
      <c r="S313" s="207" t="n">
        <v>0</v>
      </c>
      <c r="T313" s="208" t="n">
        <f aca="false">S313*H313</f>
        <v>0</v>
      </c>
      <c r="U313" s="25"/>
      <c r="V313" s="25"/>
      <c r="W313" s="25"/>
      <c r="X313" s="25"/>
      <c r="Y313" s="25"/>
      <c r="Z313" s="25"/>
      <c r="AA313" s="25"/>
      <c r="AB313" s="25"/>
      <c r="AC313" s="25"/>
      <c r="AD313" s="25"/>
      <c r="AE313" s="25"/>
      <c r="AR313" s="209" t="s">
        <v>205</v>
      </c>
      <c r="AT313" s="209" t="s">
        <v>272</v>
      </c>
      <c r="AU313" s="209" t="s">
        <v>21</v>
      </c>
      <c r="AY313" s="3" t="s">
        <v>142</v>
      </c>
      <c r="BE313" s="210" t="n">
        <f aca="false">IF(N313="základní",J313,0)</f>
        <v>0</v>
      </c>
      <c r="BF313" s="210" t="n">
        <f aca="false">IF(N313="snížená",J313,0)</f>
        <v>0</v>
      </c>
      <c r="BG313" s="210" t="n">
        <f aca="false">IF(N313="zákl. přenesená",J313,0)</f>
        <v>0</v>
      </c>
      <c r="BH313" s="210" t="n">
        <f aca="false">IF(N313="sníž. přenesená",J313,0)</f>
        <v>0</v>
      </c>
      <c r="BI313" s="210" t="n">
        <f aca="false">IF(N313="nulová",J313,0)</f>
        <v>0</v>
      </c>
      <c r="BJ313" s="3" t="s">
        <v>89</v>
      </c>
      <c r="BK313" s="210" t="n">
        <f aca="false">ROUND(I313*H313,2)</f>
        <v>0</v>
      </c>
      <c r="BL313" s="3" t="s">
        <v>149</v>
      </c>
      <c r="BM313" s="209" t="s">
        <v>865</v>
      </c>
    </row>
    <row r="314" s="218" customFormat="true" ht="12.8" hidden="false" customHeight="false" outlineLevel="0" collapsed="false">
      <c r="B314" s="219"/>
      <c r="C314" s="220"/>
      <c r="D314" s="216" t="s">
        <v>155</v>
      </c>
      <c r="E314" s="220"/>
      <c r="F314" s="222" t="s">
        <v>866</v>
      </c>
      <c r="G314" s="220"/>
      <c r="H314" s="223" t="n">
        <v>12.36</v>
      </c>
      <c r="I314" s="224"/>
      <c r="J314" s="220"/>
      <c r="K314" s="220"/>
      <c r="L314" s="225"/>
      <c r="M314" s="226"/>
      <c r="N314" s="227"/>
      <c r="O314" s="227"/>
      <c r="P314" s="227"/>
      <c r="Q314" s="227"/>
      <c r="R314" s="227"/>
      <c r="S314" s="227"/>
      <c r="T314" s="228"/>
      <c r="AT314" s="229" t="s">
        <v>155</v>
      </c>
      <c r="AU314" s="229" t="s">
        <v>21</v>
      </c>
      <c r="AV314" s="218" t="s">
        <v>21</v>
      </c>
      <c r="AW314" s="218" t="s">
        <v>4</v>
      </c>
      <c r="AX314" s="218" t="s">
        <v>89</v>
      </c>
      <c r="AY314" s="229" t="s">
        <v>142</v>
      </c>
    </row>
    <row r="315" s="32" customFormat="true" ht="37.8" hidden="false" customHeight="true" outlineLevel="0" collapsed="false">
      <c r="A315" s="25"/>
      <c r="B315" s="26"/>
      <c r="C315" s="198" t="s">
        <v>468</v>
      </c>
      <c r="D315" s="198" t="s">
        <v>144</v>
      </c>
      <c r="E315" s="199" t="s">
        <v>857</v>
      </c>
      <c r="F315" s="200" t="s">
        <v>858</v>
      </c>
      <c r="G315" s="201" t="s">
        <v>147</v>
      </c>
      <c r="H315" s="202" t="n">
        <v>14</v>
      </c>
      <c r="I315" s="203"/>
      <c r="J315" s="204" t="n">
        <f aca="false">ROUND(I315*H315,2)</f>
        <v>0</v>
      </c>
      <c r="K315" s="200" t="s">
        <v>148</v>
      </c>
      <c r="L315" s="31"/>
      <c r="M315" s="205"/>
      <c r="N315" s="206" t="s">
        <v>52</v>
      </c>
      <c r="O315" s="68"/>
      <c r="P315" s="207" t="n">
        <f aca="false">O315*H315</f>
        <v>0</v>
      </c>
      <c r="Q315" s="207" t="n">
        <v>0.08565</v>
      </c>
      <c r="R315" s="207" t="n">
        <f aca="false">Q315*H315</f>
        <v>1.1991</v>
      </c>
      <c r="S315" s="207" t="n">
        <v>0</v>
      </c>
      <c r="T315" s="208" t="n">
        <f aca="false">S315*H315</f>
        <v>0</v>
      </c>
      <c r="U315" s="25"/>
      <c r="V315" s="25"/>
      <c r="W315" s="25"/>
      <c r="X315" s="25"/>
      <c r="Y315" s="25"/>
      <c r="Z315" s="25"/>
      <c r="AA315" s="25"/>
      <c r="AB315" s="25"/>
      <c r="AC315" s="25"/>
      <c r="AD315" s="25"/>
      <c r="AE315" s="25"/>
      <c r="AR315" s="209" t="s">
        <v>149</v>
      </c>
      <c r="AT315" s="209" t="s">
        <v>144</v>
      </c>
      <c r="AU315" s="209" t="s">
        <v>21</v>
      </c>
      <c r="AY315" s="3" t="s">
        <v>142</v>
      </c>
      <c r="BE315" s="210" t="n">
        <f aca="false">IF(N315="základní",J315,0)</f>
        <v>0</v>
      </c>
      <c r="BF315" s="210" t="n">
        <f aca="false">IF(N315="snížená",J315,0)</f>
        <v>0</v>
      </c>
      <c r="BG315" s="210" t="n">
        <f aca="false">IF(N315="zákl. přenesená",J315,0)</f>
        <v>0</v>
      </c>
      <c r="BH315" s="210" t="n">
        <f aca="false">IF(N315="sníž. přenesená",J315,0)</f>
        <v>0</v>
      </c>
      <c r="BI315" s="210" t="n">
        <f aca="false">IF(N315="nulová",J315,0)</f>
        <v>0</v>
      </c>
      <c r="BJ315" s="3" t="s">
        <v>89</v>
      </c>
      <c r="BK315" s="210" t="n">
        <f aca="false">ROUND(I315*H315,2)</f>
        <v>0</v>
      </c>
      <c r="BL315" s="3" t="s">
        <v>149</v>
      </c>
      <c r="BM315" s="209" t="s">
        <v>1167</v>
      </c>
    </row>
    <row r="316" s="32" customFormat="true" ht="12.8" hidden="false" customHeight="false" outlineLevel="0" collapsed="false">
      <c r="A316" s="25"/>
      <c r="B316" s="26"/>
      <c r="C316" s="27"/>
      <c r="D316" s="211" t="s">
        <v>151</v>
      </c>
      <c r="E316" s="27"/>
      <c r="F316" s="212" t="s">
        <v>860</v>
      </c>
      <c r="G316" s="27"/>
      <c r="H316" s="27"/>
      <c r="I316" s="213"/>
      <c r="J316" s="27"/>
      <c r="K316" s="27"/>
      <c r="L316" s="31"/>
      <c r="M316" s="214"/>
      <c r="N316" s="215"/>
      <c r="O316" s="68"/>
      <c r="P316" s="68"/>
      <c r="Q316" s="68"/>
      <c r="R316" s="68"/>
      <c r="S316" s="68"/>
      <c r="T316" s="69"/>
      <c r="U316" s="25"/>
      <c r="V316" s="25"/>
      <c r="W316" s="25"/>
      <c r="X316" s="25"/>
      <c r="Y316" s="25"/>
      <c r="Z316" s="25"/>
      <c r="AA316" s="25"/>
      <c r="AB316" s="25"/>
      <c r="AC316" s="25"/>
      <c r="AD316" s="25"/>
      <c r="AE316" s="25"/>
      <c r="AT316" s="3" t="s">
        <v>151</v>
      </c>
      <c r="AU316" s="3" t="s">
        <v>21</v>
      </c>
    </row>
    <row r="317" s="32" customFormat="true" ht="12.8" hidden="false" customHeight="false" outlineLevel="0" collapsed="false">
      <c r="A317" s="25"/>
      <c r="B317" s="26"/>
      <c r="C317" s="27"/>
      <c r="D317" s="216" t="s">
        <v>153</v>
      </c>
      <c r="E317" s="27"/>
      <c r="F317" s="217" t="s">
        <v>829</v>
      </c>
      <c r="G317" s="27"/>
      <c r="H317" s="27"/>
      <c r="I317" s="213"/>
      <c r="J317" s="27"/>
      <c r="K317" s="27"/>
      <c r="L317" s="31"/>
      <c r="M317" s="214"/>
      <c r="N317" s="215"/>
      <c r="O317" s="68"/>
      <c r="P317" s="68"/>
      <c r="Q317" s="68"/>
      <c r="R317" s="68"/>
      <c r="S317" s="68"/>
      <c r="T317" s="69"/>
      <c r="U317" s="25"/>
      <c r="V317" s="25"/>
      <c r="W317" s="25"/>
      <c r="X317" s="25"/>
      <c r="Y317" s="25"/>
      <c r="Z317" s="25"/>
      <c r="AA317" s="25"/>
      <c r="AB317" s="25"/>
      <c r="AC317" s="25"/>
      <c r="AD317" s="25"/>
      <c r="AE317" s="25"/>
      <c r="AT317" s="3" t="s">
        <v>153</v>
      </c>
      <c r="AU317" s="3" t="s">
        <v>21</v>
      </c>
    </row>
    <row r="318" s="218" customFormat="true" ht="12.8" hidden="false" customHeight="false" outlineLevel="0" collapsed="false">
      <c r="B318" s="219"/>
      <c r="C318" s="220"/>
      <c r="D318" s="216" t="s">
        <v>155</v>
      </c>
      <c r="E318" s="221"/>
      <c r="F318" s="222" t="s">
        <v>249</v>
      </c>
      <c r="G318" s="220"/>
      <c r="H318" s="223" t="n">
        <v>14</v>
      </c>
      <c r="I318" s="224"/>
      <c r="J318" s="220"/>
      <c r="K318" s="220"/>
      <c r="L318" s="225"/>
      <c r="M318" s="226"/>
      <c r="N318" s="227"/>
      <c r="O318" s="227"/>
      <c r="P318" s="227"/>
      <c r="Q318" s="227"/>
      <c r="R318" s="227"/>
      <c r="S318" s="227"/>
      <c r="T318" s="228"/>
      <c r="AT318" s="229" t="s">
        <v>155</v>
      </c>
      <c r="AU318" s="229" t="s">
        <v>21</v>
      </c>
      <c r="AV318" s="218" t="s">
        <v>21</v>
      </c>
      <c r="AW318" s="218" t="s">
        <v>40</v>
      </c>
      <c r="AX318" s="218" t="s">
        <v>81</v>
      </c>
      <c r="AY318" s="229" t="s">
        <v>142</v>
      </c>
    </row>
    <row r="319" s="230" customFormat="true" ht="12.8" hidden="false" customHeight="false" outlineLevel="0" collapsed="false">
      <c r="B319" s="231"/>
      <c r="C319" s="232"/>
      <c r="D319" s="216" t="s">
        <v>155</v>
      </c>
      <c r="E319" s="233"/>
      <c r="F319" s="234" t="s">
        <v>1168</v>
      </c>
      <c r="G319" s="232"/>
      <c r="H319" s="233"/>
      <c r="I319" s="235"/>
      <c r="J319" s="232"/>
      <c r="K319" s="232"/>
      <c r="L319" s="236"/>
      <c r="M319" s="237"/>
      <c r="N319" s="238"/>
      <c r="O319" s="238"/>
      <c r="P319" s="238"/>
      <c r="Q319" s="238"/>
      <c r="R319" s="238"/>
      <c r="S319" s="238"/>
      <c r="T319" s="239"/>
      <c r="AT319" s="240" t="s">
        <v>155</v>
      </c>
      <c r="AU319" s="240" t="s">
        <v>21</v>
      </c>
      <c r="AV319" s="230" t="s">
        <v>89</v>
      </c>
      <c r="AW319" s="230" t="s">
        <v>40</v>
      </c>
      <c r="AX319" s="230" t="s">
        <v>81</v>
      </c>
      <c r="AY319" s="240" t="s">
        <v>142</v>
      </c>
    </row>
    <row r="320" s="241" customFormat="true" ht="12.8" hidden="false" customHeight="false" outlineLevel="0" collapsed="false">
      <c r="B320" s="242"/>
      <c r="C320" s="243"/>
      <c r="D320" s="216" t="s">
        <v>155</v>
      </c>
      <c r="E320" s="244"/>
      <c r="F320" s="245" t="s">
        <v>158</v>
      </c>
      <c r="G320" s="243"/>
      <c r="H320" s="246" t="n">
        <v>14</v>
      </c>
      <c r="I320" s="247"/>
      <c r="J320" s="243"/>
      <c r="K320" s="243"/>
      <c r="L320" s="248"/>
      <c r="M320" s="249"/>
      <c r="N320" s="250"/>
      <c r="O320" s="250"/>
      <c r="P320" s="250"/>
      <c r="Q320" s="250"/>
      <c r="R320" s="250"/>
      <c r="S320" s="250"/>
      <c r="T320" s="251"/>
      <c r="AT320" s="252" t="s">
        <v>155</v>
      </c>
      <c r="AU320" s="252" t="s">
        <v>21</v>
      </c>
      <c r="AV320" s="241" t="s">
        <v>149</v>
      </c>
      <c r="AW320" s="241" t="s">
        <v>40</v>
      </c>
      <c r="AX320" s="241" t="s">
        <v>89</v>
      </c>
      <c r="AY320" s="252" t="s">
        <v>142</v>
      </c>
    </row>
    <row r="321" s="32" customFormat="true" ht="16.5" hidden="false" customHeight="true" outlineLevel="0" collapsed="false">
      <c r="A321" s="25"/>
      <c r="B321" s="26"/>
      <c r="C321" s="253" t="s">
        <v>472</v>
      </c>
      <c r="D321" s="253" t="s">
        <v>272</v>
      </c>
      <c r="E321" s="254" t="s">
        <v>863</v>
      </c>
      <c r="F321" s="255" t="s">
        <v>864</v>
      </c>
      <c r="G321" s="256" t="s">
        <v>147</v>
      </c>
      <c r="H321" s="257" t="n">
        <v>14.42</v>
      </c>
      <c r="I321" s="258"/>
      <c r="J321" s="259" t="n">
        <f aca="false">ROUND(I321*H321,2)</f>
        <v>0</v>
      </c>
      <c r="K321" s="255" t="s">
        <v>148</v>
      </c>
      <c r="L321" s="260"/>
      <c r="M321" s="261"/>
      <c r="N321" s="262" t="s">
        <v>52</v>
      </c>
      <c r="O321" s="68"/>
      <c r="P321" s="207" t="n">
        <f aca="false">O321*H321</f>
        <v>0</v>
      </c>
      <c r="Q321" s="207" t="n">
        <v>0.176</v>
      </c>
      <c r="R321" s="207" t="n">
        <f aca="false">Q321*H321</f>
        <v>2.53792</v>
      </c>
      <c r="S321" s="207" t="n">
        <v>0</v>
      </c>
      <c r="T321" s="208" t="n">
        <f aca="false">S321*H321</f>
        <v>0</v>
      </c>
      <c r="U321" s="25"/>
      <c r="V321" s="25"/>
      <c r="W321" s="25"/>
      <c r="X321" s="25"/>
      <c r="Y321" s="25"/>
      <c r="Z321" s="25"/>
      <c r="AA321" s="25"/>
      <c r="AB321" s="25"/>
      <c r="AC321" s="25"/>
      <c r="AD321" s="25"/>
      <c r="AE321" s="25"/>
      <c r="AR321" s="209" t="s">
        <v>205</v>
      </c>
      <c r="AT321" s="209" t="s">
        <v>272</v>
      </c>
      <c r="AU321" s="209" t="s">
        <v>21</v>
      </c>
      <c r="AY321" s="3" t="s">
        <v>142</v>
      </c>
      <c r="BE321" s="210" t="n">
        <f aca="false">IF(N321="základní",J321,0)</f>
        <v>0</v>
      </c>
      <c r="BF321" s="210" t="n">
        <f aca="false">IF(N321="snížená",J321,0)</f>
        <v>0</v>
      </c>
      <c r="BG321" s="210" t="n">
        <f aca="false">IF(N321="zákl. přenesená",J321,0)</f>
        <v>0</v>
      </c>
      <c r="BH321" s="210" t="n">
        <f aca="false">IF(N321="sníž. přenesená",J321,0)</f>
        <v>0</v>
      </c>
      <c r="BI321" s="210" t="n">
        <f aca="false">IF(N321="nulová",J321,0)</f>
        <v>0</v>
      </c>
      <c r="BJ321" s="3" t="s">
        <v>89</v>
      </c>
      <c r="BK321" s="210" t="n">
        <f aca="false">ROUND(I321*H321,2)</f>
        <v>0</v>
      </c>
      <c r="BL321" s="3" t="s">
        <v>149</v>
      </c>
      <c r="BM321" s="209" t="s">
        <v>1169</v>
      </c>
    </row>
    <row r="322" s="218" customFormat="true" ht="12.8" hidden="false" customHeight="false" outlineLevel="0" collapsed="false">
      <c r="B322" s="219"/>
      <c r="C322" s="220"/>
      <c r="D322" s="216" t="s">
        <v>155</v>
      </c>
      <c r="E322" s="220"/>
      <c r="F322" s="222" t="s">
        <v>1170</v>
      </c>
      <c r="G322" s="220"/>
      <c r="H322" s="223" t="n">
        <v>14.42</v>
      </c>
      <c r="I322" s="224"/>
      <c r="J322" s="220"/>
      <c r="K322" s="220"/>
      <c r="L322" s="225"/>
      <c r="M322" s="226"/>
      <c r="N322" s="227"/>
      <c r="O322" s="227"/>
      <c r="P322" s="227"/>
      <c r="Q322" s="227"/>
      <c r="R322" s="227"/>
      <c r="S322" s="227"/>
      <c r="T322" s="228"/>
      <c r="AT322" s="229" t="s">
        <v>155</v>
      </c>
      <c r="AU322" s="229" t="s">
        <v>21</v>
      </c>
      <c r="AV322" s="218" t="s">
        <v>21</v>
      </c>
      <c r="AW322" s="218" t="s">
        <v>4</v>
      </c>
      <c r="AX322" s="218" t="s">
        <v>89</v>
      </c>
      <c r="AY322" s="229" t="s">
        <v>142</v>
      </c>
    </row>
    <row r="323" s="32" customFormat="true" ht="37.8" hidden="false" customHeight="true" outlineLevel="0" collapsed="false">
      <c r="A323" s="25"/>
      <c r="B323" s="26"/>
      <c r="C323" s="198" t="s">
        <v>476</v>
      </c>
      <c r="D323" s="198" t="s">
        <v>144</v>
      </c>
      <c r="E323" s="199" t="s">
        <v>867</v>
      </c>
      <c r="F323" s="200" t="s">
        <v>868</v>
      </c>
      <c r="G323" s="201" t="s">
        <v>147</v>
      </c>
      <c r="H323" s="202" t="n">
        <v>1.5</v>
      </c>
      <c r="I323" s="203"/>
      <c r="J323" s="204" t="n">
        <f aca="false">ROUND(I323*H323,2)</f>
        <v>0</v>
      </c>
      <c r="K323" s="200" t="s">
        <v>148</v>
      </c>
      <c r="L323" s="31"/>
      <c r="M323" s="205"/>
      <c r="N323" s="206" t="s">
        <v>52</v>
      </c>
      <c r="O323" s="68"/>
      <c r="P323" s="207" t="n">
        <f aca="false">O323*H323</f>
        <v>0</v>
      </c>
      <c r="Q323" s="207" t="n">
        <v>0.08565</v>
      </c>
      <c r="R323" s="207" t="n">
        <f aca="false">Q323*H323</f>
        <v>0.128475</v>
      </c>
      <c r="S323" s="207" t="n">
        <v>0</v>
      </c>
      <c r="T323" s="208" t="n">
        <f aca="false">S323*H323</f>
        <v>0</v>
      </c>
      <c r="U323" s="25"/>
      <c r="V323" s="25"/>
      <c r="W323" s="25"/>
      <c r="X323" s="25"/>
      <c r="Y323" s="25"/>
      <c r="Z323" s="25"/>
      <c r="AA323" s="25"/>
      <c r="AB323" s="25"/>
      <c r="AC323" s="25"/>
      <c r="AD323" s="25"/>
      <c r="AE323" s="25"/>
      <c r="AR323" s="209" t="s">
        <v>149</v>
      </c>
      <c r="AT323" s="209" t="s">
        <v>144</v>
      </c>
      <c r="AU323" s="209" t="s">
        <v>21</v>
      </c>
      <c r="AY323" s="3" t="s">
        <v>142</v>
      </c>
      <c r="BE323" s="210" t="n">
        <f aca="false">IF(N323="základní",J323,0)</f>
        <v>0</v>
      </c>
      <c r="BF323" s="210" t="n">
        <f aca="false">IF(N323="snížená",J323,0)</f>
        <v>0</v>
      </c>
      <c r="BG323" s="210" t="n">
        <f aca="false">IF(N323="zákl. přenesená",J323,0)</f>
        <v>0</v>
      </c>
      <c r="BH323" s="210" t="n">
        <f aca="false">IF(N323="sníž. přenesená",J323,0)</f>
        <v>0</v>
      </c>
      <c r="BI323" s="210" t="n">
        <f aca="false">IF(N323="nulová",J323,0)</f>
        <v>0</v>
      </c>
      <c r="BJ323" s="3" t="s">
        <v>89</v>
      </c>
      <c r="BK323" s="210" t="n">
        <f aca="false">ROUND(I323*H323,2)</f>
        <v>0</v>
      </c>
      <c r="BL323" s="3" t="s">
        <v>149</v>
      </c>
      <c r="BM323" s="209" t="s">
        <v>869</v>
      </c>
    </row>
    <row r="324" s="32" customFormat="true" ht="12.8" hidden="false" customHeight="false" outlineLevel="0" collapsed="false">
      <c r="A324" s="25"/>
      <c r="B324" s="26"/>
      <c r="C324" s="27"/>
      <c r="D324" s="211" t="s">
        <v>151</v>
      </c>
      <c r="E324" s="27"/>
      <c r="F324" s="212" t="s">
        <v>870</v>
      </c>
      <c r="G324" s="27"/>
      <c r="H324" s="27"/>
      <c r="I324" s="213"/>
      <c r="J324" s="27"/>
      <c r="K324" s="27"/>
      <c r="L324" s="31"/>
      <c r="M324" s="214"/>
      <c r="N324" s="215"/>
      <c r="O324" s="68"/>
      <c r="P324" s="68"/>
      <c r="Q324" s="68"/>
      <c r="R324" s="68"/>
      <c r="S324" s="68"/>
      <c r="T324" s="69"/>
      <c r="U324" s="25"/>
      <c r="V324" s="25"/>
      <c r="W324" s="25"/>
      <c r="X324" s="25"/>
      <c r="Y324" s="25"/>
      <c r="Z324" s="25"/>
      <c r="AA324" s="25"/>
      <c r="AB324" s="25"/>
      <c r="AC324" s="25"/>
      <c r="AD324" s="25"/>
      <c r="AE324" s="25"/>
      <c r="AT324" s="3" t="s">
        <v>151</v>
      </c>
      <c r="AU324" s="3" t="s">
        <v>21</v>
      </c>
    </row>
    <row r="325" s="32" customFormat="true" ht="12.8" hidden="false" customHeight="false" outlineLevel="0" collapsed="false">
      <c r="A325" s="25"/>
      <c r="B325" s="26"/>
      <c r="C325" s="27"/>
      <c r="D325" s="216" t="s">
        <v>153</v>
      </c>
      <c r="E325" s="27"/>
      <c r="F325" s="217" t="s">
        <v>829</v>
      </c>
      <c r="G325" s="27"/>
      <c r="H325" s="27"/>
      <c r="I325" s="213"/>
      <c r="J325" s="27"/>
      <c r="K325" s="27"/>
      <c r="L325" s="31"/>
      <c r="M325" s="214"/>
      <c r="N325" s="215"/>
      <c r="O325" s="68"/>
      <c r="P325" s="68"/>
      <c r="Q325" s="68"/>
      <c r="R325" s="68"/>
      <c r="S325" s="68"/>
      <c r="T325" s="69"/>
      <c r="U325" s="25"/>
      <c r="V325" s="25"/>
      <c r="W325" s="25"/>
      <c r="X325" s="25"/>
      <c r="Y325" s="25"/>
      <c r="Z325" s="25"/>
      <c r="AA325" s="25"/>
      <c r="AB325" s="25"/>
      <c r="AC325" s="25"/>
      <c r="AD325" s="25"/>
      <c r="AE325" s="25"/>
      <c r="AT325" s="3" t="s">
        <v>153</v>
      </c>
      <c r="AU325" s="3" t="s">
        <v>21</v>
      </c>
    </row>
    <row r="326" s="218" customFormat="true" ht="12.8" hidden="false" customHeight="false" outlineLevel="0" collapsed="false">
      <c r="B326" s="219"/>
      <c r="C326" s="220"/>
      <c r="D326" s="216" t="s">
        <v>155</v>
      </c>
      <c r="E326" s="221"/>
      <c r="F326" s="222" t="s">
        <v>871</v>
      </c>
      <c r="G326" s="220"/>
      <c r="H326" s="223" t="n">
        <v>1.5</v>
      </c>
      <c r="I326" s="224"/>
      <c r="J326" s="220"/>
      <c r="K326" s="220"/>
      <c r="L326" s="225"/>
      <c r="M326" s="226"/>
      <c r="N326" s="227"/>
      <c r="O326" s="227"/>
      <c r="P326" s="227"/>
      <c r="Q326" s="227"/>
      <c r="R326" s="227"/>
      <c r="S326" s="227"/>
      <c r="T326" s="228"/>
      <c r="AT326" s="229" t="s">
        <v>155</v>
      </c>
      <c r="AU326" s="229" t="s">
        <v>21</v>
      </c>
      <c r="AV326" s="218" t="s">
        <v>21</v>
      </c>
      <c r="AW326" s="218" t="s">
        <v>40</v>
      </c>
      <c r="AX326" s="218" t="s">
        <v>81</v>
      </c>
      <c r="AY326" s="229" t="s">
        <v>142</v>
      </c>
    </row>
    <row r="327" s="230" customFormat="true" ht="12.8" hidden="false" customHeight="false" outlineLevel="0" collapsed="false">
      <c r="B327" s="231"/>
      <c r="C327" s="232"/>
      <c r="D327" s="216" t="s">
        <v>155</v>
      </c>
      <c r="E327" s="233"/>
      <c r="F327" s="234" t="s">
        <v>872</v>
      </c>
      <c r="G327" s="232"/>
      <c r="H327" s="233"/>
      <c r="I327" s="235"/>
      <c r="J327" s="232"/>
      <c r="K327" s="232"/>
      <c r="L327" s="236"/>
      <c r="M327" s="237"/>
      <c r="N327" s="238"/>
      <c r="O327" s="238"/>
      <c r="P327" s="238"/>
      <c r="Q327" s="238"/>
      <c r="R327" s="238"/>
      <c r="S327" s="238"/>
      <c r="T327" s="239"/>
      <c r="AT327" s="240" t="s">
        <v>155</v>
      </c>
      <c r="AU327" s="240" t="s">
        <v>21</v>
      </c>
      <c r="AV327" s="230" t="s">
        <v>89</v>
      </c>
      <c r="AW327" s="230" t="s">
        <v>40</v>
      </c>
      <c r="AX327" s="230" t="s">
        <v>81</v>
      </c>
      <c r="AY327" s="240" t="s">
        <v>142</v>
      </c>
    </row>
    <row r="328" s="241" customFormat="true" ht="12.8" hidden="false" customHeight="false" outlineLevel="0" collapsed="false">
      <c r="B328" s="242"/>
      <c r="C328" s="243"/>
      <c r="D328" s="216" t="s">
        <v>155</v>
      </c>
      <c r="E328" s="244"/>
      <c r="F328" s="245" t="s">
        <v>158</v>
      </c>
      <c r="G328" s="243"/>
      <c r="H328" s="246" t="n">
        <v>1.5</v>
      </c>
      <c r="I328" s="247"/>
      <c r="J328" s="243"/>
      <c r="K328" s="243"/>
      <c r="L328" s="248"/>
      <c r="M328" s="249"/>
      <c r="N328" s="250"/>
      <c r="O328" s="250"/>
      <c r="P328" s="250"/>
      <c r="Q328" s="250"/>
      <c r="R328" s="250"/>
      <c r="S328" s="250"/>
      <c r="T328" s="251"/>
      <c r="AT328" s="252" t="s">
        <v>155</v>
      </c>
      <c r="AU328" s="252" t="s">
        <v>21</v>
      </c>
      <c r="AV328" s="241" t="s">
        <v>149</v>
      </c>
      <c r="AW328" s="241" t="s">
        <v>40</v>
      </c>
      <c r="AX328" s="241" t="s">
        <v>89</v>
      </c>
      <c r="AY328" s="252" t="s">
        <v>142</v>
      </c>
    </row>
    <row r="329" s="32" customFormat="true" ht="16.5" hidden="false" customHeight="true" outlineLevel="0" collapsed="false">
      <c r="A329" s="25"/>
      <c r="B329" s="26"/>
      <c r="C329" s="253" t="s">
        <v>197</v>
      </c>
      <c r="D329" s="253" t="s">
        <v>272</v>
      </c>
      <c r="E329" s="254" t="s">
        <v>873</v>
      </c>
      <c r="F329" s="255" t="s">
        <v>874</v>
      </c>
      <c r="G329" s="256" t="s">
        <v>147</v>
      </c>
      <c r="H329" s="257" t="n">
        <v>1.545</v>
      </c>
      <c r="I329" s="258"/>
      <c r="J329" s="259" t="n">
        <f aca="false">ROUND(I329*H329,2)</f>
        <v>0</v>
      </c>
      <c r="K329" s="255"/>
      <c r="L329" s="260"/>
      <c r="M329" s="261"/>
      <c r="N329" s="262" t="s">
        <v>52</v>
      </c>
      <c r="O329" s="68"/>
      <c r="P329" s="207" t="n">
        <f aca="false">O329*H329</f>
        <v>0</v>
      </c>
      <c r="Q329" s="207" t="n">
        <v>0.152</v>
      </c>
      <c r="R329" s="207" t="n">
        <f aca="false">Q329*H329</f>
        <v>0.23484</v>
      </c>
      <c r="S329" s="207" t="n">
        <v>0</v>
      </c>
      <c r="T329" s="208" t="n">
        <f aca="false">S329*H329</f>
        <v>0</v>
      </c>
      <c r="U329" s="25"/>
      <c r="V329" s="25"/>
      <c r="W329" s="25"/>
      <c r="X329" s="25"/>
      <c r="Y329" s="25"/>
      <c r="Z329" s="25"/>
      <c r="AA329" s="25"/>
      <c r="AB329" s="25"/>
      <c r="AC329" s="25"/>
      <c r="AD329" s="25"/>
      <c r="AE329" s="25"/>
      <c r="AR329" s="209" t="s">
        <v>205</v>
      </c>
      <c r="AT329" s="209" t="s">
        <v>272</v>
      </c>
      <c r="AU329" s="209" t="s">
        <v>21</v>
      </c>
      <c r="AY329" s="3" t="s">
        <v>142</v>
      </c>
      <c r="BE329" s="210" t="n">
        <f aca="false">IF(N329="základní",J329,0)</f>
        <v>0</v>
      </c>
      <c r="BF329" s="210" t="n">
        <f aca="false">IF(N329="snížená",J329,0)</f>
        <v>0</v>
      </c>
      <c r="BG329" s="210" t="n">
        <f aca="false">IF(N329="zákl. přenesená",J329,0)</f>
        <v>0</v>
      </c>
      <c r="BH329" s="210" t="n">
        <f aca="false">IF(N329="sníž. přenesená",J329,0)</f>
        <v>0</v>
      </c>
      <c r="BI329" s="210" t="n">
        <f aca="false">IF(N329="nulová",J329,0)</f>
        <v>0</v>
      </c>
      <c r="BJ329" s="3" t="s">
        <v>89</v>
      </c>
      <c r="BK329" s="210" t="n">
        <f aca="false">ROUND(I329*H329,2)</f>
        <v>0</v>
      </c>
      <c r="BL329" s="3" t="s">
        <v>149</v>
      </c>
      <c r="BM329" s="209" t="s">
        <v>875</v>
      </c>
    </row>
    <row r="330" s="218" customFormat="true" ht="12.8" hidden="false" customHeight="false" outlineLevel="0" collapsed="false">
      <c r="B330" s="219"/>
      <c r="C330" s="220"/>
      <c r="D330" s="216" t="s">
        <v>155</v>
      </c>
      <c r="E330" s="220"/>
      <c r="F330" s="222" t="s">
        <v>876</v>
      </c>
      <c r="G330" s="220"/>
      <c r="H330" s="223" t="n">
        <v>1.545</v>
      </c>
      <c r="I330" s="224"/>
      <c r="J330" s="220"/>
      <c r="K330" s="220"/>
      <c r="L330" s="225"/>
      <c r="M330" s="226"/>
      <c r="N330" s="227"/>
      <c r="O330" s="227"/>
      <c r="P330" s="227"/>
      <c r="Q330" s="227"/>
      <c r="R330" s="227"/>
      <c r="S330" s="227"/>
      <c r="T330" s="228"/>
      <c r="AT330" s="229" t="s">
        <v>155</v>
      </c>
      <c r="AU330" s="229" t="s">
        <v>21</v>
      </c>
      <c r="AV330" s="218" t="s">
        <v>21</v>
      </c>
      <c r="AW330" s="218" t="s">
        <v>4</v>
      </c>
      <c r="AX330" s="218" t="s">
        <v>89</v>
      </c>
      <c r="AY330" s="229" t="s">
        <v>142</v>
      </c>
    </row>
    <row r="331" s="32" customFormat="true" ht="37.8" hidden="false" customHeight="true" outlineLevel="0" collapsed="false">
      <c r="A331" s="25"/>
      <c r="B331" s="26"/>
      <c r="C331" s="198" t="s">
        <v>485</v>
      </c>
      <c r="D331" s="198" t="s">
        <v>144</v>
      </c>
      <c r="E331" s="199" t="s">
        <v>867</v>
      </c>
      <c r="F331" s="200" t="s">
        <v>868</v>
      </c>
      <c r="G331" s="201" t="s">
        <v>147</v>
      </c>
      <c r="H331" s="202" t="n">
        <v>2.5</v>
      </c>
      <c r="I331" s="203"/>
      <c r="J331" s="204" t="n">
        <f aca="false">ROUND(I331*H331,2)</f>
        <v>0</v>
      </c>
      <c r="K331" s="200" t="s">
        <v>148</v>
      </c>
      <c r="L331" s="31"/>
      <c r="M331" s="205"/>
      <c r="N331" s="206" t="s">
        <v>52</v>
      </c>
      <c r="O331" s="68"/>
      <c r="P331" s="207" t="n">
        <f aca="false">O331*H331</f>
        <v>0</v>
      </c>
      <c r="Q331" s="207" t="n">
        <v>0.08565</v>
      </c>
      <c r="R331" s="207" t="n">
        <f aca="false">Q331*H331</f>
        <v>0.214125</v>
      </c>
      <c r="S331" s="207" t="n">
        <v>0</v>
      </c>
      <c r="T331" s="208" t="n">
        <f aca="false">S331*H331</f>
        <v>0</v>
      </c>
      <c r="U331" s="25"/>
      <c r="V331" s="25"/>
      <c r="W331" s="25"/>
      <c r="X331" s="25"/>
      <c r="Y331" s="25"/>
      <c r="Z331" s="25"/>
      <c r="AA331" s="25"/>
      <c r="AB331" s="25"/>
      <c r="AC331" s="25"/>
      <c r="AD331" s="25"/>
      <c r="AE331" s="25"/>
      <c r="AR331" s="209" t="s">
        <v>149</v>
      </c>
      <c r="AT331" s="209" t="s">
        <v>144</v>
      </c>
      <c r="AU331" s="209" t="s">
        <v>21</v>
      </c>
      <c r="AY331" s="3" t="s">
        <v>142</v>
      </c>
      <c r="BE331" s="210" t="n">
        <f aca="false">IF(N331="základní",J331,0)</f>
        <v>0</v>
      </c>
      <c r="BF331" s="210" t="n">
        <f aca="false">IF(N331="snížená",J331,0)</f>
        <v>0</v>
      </c>
      <c r="BG331" s="210" t="n">
        <f aca="false">IF(N331="zákl. přenesená",J331,0)</f>
        <v>0</v>
      </c>
      <c r="BH331" s="210" t="n">
        <f aca="false">IF(N331="sníž. přenesená",J331,0)</f>
        <v>0</v>
      </c>
      <c r="BI331" s="210" t="n">
        <f aca="false">IF(N331="nulová",J331,0)</f>
        <v>0</v>
      </c>
      <c r="BJ331" s="3" t="s">
        <v>89</v>
      </c>
      <c r="BK331" s="210" t="n">
        <f aca="false">ROUND(I331*H331,2)</f>
        <v>0</v>
      </c>
      <c r="BL331" s="3" t="s">
        <v>149</v>
      </c>
      <c r="BM331" s="209" t="s">
        <v>877</v>
      </c>
    </row>
    <row r="332" s="32" customFormat="true" ht="12.8" hidden="false" customHeight="false" outlineLevel="0" collapsed="false">
      <c r="A332" s="25"/>
      <c r="B332" s="26"/>
      <c r="C332" s="27"/>
      <c r="D332" s="211" t="s">
        <v>151</v>
      </c>
      <c r="E332" s="27"/>
      <c r="F332" s="212" t="s">
        <v>870</v>
      </c>
      <c r="G332" s="27"/>
      <c r="H332" s="27"/>
      <c r="I332" s="213"/>
      <c r="J332" s="27"/>
      <c r="K332" s="27"/>
      <c r="L332" s="31"/>
      <c r="M332" s="214"/>
      <c r="N332" s="215"/>
      <c r="O332" s="68"/>
      <c r="P332" s="68"/>
      <c r="Q332" s="68"/>
      <c r="R332" s="68"/>
      <c r="S332" s="68"/>
      <c r="T332" s="69"/>
      <c r="U332" s="25"/>
      <c r="V332" s="25"/>
      <c r="W332" s="25"/>
      <c r="X332" s="25"/>
      <c r="Y332" s="25"/>
      <c r="Z332" s="25"/>
      <c r="AA332" s="25"/>
      <c r="AB332" s="25"/>
      <c r="AC332" s="25"/>
      <c r="AD332" s="25"/>
      <c r="AE332" s="25"/>
      <c r="AT332" s="3" t="s">
        <v>151</v>
      </c>
      <c r="AU332" s="3" t="s">
        <v>21</v>
      </c>
    </row>
    <row r="333" s="32" customFormat="true" ht="12.8" hidden="false" customHeight="false" outlineLevel="0" collapsed="false">
      <c r="A333" s="25"/>
      <c r="B333" s="26"/>
      <c r="C333" s="27"/>
      <c r="D333" s="216" t="s">
        <v>153</v>
      </c>
      <c r="E333" s="27"/>
      <c r="F333" s="217" t="s">
        <v>829</v>
      </c>
      <c r="G333" s="27"/>
      <c r="H333" s="27"/>
      <c r="I333" s="213"/>
      <c r="J333" s="27"/>
      <c r="K333" s="27"/>
      <c r="L333" s="31"/>
      <c r="M333" s="214"/>
      <c r="N333" s="215"/>
      <c r="O333" s="68"/>
      <c r="P333" s="68"/>
      <c r="Q333" s="68"/>
      <c r="R333" s="68"/>
      <c r="S333" s="68"/>
      <c r="T333" s="69"/>
      <c r="U333" s="25"/>
      <c r="V333" s="25"/>
      <c r="W333" s="25"/>
      <c r="X333" s="25"/>
      <c r="Y333" s="25"/>
      <c r="Z333" s="25"/>
      <c r="AA333" s="25"/>
      <c r="AB333" s="25"/>
      <c r="AC333" s="25"/>
      <c r="AD333" s="25"/>
      <c r="AE333" s="25"/>
      <c r="AT333" s="3" t="s">
        <v>153</v>
      </c>
      <c r="AU333" s="3" t="s">
        <v>21</v>
      </c>
    </row>
    <row r="334" s="218" customFormat="true" ht="12.8" hidden="false" customHeight="false" outlineLevel="0" collapsed="false">
      <c r="B334" s="219"/>
      <c r="C334" s="220"/>
      <c r="D334" s="216" t="s">
        <v>155</v>
      </c>
      <c r="E334" s="221"/>
      <c r="F334" s="222" t="s">
        <v>878</v>
      </c>
      <c r="G334" s="220"/>
      <c r="H334" s="223" t="n">
        <v>2.5</v>
      </c>
      <c r="I334" s="224"/>
      <c r="J334" s="220"/>
      <c r="K334" s="220"/>
      <c r="L334" s="225"/>
      <c r="M334" s="226"/>
      <c r="N334" s="227"/>
      <c r="O334" s="227"/>
      <c r="P334" s="227"/>
      <c r="Q334" s="227"/>
      <c r="R334" s="227"/>
      <c r="S334" s="227"/>
      <c r="T334" s="228"/>
      <c r="AT334" s="229" t="s">
        <v>155</v>
      </c>
      <c r="AU334" s="229" t="s">
        <v>21</v>
      </c>
      <c r="AV334" s="218" t="s">
        <v>21</v>
      </c>
      <c r="AW334" s="218" t="s">
        <v>40</v>
      </c>
      <c r="AX334" s="218" t="s">
        <v>81</v>
      </c>
      <c r="AY334" s="229" t="s">
        <v>142</v>
      </c>
    </row>
    <row r="335" s="230" customFormat="true" ht="12.8" hidden="false" customHeight="false" outlineLevel="0" collapsed="false">
      <c r="B335" s="231"/>
      <c r="C335" s="232"/>
      <c r="D335" s="216" t="s">
        <v>155</v>
      </c>
      <c r="E335" s="233"/>
      <c r="F335" s="234" t="s">
        <v>879</v>
      </c>
      <c r="G335" s="232"/>
      <c r="H335" s="233"/>
      <c r="I335" s="235"/>
      <c r="J335" s="232"/>
      <c r="K335" s="232"/>
      <c r="L335" s="236"/>
      <c r="M335" s="237"/>
      <c r="N335" s="238"/>
      <c r="O335" s="238"/>
      <c r="P335" s="238"/>
      <c r="Q335" s="238"/>
      <c r="R335" s="238"/>
      <c r="S335" s="238"/>
      <c r="T335" s="239"/>
      <c r="AT335" s="240" t="s">
        <v>155</v>
      </c>
      <c r="AU335" s="240" t="s">
        <v>21</v>
      </c>
      <c r="AV335" s="230" t="s">
        <v>89</v>
      </c>
      <c r="AW335" s="230" t="s">
        <v>40</v>
      </c>
      <c r="AX335" s="230" t="s">
        <v>81</v>
      </c>
      <c r="AY335" s="240" t="s">
        <v>142</v>
      </c>
    </row>
    <row r="336" s="241" customFormat="true" ht="12.8" hidden="false" customHeight="false" outlineLevel="0" collapsed="false">
      <c r="B336" s="242"/>
      <c r="C336" s="243"/>
      <c r="D336" s="216" t="s">
        <v>155</v>
      </c>
      <c r="E336" s="244"/>
      <c r="F336" s="245" t="s">
        <v>158</v>
      </c>
      <c r="G336" s="243"/>
      <c r="H336" s="246" t="n">
        <v>2.5</v>
      </c>
      <c r="I336" s="247"/>
      <c r="J336" s="243"/>
      <c r="K336" s="243"/>
      <c r="L336" s="248"/>
      <c r="M336" s="249"/>
      <c r="N336" s="250"/>
      <c r="O336" s="250"/>
      <c r="P336" s="250"/>
      <c r="Q336" s="250"/>
      <c r="R336" s="250"/>
      <c r="S336" s="250"/>
      <c r="T336" s="251"/>
      <c r="AT336" s="252" t="s">
        <v>155</v>
      </c>
      <c r="AU336" s="252" t="s">
        <v>21</v>
      </c>
      <c r="AV336" s="241" t="s">
        <v>149</v>
      </c>
      <c r="AW336" s="241" t="s">
        <v>40</v>
      </c>
      <c r="AX336" s="241" t="s">
        <v>89</v>
      </c>
      <c r="AY336" s="252" t="s">
        <v>142</v>
      </c>
    </row>
    <row r="337" s="32" customFormat="true" ht="16.5" hidden="false" customHeight="true" outlineLevel="0" collapsed="false">
      <c r="A337" s="25"/>
      <c r="B337" s="26"/>
      <c r="C337" s="253" t="s">
        <v>489</v>
      </c>
      <c r="D337" s="253" t="s">
        <v>272</v>
      </c>
      <c r="E337" s="254" t="s">
        <v>880</v>
      </c>
      <c r="F337" s="255" t="s">
        <v>881</v>
      </c>
      <c r="G337" s="256" t="s">
        <v>147</v>
      </c>
      <c r="H337" s="257" t="n">
        <v>2.575</v>
      </c>
      <c r="I337" s="258"/>
      <c r="J337" s="259" t="n">
        <f aca="false">ROUND(I337*H337,2)</f>
        <v>0</v>
      </c>
      <c r="K337" s="255" t="s">
        <v>148</v>
      </c>
      <c r="L337" s="260"/>
      <c r="M337" s="261"/>
      <c r="N337" s="262" t="s">
        <v>52</v>
      </c>
      <c r="O337" s="68"/>
      <c r="P337" s="207" t="n">
        <f aca="false">O337*H337</f>
        <v>0</v>
      </c>
      <c r="Q337" s="207" t="n">
        <v>0.176</v>
      </c>
      <c r="R337" s="207" t="n">
        <f aca="false">Q337*H337</f>
        <v>0.4532</v>
      </c>
      <c r="S337" s="207" t="n">
        <v>0</v>
      </c>
      <c r="T337" s="208" t="n">
        <f aca="false">S337*H337</f>
        <v>0</v>
      </c>
      <c r="U337" s="25"/>
      <c r="V337" s="25"/>
      <c r="W337" s="25"/>
      <c r="X337" s="25"/>
      <c r="Y337" s="25"/>
      <c r="Z337" s="25"/>
      <c r="AA337" s="25"/>
      <c r="AB337" s="25"/>
      <c r="AC337" s="25"/>
      <c r="AD337" s="25"/>
      <c r="AE337" s="25"/>
      <c r="AR337" s="209" t="s">
        <v>205</v>
      </c>
      <c r="AT337" s="209" t="s">
        <v>272</v>
      </c>
      <c r="AU337" s="209" t="s">
        <v>21</v>
      </c>
      <c r="AY337" s="3" t="s">
        <v>142</v>
      </c>
      <c r="BE337" s="210" t="n">
        <f aca="false">IF(N337="základní",J337,0)</f>
        <v>0</v>
      </c>
      <c r="BF337" s="210" t="n">
        <f aca="false">IF(N337="snížená",J337,0)</f>
        <v>0</v>
      </c>
      <c r="BG337" s="210" t="n">
        <f aca="false">IF(N337="zákl. přenesená",J337,0)</f>
        <v>0</v>
      </c>
      <c r="BH337" s="210" t="n">
        <f aca="false">IF(N337="sníž. přenesená",J337,0)</f>
        <v>0</v>
      </c>
      <c r="BI337" s="210" t="n">
        <f aca="false">IF(N337="nulová",J337,0)</f>
        <v>0</v>
      </c>
      <c r="BJ337" s="3" t="s">
        <v>89</v>
      </c>
      <c r="BK337" s="210" t="n">
        <f aca="false">ROUND(I337*H337,2)</f>
        <v>0</v>
      </c>
      <c r="BL337" s="3" t="s">
        <v>149</v>
      </c>
      <c r="BM337" s="209" t="s">
        <v>882</v>
      </c>
    </row>
    <row r="338" s="218" customFormat="true" ht="12.8" hidden="false" customHeight="false" outlineLevel="0" collapsed="false">
      <c r="B338" s="219"/>
      <c r="C338" s="220"/>
      <c r="D338" s="216" t="s">
        <v>155</v>
      </c>
      <c r="E338" s="220"/>
      <c r="F338" s="222" t="s">
        <v>883</v>
      </c>
      <c r="G338" s="220"/>
      <c r="H338" s="223" t="n">
        <v>2.575</v>
      </c>
      <c r="I338" s="224"/>
      <c r="J338" s="220"/>
      <c r="K338" s="220"/>
      <c r="L338" s="225"/>
      <c r="M338" s="226"/>
      <c r="N338" s="227"/>
      <c r="O338" s="227"/>
      <c r="P338" s="227"/>
      <c r="Q338" s="227"/>
      <c r="R338" s="227"/>
      <c r="S338" s="227"/>
      <c r="T338" s="228"/>
      <c r="AT338" s="229" t="s">
        <v>155</v>
      </c>
      <c r="AU338" s="229" t="s">
        <v>21</v>
      </c>
      <c r="AV338" s="218" t="s">
        <v>21</v>
      </c>
      <c r="AW338" s="218" t="s">
        <v>4</v>
      </c>
      <c r="AX338" s="218" t="s">
        <v>89</v>
      </c>
      <c r="AY338" s="229" t="s">
        <v>142</v>
      </c>
    </row>
    <row r="339" s="32" customFormat="true" ht="37.8" hidden="false" customHeight="true" outlineLevel="0" collapsed="false">
      <c r="A339" s="25"/>
      <c r="B339" s="26"/>
      <c r="C339" s="198" t="s">
        <v>495</v>
      </c>
      <c r="D339" s="198" t="s">
        <v>144</v>
      </c>
      <c r="E339" s="199" t="s">
        <v>867</v>
      </c>
      <c r="F339" s="200" t="s">
        <v>868</v>
      </c>
      <c r="G339" s="201" t="s">
        <v>147</v>
      </c>
      <c r="H339" s="202" t="n">
        <v>1.5</v>
      </c>
      <c r="I339" s="203"/>
      <c r="J339" s="204" t="n">
        <f aca="false">ROUND(I339*H339,2)</f>
        <v>0</v>
      </c>
      <c r="K339" s="200" t="s">
        <v>148</v>
      </c>
      <c r="L339" s="31"/>
      <c r="M339" s="205"/>
      <c r="N339" s="206" t="s">
        <v>52</v>
      </c>
      <c r="O339" s="68"/>
      <c r="P339" s="207" t="n">
        <f aca="false">O339*H339</f>
        <v>0</v>
      </c>
      <c r="Q339" s="207" t="n">
        <v>0.08565</v>
      </c>
      <c r="R339" s="207" t="n">
        <f aca="false">Q339*H339</f>
        <v>0.128475</v>
      </c>
      <c r="S339" s="207" t="n">
        <v>0</v>
      </c>
      <c r="T339" s="208" t="n">
        <f aca="false">S339*H339</f>
        <v>0</v>
      </c>
      <c r="U339" s="25"/>
      <c r="V339" s="25"/>
      <c r="W339" s="25"/>
      <c r="X339" s="25"/>
      <c r="Y339" s="25"/>
      <c r="Z339" s="25"/>
      <c r="AA339" s="25"/>
      <c r="AB339" s="25"/>
      <c r="AC339" s="25"/>
      <c r="AD339" s="25"/>
      <c r="AE339" s="25"/>
      <c r="AR339" s="209" t="s">
        <v>149</v>
      </c>
      <c r="AT339" s="209" t="s">
        <v>144</v>
      </c>
      <c r="AU339" s="209" t="s">
        <v>21</v>
      </c>
      <c r="AY339" s="3" t="s">
        <v>142</v>
      </c>
      <c r="BE339" s="210" t="n">
        <f aca="false">IF(N339="základní",J339,0)</f>
        <v>0</v>
      </c>
      <c r="BF339" s="210" t="n">
        <f aca="false">IF(N339="snížená",J339,0)</f>
        <v>0</v>
      </c>
      <c r="BG339" s="210" t="n">
        <f aca="false">IF(N339="zákl. přenesená",J339,0)</f>
        <v>0</v>
      </c>
      <c r="BH339" s="210" t="n">
        <f aca="false">IF(N339="sníž. přenesená",J339,0)</f>
        <v>0</v>
      </c>
      <c r="BI339" s="210" t="n">
        <f aca="false">IF(N339="nulová",J339,0)</f>
        <v>0</v>
      </c>
      <c r="BJ339" s="3" t="s">
        <v>89</v>
      </c>
      <c r="BK339" s="210" t="n">
        <f aca="false">ROUND(I339*H339,2)</f>
        <v>0</v>
      </c>
      <c r="BL339" s="3" t="s">
        <v>149</v>
      </c>
      <c r="BM339" s="209" t="s">
        <v>1171</v>
      </c>
    </row>
    <row r="340" s="32" customFormat="true" ht="12.8" hidden="false" customHeight="false" outlineLevel="0" collapsed="false">
      <c r="A340" s="25"/>
      <c r="B340" s="26"/>
      <c r="C340" s="27"/>
      <c r="D340" s="211" t="s">
        <v>151</v>
      </c>
      <c r="E340" s="27"/>
      <c r="F340" s="212" t="s">
        <v>870</v>
      </c>
      <c r="G340" s="27"/>
      <c r="H340" s="27"/>
      <c r="I340" s="213"/>
      <c r="J340" s="27"/>
      <c r="K340" s="27"/>
      <c r="L340" s="31"/>
      <c r="M340" s="214"/>
      <c r="N340" s="215"/>
      <c r="O340" s="68"/>
      <c r="P340" s="68"/>
      <c r="Q340" s="68"/>
      <c r="R340" s="68"/>
      <c r="S340" s="68"/>
      <c r="T340" s="69"/>
      <c r="U340" s="25"/>
      <c r="V340" s="25"/>
      <c r="W340" s="25"/>
      <c r="X340" s="25"/>
      <c r="Y340" s="25"/>
      <c r="Z340" s="25"/>
      <c r="AA340" s="25"/>
      <c r="AB340" s="25"/>
      <c r="AC340" s="25"/>
      <c r="AD340" s="25"/>
      <c r="AE340" s="25"/>
      <c r="AT340" s="3" t="s">
        <v>151</v>
      </c>
      <c r="AU340" s="3" t="s">
        <v>21</v>
      </c>
    </row>
    <row r="341" s="32" customFormat="true" ht="12.8" hidden="false" customHeight="false" outlineLevel="0" collapsed="false">
      <c r="A341" s="25"/>
      <c r="B341" s="26"/>
      <c r="C341" s="27"/>
      <c r="D341" s="216" t="s">
        <v>153</v>
      </c>
      <c r="E341" s="27"/>
      <c r="F341" s="217" t="s">
        <v>829</v>
      </c>
      <c r="G341" s="27"/>
      <c r="H341" s="27"/>
      <c r="I341" s="213"/>
      <c r="J341" s="27"/>
      <c r="K341" s="27"/>
      <c r="L341" s="31"/>
      <c r="M341" s="214"/>
      <c r="N341" s="215"/>
      <c r="O341" s="68"/>
      <c r="P341" s="68"/>
      <c r="Q341" s="68"/>
      <c r="R341" s="68"/>
      <c r="S341" s="68"/>
      <c r="T341" s="69"/>
      <c r="U341" s="25"/>
      <c r="V341" s="25"/>
      <c r="W341" s="25"/>
      <c r="X341" s="25"/>
      <c r="Y341" s="25"/>
      <c r="Z341" s="25"/>
      <c r="AA341" s="25"/>
      <c r="AB341" s="25"/>
      <c r="AC341" s="25"/>
      <c r="AD341" s="25"/>
      <c r="AE341" s="25"/>
      <c r="AT341" s="3" t="s">
        <v>153</v>
      </c>
      <c r="AU341" s="3" t="s">
        <v>21</v>
      </c>
    </row>
    <row r="342" s="218" customFormat="true" ht="12.8" hidden="false" customHeight="false" outlineLevel="0" collapsed="false">
      <c r="B342" s="219"/>
      <c r="C342" s="220"/>
      <c r="D342" s="216" t="s">
        <v>155</v>
      </c>
      <c r="E342" s="221"/>
      <c r="F342" s="222" t="s">
        <v>871</v>
      </c>
      <c r="G342" s="220"/>
      <c r="H342" s="223" t="n">
        <v>1.5</v>
      </c>
      <c r="I342" s="224"/>
      <c r="J342" s="220"/>
      <c r="K342" s="220"/>
      <c r="L342" s="225"/>
      <c r="M342" s="226"/>
      <c r="N342" s="227"/>
      <c r="O342" s="227"/>
      <c r="P342" s="227"/>
      <c r="Q342" s="227"/>
      <c r="R342" s="227"/>
      <c r="S342" s="227"/>
      <c r="T342" s="228"/>
      <c r="AT342" s="229" t="s">
        <v>155</v>
      </c>
      <c r="AU342" s="229" t="s">
        <v>21</v>
      </c>
      <c r="AV342" s="218" t="s">
        <v>21</v>
      </c>
      <c r="AW342" s="218" t="s">
        <v>40</v>
      </c>
      <c r="AX342" s="218" t="s">
        <v>81</v>
      </c>
      <c r="AY342" s="229" t="s">
        <v>142</v>
      </c>
    </row>
    <row r="343" s="230" customFormat="true" ht="12.8" hidden="false" customHeight="false" outlineLevel="0" collapsed="false">
      <c r="B343" s="231"/>
      <c r="C343" s="232"/>
      <c r="D343" s="216" t="s">
        <v>155</v>
      </c>
      <c r="E343" s="233"/>
      <c r="F343" s="234" t="s">
        <v>1172</v>
      </c>
      <c r="G343" s="232"/>
      <c r="H343" s="233"/>
      <c r="I343" s="235"/>
      <c r="J343" s="232"/>
      <c r="K343" s="232"/>
      <c r="L343" s="236"/>
      <c r="M343" s="237"/>
      <c r="N343" s="238"/>
      <c r="O343" s="238"/>
      <c r="P343" s="238"/>
      <c r="Q343" s="238"/>
      <c r="R343" s="238"/>
      <c r="S343" s="238"/>
      <c r="T343" s="239"/>
      <c r="AT343" s="240" t="s">
        <v>155</v>
      </c>
      <c r="AU343" s="240" t="s">
        <v>21</v>
      </c>
      <c r="AV343" s="230" t="s">
        <v>89</v>
      </c>
      <c r="AW343" s="230" t="s">
        <v>40</v>
      </c>
      <c r="AX343" s="230" t="s">
        <v>81</v>
      </c>
      <c r="AY343" s="240" t="s">
        <v>142</v>
      </c>
    </row>
    <row r="344" s="241" customFormat="true" ht="12.8" hidden="false" customHeight="false" outlineLevel="0" collapsed="false">
      <c r="B344" s="242"/>
      <c r="C344" s="243"/>
      <c r="D344" s="216" t="s">
        <v>155</v>
      </c>
      <c r="E344" s="244"/>
      <c r="F344" s="245" t="s">
        <v>158</v>
      </c>
      <c r="G344" s="243"/>
      <c r="H344" s="246" t="n">
        <v>1.5</v>
      </c>
      <c r="I344" s="247"/>
      <c r="J344" s="243"/>
      <c r="K344" s="243"/>
      <c r="L344" s="248"/>
      <c r="M344" s="249"/>
      <c r="N344" s="250"/>
      <c r="O344" s="250"/>
      <c r="P344" s="250"/>
      <c r="Q344" s="250"/>
      <c r="R344" s="250"/>
      <c r="S344" s="250"/>
      <c r="T344" s="251"/>
      <c r="AT344" s="252" t="s">
        <v>155</v>
      </c>
      <c r="AU344" s="252" t="s">
        <v>21</v>
      </c>
      <c r="AV344" s="241" t="s">
        <v>149</v>
      </c>
      <c r="AW344" s="241" t="s">
        <v>40</v>
      </c>
      <c r="AX344" s="241" t="s">
        <v>89</v>
      </c>
      <c r="AY344" s="252" t="s">
        <v>142</v>
      </c>
    </row>
    <row r="345" s="32" customFormat="true" ht="16.5" hidden="false" customHeight="true" outlineLevel="0" collapsed="false">
      <c r="A345" s="25"/>
      <c r="B345" s="26"/>
      <c r="C345" s="253" t="s">
        <v>499</v>
      </c>
      <c r="D345" s="253" t="s">
        <v>272</v>
      </c>
      <c r="E345" s="254" t="s">
        <v>873</v>
      </c>
      <c r="F345" s="255" t="s">
        <v>874</v>
      </c>
      <c r="G345" s="256" t="s">
        <v>147</v>
      </c>
      <c r="H345" s="257" t="n">
        <v>1.545</v>
      </c>
      <c r="I345" s="258"/>
      <c r="J345" s="259" t="n">
        <f aca="false">ROUND(I345*H345,2)</f>
        <v>0</v>
      </c>
      <c r="K345" s="255"/>
      <c r="L345" s="260"/>
      <c r="M345" s="261"/>
      <c r="N345" s="262" t="s">
        <v>52</v>
      </c>
      <c r="O345" s="68"/>
      <c r="P345" s="207" t="n">
        <f aca="false">O345*H345</f>
        <v>0</v>
      </c>
      <c r="Q345" s="207" t="n">
        <v>0.152</v>
      </c>
      <c r="R345" s="207" t="n">
        <f aca="false">Q345*H345</f>
        <v>0.23484</v>
      </c>
      <c r="S345" s="207" t="n">
        <v>0</v>
      </c>
      <c r="T345" s="208" t="n">
        <f aca="false">S345*H345</f>
        <v>0</v>
      </c>
      <c r="U345" s="25"/>
      <c r="V345" s="25"/>
      <c r="W345" s="25"/>
      <c r="X345" s="25"/>
      <c r="Y345" s="25"/>
      <c r="Z345" s="25"/>
      <c r="AA345" s="25"/>
      <c r="AB345" s="25"/>
      <c r="AC345" s="25"/>
      <c r="AD345" s="25"/>
      <c r="AE345" s="25"/>
      <c r="AR345" s="209" t="s">
        <v>205</v>
      </c>
      <c r="AT345" s="209" t="s">
        <v>272</v>
      </c>
      <c r="AU345" s="209" t="s">
        <v>21</v>
      </c>
      <c r="AY345" s="3" t="s">
        <v>142</v>
      </c>
      <c r="BE345" s="210" t="n">
        <f aca="false">IF(N345="základní",J345,0)</f>
        <v>0</v>
      </c>
      <c r="BF345" s="210" t="n">
        <f aca="false">IF(N345="snížená",J345,0)</f>
        <v>0</v>
      </c>
      <c r="BG345" s="210" t="n">
        <f aca="false">IF(N345="zákl. přenesená",J345,0)</f>
        <v>0</v>
      </c>
      <c r="BH345" s="210" t="n">
        <f aca="false">IF(N345="sníž. přenesená",J345,0)</f>
        <v>0</v>
      </c>
      <c r="BI345" s="210" t="n">
        <f aca="false">IF(N345="nulová",J345,0)</f>
        <v>0</v>
      </c>
      <c r="BJ345" s="3" t="s">
        <v>89</v>
      </c>
      <c r="BK345" s="210" t="n">
        <f aca="false">ROUND(I345*H345,2)</f>
        <v>0</v>
      </c>
      <c r="BL345" s="3" t="s">
        <v>149</v>
      </c>
      <c r="BM345" s="209" t="s">
        <v>1173</v>
      </c>
    </row>
    <row r="346" s="218" customFormat="true" ht="12.8" hidden="false" customHeight="false" outlineLevel="0" collapsed="false">
      <c r="B346" s="219"/>
      <c r="C346" s="220"/>
      <c r="D346" s="216" t="s">
        <v>155</v>
      </c>
      <c r="E346" s="220"/>
      <c r="F346" s="222" t="s">
        <v>876</v>
      </c>
      <c r="G346" s="220"/>
      <c r="H346" s="223" t="n">
        <v>1.545</v>
      </c>
      <c r="I346" s="224"/>
      <c r="J346" s="220"/>
      <c r="K346" s="220"/>
      <c r="L346" s="225"/>
      <c r="M346" s="226"/>
      <c r="N346" s="227"/>
      <c r="O346" s="227"/>
      <c r="P346" s="227"/>
      <c r="Q346" s="227"/>
      <c r="R346" s="227"/>
      <c r="S346" s="227"/>
      <c r="T346" s="228"/>
      <c r="AT346" s="229" t="s">
        <v>155</v>
      </c>
      <c r="AU346" s="229" t="s">
        <v>21</v>
      </c>
      <c r="AV346" s="218" t="s">
        <v>21</v>
      </c>
      <c r="AW346" s="218" t="s">
        <v>4</v>
      </c>
      <c r="AX346" s="218" t="s">
        <v>89</v>
      </c>
      <c r="AY346" s="229" t="s">
        <v>142</v>
      </c>
    </row>
    <row r="347" s="32" customFormat="true" ht="37.8" hidden="false" customHeight="true" outlineLevel="0" collapsed="false">
      <c r="A347" s="25"/>
      <c r="B347" s="26"/>
      <c r="C347" s="198" t="s">
        <v>503</v>
      </c>
      <c r="D347" s="198" t="s">
        <v>144</v>
      </c>
      <c r="E347" s="199" t="s">
        <v>867</v>
      </c>
      <c r="F347" s="200" t="s">
        <v>868</v>
      </c>
      <c r="G347" s="201" t="s">
        <v>147</v>
      </c>
      <c r="H347" s="202" t="n">
        <v>2.5</v>
      </c>
      <c r="I347" s="203"/>
      <c r="J347" s="204" t="n">
        <f aca="false">ROUND(I347*H347,2)</f>
        <v>0</v>
      </c>
      <c r="K347" s="200" t="s">
        <v>148</v>
      </c>
      <c r="L347" s="31"/>
      <c r="M347" s="205"/>
      <c r="N347" s="206" t="s">
        <v>52</v>
      </c>
      <c r="O347" s="68"/>
      <c r="P347" s="207" t="n">
        <f aca="false">O347*H347</f>
        <v>0</v>
      </c>
      <c r="Q347" s="207" t="n">
        <v>0.08565</v>
      </c>
      <c r="R347" s="207" t="n">
        <f aca="false">Q347*H347</f>
        <v>0.214125</v>
      </c>
      <c r="S347" s="207" t="n">
        <v>0</v>
      </c>
      <c r="T347" s="208" t="n">
        <f aca="false">S347*H347</f>
        <v>0</v>
      </c>
      <c r="U347" s="25"/>
      <c r="V347" s="25"/>
      <c r="W347" s="25"/>
      <c r="X347" s="25"/>
      <c r="Y347" s="25"/>
      <c r="Z347" s="25"/>
      <c r="AA347" s="25"/>
      <c r="AB347" s="25"/>
      <c r="AC347" s="25"/>
      <c r="AD347" s="25"/>
      <c r="AE347" s="25"/>
      <c r="AR347" s="209" t="s">
        <v>149</v>
      </c>
      <c r="AT347" s="209" t="s">
        <v>144</v>
      </c>
      <c r="AU347" s="209" t="s">
        <v>21</v>
      </c>
      <c r="AY347" s="3" t="s">
        <v>142</v>
      </c>
      <c r="BE347" s="210" t="n">
        <f aca="false">IF(N347="základní",J347,0)</f>
        <v>0</v>
      </c>
      <c r="BF347" s="210" t="n">
        <f aca="false">IF(N347="snížená",J347,0)</f>
        <v>0</v>
      </c>
      <c r="BG347" s="210" t="n">
        <f aca="false">IF(N347="zákl. přenesená",J347,0)</f>
        <v>0</v>
      </c>
      <c r="BH347" s="210" t="n">
        <f aca="false">IF(N347="sníž. přenesená",J347,0)</f>
        <v>0</v>
      </c>
      <c r="BI347" s="210" t="n">
        <f aca="false">IF(N347="nulová",J347,0)</f>
        <v>0</v>
      </c>
      <c r="BJ347" s="3" t="s">
        <v>89</v>
      </c>
      <c r="BK347" s="210" t="n">
        <f aca="false">ROUND(I347*H347,2)</f>
        <v>0</v>
      </c>
      <c r="BL347" s="3" t="s">
        <v>149</v>
      </c>
      <c r="BM347" s="209" t="s">
        <v>1174</v>
      </c>
    </row>
    <row r="348" s="32" customFormat="true" ht="12.8" hidden="false" customHeight="false" outlineLevel="0" collapsed="false">
      <c r="A348" s="25"/>
      <c r="B348" s="26"/>
      <c r="C348" s="27"/>
      <c r="D348" s="211" t="s">
        <v>151</v>
      </c>
      <c r="E348" s="27"/>
      <c r="F348" s="212" t="s">
        <v>870</v>
      </c>
      <c r="G348" s="27"/>
      <c r="H348" s="27"/>
      <c r="I348" s="213"/>
      <c r="J348" s="27"/>
      <c r="K348" s="27"/>
      <c r="L348" s="31"/>
      <c r="M348" s="214"/>
      <c r="N348" s="215"/>
      <c r="O348" s="68"/>
      <c r="P348" s="68"/>
      <c r="Q348" s="68"/>
      <c r="R348" s="68"/>
      <c r="S348" s="68"/>
      <c r="T348" s="69"/>
      <c r="U348" s="25"/>
      <c r="V348" s="25"/>
      <c r="W348" s="25"/>
      <c r="X348" s="25"/>
      <c r="Y348" s="25"/>
      <c r="Z348" s="25"/>
      <c r="AA348" s="25"/>
      <c r="AB348" s="25"/>
      <c r="AC348" s="25"/>
      <c r="AD348" s="25"/>
      <c r="AE348" s="25"/>
      <c r="AT348" s="3" t="s">
        <v>151</v>
      </c>
      <c r="AU348" s="3" t="s">
        <v>21</v>
      </c>
    </row>
    <row r="349" s="32" customFormat="true" ht="12.8" hidden="false" customHeight="false" outlineLevel="0" collapsed="false">
      <c r="A349" s="25"/>
      <c r="B349" s="26"/>
      <c r="C349" s="27"/>
      <c r="D349" s="216" t="s">
        <v>153</v>
      </c>
      <c r="E349" s="27"/>
      <c r="F349" s="217" t="s">
        <v>829</v>
      </c>
      <c r="G349" s="27"/>
      <c r="H349" s="27"/>
      <c r="I349" s="213"/>
      <c r="J349" s="27"/>
      <c r="K349" s="27"/>
      <c r="L349" s="31"/>
      <c r="M349" s="214"/>
      <c r="N349" s="215"/>
      <c r="O349" s="68"/>
      <c r="P349" s="68"/>
      <c r="Q349" s="68"/>
      <c r="R349" s="68"/>
      <c r="S349" s="68"/>
      <c r="T349" s="69"/>
      <c r="U349" s="25"/>
      <c r="V349" s="25"/>
      <c r="W349" s="25"/>
      <c r="X349" s="25"/>
      <c r="Y349" s="25"/>
      <c r="Z349" s="25"/>
      <c r="AA349" s="25"/>
      <c r="AB349" s="25"/>
      <c r="AC349" s="25"/>
      <c r="AD349" s="25"/>
      <c r="AE349" s="25"/>
      <c r="AT349" s="3" t="s">
        <v>153</v>
      </c>
      <c r="AU349" s="3" t="s">
        <v>21</v>
      </c>
    </row>
    <row r="350" s="218" customFormat="true" ht="12.8" hidden="false" customHeight="false" outlineLevel="0" collapsed="false">
      <c r="B350" s="219"/>
      <c r="C350" s="220"/>
      <c r="D350" s="216" t="s">
        <v>155</v>
      </c>
      <c r="E350" s="221"/>
      <c r="F350" s="222" t="s">
        <v>878</v>
      </c>
      <c r="G350" s="220"/>
      <c r="H350" s="223" t="n">
        <v>2.5</v>
      </c>
      <c r="I350" s="224"/>
      <c r="J350" s="220"/>
      <c r="K350" s="220"/>
      <c r="L350" s="225"/>
      <c r="M350" s="226"/>
      <c r="N350" s="227"/>
      <c r="O350" s="227"/>
      <c r="P350" s="227"/>
      <c r="Q350" s="227"/>
      <c r="R350" s="227"/>
      <c r="S350" s="227"/>
      <c r="T350" s="228"/>
      <c r="AT350" s="229" t="s">
        <v>155</v>
      </c>
      <c r="AU350" s="229" t="s">
        <v>21</v>
      </c>
      <c r="AV350" s="218" t="s">
        <v>21</v>
      </c>
      <c r="AW350" s="218" t="s">
        <v>40</v>
      </c>
      <c r="AX350" s="218" t="s">
        <v>81</v>
      </c>
      <c r="AY350" s="229" t="s">
        <v>142</v>
      </c>
    </row>
    <row r="351" s="230" customFormat="true" ht="12.8" hidden="false" customHeight="false" outlineLevel="0" collapsed="false">
      <c r="B351" s="231"/>
      <c r="C351" s="232"/>
      <c r="D351" s="216" t="s">
        <v>155</v>
      </c>
      <c r="E351" s="233"/>
      <c r="F351" s="234" t="s">
        <v>1175</v>
      </c>
      <c r="G351" s="232"/>
      <c r="H351" s="233"/>
      <c r="I351" s="235"/>
      <c r="J351" s="232"/>
      <c r="K351" s="232"/>
      <c r="L351" s="236"/>
      <c r="M351" s="237"/>
      <c r="N351" s="238"/>
      <c r="O351" s="238"/>
      <c r="P351" s="238"/>
      <c r="Q351" s="238"/>
      <c r="R351" s="238"/>
      <c r="S351" s="238"/>
      <c r="T351" s="239"/>
      <c r="AT351" s="240" t="s">
        <v>155</v>
      </c>
      <c r="AU351" s="240" t="s">
        <v>21</v>
      </c>
      <c r="AV351" s="230" t="s">
        <v>89</v>
      </c>
      <c r="AW351" s="230" t="s">
        <v>40</v>
      </c>
      <c r="AX351" s="230" t="s">
        <v>81</v>
      </c>
      <c r="AY351" s="240" t="s">
        <v>142</v>
      </c>
    </row>
    <row r="352" s="241" customFormat="true" ht="12.8" hidden="false" customHeight="false" outlineLevel="0" collapsed="false">
      <c r="B352" s="242"/>
      <c r="C352" s="243"/>
      <c r="D352" s="216" t="s">
        <v>155</v>
      </c>
      <c r="E352" s="244"/>
      <c r="F352" s="245" t="s">
        <v>158</v>
      </c>
      <c r="G352" s="243"/>
      <c r="H352" s="246" t="n">
        <v>2.5</v>
      </c>
      <c r="I352" s="247"/>
      <c r="J352" s="243"/>
      <c r="K352" s="243"/>
      <c r="L352" s="248"/>
      <c r="M352" s="249"/>
      <c r="N352" s="250"/>
      <c r="O352" s="250"/>
      <c r="P352" s="250"/>
      <c r="Q352" s="250"/>
      <c r="R352" s="250"/>
      <c r="S352" s="250"/>
      <c r="T352" s="251"/>
      <c r="AT352" s="252" t="s">
        <v>155</v>
      </c>
      <c r="AU352" s="252" t="s">
        <v>21</v>
      </c>
      <c r="AV352" s="241" t="s">
        <v>149</v>
      </c>
      <c r="AW352" s="241" t="s">
        <v>40</v>
      </c>
      <c r="AX352" s="241" t="s">
        <v>89</v>
      </c>
      <c r="AY352" s="252" t="s">
        <v>142</v>
      </c>
    </row>
    <row r="353" s="32" customFormat="true" ht="16.5" hidden="false" customHeight="true" outlineLevel="0" collapsed="false">
      <c r="A353" s="25"/>
      <c r="B353" s="26"/>
      <c r="C353" s="253" t="s">
        <v>509</v>
      </c>
      <c r="D353" s="253" t="s">
        <v>272</v>
      </c>
      <c r="E353" s="254" t="s">
        <v>880</v>
      </c>
      <c r="F353" s="255" t="s">
        <v>881</v>
      </c>
      <c r="G353" s="256" t="s">
        <v>147</v>
      </c>
      <c r="H353" s="257" t="n">
        <v>2.575</v>
      </c>
      <c r="I353" s="258"/>
      <c r="J353" s="259" t="n">
        <f aca="false">ROUND(I353*H353,2)</f>
        <v>0</v>
      </c>
      <c r="K353" s="255" t="s">
        <v>148</v>
      </c>
      <c r="L353" s="260"/>
      <c r="M353" s="261"/>
      <c r="N353" s="262" t="s">
        <v>52</v>
      </c>
      <c r="O353" s="68"/>
      <c r="P353" s="207" t="n">
        <f aca="false">O353*H353</f>
        <v>0</v>
      </c>
      <c r="Q353" s="207" t="n">
        <v>0.176</v>
      </c>
      <c r="R353" s="207" t="n">
        <f aca="false">Q353*H353</f>
        <v>0.4532</v>
      </c>
      <c r="S353" s="207" t="n">
        <v>0</v>
      </c>
      <c r="T353" s="208" t="n">
        <f aca="false">S353*H353</f>
        <v>0</v>
      </c>
      <c r="U353" s="25"/>
      <c r="V353" s="25"/>
      <c r="W353" s="25"/>
      <c r="X353" s="25"/>
      <c r="Y353" s="25"/>
      <c r="Z353" s="25"/>
      <c r="AA353" s="25"/>
      <c r="AB353" s="25"/>
      <c r="AC353" s="25"/>
      <c r="AD353" s="25"/>
      <c r="AE353" s="25"/>
      <c r="AR353" s="209" t="s">
        <v>205</v>
      </c>
      <c r="AT353" s="209" t="s">
        <v>272</v>
      </c>
      <c r="AU353" s="209" t="s">
        <v>21</v>
      </c>
      <c r="AY353" s="3" t="s">
        <v>142</v>
      </c>
      <c r="BE353" s="210" t="n">
        <f aca="false">IF(N353="základní",J353,0)</f>
        <v>0</v>
      </c>
      <c r="BF353" s="210" t="n">
        <f aca="false">IF(N353="snížená",J353,0)</f>
        <v>0</v>
      </c>
      <c r="BG353" s="210" t="n">
        <f aca="false">IF(N353="zákl. přenesená",J353,0)</f>
        <v>0</v>
      </c>
      <c r="BH353" s="210" t="n">
        <f aca="false">IF(N353="sníž. přenesená",J353,0)</f>
        <v>0</v>
      </c>
      <c r="BI353" s="210" t="n">
        <f aca="false">IF(N353="nulová",J353,0)</f>
        <v>0</v>
      </c>
      <c r="BJ353" s="3" t="s">
        <v>89</v>
      </c>
      <c r="BK353" s="210" t="n">
        <f aca="false">ROUND(I353*H353,2)</f>
        <v>0</v>
      </c>
      <c r="BL353" s="3" t="s">
        <v>149</v>
      </c>
      <c r="BM353" s="209" t="s">
        <v>1176</v>
      </c>
    </row>
    <row r="354" s="218" customFormat="true" ht="12.8" hidden="false" customHeight="false" outlineLevel="0" collapsed="false">
      <c r="B354" s="219"/>
      <c r="C354" s="220"/>
      <c r="D354" s="216" t="s">
        <v>155</v>
      </c>
      <c r="E354" s="220"/>
      <c r="F354" s="222" t="s">
        <v>883</v>
      </c>
      <c r="G354" s="220"/>
      <c r="H354" s="223" t="n">
        <v>2.575</v>
      </c>
      <c r="I354" s="224"/>
      <c r="J354" s="220"/>
      <c r="K354" s="220"/>
      <c r="L354" s="225"/>
      <c r="M354" s="226"/>
      <c r="N354" s="227"/>
      <c r="O354" s="227"/>
      <c r="P354" s="227"/>
      <c r="Q354" s="227"/>
      <c r="R354" s="227"/>
      <c r="S354" s="227"/>
      <c r="T354" s="228"/>
      <c r="AT354" s="229" t="s">
        <v>155</v>
      </c>
      <c r="AU354" s="229" t="s">
        <v>21</v>
      </c>
      <c r="AV354" s="218" t="s">
        <v>21</v>
      </c>
      <c r="AW354" s="218" t="s">
        <v>4</v>
      </c>
      <c r="AX354" s="218" t="s">
        <v>89</v>
      </c>
      <c r="AY354" s="229" t="s">
        <v>142</v>
      </c>
    </row>
    <row r="355" s="32" customFormat="true" ht="37.8" hidden="false" customHeight="true" outlineLevel="0" collapsed="false">
      <c r="A355" s="25"/>
      <c r="B355" s="26"/>
      <c r="C355" s="198" t="s">
        <v>515</v>
      </c>
      <c r="D355" s="198" t="s">
        <v>144</v>
      </c>
      <c r="E355" s="199" t="s">
        <v>1177</v>
      </c>
      <c r="F355" s="200" t="s">
        <v>1178</v>
      </c>
      <c r="G355" s="201" t="s">
        <v>147</v>
      </c>
      <c r="H355" s="202" t="n">
        <v>50.5</v>
      </c>
      <c r="I355" s="203"/>
      <c r="J355" s="204" t="n">
        <f aca="false">ROUND(I355*H355,2)</f>
        <v>0</v>
      </c>
      <c r="K355" s="200" t="s">
        <v>148</v>
      </c>
      <c r="L355" s="31"/>
      <c r="M355" s="205"/>
      <c r="N355" s="206" t="s">
        <v>52</v>
      </c>
      <c r="O355" s="68"/>
      <c r="P355" s="207" t="n">
        <f aca="false">O355*H355</f>
        <v>0</v>
      </c>
      <c r="Q355" s="207" t="n">
        <v>0.10503</v>
      </c>
      <c r="R355" s="207" t="n">
        <f aca="false">Q355*H355</f>
        <v>5.304015</v>
      </c>
      <c r="S355" s="207" t="n">
        <v>0</v>
      </c>
      <c r="T355" s="208" t="n">
        <f aca="false">S355*H355</f>
        <v>0</v>
      </c>
      <c r="U355" s="25"/>
      <c r="V355" s="25"/>
      <c r="W355" s="25"/>
      <c r="X355" s="25"/>
      <c r="Y355" s="25"/>
      <c r="Z355" s="25"/>
      <c r="AA355" s="25"/>
      <c r="AB355" s="25"/>
      <c r="AC355" s="25"/>
      <c r="AD355" s="25"/>
      <c r="AE355" s="25"/>
      <c r="AR355" s="209" t="s">
        <v>149</v>
      </c>
      <c r="AT355" s="209" t="s">
        <v>144</v>
      </c>
      <c r="AU355" s="209" t="s">
        <v>21</v>
      </c>
      <c r="AY355" s="3" t="s">
        <v>142</v>
      </c>
      <c r="BE355" s="210" t="n">
        <f aca="false">IF(N355="základní",J355,0)</f>
        <v>0</v>
      </c>
      <c r="BF355" s="210" t="n">
        <f aca="false">IF(N355="snížená",J355,0)</f>
        <v>0</v>
      </c>
      <c r="BG355" s="210" t="n">
        <f aca="false">IF(N355="zákl. přenesená",J355,0)</f>
        <v>0</v>
      </c>
      <c r="BH355" s="210" t="n">
        <f aca="false">IF(N355="sníž. přenesená",J355,0)</f>
        <v>0</v>
      </c>
      <c r="BI355" s="210" t="n">
        <f aca="false">IF(N355="nulová",J355,0)</f>
        <v>0</v>
      </c>
      <c r="BJ355" s="3" t="s">
        <v>89</v>
      </c>
      <c r="BK355" s="210" t="n">
        <f aca="false">ROUND(I355*H355,2)</f>
        <v>0</v>
      </c>
      <c r="BL355" s="3" t="s">
        <v>149</v>
      </c>
      <c r="BM355" s="209" t="s">
        <v>1179</v>
      </c>
    </row>
    <row r="356" s="32" customFormat="true" ht="12.8" hidden="false" customHeight="false" outlineLevel="0" collapsed="false">
      <c r="A356" s="25"/>
      <c r="B356" s="26"/>
      <c r="C356" s="27"/>
      <c r="D356" s="211" t="s">
        <v>151</v>
      </c>
      <c r="E356" s="27"/>
      <c r="F356" s="212" t="s">
        <v>1180</v>
      </c>
      <c r="G356" s="27"/>
      <c r="H356" s="27"/>
      <c r="I356" s="213"/>
      <c r="J356" s="27"/>
      <c r="K356" s="27"/>
      <c r="L356" s="31"/>
      <c r="M356" s="214"/>
      <c r="N356" s="215"/>
      <c r="O356" s="68"/>
      <c r="P356" s="68"/>
      <c r="Q356" s="68"/>
      <c r="R356" s="68"/>
      <c r="S356" s="68"/>
      <c r="T356" s="69"/>
      <c r="U356" s="25"/>
      <c r="V356" s="25"/>
      <c r="W356" s="25"/>
      <c r="X356" s="25"/>
      <c r="Y356" s="25"/>
      <c r="Z356" s="25"/>
      <c r="AA356" s="25"/>
      <c r="AB356" s="25"/>
      <c r="AC356" s="25"/>
      <c r="AD356" s="25"/>
      <c r="AE356" s="25"/>
      <c r="AT356" s="3" t="s">
        <v>151</v>
      </c>
      <c r="AU356" s="3" t="s">
        <v>21</v>
      </c>
    </row>
    <row r="357" s="32" customFormat="true" ht="12.8" hidden="false" customHeight="false" outlineLevel="0" collapsed="false">
      <c r="A357" s="25"/>
      <c r="B357" s="26"/>
      <c r="C357" s="27"/>
      <c r="D357" s="216" t="s">
        <v>153</v>
      </c>
      <c r="E357" s="27"/>
      <c r="F357" s="217" t="s">
        <v>1181</v>
      </c>
      <c r="G357" s="27"/>
      <c r="H357" s="27"/>
      <c r="I357" s="213"/>
      <c r="J357" s="27"/>
      <c r="K357" s="27"/>
      <c r="L357" s="31"/>
      <c r="M357" s="214"/>
      <c r="N357" s="215"/>
      <c r="O357" s="68"/>
      <c r="P357" s="68"/>
      <c r="Q357" s="68"/>
      <c r="R357" s="68"/>
      <c r="S357" s="68"/>
      <c r="T357" s="69"/>
      <c r="U357" s="25"/>
      <c r="V357" s="25"/>
      <c r="W357" s="25"/>
      <c r="X357" s="25"/>
      <c r="Y357" s="25"/>
      <c r="Z357" s="25"/>
      <c r="AA357" s="25"/>
      <c r="AB357" s="25"/>
      <c r="AC357" s="25"/>
      <c r="AD357" s="25"/>
      <c r="AE357" s="25"/>
      <c r="AT357" s="3" t="s">
        <v>153</v>
      </c>
      <c r="AU357" s="3" t="s">
        <v>21</v>
      </c>
    </row>
    <row r="358" s="218" customFormat="true" ht="12.8" hidden="false" customHeight="false" outlineLevel="0" collapsed="false">
      <c r="B358" s="219"/>
      <c r="C358" s="220"/>
      <c r="D358" s="216" t="s">
        <v>155</v>
      </c>
      <c r="E358" s="221"/>
      <c r="F358" s="222" t="s">
        <v>1182</v>
      </c>
      <c r="G358" s="220"/>
      <c r="H358" s="223" t="n">
        <v>50.5</v>
      </c>
      <c r="I358" s="224"/>
      <c r="J358" s="220"/>
      <c r="K358" s="220"/>
      <c r="L358" s="225"/>
      <c r="M358" s="226"/>
      <c r="N358" s="227"/>
      <c r="O358" s="227"/>
      <c r="P358" s="227"/>
      <c r="Q358" s="227"/>
      <c r="R358" s="227"/>
      <c r="S358" s="227"/>
      <c r="T358" s="228"/>
      <c r="AT358" s="229" t="s">
        <v>155</v>
      </c>
      <c r="AU358" s="229" t="s">
        <v>21</v>
      </c>
      <c r="AV358" s="218" t="s">
        <v>21</v>
      </c>
      <c r="AW358" s="218" t="s">
        <v>40</v>
      </c>
      <c r="AX358" s="218" t="s">
        <v>81</v>
      </c>
      <c r="AY358" s="229" t="s">
        <v>142</v>
      </c>
    </row>
    <row r="359" s="230" customFormat="true" ht="12.8" hidden="false" customHeight="false" outlineLevel="0" collapsed="false">
      <c r="B359" s="231"/>
      <c r="C359" s="232"/>
      <c r="D359" s="216" t="s">
        <v>155</v>
      </c>
      <c r="E359" s="233"/>
      <c r="F359" s="234" t="s">
        <v>157</v>
      </c>
      <c r="G359" s="232"/>
      <c r="H359" s="233"/>
      <c r="I359" s="235"/>
      <c r="J359" s="232"/>
      <c r="K359" s="232"/>
      <c r="L359" s="236"/>
      <c r="M359" s="237"/>
      <c r="N359" s="238"/>
      <c r="O359" s="238"/>
      <c r="P359" s="238"/>
      <c r="Q359" s="238"/>
      <c r="R359" s="238"/>
      <c r="S359" s="238"/>
      <c r="T359" s="239"/>
      <c r="AT359" s="240" t="s">
        <v>155</v>
      </c>
      <c r="AU359" s="240" t="s">
        <v>21</v>
      </c>
      <c r="AV359" s="230" t="s">
        <v>89</v>
      </c>
      <c r="AW359" s="230" t="s">
        <v>40</v>
      </c>
      <c r="AX359" s="230" t="s">
        <v>81</v>
      </c>
      <c r="AY359" s="240" t="s">
        <v>142</v>
      </c>
    </row>
    <row r="360" s="241" customFormat="true" ht="12.8" hidden="false" customHeight="false" outlineLevel="0" collapsed="false">
      <c r="B360" s="242"/>
      <c r="C360" s="243"/>
      <c r="D360" s="216" t="s">
        <v>155</v>
      </c>
      <c r="E360" s="244"/>
      <c r="F360" s="245" t="s">
        <v>158</v>
      </c>
      <c r="G360" s="243"/>
      <c r="H360" s="246" t="n">
        <v>50.5</v>
      </c>
      <c r="I360" s="247"/>
      <c r="J360" s="243"/>
      <c r="K360" s="243"/>
      <c r="L360" s="248"/>
      <c r="M360" s="249"/>
      <c r="N360" s="250"/>
      <c r="O360" s="250"/>
      <c r="P360" s="250"/>
      <c r="Q360" s="250"/>
      <c r="R360" s="250"/>
      <c r="S360" s="250"/>
      <c r="T360" s="251"/>
      <c r="AT360" s="252" t="s">
        <v>155</v>
      </c>
      <c r="AU360" s="252" t="s">
        <v>21</v>
      </c>
      <c r="AV360" s="241" t="s">
        <v>149</v>
      </c>
      <c r="AW360" s="241" t="s">
        <v>40</v>
      </c>
      <c r="AX360" s="241" t="s">
        <v>89</v>
      </c>
      <c r="AY360" s="252" t="s">
        <v>142</v>
      </c>
    </row>
    <row r="361" s="32" customFormat="true" ht="16.5" hidden="false" customHeight="true" outlineLevel="0" collapsed="false">
      <c r="A361" s="25"/>
      <c r="B361" s="26"/>
      <c r="C361" s="253" t="s">
        <v>521</v>
      </c>
      <c r="D361" s="253" t="s">
        <v>272</v>
      </c>
      <c r="E361" s="254" t="s">
        <v>1183</v>
      </c>
      <c r="F361" s="255" t="s">
        <v>1184</v>
      </c>
      <c r="G361" s="256" t="s">
        <v>147</v>
      </c>
      <c r="H361" s="257" t="n">
        <v>51.51</v>
      </c>
      <c r="I361" s="258"/>
      <c r="J361" s="259" t="n">
        <f aca="false">ROUND(I361*H361,2)</f>
        <v>0</v>
      </c>
      <c r="K361" s="255" t="s">
        <v>148</v>
      </c>
      <c r="L361" s="260"/>
      <c r="M361" s="261"/>
      <c r="N361" s="262" t="s">
        <v>52</v>
      </c>
      <c r="O361" s="68"/>
      <c r="P361" s="207" t="n">
        <f aca="false">O361*H361</f>
        <v>0</v>
      </c>
      <c r="Q361" s="207" t="n">
        <v>0.216</v>
      </c>
      <c r="R361" s="207" t="n">
        <f aca="false">Q361*H361</f>
        <v>11.12616</v>
      </c>
      <c r="S361" s="207" t="n">
        <v>0</v>
      </c>
      <c r="T361" s="208" t="n">
        <f aca="false">S361*H361</f>
        <v>0</v>
      </c>
      <c r="U361" s="25"/>
      <c r="V361" s="25"/>
      <c r="W361" s="25"/>
      <c r="X361" s="25"/>
      <c r="Y361" s="25"/>
      <c r="Z361" s="25"/>
      <c r="AA361" s="25"/>
      <c r="AB361" s="25"/>
      <c r="AC361" s="25"/>
      <c r="AD361" s="25"/>
      <c r="AE361" s="25"/>
      <c r="AR361" s="209" t="s">
        <v>205</v>
      </c>
      <c r="AT361" s="209" t="s">
        <v>272</v>
      </c>
      <c r="AU361" s="209" t="s">
        <v>21</v>
      </c>
      <c r="AY361" s="3" t="s">
        <v>142</v>
      </c>
      <c r="BE361" s="210" t="n">
        <f aca="false">IF(N361="základní",J361,0)</f>
        <v>0</v>
      </c>
      <c r="BF361" s="210" t="n">
        <f aca="false">IF(N361="snížená",J361,0)</f>
        <v>0</v>
      </c>
      <c r="BG361" s="210" t="n">
        <f aca="false">IF(N361="zákl. přenesená",J361,0)</f>
        <v>0</v>
      </c>
      <c r="BH361" s="210" t="n">
        <f aca="false">IF(N361="sníž. přenesená",J361,0)</f>
        <v>0</v>
      </c>
      <c r="BI361" s="210" t="n">
        <f aca="false">IF(N361="nulová",J361,0)</f>
        <v>0</v>
      </c>
      <c r="BJ361" s="3" t="s">
        <v>89</v>
      </c>
      <c r="BK361" s="210" t="n">
        <f aca="false">ROUND(I361*H361,2)</f>
        <v>0</v>
      </c>
      <c r="BL361" s="3" t="s">
        <v>149</v>
      </c>
      <c r="BM361" s="209" t="s">
        <v>1185</v>
      </c>
    </row>
    <row r="362" s="218" customFormat="true" ht="12.8" hidden="false" customHeight="false" outlineLevel="0" collapsed="false">
      <c r="B362" s="219"/>
      <c r="C362" s="220"/>
      <c r="D362" s="216" t="s">
        <v>155</v>
      </c>
      <c r="E362" s="220"/>
      <c r="F362" s="222" t="s">
        <v>1186</v>
      </c>
      <c r="G362" s="220"/>
      <c r="H362" s="223" t="n">
        <v>51.51</v>
      </c>
      <c r="I362" s="224"/>
      <c r="J362" s="220"/>
      <c r="K362" s="220"/>
      <c r="L362" s="225"/>
      <c r="M362" s="226"/>
      <c r="N362" s="227"/>
      <c r="O362" s="227"/>
      <c r="P362" s="227"/>
      <c r="Q362" s="227"/>
      <c r="R362" s="227"/>
      <c r="S362" s="227"/>
      <c r="T362" s="228"/>
      <c r="AT362" s="229" t="s">
        <v>155</v>
      </c>
      <c r="AU362" s="229" t="s">
        <v>21</v>
      </c>
      <c r="AV362" s="218" t="s">
        <v>21</v>
      </c>
      <c r="AW362" s="218" t="s">
        <v>4</v>
      </c>
      <c r="AX362" s="218" t="s">
        <v>89</v>
      </c>
      <c r="AY362" s="229" t="s">
        <v>142</v>
      </c>
    </row>
    <row r="363" s="32" customFormat="true" ht="37.8" hidden="false" customHeight="true" outlineLevel="0" collapsed="false">
      <c r="A363" s="25"/>
      <c r="B363" s="26"/>
      <c r="C363" s="198" t="s">
        <v>525</v>
      </c>
      <c r="D363" s="198" t="s">
        <v>144</v>
      </c>
      <c r="E363" s="199" t="s">
        <v>1187</v>
      </c>
      <c r="F363" s="200" t="s">
        <v>1188</v>
      </c>
      <c r="G363" s="201" t="s">
        <v>147</v>
      </c>
      <c r="H363" s="202" t="n">
        <v>2</v>
      </c>
      <c r="I363" s="203"/>
      <c r="J363" s="204" t="n">
        <f aca="false">ROUND(I363*H363,2)</f>
        <v>0</v>
      </c>
      <c r="K363" s="200" t="s">
        <v>148</v>
      </c>
      <c r="L363" s="31"/>
      <c r="M363" s="205"/>
      <c r="N363" s="206" t="s">
        <v>52</v>
      </c>
      <c r="O363" s="68"/>
      <c r="P363" s="207" t="n">
        <f aca="false">O363*H363</f>
        <v>0</v>
      </c>
      <c r="Q363" s="207" t="n">
        <v>0.10503</v>
      </c>
      <c r="R363" s="207" t="n">
        <f aca="false">Q363*H363</f>
        <v>0.21006</v>
      </c>
      <c r="S363" s="207" t="n">
        <v>0</v>
      </c>
      <c r="T363" s="208" t="n">
        <f aca="false">S363*H363</f>
        <v>0</v>
      </c>
      <c r="U363" s="25"/>
      <c r="V363" s="25"/>
      <c r="W363" s="25"/>
      <c r="X363" s="25"/>
      <c r="Y363" s="25"/>
      <c r="Z363" s="25"/>
      <c r="AA363" s="25"/>
      <c r="AB363" s="25"/>
      <c r="AC363" s="25"/>
      <c r="AD363" s="25"/>
      <c r="AE363" s="25"/>
      <c r="AR363" s="209" t="s">
        <v>149</v>
      </c>
      <c r="AT363" s="209" t="s">
        <v>144</v>
      </c>
      <c r="AU363" s="209" t="s">
        <v>21</v>
      </c>
      <c r="AY363" s="3" t="s">
        <v>142</v>
      </c>
      <c r="BE363" s="210" t="n">
        <f aca="false">IF(N363="základní",J363,0)</f>
        <v>0</v>
      </c>
      <c r="BF363" s="210" t="n">
        <f aca="false">IF(N363="snížená",J363,0)</f>
        <v>0</v>
      </c>
      <c r="BG363" s="210" t="n">
        <f aca="false">IF(N363="zákl. přenesená",J363,0)</f>
        <v>0</v>
      </c>
      <c r="BH363" s="210" t="n">
        <f aca="false">IF(N363="sníž. přenesená",J363,0)</f>
        <v>0</v>
      </c>
      <c r="BI363" s="210" t="n">
        <f aca="false">IF(N363="nulová",J363,0)</f>
        <v>0</v>
      </c>
      <c r="BJ363" s="3" t="s">
        <v>89</v>
      </c>
      <c r="BK363" s="210" t="n">
        <f aca="false">ROUND(I363*H363,2)</f>
        <v>0</v>
      </c>
      <c r="BL363" s="3" t="s">
        <v>149</v>
      </c>
      <c r="BM363" s="209" t="s">
        <v>1189</v>
      </c>
    </row>
    <row r="364" s="32" customFormat="true" ht="12.8" hidden="false" customHeight="false" outlineLevel="0" collapsed="false">
      <c r="A364" s="25"/>
      <c r="B364" s="26"/>
      <c r="C364" s="27"/>
      <c r="D364" s="211" t="s">
        <v>151</v>
      </c>
      <c r="E364" s="27"/>
      <c r="F364" s="212" t="s">
        <v>1190</v>
      </c>
      <c r="G364" s="27"/>
      <c r="H364" s="27"/>
      <c r="I364" s="213"/>
      <c r="J364" s="27"/>
      <c r="K364" s="27"/>
      <c r="L364" s="31"/>
      <c r="M364" s="214"/>
      <c r="N364" s="215"/>
      <c r="O364" s="68"/>
      <c r="P364" s="68"/>
      <c r="Q364" s="68"/>
      <c r="R364" s="68"/>
      <c r="S364" s="68"/>
      <c r="T364" s="69"/>
      <c r="U364" s="25"/>
      <c r="V364" s="25"/>
      <c r="W364" s="25"/>
      <c r="X364" s="25"/>
      <c r="Y364" s="25"/>
      <c r="Z364" s="25"/>
      <c r="AA364" s="25"/>
      <c r="AB364" s="25"/>
      <c r="AC364" s="25"/>
      <c r="AD364" s="25"/>
      <c r="AE364" s="25"/>
      <c r="AT364" s="3" t="s">
        <v>151</v>
      </c>
      <c r="AU364" s="3" t="s">
        <v>21</v>
      </c>
    </row>
    <row r="365" s="32" customFormat="true" ht="12.8" hidden="false" customHeight="false" outlineLevel="0" collapsed="false">
      <c r="A365" s="25"/>
      <c r="B365" s="26"/>
      <c r="C365" s="27"/>
      <c r="D365" s="216" t="s">
        <v>153</v>
      </c>
      <c r="E365" s="27"/>
      <c r="F365" s="217" t="s">
        <v>1181</v>
      </c>
      <c r="G365" s="27"/>
      <c r="H365" s="27"/>
      <c r="I365" s="213"/>
      <c r="J365" s="27"/>
      <c r="K365" s="27"/>
      <c r="L365" s="31"/>
      <c r="M365" s="214"/>
      <c r="N365" s="215"/>
      <c r="O365" s="68"/>
      <c r="P365" s="68"/>
      <c r="Q365" s="68"/>
      <c r="R365" s="68"/>
      <c r="S365" s="68"/>
      <c r="T365" s="69"/>
      <c r="U365" s="25"/>
      <c r="V365" s="25"/>
      <c r="W365" s="25"/>
      <c r="X365" s="25"/>
      <c r="Y365" s="25"/>
      <c r="Z365" s="25"/>
      <c r="AA365" s="25"/>
      <c r="AB365" s="25"/>
      <c r="AC365" s="25"/>
      <c r="AD365" s="25"/>
      <c r="AE365" s="25"/>
      <c r="AT365" s="3" t="s">
        <v>153</v>
      </c>
      <c r="AU365" s="3" t="s">
        <v>21</v>
      </c>
    </row>
    <row r="366" s="218" customFormat="true" ht="12.8" hidden="false" customHeight="false" outlineLevel="0" collapsed="false">
      <c r="B366" s="219"/>
      <c r="C366" s="220"/>
      <c r="D366" s="216" t="s">
        <v>155</v>
      </c>
      <c r="E366" s="221"/>
      <c r="F366" s="222" t="s">
        <v>21</v>
      </c>
      <c r="G366" s="220"/>
      <c r="H366" s="223" t="n">
        <v>2</v>
      </c>
      <c r="I366" s="224"/>
      <c r="J366" s="220"/>
      <c r="K366" s="220"/>
      <c r="L366" s="225"/>
      <c r="M366" s="226"/>
      <c r="N366" s="227"/>
      <c r="O366" s="227"/>
      <c r="P366" s="227"/>
      <c r="Q366" s="227"/>
      <c r="R366" s="227"/>
      <c r="S366" s="227"/>
      <c r="T366" s="228"/>
      <c r="AT366" s="229" t="s">
        <v>155</v>
      </c>
      <c r="AU366" s="229" t="s">
        <v>21</v>
      </c>
      <c r="AV366" s="218" t="s">
        <v>21</v>
      </c>
      <c r="AW366" s="218" t="s">
        <v>40</v>
      </c>
      <c r="AX366" s="218" t="s">
        <v>81</v>
      </c>
      <c r="AY366" s="229" t="s">
        <v>142</v>
      </c>
    </row>
    <row r="367" s="230" customFormat="true" ht="12.8" hidden="false" customHeight="false" outlineLevel="0" collapsed="false">
      <c r="B367" s="231"/>
      <c r="C367" s="232"/>
      <c r="D367" s="216" t="s">
        <v>155</v>
      </c>
      <c r="E367" s="233"/>
      <c r="F367" s="234" t="s">
        <v>157</v>
      </c>
      <c r="G367" s="232"/>
      <c r="H367" s="233"/>
      <c r="I367" s="235"/>
      <c r="J367" s="232"/>
      <c r="K367" s="232"/>
      <c r="L367" s="236"/>
      <c r="M367" s="237"/>
      <c r="N367" s="238"/>
      <c r="O367" s="238"/>
      <c r="P367" s="238"/>
      <c r="Q367" s="238"/>
      <c r="R367" s="238"/>
      <c r="S367" s="238"/>
      <c r="T367" s="239"/>
      <c r="AT367" s="240" t="s">
        <v>155</v>
      </c>
      <c r="AU367" s="240" t="s">
        <v>21</v>
      </c>
      <c r="AV367" s="230" t="s">
        <v>89</v>
      </c>
      <c r="AW367" s="230" t="s">
        <v>40</v>
      </c>
      <c r="AX367" s="230" t="s">
        <v>81</v>
      </c>
      <c r="AY367" s="240" t="s">
        <v>142</v>
      </c>
    </row>
    <row r="368" s="241" customFormat="true" ht="12.8" hidden="false" customHeight="false" outlineLevel="0" collapsed="false">
      <c r="B368" s="242"/>
      <c r="C368" s="243"/>
      <c r="D368" s="216" t="s">
        <v>155</v>
      </c>
      <c r="E368" s="244"/>
      <c r="F368" s="245" t="s">
        <v>158</v>
      </c>
      <c r="G368" s="243"/>
      <c r="H368" s="246" t="n">
        <v>2</v>
      </c>
      <c r="I368" s="247"/>
      <c r="J368" s="243"/>
      <c r="K368" s="243"/>
      <c r="L368" s="248"/>
      <c r="M368" s="249"/>
      <c r="N368" s="250"/>
      <c r="O368" s="250"/>
      <c r="P368" s="250"/>
      <c r="Q368" s="250"/>
      <c r="R368" s="250"/>
      <c r="S368" s="250"/>
      <c r="T368" s="251"/>
      <c r="AT368" s="252" t="s">
        <v>155</v>
      </c>
      <c r="AU368" s="252" t="s">
        <v>21</v>
      </c>
      <c r="AV368" s="241" t="s">
        <v>149</v>
      </c>
      <c r="AW368" s="241" t="s">
        <v>40</v>
      </c>
      <c r="AX368" s="241" t="s">
        <v>89</v>
      </c>
      <c r="AY368" s="252" t="s">
        <v>142</v>
      </c>
    </row>
    <row r="369" s="32" customFormat="true" ht="16.5" hidden="false" customHeight="true" outlineLevel="0" collapsed="false">
      <c r="A369" s="25"/>
      <c r="B369" s="26"/>
      <c r="C369" s="253" t="s">
        <v>531</v>
      </c>
      <c r="D369" s="253" t="s">
        <v>272</v>
      </c>
      <c r="E369" s="254" t="s">
        <v>1191</v>
      </c>
      <c r="F369" s="255" t="s">
        <v>1192</v>
      </c>
      <c r="G369" s="256" t="s">
        <v>147</v>
      </c>
      <c r="H369" s="257" t="n">
        <v>2.06</v>
      </c>
      <c r="I369" s="258"/>
      <c r="J369" s="259" t="n">
        <f aca="false">ROUND(I369*H369,2)</f>
        <v>0</v>
      </c>
      <c r="K369" s="255"/>
      <c r="L369" s="260"/>
      <c r="M369" s="261"/>
      <c r="N369" s="262" t="s">
        <v>52</v>
      </c>
      <c r="O369" s="68"/>
      <c r="P369" s="207" t="n">
        <f aca="false">O369*H369</f>
        <v>0</v>
      </c>
      <c r="Q369" s="207" t="n">
        <v>0.175</v>
      </c>
      <c r="R369" s="207" t="n">
        <f aca="false">Q369*H369</f>
        <v>0.3605</v>
      </c>
      <c r="S369" s="207" t="n">
        <v>0</v>
      </c>
      <c r="T369" s="208" t="n">
        <f aca="false">S369*H369</f>
        <v>0</v>
      </c>
      <c r="U369" s="25"/>
      <c r="V369" s="25"/>
      <c r="W369" s="25"/>
      <c r="X369" s="25"/>
      <c r="Y369" s="25"/>
      <c r="Z369" s="25"/>
      <c r="AA369" s="25"/>
      <c r="AB369" s="25"/>
      <c r="AC369" s="25"/>
      <c r="AD369" s="25"/>
      <c r="AE369" s="25"/>
      <c r="AR369" s="209" t="s">
        <v>205</v>
      </c>
      <c r="AT369" s="209" t="s">
        <v>272</v>
      </c>
      <c r="AU369" s="209" t="s">
        <v>21</v>
      </c>
      <c r="AY369" s="3" t="s">
        <v>142</v>
      </c>
      <c r="BE369" s="210" t="n">
        <f aca="false">IF(N369="základní",J369,0)</f>
        <v>0</v>
      </c>
      <c r="BF369" s="210" t="n">
        <f aca="false">IF(N369="snížená",J369,0)</f>
        <v>0</v>
      </c>
      <c r="BG369" s="210" t="n">
        <f aca="false">IF(N369="zákl. přenesená",J369,0)</f>
        <v>0</v>
      </c>
      <c r="BH369" s="210" t="n">
        <f aca="false">IF(N369="sníž. přenesená",J369,0)</f>
        <v>0</v>
      </c>
      <c r="BI369" s="210" t="n">
        <f aca="false">IF(N369="nulová",J369,0)</f>
        <v>0</v>
      </c>
      <c r="BJ369" s="3" t="s">
        <v>89</v>
      </c>
      <c r="BK369" s="210" t="n">
        <f aca="false">ROUND(I369*H369,2)</f>
        <v>0</v>
      </c>
      <c r="BL369" s="3" t="s">
        <v>149</v>
      </c>
      <c r="BM369" s="209" t="s">
        <v>1193</v>
      </c>
    </row>
    <row r="370" s="218" customFormat="true" ht="12.8" hidden="false" customHeight="false" outlineLevel="0" collapsed="false">
      <c r="B370" s="219"/>
      <c r="C370" s="220"/>
      <c r="D370" s="216" t="s">
        <v>155</v>
      </c>
      <c r="E370" s="220"/>
      <c r="F370" s="222" t="s">
        <v>1158</v>
      </c>
      <c r="G370" s="220"/>
      <c r="H370" s="223" t="n">
        <v>2.06</v>
      </c>
      <c r="I370" s="224"/>
      <c r="J370" s="220"/>
      <c r="K370" s="220"/>
      <c r="L370" s="225"/>
      <c r="M370" s="226"/>
      <c r="N370" s="227"/>
      <c r="O370" s="227"/>
      <c r="P370" s="227"/>
      <c r="Q370" s="227"/>
      <c r="R370" s="227"/>
      <c r="S370" s="227"/>
      <c r="T370" s="228"/>
      <c r="AT370" s="229" t="s">
        <v>155</v>
      </c>
      <c r="AU370" s="229" t="s">
        <v>21</v>
      </c>
      <c r="AV370" s="218" t="s">
        <v>21</v>
      </c>
      <c r="AW370" s="218" t="s">
        <v>4</v>
      </c>
      <c r="AX370" s="218" t="s">
        <v>89</v>
      </c>
      <c r="AY370" s="229" t="s">
        <v>142</v>
      </c>
    </row>
    <row r="371" s="32" customFormat="true" ht="37.8" hidden="false" customHeight="true" outlineLevel="0" collapsed="false">
      <c r="A371" s="25"/>
      <c r="B371" s="26"/>
      <c r="C371" s="198" t="s">
        <v>535</v>
      </c>
      <c r="D371" s="198" t="s">
        <v>144</v>
      </c>
      <c r="E371" s="199" t="s">
        <v>1187</v>
      </c>
      <c r="F371" s="200" t="s">
        <v>1188</v>
      </c>
      <c r="G371" s="201" t="s">
        <v>147</v>
      </c>
      <c r="H371" s="202" t="n">
        <v>1.5</v>
      </c>
      <c r="I371" s="203"/>
      <c r="J371" s="204" t="n">
        <f aca="false">ROUND(I371*H371,2)</f>
        <v>0</v>
      </c>
      <c r="K371" s="200" t="s">
        <v>148</v>
      </c>
      <c r="L371" s="31"/>
      <c r="M371" s="205"/>
      <c r="N371" s="206" t="s">
        <v>52</v>
      </c>
      <c r="O371" s="68"/>
      <c r="P371" s="207" t="n">
        <f aca="false">O371*H371</f>
        <v>0</v>
      </c>
      <c r="Q371" s="207" t="n">
        <v>0.10503</v>
      </c>
      <c r="R371" s="207" t="n">
        <f aca="false">Q371*H371</f>
        <v>0.157545</v>
      </c>
      <c r="S371" s="207" t="n">
        <v>0</v>
      </c>
      <c r="T371" s="208" t="n">
        <f aca="false">S371*H371</f>
        <v>0</v>
      </c>
      <c r="U371" s="25"/>
      <c r="V371" s="25"/>
      <c r="W371" s="25"/>
      <c r="X371" s="25"/>
      <c r="Y371" s="25"/>
      <c r="Z371" s="25"/>
      <c r="AA371" s="25"/>
      <c r="AB371" s="25"/>
      <c r="AC371" s="25"/>
      <c r="AD371" s="25"/>
      <c r="AE371" s="25"/>
      <c r="AR371" s="209" t="s">
        <v>149</v>
      </c>
      <c r="AT371" s="209" t="s">
        <v>144</v>
      </c>
      <c r="AU371" s="209" t="s">
        <v>21</v>
      </c>
      <c r="AY371" s="3" t="s">
        <v>142</v>
      </c>
      <c r="BE371" s="210" t="n">
        <f aca="false">IF(N371="základní",J371,0)</f>
        <v>0</v>
      </c>
      <c r="BF371" s="210" t="n">
        <f aca="false">IF(N371="snížená",J371,0)</f>
        <v>0</v>
      </c>
      <c r="BG371" s="210" t="n">
        <f aca="false">IF(N371="zákl. přenesená",J371,0)</f>
        <v>0</v>
      </c>
      <c r="BH371" s="210" t="n">
        <f aca="false">IF(N371="sníž. přenesená",J371,0)</f>
        <v>0</v>
      </c>
      <c r="BI371" s="210" t="n">
        <f aca="false">IF(N371="nulová",J371,0)</f>
        <v>0</v>
      </c>
      <c r="BJ371" s="3" t="s">
        <v>89</v>
      </c>
      <c r="BK371" s="210" t="n">
        <f aca="false">ROUND(I371*H371,2)</f>
        <v>0</v>
      </c>
      <c r="BL371" s="3" t="s">
        <v>149</v>
      </c>
      <c r="BM371" s="209" t="s">
        <v>1194</v>
      </c>
    </row>
    <row r="372" s="32" customFormat="true" ht="12.8" hidden="false" customHeight="false" outlineLevel="0" collapsed="false">
      <c r="A372" s="25"/>
      <c r="B372" s="26"/>
      <c r="C372" s="27"/>
      <c r="D372" s="211" t="s">
        <v>151</v>
      </c>
      <c r="E372" s="27"/>
      <c r="F372" s="212" t="s">
        <v>1190</v>
      </c>
      <c r="G372" s="27"/>
      <c r="H372" s="27"/>
      <c r="I372" s="213"/>
      <c r="J372" s="27"/>
      <c r="K372" s="27"/>
      <c r="L372" s="31"/>
      <c r="M372" s="214"/>
      <c r="N372" s="215"/>
      <c r="O372" s="68"/>
      <c r="P372" s="68"/>
      <c r="Q372" s="68"/>
      <c r="R372" s="68"/>
      <c r="S372" s="68"/>
      <c r="T372" s="69"/>
      <c r="U372" s="25"/>
      <c r="V372" s="25"/>
      <c r="W372" s="25"/>
      <c r="X372" s="25"/>
      <c r="Y372" s="25"/>
      <c r="Z372" s="25"/>
      <c r="AA372" s="25"/>
      <c r="AB372" s="25"/>
      <c r="AC372" s="25"/>
      <c r="AD372" s="25"/>
      <c r="AE372" s="25"/>
      <c r="AT372" s="3" t="s">
        <v>151</v>
      </c>
      <c r="AU372" s="3" t="s">
        <v>21</v>
      </c>
    </row>
    <row r="373" s="32" customFormat="true" ht="12.8" hidden="false" customHeight="false" outlineLevel="0" collapsed="false">
      <c r="A373" s="25"/>
      <c r="B373" s="26"/>
      <c r="C373" s="27"/>
      <c r="D373" s="216" t="s">
        <v>153</v>
      </c>
      <c r="E373" s="27"/>
      <c r="F373" s="217" t="s">
        <v>1181</v>
      </c>
      <c r="G373" s="27"/>
      <c r="H373" s="27"/>
      <c r="I373" s="213"/>
      <c r="J373" s="27"/>
      <c r="K373" s="27"/>
      <c r="L373" s="31"/>
      <c r="M373" s="214"/>
      <c r="N373" s="215"/>
      <c r="O373" s="68"/>
      <c r="P373" s="68"/>
      <c r="Q373" s="68"/>
      <c r="R373" s="68"/>
      <c r="S373" s="68"/>
      <c r="T373" s="69"/>
      <c r="U373" s="25"/>
      <c r="V373" s="25"/>
      <c r="W373" s="25"/>
      <c r="X373" s="25"/>
      <c r="Y373" s="25"/>
      <c r="Z373" s="25"/>
      <c r="AA373" s="25"/>
      <c r="AB373" s="25"/>
      <c r="AC373" s="25"/>
      <c r="AD373" s="25"/>
      <c r="AE373" s="25"/>
      <c r="AT373" s="3" t="s">
        <v>153</v>
      </c>
      <c r="AU373" s="3" t="s">
        <v>21</v>
      </c>
    </row>
    <row r="374" s="218" customFormat="true" ht="12.8" hidden="false" customHeight="false" outlineLevel="0" collapsed="false">
      <c r="B374" s="219"/>
      <c r="C374" s="220"/>
      <c r="D374" s="216" t="s">
        <v>155</v>
      </c>
      <c r="E374" s="221"/>
      <c r="F374" s="222" t="s">
        <v>871</v>
      </c>
      <c r="G374" s="220"/>
      <c r="H374" s="223" t="n">
        <v>1.5</v>
      </c>
      <c r="I374" s="224"/>
      <c r="J374" s="220"/>
      <c r="K374" s="220"/>
      <c r="L374" s="225"/>
      <c r="M374" s="226"/>
      <c r="N374" s="227"/>
      <c r="O374" s="227"/>
      <c r="P374" s="227"/>
      <c r="Q374" s="227"/>
      <c r="R374" s="227"/>
      <c r="S374" s="227"/>
      <c r="T374" s="228"/>
      <c r="AT374" s="229" t="s">
        <v>155</v>
      </c>
      <c r="AU374" s="229" t="s">
        <v>21</v>
      </c>
      <c r="AV374" s="218" t="s">
        <v>21</v>
      </c>
      <c r="AW374" s="218" t="s">
        <v>40</v>
      </c>
      <c r="AX374" s="218" t="s">
        <v>81</v>
      </c>
      <c r="AY374" s="229" t="s">
        <v>142</v>
      </c>
    </row>
    <row r="375" s="230" customFormat="true" ht="12.8" hidden="false" customHeight="false" outlineLevel="0" collapsed="false">
      <c r="B375" s="231"/>
      <c r="C375" s="232"/>
      <c r="D375" s="216" t="s">
        <v>155</v>
      </c>
      <c r="E375" s="233"/>
      <c r="F375" s="234" t="s">
        <v>157</v>
      </c>
      <c r="G375" s="232"/>
      <c r="H375" s="233"/>
      <c r="I375" s="235"/>
      <c r="J375" s="232"/>
      <c r="K375" s="232"/>
      <c r="L375" s="236"/>
      <c r="M375" s="237"/>
      <c r="N375" s="238"/>
      <c r="O375" s="238"/>
      <c r="P375" s="238"/>
      <c r="Q375" s="238"/>
      <c r="R375" s="238"/>
      <c r="S375" s="238"/>
      <c r="T375" s="239"/>
      <c r="AT375" s="240" t="s">
        <v>155</v>
      </c>
      <c r="AU375" s="240" t="s">
        <v>21</v>
      </c>
      <c r="AV375" s="230" t="s">
        <v>89</v>
      </c>
      <c r="AW375" s="230" t="s">
        <v>40</v>
      </c>
      <c r="AX375" s="230" t="s">
        <v>81</v>
      </c>
      <c r="AY375" s="240" t="s">
        <v>142</v>
      </c>
    </row>
    <row r="376" s="241" customFormat="true" ht="12.8" hidden="false" customHeight="false" outlineLevel="0" collapsed="false">
      <c r="B376" s="242"/>
      <c r="C376" s="243"/>
      <c r="D376" s="216" t="s">
        <v>155</v>
      </c>
      <c r="E376" s="244"/>
      <c r="F376" s="245" t="s">
        <v>158</v>
      </c>
      <c r="G376" s="243"/>
      <c r="H376" s="246" t="n">
        <v>1.5</v>
      </c>
      <c r="I376" s="247"/>
      <c r="J376" s="243"/>
      <c r="K376" s="243"/>
      <c r="L376" s="248"/>
      <c r="M376" s="249"/>
      <c r="N376" s="250"/>
      <c r="O376" s="250"/>
      <c r="P376" s="250"/>
      <c r="Q376" s="250"/>
      <c r="R376" s="250"/>
      <c r="S376" s="250"/>
      <c r="T376" s="251"/>
      <c r="AT376" s="252" t="s">
        <v>155</v>
      </c>
      <c r="AU376" s="252" t="s">
        <v>21</v>
      </c>
      <c r="AV376" s="241" t="s">
        <v>149</v>
      </c>
      <c r="AW376" s="241" t="s">
        <v>40</v>
      </c>
      <c r="AX376" s="241" t="s">
        <v>89</v>
      </c>
      <c r="AY376" s="252" t="s">
        <v>142</v>
      </c>
    </row>
    <row r="377" s="32" customFormat="true" ht="16.5" hidden="false" customHeight="true" outlineLevel="0" collapsed="false">
      <c r="A377" s="25"/>
      <c r="B377" s="26"/>
      <c r="C377" s="253" t="s">
        <v>539</v>
      </c>
      <c r="D377" s="253" t="s">
        <v>272</v>
      </c>
      <c r="E377" s="254" t="s">
        <v>1195</v>
      </c>
      <c r="F377" s="255" t="s">
        <v>1196</v>
      </c>
      <c r="G377" s="256" t="s">
        <v>147</v>
      </c>
      <c r="H377" s="257" t="n">
        <v>1.545</v>
      </c>
      <c r="I377" s="258"/>
      <c r="J377" s="259" t="n">
        <f aca="false">ROUND(I377*H377,2)</f>
        <v>0</v>
      </c>
      <c r="K377" s="255"/>
      <c r="L377" s="260"/>
      <c r="M377" s="261"/>
      <c r="N377" s="262" t="s">
        <v>52</v>
      </c>
      <c r="O377" s="68"/>
      <c r="P377" s="207" t="n">
        <f aca="false">O377*H377</f>
        <v>0</v>
      </c>
      <c r="Q377" s="207" t="n">
        <v>0.13</v>
      </c>
      <c r="R377" s="207" t="n">
        <f aca="false">Q377*H377</f>
        <v>0.20085</v>
      </c>
      <c r="S377" s="207" t="n">
        <v>0</v>
      </c>
      <c r="T377" s="208" t="n">
        <f aca="false">S377*H377</f>
        <v>0</v>
      </c>
      <c r="U377" s="25"/>
      <c r="V377" s="25"/>
      <c r="W377" s="25"/>
      <c r="X377" s="25"/>
      <c r="Y377" s="25"/>
      <c r="Z377" s="25"/>
      <c r="AA377" s="25"/>
      <c r="AB377" s="25"/>
      <c r="AC377" s="25"/>
      <c r="AD377" s="25"/>
      <c r="AE377" s="25"/>
      <c r="AR377" s="209" t="s">
        <v>205</v>
      </c>
      <c r="AT377" s="209" t="s">
        <v>272</v>
      </c>
      <c r="AU377" s="209" t="s">
        <v>21</v>
      </c>
      <c r="AY377" s="3" t="s">
        <v>142</v>
      </c>
      <c r="BE377" s="210" t="n">
        <f aca="false">IF(N377="základní",J377,0)</f>
        <v>0</v>
      </c>
      <c r="BF377" s="210" t="n">
        <f aca="false">IF(N377="snížená",J377,0)</f>
        <v>0</v>
      </c>
      <c r="BG377" s="210" t="n">
        <f aca="false">IF(N377="zákl. přenesená",J377,0)</f>
        <v>0</v>
      </c>
      <c r="BH377" s="210" t="n">
        <f aca="false">IF(N377="sníž. přenesená",J377,0)</f>
        <v>0</v>
      </c>
      <c r="BI377" s="210" t="n">
        <f aca="false">IF(N377="nulová",J377,0)</f>
        <v>0</v>
      </c>
      <c r="BJ377" s="3" t="s">
        <v>89</v>
      </c>
      <c r="BK377" s="210" t="n">
        <f aca="false">ROUND(I377*H377,2)</f>
        <v>0</v>
      </c>
      <c r="BL377" s="3" t="s">
        <v>149</v>
      </c>
      <c r="BM377" s="209" t="s">
        <v>1197</v>
      </c>
    </row>
    <row r="378" s="218" customFormat="true" ht="12.8" hidden="false" customHeight="false" outlineLevel="0" collapsed="false">
      <c r="B378" s="219"/>
      <c r="C378" s="220"/>
      <c r="D378" s="216" t="s">
        <v>155</v>
      </c>
      <c r="E378" s="220"/>
      <c r="F378" s="222" t="s">
        <v>876</v>
      </c>
      <c r="G378" s="220"/>
      <c r="H378" s="223" t="n">
        <v>1.545</v>
      </c>
      <c r="I378" s="224"/>
      <c r="J378" s="220"/>
      <c r="K378" s="220"/>
      <c r="L378" s="225"/>
      <c r="M378" s="226"/>
      <c r="N378" s="227"/>
      <c r="O378" s="227"/>
      <c r="P378" s="227"/>
      <c r="Q378" s="227"/>
      <c r="R378" s="227"/>
      <c r="S378" s="227"/>
      <c r="T378" s="228"/>
      <c r="AT378" s="229" t="s">
        <v>155</v>
      </c>
      <c r="AU378" s="229" t="s">
        <v>21</v>
      </c>
      <c r="AV378" s="218" t="s">
        <v>21</v>
      </c>
      <c r="AW378" s="218" t="s">
        <v>4</v>
      </c>
      <c r="AX378" s="218" t="s">
        <v>89</v>
      </c>
      <c r="AY378" s="229" t="s">
        <v>142</v>
      </c>
    </row>
    <row r="379" s="181" customFormat="true" ht="22.8" hidden="false" customHeight="true" outlineLevel="0" collapsed="false">
      <c r="B379" s="182"/>
      <c r="C379" s="183"/>
      <c r="D379" s="184" t="s">
        <v>80</v>
      </c>
      <c r="E379" s="196" t="s">
        <v>213</v>
      </c>
      <c r="F379" s="196" t="s">
        <v>514</v>
      </c>
      <c r="G379" s="183"/>
      <c r="H379" s="183"/>
      <c r="I379" s="186"/>
      <c r="J379" s="197" t="n">
        <f aca="false">BK379</f>
        <v>0</v>
      </c>
      <c r="K379" s="183"/>
      <c r="L379" s="188"/>
      <c r="M379" s="189"/>
      <c r="N379" s="190"/>
      <c r="O379" s="190"/>
      <c r="P379" s="191" t="n">
        <f aca="false">SUM(P380:P421)</f>
        <v>0</v>
      </c>
      <c r="Q379" s="190"/>
      <c r="R379" s="191" t="n">
        <f aca="false">SUM(R380:R421)</f>
        <v>24.53555</v>
      </c>
      <c r="S379" s="190"/>
      <c r="T379" s="192" t="n">
        <f aca="false">SUM(T380:T421)</f>
        <v>0</v>
      </c>
      <c r="AR379" s="193" t="s">
        <v>89</v>
      </c>
      <c r="AT379" s="194" t="s">
        <v>80</v>
      </c>
      <c r="AU379" s="194" t="s">
        <v>89</v>
      </c>
      <c r="AY379" s="193" t="s">
        <v>142</v>
      </c>
      <c r="BK379" s="195" t="n">
        <f aca="false">SUM(BK380:BK421)</f>
        <v>0</v>
      </c>
    </row>
    <row r="380" s="32" customFormat="true" ht="24.15" hidden="false" customHeight="true" outlineLevel="0" collapsed="false">
      <c r="A380" s="25"/>
      <c r="B380" s="26"/>
      <c r="C380" s="198" t="s">
        <v>543</v>
      </c>
      <c r="D380" s="198" t="s">
        <v>144</v>
      </c>
      <c r="E380" s="199" t="s">
        <v>1037</v>
      </c>
      <c r="F380" s="200" t="s">
        <v>1038</v>
      </c>
      <c r="G380" s="201" t="s">
        <v>183</v>
      </c>
      <c r="H380" s="202" t="n">
        <v>14</v>
      </c>
      <c r="I380" s="203"/>
      <c r="J380" s="204" t="n">
        <f aca="false">ROUND(I380*H380,2)</f>
        <v>0</v>
      </c>
      <c r="K380" s="200" t="s">
        <v>148</v>
      </c>
      <c r="L380" s="31"/>
      <c r="M380" s="205"/>
      <c r="N380" s="206" t="s">
        <v>52</v>
      </c>
      <c r="O380" s="68"/>
      <c r="P380" s="207" t="n">
        <f aca="false">O380*H380</f>
        <v>0</v>
      </c>
      <c r="Q380" s="207" t="n">
        <v>0.1554</v>
      </c>
      <c r="R380" s="207" t="n">
        <f aca="false">Q380*H380</f>
        <v>2.1756</v>
      </c>
      <c r="S380" s="207" t="n">
        <v>0</v>
      </c>
      <c r="T380" s="208" t="n">
        <f aca="false">S380*H380</f>
        <v>0</v>
      </c>
      <c r="U380" s="25"/>
      <c r="V380" s="25"/>
      <c r="W380" s="25"/>
      <c r="X380" s="25"/>
      <c r="Y380" s="25"/>
      <c r="Z380" s="25"/>
      <c r="AA380" s="25"/>
      <c r="AB380" s="25"/>
      <c r="AC380" s="25"/>
      <c r="AD380" s="25"/>
      <c r="AE380" s="25"/>
      <c r="AR380" s="209" t="s">
        <v>149</v>
      </c>
      <c r="AT380" s="209" t="s">
        <v>144</v>
      </c>
      <c r="AU380" s="209" t="s">
        <v>21</v>
      </c>
      <c r="AY380" s="3" t="s">
        <v>142</v>
      </c>
      <c r="BE380" s="210" t="n">
        <f aca="false">IF(N380="základní",J380,0)</f>
        <v>0</v>
      </c>
      <c r="BF380" s="210" t="n">
        <f aca="false">IF(N380="snížená",J380,0)</f>
        <v>0</v>
      </c>
      <c r="BG380" s="210" t="n">
        <f aca="false">IF(N380="zákl. přenesená",J380,0)</f>
        <v>0</v>
      </c>
      <c r="BH380" s="210" t="n">
        <f aca="false">IF(N380="sníž. přenesená",J380,0)</f>
        <v>0</v>
      </c>
      <c r="BI380" s="210" t="n">
        <f aca="false">IF(N380="nulová",J380,0)</f>
        <v>0</v>
      </c>
      <c r="BJ380" s="3" t="s">
        <v>89</v>
      </c>
      <c r="BK380" s="210" t="n">
        <f aca="false">ROUND(I380*H380,2)</f>
        <v>0</v>
      </c>
      <c r="BL380" s="3" t="s">
        <v>149</v>
      </c>
      <c r="BM380" s="209" t="s">
        <v>1198</v>
      </c>
    </row>
    <row r="381" s="32" customFormat="true" ht="12.8" hidden="false" customHeight="false" outlineLevel="0" collapsed="false">
      <c r="A381" s="25"/>
      <c r="B381" s="26"/>
      <c r="C381" s="27"/>
      <c r="D381" s="211" t="s">
        <v>151</v>
      </c>
      <c r="E381" s="27"/>
      <c r="F381" s="212" t="s">
        <v>1040</v>
      </c>
      <c r="G381" s="27"/>
      <c r="H381" s="27"/>
      <c r="I381" s="213"/>
      <c r="J381" s="27"/>
      <c r="K381" s="27"/>
      <c r="L381" s="31"/>
      <c r="M381" s="214"/>
      <c r="N381" s="215"/>
      <c r="O381" s="68"/>
      <c r="P381" s="68"/>
      <c r="Q381" s="68"/>
      <c r="R381" s="68"/>
      <c r="S381" s="68"/>
      <c r="T381" s="69"/>
      <c r="U381" s="25"/>
      <c r="V381" s="25"/>
      <c r="W381" s="25"/>
      <c r="X381" s="25"/>
      <c r="Y381" s="25"/>
      <c r="Z381" s="25"/>
      <c r="AA381" s="25"/>
      <c r="AB381" s="25"/>
      <c r="AC381" s="25"/>
      <c r="AD381" s="25"/>
      <c r="AE381" s="25"/>
      <c r="AT381" s="3" t="s">
        <v>151</v>
      </c>
      <c r="AU381" s="3" t="s">
        <v>21</v>
      </c>
    </row>
    <row r="382" s="32" customFormat="true" ht="12.8" hidden="false" customHeight="false" outlineLevel="0" collapsed="false">
      <c r="A382" s="25"/>
      <c r="B382" s="26"/>
      <c r="C382" s="27"/>
      <c r="D382" s="216" t="s">
        <v>153</v>
      </c>
      <c r="E382" s="27"/>
      <c r="F382" s="217" t="s">
        <v>1041</v>
      </c>
      <c r="G382" s="27"/>
      <c r="H382" s="27"/>
      <c r="I382" s="213"/>
      <c r="J382" s="27"/>
      <c r="K382" s="27"/>
      <c r="L382" s="31"/>
      <c r="M382" s="214"/>
      <c r="N382" s="215"/>
      <c r="O382" s="68"/>
      <c r="P382" s="68"/>
      <c r="Q382" s="68"/>
      <c r="R382" s="68"/>
      <c r="S382" s="68"/>
      <c r="T382" s="69"/>
      <c r="U382" s="25"/>
      <c r="V382" s="25"/>
      <c r="W382" s="25"/>
      <c r="X382" s="25"/>
      <c r="Y382" s="25"/>
      <c r="Z382" s="25"/>
      <c r="AA382" s="25"/>
      <c r="AB382" s="25"/>
      <c r="AC382" s="25"/>
      <c r="AD382" s="25"/>
      <c r="AE382" s="25"/>
      <c r="AT382" s="3" t="s">
        <v>153</v>
      </c>
      <c r="AU382" s="3" t="s">
        <v>21</v>
      </c>
    </row>
    <row r="383" s="218" customFormat="true" ht="12.8" hidden="false" customHeight="false" outlineLevel="0" collapsed="false">
      <c r="B383" s="219"/>
      <c r="C383" s="220"/>
      <c r="D383" s="216" t="s">
        <v>155</v>
      </c>
      <c r="E383" s="221"/>
      <c r="F383" s="222" t="s">
        <v>249</v>
      </c>
      <c r="G383" s="220"/>
      <c r="H383" s="223" t="n">
        <v>14</v>
      </c>
      <c r="I383" s="224"/>
      <c r="J383" s="220"/>
      <c r="K383" s="220"/>
      <c r="L383" s="225"/>
      <c r="M383" s="226"/>
      <c r="N383" s="227"/>
      <c r="O383" s="227"/>
      <c r="P383" s="227"/>
      <c r="Q383" s="227"/>
      <c r="R383" s="227"/>
      <c r="S383" s="227"/>
      <c r="T383" s="228"/>
      <c r="AT383" s="229" t="s">
        <v>155</v>
      </c>
      <c r="AU383" s="229" t="s">
        <v>21</v>
      </c>
      <c r="AV383" s="218" t="s">
        <v>21</v>
      </c>
      <c r="AW383" s="218" t="s">
        <v>40</v>
      </c>
      <c r="AX383" s="218" t="s">
        <v>81</v>
      </c>
      <c r="AY383" s="229" t="s">
        <v>142</v>
      </c>
    </row>
    <row r="384" s="230" customFormat="true" ht="12.8" hidden="false" customHeight="false" outlineLevel="0" collapsed="false">
      <c r="B384" s="231"/>
      <c r="C384" s="232"/>
      <c r="D384" s="216" t="s">
        <v>155</v>
      </c>
      <c r="E384" s="233"/>
      <c r="F384" s="234" t="s">
        <v>157</v>
      </c>
      <c r="G384" s="232"/>
      <c r="H384" s="233"/>
      <c r="I384" s="235"/>
      <c r="J384" s="232"/>
      <c r="K384" s="232"/>
      <c r="L384" s="236"/>
      <c r="M384" s="237"/>
      <c r="N384" s="238"/>
      <c r="O384" s="238"/>
      <c r="P384" s="238"/>
      <c r="Q384" s="238"/>
      <c r="R384" s="238"/>
      <c r="S384" s="238"/>
      <c r="T384" s="239"/>
      <c r="AT384" s="240" t="s">
        <v>155</v>
      </c>
      <c r="AU384" s="240" t="s">
        <v>21</v>
      </c>
      <c r="AV384" s="230" t="s">
        <v>89</v>
      </c>
      <c r="AW384" s="230" t="s">
        <v>40</v>
      </c>
      <c r="AX384" s="230" t="s">
        <v>81</v>
      </c>
      <c r="AY384" s="240" t="s">
        <v>142</v>
      </c>
    </row>
    <row r="385" s="241" customFormat="true" ht="12.8" hidden="false" customHeight="false" outlineLevel="0" collapsed="false">
      <c r="B385" s="242"/>
      <c r="C385" s="243"/>
      <c r="D385" s="216" t="s">
        <v>155</v>
      </c>
      <c r="E385" s="244"/>
      <c r="F385" s="245" t="s">
        <v>158</v>
      </c>
      <c r="G385" s="243"/>
      <c r="H385" s="246" t="n">
        <v>14</v>
      </c>
      <c r="I385" s="247"/>
      <c r="J385" s="243"/>
      <c r="K385" s="243"/>
      <c r="L385" s="248"/>
      <c r="M385" s="249"/>
      <c r="N385" s="250"/>
      <c r="O385" s="250"/>
      <c r="P385" s="250"/>
      <c r="Q385" s="250"/>
      <c r="R385" s="250"/>
      <c r="S385" s="250"/>
      <c r="T385" s="251"/>
      <c r="AT385" s="252" t="s">
        <v>155</v>
      </c>
      <c r="AU385" s="252" t="s">
        <v>21</v>
      </c>
      <c r="AV385" s="241" t="s">
        <v>149</v>
      </c>
      <c r="AW385" s="241" t="s">
        <v>40</v>
      </c>
      <c r="AX385" s="241" t="s">
        <v>89</v>
      </c>
      <c r="AY385" s="252" t="s">
        <v>142</v>
      </c>
    </row>
    <row r="386" s="32" customFormat="true" ht="16.5" hidden="false" customHeight="true" outlineLevel="0" collapsed="false">
      <c r="A386" s="25"/>
      <c r="B386" s="26"/>
      <c r="C386" s="253" t="s">
        <v>547</v>
      </c>
      <c r="D386" s="253" t="s">
        <v>272</v>
      </c>
      <c r="E386" s="254" t="s">
        <v>1043</v>
      </c>
      <c r="F386" s="255" t="s">
        <v>1199</v>
      </c>
      <c r="G386" s="256" t="s">
        <v>183</v>
      </c>
      <c r="H386" s="257" t="n">
        <v>14.28</v>
      </c>
      <c r="I386" s="258"/>
      <c r="J386" s="259" t="n">
        <f aca="false">ROUND(I386*H386,2)</f>
        <v>0</v>
      </c>
      <c r="K386" s="255" t="s">
        <v>148</v>
      </c>
      <c r="L386" s="260"/>
      <c r="M386" s="261"/>
      <c r="N386" s="262" t="s">
        <v>52</v>
      </c>
      <c r="O386" s="68"/>
      <c r="P386" s="207" t="n">
        <f aca="false">O386*H386</f>
        <v>0</v>
      </c>
      <c r="Q386" s="207" t="n">
        <v>0.08</v>
      </c>
      <c r="R386" s="207" t="n">
        <f aca="false">Q386*H386</f>
        <v>1.1424</v>
      </c>
      <c r="S386" s="207" t="n">
        <v>0</v>
      </c>
      <c r="T386" s="208" t="n">
        <f aca="false">S386*H386</f>
        <v>0</v>
      </c>
      <c r="U386" s="25"/>
      <c r="V386" s="25"/>
      <c r="W386" s="25"/>
      <c r="X386" s="25"/>
      <c r="Y386" s="25"/>
      <c r="Z386" s="25"/>
      <c r="AA386" s="25"/>
      <c r="AB386" s="25"/>
      <c r="AC386" s="25"/>
      <c r="AD386" s="25"/>
      <c r="AE386" s="25"/>
      <c r="AR386" s="209" t="s">
        <v>205</v>
      </c>
      <c r="AT386" s="209" t="s">
        <v>272</v>
      </c>
      <c r="AU386" s="209" t="s">
        <v>21</v>
      </c>
      <c r="AY386" s="3" t="s">
        <v>142</v>
      </c>
      <c r="BE386" s="210" t="n">
        <f aca="false">IF(N386="základní",J386,0)</f>
        <v>0</v>
      </c>
      <c r="BF386" s="210" t="n">
        <f aca="false">IF(N386="snížená",J386,0)</f>
        <v>0</v>
      </c>
      <c r="BG386" s="210" t="n">
        <f aca="false">IF(N386="zákl. přenesená",J386,0)</f>
        <v>0</v>
      </c>
      <c r="BH386" s="210" t="n">
        <f aca="false">IF(N386="sníž. přenesená",J386,0)</f>
        <v>0</v>
      </c>
      <c r="BI386" s="210" t="n">
        <f aca="false">IF(N386="nulová",J386,0)</f>
        <v>0</v>
      </c>
      <c r="BJ386" s="3" t="s">
        <v>89</v>
      </c>
      <c r="BK386" s="210" t="n">
        <f aca="false">ROUND(I386*H386,2)</f>
        <v>0</v>
      </c>
      <c r="BL386" s="3" t="s">
        <v>149</v>
      </c>
      <c r="BM386" s="209" t="s">
        <v>1200</v>
      </c>
    </row>
    <row r="387" s="218" customFormat="true" ht="12.8" hidden="false" customHeight="false" outlineLevel="0" collapsed="false">
      <c r="B387" s="219"/>
      <c r="C387" s="220"/>
      <c r="D387" s="216" t="s">
        <v>155</v>
      </c>
      <c r="E387" s="220"/>
      <c r="F387" s="222" t="s">
        <v>1201</v>
      </c>
      <c r="G387" s="220"/>
      <c r="H387" s="223" t="n">
        <v>14.28</v>
      </c>
      <c r="I387" s="224"/>
      <c r="J387" s="220"/>
      <c r="K387" s="220"/>
      <c r="L387" s="225"/>
      <c r="M387" s="226"/>
      <c r="N387" s="227"/>
      <c r="O387" s="227"/>
      <c r="P387" s="227"/>
      <c r="Q387" s="227"/>
      <c r="R387" s="227"/>
      <c r="S387" s="227"/>
      <c r="T387" s="228"/>
      <c r="AT387" s="229" t="s">
        <v>155</v>
      </c>
      <c r="AU387" s="229" t="s">
        <v>21</v>
      </c>
      <c r="AV387" s="218" t="s">
        <v>21</v>
      </c>
      <c r="AW387" s="218" t="s">
        <v>4</v>
      </c>
      <c r="AX387" s="218" t="s">
        <v>89</v>
      </c>
      <c r="AY387" s="229" t="s">
        <v>142</v>
      </c>
    </row>
    <row r="388" s="32" customFormat="true" ht="24.15" hidden="false" customHeight="true" outlineLevel="0" collapsed="false">
      <c r="A388" s="25"/>
      <c r="B388" s="26"/>
      <c r="C388" s="198" t="s">
        <v>553</v>
      </c>
      <c r="D388" s="198" t="s">
        <v>144</v>
      </c>
      <c r="E388" s="199" t="s">
        <v>613</v>
      </c>
      <c r="F388" s="200" t="s">
        <v>614</v>
      </c>
      <c r="G388" s="201" t="s">
        <v>183</v>
      </c>
      <c r="H388" s="202" t="n">
        <v>34</v>
      </c>
      <c r="I388" s="203"/>
      <c r="J388" s="204" t="n">
        <f aca="false">ROUND(I388*H388,2)</f>
        <v>0</v>
      </c>
      <c r="K388" s="200" t="s">
        <v>148</v>
      </c>
      <c r="L388" s="31"/>
      <c r="M388" s="205"/>
      <c r="N388" s="206" t="s">
        <v>52</v>
      </c>
      <c r="O388" s="68"/>
      <c r="P388" s="207" t="n">
        <f aca="false">O388*H388</f>
        <v>0</v>
      </c>
      <c r="Q388" s="207" t="n">
        <v>0.1295</v>
      </c>
      <c r="R388" s="207" t="n">
        <f aca="false">Q388*H388</f>
        <v>4.403</v>
      </c>
      <c r="S388" s="207" t="n">
        <v>0</v>
      </c>
      <c r="T388" s="208" t="n">
        <f aca="false">S388*H388</f>
        <v>0</v>
      </c>
      <c r="U388" s="25"/>
      <c r="V388" s="25"/>
      <c r="W388" s="25"/>
      <c r="X388" s="25"/>
      <c r="Y388" s="25"/>
      <c r="Z388" s="25"/>
      <c r="AA388" s="25"/>
      <c r="AB388" s="25"/>
      <c r="AC388" s="25"/>
      <c r="AD388" s="25"/>
      <c r="AE388" s="25"/>
      <c r="AR388" s="209" t="s">
        <v>149</v>
      </c>
      <c r="AT388" s="209" t="s">
        <v>144</v>
      </c>
      <c r="AU388" s="209" t="s">
        <v>21</v>
      </c>
      <c r="AY388" s="3" t="s">
        <v>142</v>
      </c>
      <c r="BE388" s="210" t="n">
        <f aca="false">IF(N388="základní",J388,0)</f>
        <v>0</v>
      </c>
      <c r="BF388" s="210" t="n">
        <f aca="false">IF(N388="snížená",J388,0)</f>
        <v>0</v>
      </c>
      <c r="BG388" s="210" t="n">
        <f aca="false">IF(N388="zákl. přenesená",J388,0)</f>
        <v>0</v>
      </c>
      <c r="BH388" s="210" t="n">
        <f aca="false">IF(N388="sníž. přenesená",J388,0)</f>
        <v>0</v>
      </c>
      <c r="BI388" s="210" t="n">
        <f aca="false">IF(N388="nulová",J388,0)</f>
        <v>0</v>
      </c>
      <c r="BJ388" s="3" t="s">
        <v>89</v>
      </c>
      <c r="BK388" s="210" t="n">
        <f aca="false">ROUND(I388*H388,2)</f>
        <v>0</v>
      </c>
      <c r="BL388" s="3" t="s">
        <v>149</v>
      </c>
      <c r="BM388" s="209" t="s">
        <v>1202</v>
      </c>
    </row>
    <row r="389" s="32" customFormat="true" ht="12.8" hidden="false" customHeight="false" outlineLevel="0" collapsed="false">
      <c r="A389" s="25"/>
      <c r="B389" s="26"/>
      <c r="C389" s="27"/>
      <c r="D389" s="211" t="s">
        <v>151</v>
      </c>
      <c r="E389" s="27"/>
      <c r="F389" s="212" t="s">
        <v>616</v>
      </c>
      <c r="G389" s="27"/>
      <c r="H389" s="27"/>
      <c r="I389" s="213"/>
      <c r="J389" s="27"/>
      <c r="K389" s="27"/>
      <c r="L389" s="31"/>
      <c r="M389" s="214"/>
      <c r="N389" s="215"/>
      <c r="O389" s="68"/>
      <c r="P389" s="68"/>
      <c r="Q389" s="68"/>
      <c r="R389" s="68"/>
      <c r="S389" s="68"/>
      <c r="T389" s="69"/>
      <c r="U389" s="25"/>
      <c r="V389" s="25"/>
      <c r="W389" s="25"/>
      <c r="X389" s="25"/>
      <c r="Y389" s="25"/>
      <c r="Z389" s="25"/>
      <c r="AA389" s="25"/>
      <c r="AB389" s="25"/>
      <c r="AC389" s="25"/>
      <c r="AD389" s="25"/>
      <c r="AE389" s="25"/>
      <c r="AT389" s="3" t="s">
        <v>151</v>
      </c>
      <c r="AU389" s="3" t="s">
        <v>21</v>
      </c>
    </row>
    <row r="390" s="32" customFormat="true" ht="12.8" hidden="false" customHeight="false" outlineLevel="0" collapsed="false">
      <c r="A390" s="25"/>
      <c r="B390" s="26"/>
      <c r="C390" s="27"/>
      <c r="D390" s="216" t="s">
        <v>153</v>
      </c>
      <c r="E390" s="27"/>
      <c r="F390" s="217" t="s">
        <v>617</v>
      </c>
      <c r="G390" s="27"/>
      <c r="H390" s="27"/>
      <c r="I390" s="213"/>
      <c r="J390" s="27"/>
      <c r="K390" s="27"/>
      <c r="L390" s="31"/>
      <c r="M390" s="214"/>
      <c r="N390" s="215"/>
      <c r="O390" s="68"/>
      <c r="P390" s="68"/>
      <c r="Q390" s="68"/>
      <c r="R390" s="68"/>
      <c r="S390" s="68"/>
      <c r="T390" s="69"/>
      <c r="U390" s="25"/>
      <c r="V390" s="25"/>
      <c r="W390" s="25"/>
      <c r="X390" s="25"/>
      <c r="Y390" s="25"/>
      <c r="Z390" s="25"/>
      <c r="AA390" s="25"/>
      <c r="AB390" s="25"/>
      <c r="AC390" s="25"/>
      <c r="AD390" s="25"/>
      <c r="AE390" s="25"/>
      <c r="AT390" s="3" t="s">
        <v>153</v>
      </c>
      <c r="AU390" s="3" t="s">
        <v>21</v>
      </c>
    </row>
    <row r="391" s="218" customFormat="true" ht="12.8" hidden="false" customHeight="false" outlineLevel="0" collapsed="false">
      <c r="B391" s="219"/>
      <c r="C391" s="220"/>
      <c r="D391" s="216" t="s">
        <v>155</v>
      </c>
      <c r="E391" s="221"/>
      <c r="F391" s="222" t="s">
        <v>401</v>
      </c>
      <c r="G391" s="220"/>
      <c r="H391" s="223" t="n">
        <v>34</v>
      </c>
      <c r="I391" s="224"/>
      <c r="J391" s="220"/>
      <c r="K391" s="220"/>
      <c r="L391" s="225"/>
      <c r="M391" s="226"/>
      <c r="N391" s="227"/>
      <c r="O391" s="227"/>
      <c r="P391" s="227"/>
      <c r="Q391" s="227"/>
      <c r="R391" s="227"/>
      <c r="S391" s="227"/>
      <c r="T391" s="228"/>
      <c r="AT391" s="229" t="s">
        <v>155</v>
      </c>
      <c r="AU391" s="229" t="s">
        <v>21</v>
      </c>
      <c r="AV391" s="218" t="s">
        <v>21</v>
      </c>
      <c r="AW391" s="218" t="s">
        <v>40</v>
      </c>
      <c r="AX391" s="218" t="s">
        <v>81</v>
      </c>
      <c r="AY391" s="229" t="s">
        <v>142</v>
      </c>
    </row>
    <row r="392" s="230" customFormat="true" ht="12.8" hidden="false" customHeight="false" outlineLevel="0" collapsed="false">
      <c r="B392" s="231"/>
      <c r="C392" s="232"/>
      <c r="D392" s="216" t="s">
        <v>155</v>
      </c>
      <c r="E392" s="233"/>
      <c r="F392" s="234" t="s">
        <v>157</v>
      </c>
      <c r="G392" s="232"/>
      <c r="H392" s="233"/>
      <c r="I392" s="235"/>
      <c r="J392" s="232"/>
      <c r="K392" s="232"/>
      <c r="L392" s="236"/>
      <c r="M392" s="237"/>
      <c r="N392" s="238"/>
      <c r="O392" s="238"/>
      <c r="P392" s="238"/>
      <c r="Q392" s="238"/>
      <c r="R392" s="238"/>
      <c r="S392" s="238"/>
      <c r="T392" s="239"/>
      <c r="AT392" s="240" t="s">
        <v>155</v>
      </c>
      <c r="AU392" s="240" t="s">
        <v>21</v>
      </c>
      <c r="AV392" s="230" t="s">
        <v>89</v>
      </c>
      <c r="AW392" s="230" t="s">
        <v>40</v>
      </c>
      <c r="AX392" s="230" t="s">
        <v>81</v>
      </c>
      <c r="AY392" s="240" t="s">
        <v>142</v>
      </c>
    </row>
    <row r="393" s="241" customFormat="true" ht="12.8" hidden="false" customHeight="false" outlineLevel="0" collapsed="false">
      <c r="B393" s="242"/>
      <c r="C393" s="243"/>
      <c r="D393" s="216" t="s">
        <v>155</v>
      </c>
      <c r="E393" s="244"/>
      <c r="F393" s="245" t="s">
        <v>158</v>
      </c>
      <c r="G393" s="243"/>
      <c r="H393" s="246" t="n">
        <v>34</v>
      </c>
      <c r="I393" s="247"/>
      <c r="J393" s="243"/>
      <c r="K393" s="243"/>
      <c r="L393" s="248"/>
      <c r="M393" s="249"/>
      <c r="N393" s="250"/>
      <c r="O393" s="250"/>
      <c r="P393" s="250"/>
      <c r="Q393" s="250"/>
      <c r="R393" s="250"/>
      <c r="S393" s="250"/>
      <c r="T393" s="251"/>
      <c r="AT393" s="252" t="s">
        <v>155</v>
      </c>
      <c r="AU393" s="252" t="s">
        <v>21</v>
      </c>
      <c r="AV393" s="241" t="s">
        <v>149</v>
      </c>
      <c r="AW393" s="241" t="s">
        <v>40</v>
      </c>
      <c r="AX393" s="241" t="s">
        <v>89</v>
      </c>
      <c r="AY393" s="252" t="s">
        <v>142</v>
      </c>
    </row>
    <row r="394" s="32" customFormat="true" ht="16.5" hidden="false" customHeight="true" outlineLevel="0" collapsed="false">
      <c r="A394" s="25"/>
      <c r="B394" s="26"/>
      <c r="C394" s="253" t="s">
        <v>559</v>
      </c>
      <c r="D394" s="253" t="s">
        <v>272</v>
      </c>
      <c r="E394" s="254" t="s">
        <v>619</v>
      </c>
      <c r="F394" s="255" t="s">
        <v>620</v>
      </c>
      <c r="G394" s="256" t="s">
        <v>183</v>
      </c>
      <c r="H394" s="257" t="n">
        <v>34.68</v>
      </c>
      <c r="I394" s="258"/>
      <c r="J394" s="259" t="n">
        <f aca="false">ROUND(I394*H394,2)</f>
        <v>0</v>
      </c>
      <c r="K394" s="255" t="s">
        <v>148</v>
      </c>
      <c r="L394" s="260"/>
      <c r="M394" s="261"/>
      <c r="N394" s="262" t="s">
        <v>52</v>
      </c>
      <c r="O394" s="68"/>
      <c r="P394" s="207" t="n">
        <f aca="false">O394*H394</f>
        <v>0</v>
      </c>
      <c r="Q394" s="207" t="n">
        <v>0.048</v>
      </c>
      <c r="R394" s="207" t="n">
        <f aca="false">Q394*H394</f>
        <v>1.66464</v>
      </c>
      <c r="S394" s="207" t="n">
        <v>0</v>
      </c>
      <c r="T394" s="208" t="n">
        <f aca="false">S394*H394</f>
        <v>0</v>
      </c>
      <c r="U394" s="25"/>
      <c r="V394" s="25"/>
      <c r="W394" s="25"/>
      <c r="X394" s="25"/>
      <c r="Y394" s="25"/>
      <c r="Z394" s="25"/>
      <c r="AA394" s="25"/>
      <c r="AB394" s="25"/>
      <c r="AC394" s="25"/>
      <c r="AD394" s="25"/>
      <c r="AE394" s="25"/>
      <c r="AR394" s="209" t="s">
        <v>205</v>
      </c>
      <c r="AT394" s="209" t="s">
        <v>272</v>
      </c>
      <c r="AU394" s="209" t="s">
        <v>21</v>
      </c>
      <c r="AY394" s="3" t="s">
        <v>142</v>
      </c>
      <c r="BE394" s="210" t="n">
        <f aca="false">IF(N394="základní",J394,0)</f>
        <v>0</v>
      </c>
      <c r="BF394" s="210" t="n">
        <f aca="false">IF(N394="snížená",J394,0)</f>
        <v>0</v>
      </c>
      <c r="BG394" s="210" t="n">
        <f aca="false">IF(N394="zákl. přenesená",J394,0)</f>
        <v>0</v>
      </c>
      <c r="BH394" s="210" t="n">
        <f aca="false">IF(N394="sníž. přenesená",J394,0)</f>
        <v>0</v>
      </c>
      <c r="BI394" s="210" t="n">
        <f aca="false">IF(N394="nulová",J394,0)</f>
        <v>0</v>
      </c>
      <c r="BJ394" s="3" t="s">
        <v>89</v>
      </c>
      <c r="BK394" s="210" t="n">
        <f aca="false">ROUND(I394*H394,2)</f>
        <v>0</v>
      </c>
      <c r="BL394" s="3" t="s">
        <v>149</v>
      </c>
      <c r="BM394" s="209" t="s">
        <v>1203</v>
      </c>
    </row>
    <row r="395" s="218" customFormat="true" ht="12.8" hidden="false" customHeight="false" outlineLevel="0" collapsed="false">
      <c r="B395" s="219"/>
      <c r="C395" s="220"/>
      <c r="D395" s="216" t="s">
        <v>155</v>
      </c>
      <c r="E395" s="220"/>
      <c r="F395" s="222" t="s">
        <v>1204</v>
      </c>
      <c r="G395" s="220"/>
      <c r="H395" s="223" t="n">
        <v>34.68</v>
      </c>
      <c r="I395" s="224"/>
      <c r="J395" s="220"/>
      <c r="K395" s="220"/>
      <c r="L395" s="225"/>
      <c r="M395" s="226"/>
      <c r="N395" s="227"/>
      <c r="O395" s="227"/>
      <c r="P395" s="227"/>
      <c r="Q395" s="227"/>
      <c r="R395" s="227"/>
      <c r="S395" s="227"/>
      <c r="T395" s="228"/>
      <c r="AT395" s="229" t="s">
        <v>155</v>
      </c>
      <c r="AU395" s="229" t="s">
        <v>21</v>
      </c>
      <c r="AV395" s="218" t="s">
        <v>21</v>
      </c>
      <c r="AW395" s="218" t="s">
        <v>4</v>
      </c>
      <c r="AX395" s="218" t="s">
        <v>89</v>
      </c>
      <c r="AY395" s="229" t="s">
        <v>142</v>
      </c>
    </row>
    <row r="396" s="32" customFormat="true" ht="24.15" hidden="false" customHeight="true" outlineLevel="0" collapsed="false">
      <c r="A396" s="25"/>
      <c r="B396" s="26"/>
      <c r="C396" s="198" t="s">
        <v>565</v>
      </c>
      <c r="D396" s="198" t="s">
        <v>144</v>
      </c>
      <c r="E396" s="199" t="s">
        <v>902</v>
      </c>
      <c r="F396" s="200" t="s">
        <v>903</v>
      </c>
      <c r="G396" s="201" t="s">
        <v>183</v>
      </c>
      <c r="H396" s="202" t="n">
        <v>123</v>
      </c>
      <c r="I396" s="203"/>
      <c r="J396" s="204" t="n">
        <f aca="false">ROUND(I396*H396,2)</f>
        <v>0</v>
      </c>
      <c r="K396" s="200" t="s">
        <v>148</v>
      </c>
      <c r="L396" s="31"/>
      <c r="M396" s="205"/>
      <c r="N396" s="206" t="s">
        <v>52</v>
      </c>
      <c r="O396" s="68"/>
      <c r="P396" s="207" t="n">
        <f aca="false">O396*H396</f>
        <v>0</v>
      </c>
      <c r="Q396" s="207" t="n">
        <v>0.10095</v>
      </c>
      <c r="R396" s="207" t="n">
        <f aca="false">Q396*H396</f>
        <v>12.41685</v>
      </c>
      <c r="S396" s="207" t="n">
        <v>0</v>
      </c>
      <c r="T396" s="208" t="n">
        <f aca="false">S396*H396</f>
        <v>0</v>
      </c>
      <c r="U396" s="25"/>
      <c r="V396" s="25"/>
      <c r="W396" s="25"/>
      <c r="X396" s="25"/>
      <c r="Y396" s="25"/>
      <c r="Z396" s="25"/>
      <c r="AA396" s="25"/>
      <c r="AB396" s="25"/>
      <c r="AC396" s="25"/>
      <c r="AD396" s="25"/>
      <c r="AE396" s="25"/>
      <c r="AR396" s="209" t="s">
        <v>149</v>
      </c>
      <c r="AT396" s="209" t="s">
        <v>144</v>
      </c>
      <c r="AU396" s="209" t="s">
        <v>21</v>
      </c>
      <c r="AY396" s="3" t="s">
        <v>142</v>
      </c>
      <c r="BE396" s="210" t="n">
        <f aca="false">IF(N396="základní",J396,0)</f>
        <v>0</v>
      </c>
      <c r="BF396" s="210" t="n">
        <f aca="false">IF(N396="snížená",J396,0)</f>
        <v>0</v>
      </c>
      <c r="BG396" s="210" t="n">
        <f aca="false">IF(N396="zákl. přenesená",J396,0)</f>
        <v>0</v>
      </c>
      <c r="BH396" s="210" t="n">
        <f aca="false">IF(N396="sníž. přenesená",J396,0)</f>
        <v>0</v>
      </c>
      <c r="BI396" s="210" t="n">
        <f aca="false">IF(N396="nulová",J396,0)</f>
        <v>0</v>
      </c>
      <c r="BJ396" s="3" t="s">
        <v>89</v>
      </c>
      <c r="BK396" s="210" t="n">
        <f aca="false">ROUND(I396*H396,2)</f>
        <v>0</v>
      </c>
      <c r="BL396" s="3" t="s">
        <v>149</v>
      </c>
      <c r="BM396" s="209" t="s">
        <v>904</v>
      </c>
    </row>
    <row r="397" s="32" customFormat="true" ht="12.8" hidden="false" customHeight="false" outlineLevel="0" collapsed="false">
      <c r="A397" s="25"/>
      <c r="B397" s="26"/>
      <c r="C397" s="27"/>
      <c r="D397" s="211" t="s">
        <v>151</v>
      </c>
      <c r="E397" s="27"/>
      <c r="F397" s="212" t="s">
        <v>905</v>
      </c>
      <c r="G397" s="27"/>
      <c r="H397" s="27"/>
      <c r="I397" s="213"/>
      <c r="J397" s="27"/>
      <c r="K397" s="27"/>
      <c r="L397" s="31"/>
      <c r="M397" s="214"/>
      <c r="N397" s="215"/>
      <c r="O397" s="68"/>
      <c r="P397" s="68"/>
      <c r="Q397" s="68"/>
      <c r="R397" s="68"/>
      <c r="S397" s="68"/>
      <c r="T397" s="69"/>
      <c r="U397" s="25"/>
      <c r="V397" s="25"/>
      <c r="W397" s="25"/>
      <c r="X397" s="25"/>
      <c r="Y397" s="25"/>
      <c r="Z397" s="25"/>
      <c r="AA397" s="25"/>
      <c r="AB397" s="25"/>
      <c r="AC397" s="25"/>
      <c r="AD397" s="25"/>
      <c r="AE397" s="25"/>
      <c r="AT397" s="3" t="s">
        <v>151</v>
      </c>
      <c r="AU397" s="3" t="s">
        <v>21</v>
      </c>
    </row>
    <row r="398" s="32" customFormat="true" ht="12.8" hidden="false" customHeight="false" outlineLevel="0" collapsed="false">
      <c r="A398" s="25"/>
      <c r="B398" s="26"/>
      <c r="C398" s="27"/>
      <c r="D398" s="216" t="s">
        <v>153</v>
      </c>
      <c r="E398" s="27"/>
      <c r="F398" s="217" t="s">
        <v>906</v>
      </c>
      <c r="G398" s="27"/>
      <c r="H398" s="27"/>
      <c r="I398" s="213"/>
      <c r="J398" s="27"/>
      <c r="K398" s="27"/>
      <c r="L398" s="31"/>
      <c r="M398" s="214"/>
      <c r="N398" s="215"/>
      <c r="O398" s="68"/>
      <c r="P398" s="68"/>
      <c r="Q398" s="68"/>
      <c r="R398" s="68"/>
      <c r="S398" s="68"/>
      <c r="T398" s="69"/>
      <c r="U398" s="25"/>
      <c r="V398" s="25"/>
      <c r="W398" s="25"/>
      <c r="X398" s="25"/>
      <c r="Y398" s="25"/>
      <c r="Z398" s="25"/>
      <c r="AA398" s="25"/>
      <c r="AB398" s="25"/>
      <c r="AC398" s="25"/>
      <c r="AD398" s="25"/>
      <c r="AE398" s="25"/>
      <c r="AT398" s="3" t="s">
        <v>153</v>
      </c>
      <c r="AU398" s="3" t="s">
        <v>21</v>
      </c>
    </row>
    <row r="399" s="218" customFormat="true" ht="12.8" hidden="false" customHeight="false" outlineLevel="0" collapsed="false">
      <c r="B399" s="219"/>
      <c r="C399" s="220"/>
      <c r="D399" s="216" t="s">
        <v>155</v>
      </c>
      <c r="E399" s="221"/>
      <c r="F399" s="222" t="s">
        <v>1205</v>
      </c>
      <c r="G399" s="220"/>
      <c r="H399" s="223" t="n">
        <v>123</v>
      </c>
      <c r="I399" s="224"/>
      <c r="J399" s="220"/>
      <c r="K399" s="220"/>
      <c r="L399" s="225"/>
      <c r="M399" s="226"/>
      <c r="N399" s="227"/>
      <c r="O399" s="227"/>
      <c r="P399" s="227"/>
      <c r="Q399" s="227"/>
      <c r="R399" s="227"/>
      <c r="S399" s="227"/>
      <c r="T399" s="228"/>
      <c r="AT399" s="229" t="s">
        <v>155</v>
      </c>
      <c r="AU399" s="229" t="s">
        <v>21</v>
      </c>
      <c r="AV399" s="218" t="s">
        <v>21</v>
      </c>
      <c r="AW399" s="218" t="s">
        <v>40</v>
      </c>
      <c r="AX399" s="218" t="s">
        <v>81</v>
      </c>
      <c r="AY399" s="229" t="s">
        <v>142</v>
      </c>
    </row>
    <row r="400" s="230" customFormat="true" ht="12.8" hidden="false" customHeight="false" outlineLevel="0" collapsed="false">
      <c r="B400" s="231"/>
      <c r="C400" s="232"/>
      <c r="D400" s="216" t="s">
        <v>155</v>
      </c>
      <c r="E400" s="233"/>
      <c r="F400" s="234" t="s">
        <v>157</v>
      </c>
      <c r="G400" s="232"/>
      <c r="H400" s="233"/>
      <c r="I400" s="235"/>
      <c r="J400" s="232"/>
      <c r="K400" s="232"/>
      <c r="L400" s="236"/>
      <c r="M400" s="237"/>
      <c r="N400" s="238"/>
      <c r="O400" s="238"/>
      <c r="P400" s="238"/>
      <c r="Q400" s="238"/>
      <c r="R400" s="238"/>
      <c r="S400" s="238"/>
      <c r="T400" s="239"/>
      <c r="AT400" s="240" t="s">
        <v>155</v>
      </c>
      <c r="AU400" s="240" t="s">
        <v>21</v>
      </c>
      <c r="AV400" s="230" t="s">
        <v>89</v>
      </c>
      <c r="AW400" s="230" t="s">
        <v>40</v>
      </c>
      <c r="AX400" s="230" t="s">
        <v>81</v>
      </c>
      <c r="AY400" s="240" t="s">
        <v>142</v>
      </c>
    </row>
    <row r="401" s="241" customFormat="true" ht="12.8" hidden="false" customHeight="false" outlineLevel="0" collapsed="false">
      <c r="B401" s="242"/>
      <c r="C401" s="243"/>
      <c r="D401" s="216" t="s">
        <v>155</v>
      </c>
      <c r="E401" s="244"/>
      <c r="F401" s="245" t="s">
        <v>158</v>
      </c>
      <c r="G401" s="243"/>
      <c r="H401" s="246" t="n">
        <v>123</v>
      </c>
      <c r="I401" s="247"/>
      <c r="J401" s="243"/>
      <c r="K401" s="243"/>
      <c r="L401" s="248"/>
      <c r="M401" s="249"/>
      <c r="N401" s="250"/>
      <c r="O401" s="250"/>
      <c r="P401" s="250"/>
      <c r="Q401" s="250"/>
      <c r="R401" s="250"/>
      <c r="S401" s="250"/>
      <c r="T401" s="251"/>
      <c r="AT401" s="252" t="s">
        <v>155</v>
      </c>
      <c r="AU401" s="252" t="s">
        <v>21</v>
      </c>
      <c r="AV401" s="241" t="s">
        <v>149</v>
      </c>
      <c r="AW401" s="241" t="s">
        <v>40</v>
      </c>
      <c r="AX401" s="241" t="s">
        <v>89</v>
      </c>
      <c r="AY401" s="252" t="s">
        <v>142</v>
      </c>
    </row>
    <row r="402" s="32" customFormat="true" ht="16.5" hidden="false" customHeight="true" outlineLevel="0" collapsed="false">
      <c r="A402" s="25"/>
      <c r="B402" s="26"/>
      <c r="C402" s="253" t="s">
        <v>570</v>
      </c>
      <c r="D402" s="253" t="s">
        <v>272</v>
      </c>
      <c r="E402" s="254" t="s">
        <v>908</v>
      </c>
      <c r="F402" s="255" t="s">
        <v>909</v>
      </c>
      <c r="G402" s="256" t="s">
        <v>183</v>
      </c>
      <c r="H402" s="257" t="n">
        <v>124.23</v>
      </c>
      <c r="I402" s="258"/>
      <c r="J402" s="259" t="n">
        <f aca="false">ROUND(I402*H402,2)</f>
        <v>0</v>
      </c>
      <c r="K402" s="255" t="s">
        <v>148</v>
      </c>
      <c r="L402" s="260"/>
      <c r="M402" s="261"/>
      <c r="N402" s="262" t="s">
        <v>52</v>
      </c>
      <c r="O402" s="68"/>
      <c r="P402" s="207" t="n">
        <f aca="false">O402*H402</f>
        <v>0</v>
      </c>
      <c r="Q402" s="207" t="n">
        <v>0.022</v>
      </c>
      <c r="R402" s="207" t="n">
        <f aca="false">Q402*H402</f>
        <v>2.73306</v>
      </c>
      <c r="S402" s="207" t="n">
        <v>0</v>
      </c>
      <c r="T402" s="208" t="n">
        <f aca="false">S402*H402</f>
        <v>0</v>
      </c>
      <c r="U402" s="25"/>
      <c r="V402" s="25"/>
      <c r="W402" s="25"/>
      <c r="X402" s="25"/>
      <c r="Y402" s="25"/>
      <c r="Z402" s="25"/>
      <c r="AA402" s="25"/>
      <c r="AB402" s="25"/>
      <c r="AC402" s="25"/>
      <c r="AD402" s="25"/>
      <c r="AE402" s="25"/>
      <c r="AR402" s="209" t="s">
        <v>205</v>
      </c>
      <c r="AT402" s="209" t="s">
        <v>272</v>
      </c>
      <c r="AU402" s="209" t="s">
        <v>21</v>
      </c>
      <c r="AY402" s="3" t="s">
        <v>142</v>
      </c>
      <c r="BE402" s="210" t="n">
        <f aca="false">IF(N402="základní",J402,0)</f>
        <v>0</v>
      </c>
      <c r="BF402" s="210" t="n">
        <f aca="false">IF(N402="snížená",J402,0)</f>
        <v>0</v>
      </c>
      <c r="BG402" s="210" t="n">
        <f aca="false">IF(N402="zákl. přenesená",J402,0)</f>
        <v>0</v>
      </c>
      <c r="BH402" s="210" t="n">
        <f aca="false">IF(N402="sníž. přenesená",J402,0)</f>
        <v>0</v>
      </c>
      <c r="BI402" s="210" t="n">
        <f aca="false">IF(N402="nulová",J402,0)</f>
        <v>0</v>
      </c>
      <c r="BJ402" s="3" t="s">
        <v>89</v>
      </c>
      <c r="BK402" s="210" t="n">
        <f aca="false">ROUND(I402*H402,2)</f>
        <v>0</v>
      </c>
      <c r="BL402" s="3" t="s">
        <v>149</v>
      </c>
      <c r="BM402" s="209" t="s">
        <v>910</v>
      </c>
    </row>
    <row r="403" s="218" customFormat="true" ht="12.8" hidden="false" customHeight="false" outlineLevel="0" collapsed="false">
      <c r="B403" s="219"/>
      <c r="C403" s="220"/>
      <c r="D403" s="216" t="s">
        <v>155</v>
      </c>
      <c r="E403" s="220"/>
      <c r="F403" s="222" t="s">
        <v>1206</v>
      </c>
      <c r="G403" s="220"/>
      <c r="H403" s="223" t="n">
        <v>124.23</v>
      </c>
      <c r="I403" s="224"/>
      <c r="J403" s="220"/>
      <c r="K403" s="220"/>
      <c r="L403" s="225"/>
      <c r="M403" s="226"/>
      <c r="N403" s="227"/>
      <c r="O403" s="227"/>
      <c r="P403" s="227"/>
      <c r="Q403" s="227"/>
      <c r="R403" s="227"/>
      <c r="S403" s="227"/>
      <c r="T403" s="228"/>
      <c r="AT403" s="229" t="s">
        <v>155</v>
      </c>
      <c r="AU403" s="229" t="s">
        <v>21</v>
      </c>
      <c r="AV403" s="218" t="s">
        <v>21</v>
      </c>
      <c r="AW403" s="218" t="s">
        <v>4</v>
      </c>
      <c r="AX403" s="218" t="s">
        <v>89</v>
      </c>
      <c r="AY403" s="229" t="s">
        <v>142</v>
      </c>
    </row>
    <row r="404" s="32" customFormat="true" ht="16.5" hidden="false" customHeight="true" outlineLevel="0" collapsed="false">
      <c r="A404" s="25"/>
      <c r="B404" s="26"/>
      <c r="C404" s="198" t="s">
        <v>379</v>
      </c>
      <c r="D404" s="198" t="s">
        <v>144</v>
      </c>
      <c r="E404" s="199" t="s">
        <v>652</v>
      </c>
      <c r="F404" s="200" t="s">
        <v>653</v>
      </c>
      <c r="G404" s="201" t="s">
        <v>183</v>
      </c>
      <c r="H404" s="202" t="n">
        <v>20</v>
      </c>
      <c r="I404" s="203"/>
      <c r="J404" s="204" t="n">
        <f aca="false">ROUND(I404*H404,2)</f>
        <v>0</v>
      </c>
      <c r="K404" s="200" t="s">
        <v>148</v>
      </c>
      <c r="L404" s="31"/>
      <c r="M404" s="205"/>
      <c r="N404" s="206" t="s">
        <v>52</v>
      </c>
      <c r="O404" s="68"/>
      <c r="P404" s="207" t="n">
        <f aca="false">O404*H404</f>
        <v>0</v>
      </c>
      <c r="Q404" s="207" t="n">
        <v>0</v>
      </c>
      <c r="R404" s="207" t="n">
        <f aca="false">Q404*H404</f>
        <v>0</v>
      </c>
      <c r="S404" s="207" t="n">
        <v>0</v>
      </c>
      <c r="T404" s="208" t="n">
        <f aca="false">S404*H404</f>
        <v>0</v>
      </c>
      <c r="U404" s="25"/>
      <c r="V404" s="25"/>
      <c r="W404" s="25"/>
      <c r="X404" s="25"/>
      <c r="Y404" s="25"/>
      <c r="Z404" s="25"/>
      <c r="AA404" s="25"/>
      <c r="AB404" s="25"/>
      <c r="AC404" s="25"/>
      <c r="AD404" s="25"/>
      <c r="AE404" s="25"/>
      <c r="AR404" s="209" t="s">
        <v>149</v>
      </c>
      <c r="AT404" s="209" t="s">
        <v>144</v>
      </c>
      <c r="AU404" s="209" t="s">
        <v>21</v>
      </c>
      <c r="AY404" s="3" t="s">
        <v>142</v>
      </c>
      <c r="BE404" s="210" t="n">
        <f aca="false">IF(N404="základní",J404,0)</f>
        <v>0</v>
      </c>
      <c r="BF404" s="210" t="n">
        <f aca="false">IF(N404="snížená",J404,0)</f>
        <v>0</v>
      </c>
      <c r="BG404" s="210" t="n">
        <f aca="false">IF(N404="zákl. přenesená",J404,0)</f>
        <v>0</v>
      </c>
      <c r="BH404" s="210" t="n">
        <f aca="false">IF(N404="sníž. přenesená",J404,0)</f>
        <v>0</v>
      </c>
      <c r="BI404" s="210" t="n">
        <f aca="false">IF(N404="nulová",J404,0)</f>
        <v>0</v>
      </c>
      <c r="BJ404" s="3" t="s">
        <v>89</v>
      </c>
      <c r="BK404" s="210" t="n">
        <f aca="false">ROUND(I404*H404,2)</f>
        <v>0</v>
      </c>
      <c r="BL404" s="3" t="s">
        <v>149</v>
      </c>
      <c r="BM404" s="209" t="s">
        <v>1207</v>
      </c>
    </row>
    <row r="405" s="32" customFormat="true" ht="12.8" hidden="false" customHeight="false" outlineLevel="0" collapsed="false">
      <c r="A405" s="25"/>
      <c r="B405" s="26"/>
      <c r="C405" s="27"/>
      <c r="D405" s="211" t="s">
        <v>151</v>
      </c>
      <c r="E405" s="27"/>
      <c r="F405" s="212" t="s">
        <v>655</v>
      </c>
      <c r="G405" s="27"/>
      <c r="H405" s="27"/>
      <c r="I405" s="213"/>
      <c r="J405" s="27"/>
      <c r="K405" s="27"/>
      <c r="L405" s="31"/>
      <c r="M405" s="214"/>
      <c r="N405" s="215"/>
      <c r="O405" s="68"/>
      <c r="P405" s="68"/>
      <c r="Q405" s="68"/>
      <c r="R405" s="68"/>
      <c r="S405" s="68"/>
      <c r="T405" s="69"/>
      <c r="U405" s="25"/>
      <c r="V405" s="25"/>
      <c r="W405" s="25"/>
      <c r="X405" s="25"/>
      <c r="Y405" s="25"/>
      <c r="Z405" s="25"/>
      <c r="AA405" s="25"/>
      <c r="AB405" s="25"/>
      <c r="AC405" s="25"/>
      <c r="AD405" s="25"/>
      <c r="AE405" s="25"/>
      <c r="AT405" s="3" t="s">
        <v>151</v>
      </c>
      <c r="AU405" s="3" t="s">
        <v>21</v>
      </c>
    </row>
    <row r="406" s="32" customFormat="true" ht="12.8" hidden="false" customHeight="false" outlineLevel="0" collapsed="false">
      <c r="A406" s="25"/>
      <c r="B406" s="26"/>
      <c r="C406" s="27"/>
      <c r="D406" s="216" t="s">
        <v>153</v>
      </c>
      <c r="E406" s="27"/>
      <c r="F406" s="217" t="s">
        <v>656</v>
      </c>
      <c r="G406" s="27"/>
      <c r="H406" s="27"/>
      <c r="I406" s="213"/>
      <c r="J406" s="27"/>
      <c r="K406" s="27"/>
      <c r="L406" s="31"/>
      <c r="M406" s="214"/>
      <c r="N406" s="215"/>
      <c r="O406" s="68"/>
      <c r="P406" s="68"/>
      <c r="Q406" s="68"/>
      <c r="R406" s="68"/>
      <c r="S406" s="68"/>
      <c r="T406" s="69"/>
      <c r="U406" s="25"/>
      <c r="V406" s="25"/>
      <c r="W406" s="25"/>
      <c r="X406" s="25"/>
      <c r="Y406" s="25"/>
      <c r="Z406" s="25"/>
      <c r="AA406" s="25"/>
      <c r="AB406" s="25"/>
      <c r="AC406" s="25"/>
      <c r="AD406" s="25"/>
      <c r="AE406" s="25"/>
      <c r="AT406" s="3" t="s">
        <v>153</v>
      </c>
      <c r="AU406" s="3" t="s">
        <v>21</v>
      </c>
    </row>
    <row r="407" s="218" customFormat="true" ht="12.8" hidden="false" customHeight="false" outlineLevel="0" collapsed="false">
      <c r="B407" s="219"/>
      <c r="C407" s="220"/>
      <c r="D407" s="216" t="s">
        <v>155</v>
      </c>
      <c r="E407" s="221"/>
      <c r="F407" s="222" t="s">
        <v>878</v>
      </c>
      <c r="G407" s="220"/>
      <c r="H407" s="223" t="n">
        <v>2.5</v>
      </c>
      <c r="I407" s="224"/>
      <c r="J407" s="220"/>
      <c r="K407" s="220"/>
      <c r="L407" s="225"/>
      <c r="M407" s="226"/>
      <c r="N407" s="227"/>
      <c r="O407" s="227"/>
      <c r="P407" s="227"/>
      <c r="Q407" s="227"/>
      <c r="R407" s="227"/>
      <c r="S407" s="227"/>
      <c r="T407" s="228"/>
      <c r="AT407" s="229" t="s">
        <v>155</v>
      </c>
      <c r="AU407" s="229" t="s">
        <v>21</v>
      </c>
      <c r="AV407" s="218" t="s">
        <v>21</v>
      </c>
      <c r="AW407" s="218" t="s">
        <v>40</v>
      </c>
      <c r="AX407" s="218" t="s">
        <v>81</v>
      </c>
      <c r="AY407" s="229" t="s">
        <v>142</v>
      </c>
    </row>
    <row r="408" s="230" customFormat="true" ht="12.8" hidden="false" customHeight="false" outlineLevel="0" collapsed="false">
      <c r="B408" s="231"/>
      <c r="C408" s="232"/>
      <c r="D408" s="216" t="s">
        <v>155</v>
      </c>
      <c r="E408" s="233"/>
      <c r="F408" s="234" t="s">
        <v>1208</v>
      </c>
      <c r="G408" s="232"/>
      <c r="H408" s="233"/>
      <c r="I408" s="235"/>
      <c r="J408" s="232"/>
      <c r="K408" s="232"/>
      <c r="L408" s="236"/>
      <c r="M408" s="237"/>
      <c r="N408" s="238"/>
      <c r="O408" s="238"/>
      <c r="P408" s="238"/>
      <c r="Q408" s="238"/>
      <c r="R408" s="238"/>
      <c r="S408" s="238"/>
      <c r="T408" s="239"/>
      <c r="AT408" s="240" t="s">
        <v>155</v>
      </c>
      <c r="AU408" s="240" t="s">
        <v>21</v>
      </c>
      <c r="AV408" s="230" t="s">
        <v>89</v>
      </c>
      <c r="AW408" s="230" t="s">
        <v>40</v>
      </c>
      <c r="AX408" s="230" t="s">
        <v>81</v>
      </c>
      <c r="AY408" s="240" t="s">
        <v>142</v>
      </c>
    </row>
    <row r="409" s="218" customFormat="true" ht="12.8" hidden="false" customHeight="false" outlineLevel="0" collapsed="false">
      <c r="B409" s="219"/>
      <c r="C409" s="220"/>
      <c r="D409" s="216" t="s">
        <v>155</v>
      </c>
      <c r="E409" s="221"/>
      <c r="F409" s="222" t="s">
        <v>166</v>
      </c>
      <c r="G409" s="220"/>
      <c r="H409" s="223" t="n">
        <v>3</v>
      </c>
      <c r="I409" s="224"/>
      <c r="J409" s="220"/>
      <c r="K409" s="220"/>
      <c r="L409" s="225"/>
      <c r="M409" s="226"/>
      <c r="N409" s="227"/>
      <c r="O409" s="227"/>
      <c r="P409" s="227"/>
      <c r="Q409" s="227"/>
      <c r="R409" s="227"/>
      <c r="S409" s="227"/>
      <c r="T409" s="228"/>
      <c r="AT409" s="229" t="s">
        <v>155</v>
      </c>
      <c r="AU409" s="229" t="s">
        <v>21</v>
      </c>
      <c r="AV409" s="218" t="s">
        <v>21</v>
      </c>
      <c r="AW409" s="218" t="s">
        <v>40</v>
      </c>
      <c r="AX409" s="218" t="s">
        <v>81</v>
      </c>
      <c r="AY409" s="229" t="s">
        <v>142</v>
      </c>
    </row>
    <row r="410" s="230" customFormat="true" ht="12.8" hidden="false" customHeight="false" outlineLevel="0" collapsed="false">
      <c r="B410" s="231"/>
      <c r="C410" s="232"/>
      <c r="D410" s="216" t="s">
        <v>155</v>
      </c>
      <c r="E410" s="233"/>
      <c r="F410" s="234" t="s">
        <v>1209</v>
      </c>
      <c r="G410" s="232"/>
      <c r="H410" s="233"/>
      <c r="I410" s="235"/>
      <c r="J410" s="232"/>
      <c r="K410" s="232"/>
      <c r="L410" s="236"/>
      <c r="M410" s="237"/>
      <c r="N410" s="238"/>
      <c r="O410" s="238"/>
      <c r="P410" s="238"/>
      <c r="Q410" s="238"/>
      <c r="R410" s="238"/>
      <c r="S410" s="238"/>
      <c r="T410" s="239"/>
      <c r="AT410" s="240" t="s">
        <v>155</v>
      </c>
      <c r="AU410" s="240" t="s">
        <v>21</v>
      </c>
      <c r="AV410" s="230" t="s">
        <v>89</v>
      </c>
      <c r="AW410" s="230" t="s">
        <v>40</v>
      </c>
      <c r="AX410" s="230" t="s">
        <v>81</v>
      </c>
      <c r="AY410" s="240" t="s">
        <v>142</v>
      </c>
    </row>
    <row r="411" s="218" customFormat="true" ht="12.8" hidden="false" customHeight="false" outlineLevel="0" collapsed="false">
      <c r="B411" s="219"/>
      <c r="C411" s="220"/>
      <c r="D411" s="216" t="s">
        <v>155</v>
      </c>
      <c r="E411" s="221"/>
      <c r="F411" s="222" t="s">
        <v>878</v>
      </c>
      <c r="G411" s="220"/>
      <c r="H411" s="223" t="n">
        <v>2.5</v>
      </c>
      <c r="I411" s="224"/>
      <c r="J411" s="220"/>
      <c r="K411" s="220"/>
      <c r="L411" s="225"/>
      <c r="M411" s="226"/>
      <c r="N411" s="227"/>
      <c r="O411" s="227"/>
      <c r="P411" s="227"/>
      <c r="Q411" s="227"/>
      <c r="R411" s="227"/>
      <c r="S411" s="227"/>
      <c r="T411" s="228"/>
      <c r="AT411" s="229" t="s">
        <v>155</v>
      </c>
      <c r="AU411" s="229" t="s">
        <v>21</v>
      </c>
      <c r="AV411" s="218" t="s">
        <v>21</v>
      </c>
      <c r="AW411" s="218" t="s">
        <v>40</v>
      </c>
      <c r="AX411" s="218" t="s">
        <v>81</v>
      </c>
      <c r="AY411" s="229" t="s">
        <v>142</v>
      </c>
    </row>
    <row r="412" s="230" customFormat="true" ht="12.8" hidden="false" customHeight="false" outlineLevel="0" collapsed="false">
      <c r="B412" s="231"/>
      <c r="C412" s="232"/>
      <c r="D412" s="216" t="s">
        <v>155</v>
      </c>
      <c r="E412" s="233"/>
      <c r="F412" s="234" t="s">
        <v>1210</v>
      </c>
      <c r="G412" s="232"/>
      <c r="H412" s="233"/>
      <c r="I412" s="235"/>
      <c r="J412" s="232"/>
      <c r="K412" s="232"/>
      <c r="L412" s="236"/>
      <c r="M412" s="237"/>
      <c r="N412" s="238"/>
      <c r="O412" s="238"/>
      <c r="P412" s="238"/>
      <c r="Q412" s="238"/>
      <c r="R412" s="238"/>
      <c r="S412" s="238"/>
      <c r="T412" s="239"/>
      <c r="AT412" s="240" t="s">
        <v>155</v>
      </c>
      <c r="AU412" s="240" t="s">
        <v>21</v>
      </c>
      <c r="AV412" s="230" t="s">
        <v>89</v>
      </c>
      <c r="AW412" s="230" t="s">
        <v>40</v>
      </c>
      <c r="AX412" s="230" t="s">
        <v>81</v>
      </c>
      <c r="AY412" s="240" t="s">
        <v>142</v>
      </c>
    </row>
    <row r="413" s="218" customFormat="true" ht="12.8" hidden="false" customHeight="false" outlineLevel="0" collapsed="false">
      <c r="B413" s="219"/>
      <c r="C413" s="220"/>
      <c r="D413" s="216" t="s">
        <v>155</v>
      </c>
      <c r="E413" s="221"/>
      <c r="F413" s="222" t="s">
        <v>236</v>
      </c>
      <c r="G413" s="220"/>
      <c r="H413" s="223" t="n">
        <v>12</v>
      </c>
      <c r="I413" s="224"/>
      <c r="J413" s="220"/>
      <c r="K413" s="220"/>
      <c r="L413" s="225"/>
      <c r="M413" s="226"/>
      <c r="N413" s="227"/>
      <c r="O413" s="227"/>
      <c r="P413" s="227"/>
      <c r="Q413" s="227"/>
      <c r="R413" s="227"/>
      <c r="S413" s="227"/>
      <c r="T413" s="228"/>
      <c r="AT413" s="229" t="s">
        <v>155</v>
      </c>
      <c r="AU413" s="229" t="s">
        <v>21</v>
      </c>
      <c r="AV413" s="218" t="s">
        <v>21</v>
      </c>
      <c r="AW413" s="218" t="s">
        <v>40</v>
      </c>
      <c r="AX413" s="218" t="s">
        <v>81</v>
      </c>
      <c r="AY413" s="229" t="s">
        <v>142</v>
      </c>
    </row>
    <row r="414" s="230" customFormat="true" ht="12.8" hidden="false" customHeight="false" outlineLevel="0" collapsed="false">
      <c r="B414" s="231"/>
      <c r="C414" s="232"/>
      <c r="D414" s="216" t="s">
        <v>155</v>
      </c>
      <c r="E414" s="233"/>
      <c r="F414" s="234" t="s">
        <v>1211</v>
      </c>
      <c r="G414" s="232"/>
      <c r="H414" s="233"/>
      <c r="I414" s="235"/>
      <c r="J414" s="232"/>
      <c r="K414" s="232"/>
      <c r="L414" s="236"/>
      <c r="M414" s="237"/>
      <c r="N414" s="238"/>
      <c r="O414" s="238"/>
      <c r="P414" s="238"/>
      <c r="Q414" s="238"/>
      <c r="R414" s="238"/>
      <c r="S414" s="238"/>
      <c r="T414" s="239"/>
      <c r="AT414" s="240" t="s">
        <v>155</v>
      </c>
      <c r="AU414" s="240" t="s">
        <v>21</v>
      </c>
      <c r="AV414" s="230" t="s">
        <v>89</v>
      </c>
      <c r="AW414" s="230" t="s">
        <v>40</v>
      </c>
      <c r="AX414" s="230" t="s">
        <v>81</v>
      </c>
      <c r="AY414" s="240" t="s">
        <v>142</v>
      </c>
    </row>
    <row r="415" s="241" customFormat="true" ht="12.8" hidden="false" customHeight="false" outlineLevel="0" collapsed="false">
      <c r="B415" s="242"/>
      <c r="C415" s="243"/>
      <c r="D415" s="216" t="s">
        <v>155</v>
      </c>
      <c r="E415" s="244"/>
      <c r="F415" s="245" t="s">
        <v>158</v>
      </c>
      <c r="G415" s="243"/>
      <c r="H415" s="246" t="n">
        <v>20</v>
      </c>
      <c r="I415" s="247"/>
      <c r="J415" s="243"/>
      <c r="K415" s="243"/>
      <c r="L415" s="248"/>
      <c r="M415" s="249"/>
      <c r="N415" s="250"/>
      <c r="O415" s="250"/>
      <c r="P415" s="250"/>
      <c r="Q415" s="250"/>
      <c r="R415" s="250"/>
      <c r="S415" s="250"/>
      <c r="T415" s="251"/>
      <c r="AT415" s="252" t="s">
        <v>155</v>
      </c>
      <c r="AU415" s="252" t="s">
        <v>21</v>
      </c>
      <c r="AV415" s="241" t="s">
        <v>149</v>
      </c>
      <c r="AW415" s="241" t="s">
        <v>40</v>
      </c>
      <c r="AX415" s="241" t="s">
        <v>89</v>
      </c>
      <c r="AY415" s="252" t="s">
        <v>142</v>
      </c>
    </row>
    <row r="416" s="32" customFormat="true" ht="37.8" hidden="false" customHeight="true" outlineLevel="0" collapsed="false">
      <c r="A416" s="25"/>
      <c r="B416" s="26"/>
      <c r="C416" s="198" t="s">
        <v>578</v>
      </c>
      <c r="D416" s="198" t="s">
        <v>144</v>
      </c>
      <c r="E416" s="199" t="s">
        <v>1212</v>
      </c>
      <c r="F416" s="200" t="s">
        <v>1213</v>
      </c>
      <c r="G416" s="201" t="s">
        <v>147</v>
      </c>
      <c r="H416" s="202" t="n">
        <v>10</v>
      </c>
      <c r="I416" s="203"/>
      <c r="J416" s="204" t="n">
        <f aca="false">ROUND(I416*H416,2)</f>
        <v>0</v>
      </c>
      <c r="K416" s="200" t="s">
        <v>148</v>
      </c>
      <c r="L416" s="31"/>
      <c r="M416" s="205"/>
      <c r="N416" s="206" t="s">
        <v>52</v>
      </c>
      <c r="O416" s="68"/>
      <c r="P416" s="207" t="n">
        <f aca="false">O416*H416</f>
        <v>0</v>
      </c>
      <c r="Q416" s="207" t="n">
        <v>0</v>
      </c>
      <c r="R416" s="207" t="n">
        <f aca="false">Q416*H416</f>
        <v>0</v>
      </c>
      <c r="S416" s="207" t="n">
        <v>0</v>
      </c>
      <c r="T416" s="208" t="n">
        <f aca="false">S416*H416</f>
        <v>0</v>
      </c>
      <c r="U416" s="25"/>
      <c r="V416" s="25"/>
      <c r="W416" s="25"/>
      <c r="X416" s="25"/>
      <c r="Y416" s="25"/>
      <c r="Z416" s="25"/>
      <c r="AA416" s="25"/>
      <c r="AB416" s="25"/>
      <c r="AC416" s="25"/>
      <c r="AD416" s="25"/>
      <c r="AE416" s="25"/>
      <c r="AR416" s="209" t="s">
        <v>149</v>
      </c>
      <c r="AT416" s="209" t="s">
        <v>144</v>
      </c>
      <c r="AU416" s="209" t="s">
        <v>21</v>
      </c>
      <c r="AY416" s="3" t="s">
        <v>142</v>
      </c>
      <c r="BE416" s="210" t="n">
        <f aca="false">IF(N416="základní",J416,0)</f>
        <v>0</v>
      </c>
      <c r="BF416" s="210" t="n">
        <f aca="false">IF(N416="snížená",J416,0)</f>
        <v>0</v>
      </c>
      <c r="BG416" s="210" t="n">
        <f aca="false">IF(N416="zákl. přenesená",J416,0)</f>
        <v>0</v>
      </c>
      <c r="BH416" s="210" t="n">
        <f aca="false">IF(N416="sníž. přenesená",J416,0)</f>
        <v>0</v>
      </c>
      <c r="BI416" s="210" t="n">
        <f aca="false">IF(N416="nulová",J416,0)</f>
        <v>0</v>
      </c>
      <c r="BJ416" s="3" t="s">
        <v>89</v>
      </c>
      <c r="BK416" s="210" t="n">
        <f aca="false">ROUND(I416*H416,2)</f>
        <v>0</v>
      </c>
      <c r="BL416" s="3" t="s">
        <v>149</v>
      </c>
      <c r="BM416" s="209" t="s">
        <v>1214</v>
      </c>
    </row>
    <row r="417" s="32" customFormat="true" ht="12.8" hidden="false" customHeight="false" outlineLevel="0" collapsed="false">
      <c r="A417" s="25"/>
      <c r="B417" s="26"/>
      <c r="C417" s="27"/>
      <c r="D417" s="211" t="s">
        <v>151</v>
      </c>
      <c r="E417" s="27"/>
      <c r="F417" s="212" t="s">
        <v>1215</v>
      </c>
      <c r="G417" s="27"/>
      <c r="H417" s="27"/>
      <c r="I417" s="213"/>
      <c r="J417" s="27"/>
      <c r="K417" s="27"/>
      <c r="L417" s="31"/>
      <c r="M417" s="214"/>
      <c r="N417" s="215"/>
      <c r="O417" s="68"/>
      <c r="P417" s="68"/>
      <c r="Q417" s="68"/>
      <c r="R417" s="68"/>
      <c r="S417" s="68"/>
      <c r="T417" s="69"/>
      <c r="U417" s="25"/>
      <c r="V417" s="25"/>
      <c r="W417" s="25"/>
      <c r="X417" s="25"/>
      <c r="Y417" s="25"/>
      <c r="Z417" s="25"/>
      <c r="AA417" s="25"/>
      <c r="AB417" s="25"/>
      <c r="AC417" s="25"/>
      <c r="AD417" s="25"/>
      <c r="AE417" s="25"/>
      <c r="AT417" s="3" t="s">
        <v>151</v>
      </c>
      <c r="AU417" s="3" t="s">
        <v>21</v>
      </c>
    </row>
    <row r="418" s="32" customFormat="true" ht="12.8" hidden="false" customHeight="false" outlineLevel="0" collapsed="false">
      <c r="A418" s="25"/>
      <c r="B418" s="26"/>
      <c r="C418" s="27"/>
      <c r="D418" s="216" t="s">
        <v>153</v>
      </c>
      <c r="E418" s="27"/>
      <c r="F418" s="217" t="s">
        <v>1216</v>
      </c>
      <c r="G418" s="27"/>
      <c r="H418" s="27"/>
      <c r="I418" s="213"/>
      <c r="J418" s="27"/>
      <c r="K418" s="27"/>
      <c r="L418" s="31"/>
      <c r="M418" s="214"/>
      <c r="N418" s="215"/>
      <c r="O418" s="68"/>
      <c r="P418" s="68"/>
      <c r="Q418" s="68"/>
      <c r="R418" s="68"/>
      <c r="S418" s="68"/>
      <c r="T418" s="69"/>
      <c r="U418" s="25"/>
      <c r="V418" s="25"/>
      <c r="W418" s="25"/>
      <c r="X418" s="25"/>
      <c r="Y418" s="25"/>
      <c r="Z418" s="25"/>
      <c r="AA418" s="25"/>
      <c r="AB418" s="25"/>
      <c r="AC418" s="25"/>
      <c r="AD418" s="25"/>
      <c r="AE418" s="25"/>
      <c r="AT418" s="3" t="s">
        <v>153</v>
      </c>
      <c r="AU418" s="3" t="s">
        <v>21</v>
      </c>
    </row>
    <row r="419" s="218" customFormat="true" ht="12.8" hidden="false" customHeight="false" outlineLevel="0" collapsed="false">
      <c r="B419" s="219"/>
      <c r="C419" s="220"/>
      <c r="D419" s="216" t="s">
        <v>155</v>
      </c>
      <c r="E419" s="221"/>
      <c r="F419" s="222" t="s">
        <v>221</v>
      </c>
      <c r="G419" s="220"/>
      <c r="H419" s="223" t="n">
        <v>10</v>
      </c>
      <c r="I419" s="224"/>
      <c r="J419" s="220"/>
      <c r="K419" s="220"/>
      <c r="L419" s="225"/>
      <c r="M419" s="226"/>
      <c r="N419" s="227"/>
      <c r="O419" s="227"/>
      <c r="P419" s="227"/>
      <c r="Q419" s="227"/>
      <c r="R419" s="227"/>
      <c r="S419" s="227"/>
      <c r="T419" s="228"/>
      <c r="AT419" s="229" t="s">
        <v>155</v>
      </c>
      <c r="AU419" s="229" t="s">
        <v>21</v>
      </c>
      <c r="AV419" s="218" t="s">
        <v>21</v>
      </c>
      <c r="AW419" s="218" t="s">
        <v>40</v>
      </c>
      <c r="AX419" s="218" t="s">
        <v>81</v>
      </c>
      <c r="AY419" s="229" t="s">
        <v>142</v>
      </c>
    </row>
    <row r="420" s="230" customFormat="true" ht="12.8" hidden="false" customHeight="false" outlineLevel="0" collapsed="false">
      <c r="B420" s="231"/>
      <c r="C420" s="232"/>
      <c r="D420" s="216" t="s">
        <v>155</v>
      </c>
      <c r="E420" s="233"/>
      <c r="F420" s="234" t="s">
        <v>1217</v>
      </c>
      <c r="G420" s="232"/>
      <c r="H420" s="233"/>
      <c r="I420" s="235"/>
      <c r="J420" s="232"/>
      <c r="K420" s="232"/>
      <c r="L420" s="236"/>
      <c r="M420" s="237"/>
      <c r="N420" s="238"/>
      <c r="O420" s="238"/>
      <c r="P420" s="238"/>
      <c r="Q420" s="238"/>
      <c r="R420" s="238"/>
      <c r="S420" s="238"/>
      <c r="T420" s="239"/>
      <c r="AT420" s="240" t="s">
        <v>155</v>
      </c>
      <c r="AU420" s="240" t="s">
        <v>21</v>
      </c>
      <c r="AV420" s="230" t="s">
        <v>89</v>
      </c>
      <c r="AW420" s="230" t="s">
        <v>40</v>
      </c>
      <c r="AX420" s="230" t="s">
        <v>81</v>
      </c>
      <c r="AY420" s="240" t="s">
        <v>142</v>
      </c>
    </row>
    <row r="421" s="241" customFormat="true" ht="12.8" hidden="false" customHeight="false" outlineLevel="0" collapsed="false">
      <c r="B421" s="242"/>
      <c r="C421" s="243"/>
      <c r="D421" s="216" t="s">
        <v>155</v>
      </c>
      <c r="E421" s="244"/>
      <c r="F421" s="245" t="s">
        <v>158</v>
      </c>
      <c r="G421" s="243"/>
      <c r="H421" s="246" t="n">
        <v>10</v>
      </c>
      <c r="I421" s="247"/>
      <c r="J421" s="243"/>
      <c r="K421" s="243"/>
      <c r="L421" s="248"/>
      <c r="M421" s="249"/>
      <c r="N421" s="250"/>
      <c r="O421" s="250"/>
      <c r="P421" s="250"/>
      <c r="Q421" s="250"/>
      <c r="R421" s="250"/>
      <c r="S421" s="250"/>
      <c r="T421" s="251"/>
      <c r="AT421" s="252" t="s">
        <v>155</v>
      </c>
      <c r="AU421" s="252" t="s">
        <v>21</v>
      </c>
      <c r="AV421" s="241" t="s">
        <v>149</v>
      </c>
      <c r="AW421" s="241" t="s">
        <v>40</v>
      </c>
      <c r="AX421" s="241" t="s">
        <v>89</v>
      </c>
      <c r="AY421" s="252" t="s">
        <v>142</v>
      </c>
    </row>
    <row r="422" s="181" customFormat="true" ht="22.8" hidden="false" customHeight="true" outlineLevel="0" collapsed="false">
      <c r="B422" s="182"/>
      <c r="C422" s="183"/>
      <c r="D422" s="184" t="s">
        <v>80</v>
      </c>
      <c r="E422" s="196" t="s">
        <v>669</v>
      </c>
      <c r="F422" s="196" t="s">
        <v>670</v>
      </c>
      <c r="G422" s="183"/>
      <c r="H422" s="183"/>
      <c r="I422" s="186"/>
      <c r="J422" s="197" t="n">
        <f aca="false">BK422</f>
        <v>0</v>
      </c>
      <c r="K422" s="183"/>
      <c r="L422" s="188"/>
      <c r="M422" s="189"/>
      <c r="N422" s="190"/>
      <c r="O422" s="190"/>
      <c r="P422" s="191" t="n">
        <f aca="false">SUM(P423:P481)</f>
        <v>0</v>
      </c>
      <c r="Q422" s="190"/>
      <c r="R422" s="191" t="n">
        <f aca="false">SUM(R423:R481)</f>
        <v>0</v>
      </c>
      <c r="S422" s="190"/>
      <c r="T422" s="192" t="n">
        <f aca="false">SUM(T423:T481)</f>
        <v>0</v>
      </c>
      <c r="AR422" s="193" t="s">
        <v>89</v>
      </c>
      <c r="AT422" s="194" t="s">
        <v>80</v>
      </c>
      <c r="AU422" s="194" t="s">
        <v>89</v>
      </c>
      <c r="AY422" s="193" t="s">
        <v>142</v>
      </c>
      <c r="BK422" s="195" t="n">
        <f aca="false">SUM(BK423:BK481)</f>
        <v>0</v>
      </c>
    </row>
    <row r="423" s="32" customFormat="true" ht="24.15" hidden="false" customHeight="true" outlineLevel="0" collapsed="false">
      <c r="A423" s="25"/>
      <c r="B423" s="26"/>
      <c r="C423" s="198" t="s">
        <v>581</v>
      </c>
      <c r="D423" s="198" t="s">
        <v>144</v>
      </c>
      <c r="E423" s="199" t="s">
        <v>679</v>
      </c>
      <c r="F423" s="200" t="s">
        <v>680</v>
      </c>
      <c r="G423" s="201" t="s">
        <v>252</v>
      </c>
      <c r="H423" s="202" t="n">
        <v>171.872</v>
      </c>
      <c r="I423" s="203"/>
      <c r="J423" s="204" t="n">
        <f aca="false">ROUND(I423*H423,2)</f>
        <v>0</v>
      </c>
      <c r="K423" s="200" t="s">
        <v>148</v>
      </c>
      <c r="L423" s="31"/>
      <c r="M423" s="205"/>
      <c r="N423" s="206" t="s">
        <v>52</v>
      </c>
      <c r="O423" s="68"/>
      <c r="P423" s="207" t="n">
        <f aca="false">O423*H423</f>
        <v>0</v>
      </c>
      <c r="Q423" s="207" t="n">
        <v>0</v>
      </c>
      <c r="R423" s="207" t="n">
        <f aca="false">Q423*H423</f>
        <v>0</v>
      </c>
      <c r="S423" s="207" t="n">
        <v>0</v>
      </c>
      <c r="T423" s="208" t="n">
        <f aca="false">S423*H423</f>
        <v>0</v>
      </c>
      <c r="U423" s="25"/>
      <c r="V423" s="25"/>
      <c r="W423" s="25"/>
      <c r="X423" s="25"/>
      <c r="Y423" s="25"/>
      <c r="Z423" s="25"/>
      <c r="AA423" s="25"/>
      <c r="AB423" s="25"/>
      <c r="AC423" s="25"/>
      <c r="AD423" s="25"/>
      <c r="AE423" s="25"/>
      <c r="AR423" s="209" t="s">
        <v>149</v>
      </c>
      <c r="AT423" s="209" t="s">
        <v>144</v>
      </c>
      <c r="AU423" s="209" t="s">
        <v>21</v>
      </c>
      <c r="AY423" s="3" t="s">
        <v>142</v>
      </c>
      <c r="BE423" s="210" t="n">
        <f aca="false">IF(N423="základní",J423,0)</f>
        <v>0</v>
      </c>
      <c r="BF423" s="210" t="n">
        <f aca="false">IF(N423="snížená",J423,0)</f>
        <v>0</v>
      </c>
      <c r="BG423" s="210" t="n">
        <f aca="false">IF(N423="zákl. přenesená",J423,0)</f>
        <v>0</v>
      </c>
      <c r="BH423" s="210" t="n">
        <f aca="false">IF(N423="sníž. přenesená",J423,0)</f>
        <v>0</v>
      </c>
      <c r="BI423" s="210" t="n">
        <f aca="false">IF(N423="nulová",J423,0)</f>
        <v>0</v>
      </c>
      <c r="BJ423" s="3" t="s">
        <v>89</v>
      </c>
      <c r="BK423" s="210" t="n">
        <f aca="false">ROUND(I423*H423,2)</f>
        <v>0</v>
      </c>
      <c r="BL423" s="3" t="s">
        <v>149</v>
      </c>
      <c r="BM423" s="209" t="s">
        <v>681</v>
      </c>
    </row>
    <row r="424" s="32" customFormat="true" ht="12.8" hidden="false" customHeight="false" outlineLevel="0" collapsed="false">
      <c r="A424" s="25"/>
      <c r="B424" s="26"/>
      <c r="C424" s="27"/>
      <c r="D424" s="211" t="s">
        <v>151</v>
      </c>
      <c r="E424" s="27"/>
      <c r="F424" s="212" t="s">
        <v>682</v>
      </c>
      <c r="G424" s="27"/>
      <c r="H424" s="27"/>
      <c r="I424" s="213"/>
      <c r="J424" s="27"/>
      <c r="K424" s="27"/>
      <c r="L424" s="31"/>
      <c r="M424" s="214"/>
      <c r="N424" s="215"/>
      <c r="O424" s="68"/>
      <c r="P424" s="68"/>
      <c r="Q424" s="68"/>
      <c r="R424" s="68"/>
      <c r="S424" s="68"/>
      <c r="T424" s="69"/>
      <c r="U424" s="25"/>
      <c r="V424" s="25"/>
      <c r="W424" s="25"/>
      <c r="X424" s="25"/>
      <c r="Y424" s="25"/>
      <c r="Z424" s="25"/>
      <c r="AA424" s="25"/>
      <c r="AB424" s="25"/>
      <c r="AC424" s="25"/>
      <c r="AD424" s="25"/>
      <c r="AE424" s="25"/>
      <c r="AT424" s="3" t="s">
        <v>151</v>
      </c>
      <c r="AU424" s="3" t="s">
        <v>21</v>
      </c>
    </row>
    <row r="425" s="32" customFormat="true" ht="12.8" hidden="false" customHeight="false" outlineLevel="0" collapsed="false">
      <c r="A425" s="25"/>
      <c r="B425" s="26"/>
      <c r="C425" s="27"/>
      <c r="D425" s="216" t="s">
        <v>153</v>
      </c>
      <c r="E425" s="27"/>
      <c r="F425" s="217" t="s">
        <v>683</v>
      </c>
      <c r="G425" s="27"/>
      <c r="H425" s="27"/>
      <c r="I425" s="213"/>
      <c r="J425" s="27"/>
      <c r="K425" s="27"/>
      <c r="L425" s="31"/>
      <c r="M425" s="214"/>
      <c r="N425" s="215"/>
      <c r="O425" s="68"/>
      <c r="P425" s="68"/>
      <c r="Q425" s="68"/>
      <c r="R425" s="68"/>
      <c r="S425" s="68"/>
      <c r="T425" s="69"/>
      <c r="U425" s="25"/>
      <c r="V425" s="25"/>
      <c r="W425" s="25"/>
      <c r="X425" s="25"/>
      <c r="Y425" s="25"/>
      <c r="Z425" s="25"/>
      <c r="AA425" s="25"/>
      <c r="AB425" s="25"/>
      <c r="AC425" s="25"/>
      <c r="AD425" s="25"/>
      <c r="AE425" s="25"/>
      <c r="AT425" s="3" t="s">
        <v>153</v>
      </c>
      <c r="AU425" s="3" t="s">
        <v>21</v>
      </c>
    </row>
    <row r="426" s="218" customFormat="true" ht="12.8" hidden="false" customHeight="false" outlineLevel="0" collapsed="false">
      <c r="B426" s="219"/>
      <c r="C426" s="220"/>
      <c r="D426" s="216" t="s">
        <v>155</v>
      </c>
      <c r="E426" s="221"/>
      <c r="F426" s="222" t="s">
        <v>1218</v>
      </c>
      <c r="G426" s="220"/>
      <c r="H426" s="223" t="n">
        <v>171.872</v>
      </c>
      <c r="I426" s="224"/>
      <c r="J426" s="220"/>
      <c r="K426" s="220"/>
      <c r="L426" s="225"/>
      <c r="M426" s="226"/>
      <c r="N426" s="227"/>
      <c r="O426" s="227"/>
      <c r="P426" s="227"/>
      <c r="Q426" s="227"/>
      <c r="R426" s="227"/>
      <c r="S426" s="227"/>
      <c r="T426" s="228"/>
      <c r="AT426" s="229" t="s">
        <v>155</v>
      </c>
      <c r="AU426" s="229" t="s">
        <v>21</v>
      </c>
      <c r="AV426" s="218" t="s">
        <v>21</v>
      </c>
      <c r="AW426" s="218" t="s">
        <v>40</v>
      </c>
      <c r="AX426" s="218" t="s">
        <v>81</v>
      </c>
      <c r="AY426" s="229" t="s">
        <v>142</v>
      </c>
    </row>
    <row r="427" s="241" customFormat="true" ht="12.8" hidden="false" customHeight="false" outlineLevel="0" collapsed="false">
      <c r="B427" s="242"/>
      <c r="C427" s="243"/>
      <c r="D427" s="216" t="s">
        <v>155</v>
      </c>
      <c r="E427" s="244"/>
      <c r="F427" s="245" t="s">
        <v>158</v>
      </c>
      <c r="G427" s="243"/>
      <c r="H427" s="246" t="n">
        <v>171.872</v>
      </c>
      <c r="I427" s="247"/>
      <c r="J427" s="243"/>
      <c r="K427" s="243"/>
      <c r="L427" s="248"/>
      <c r="M427" s="249"/>
      <c r="N427" s="250"/>
      <c r="O427" s="250"/>
      <c r="P427" s="250"/>
      <c r="Q427" s="250"/>
      <c r="R427" s="250"/>
      <c r="S427" s="250"/>
      <c r="T427" s="251"/>
      <c r="AT427" s="252" t="s">
        <v>155</v>
      </c>
      <c r="AU427" s="252" t="s">
        <v>21</v>
      </c>
      <c r="AV427" s="241" t="s">
        <v>149</v>
      </c>
      <c r="AW427" s="241" t="s">
        <v>40</v>
      </c>
      <c r="AX427" s="241" t="s">
        <v>89</v>
      </c>
      <c r="AY427" s="252" t="s">
        <v>142</v>
      </c>
    </row>
    <row r="428" s="32" customFormat="true" ht="24.15" hidden="false" customHeight="true" outlineLevel="0" collapsed="false">
      <c r="A428" s="25"/>
      <c r="B428" s="26"/>
      <c r="C428" s="198" t="s">
        <v>587</v>
      </c>
      <c r="D428" s="198" t="s">
        <v>144</v>
      </c>
      <c r="E428" s="199" t="s">
        <v>686</v>
      </c>
      <c r="F428" s="200" t="s">
        <v>687</v>
      </c>
      <c r="G428" s="201" t="s">
        <v>252</v>
      </c>
      <c r="H428" s="202" t="n">
        <v>2406.208</v>
      </c>
      <c r="I428" s="203"/>
      <c r="J428" s="204" t="n">
        <f aca="false">ROUND(I428*H428,2)</f>
        <v>0</v>
      </c>
      <c r="K428" s="200" t="s">
        <v>148</v>
      </c>
      <c r="L428" s="31"/>
      <c r="M428" s="205"/>
      <c r="N428" s="206" t="s">
        <v>52</v>
      </c>
      <c r="O428" s="68"/>
      <c r="P428" s="207" t="n">
        <f aca="false">O428*H428</f>
        <v>0</v>
      </c>
      <c r="Q428" s="207" t="n">
        <v>0</v>
      </c>
      <c r="R428" s="207" t="n">
        <f aca="false">Q428*H428</f>
        <v>0</v>
      </c>
      <c r="S428" s="207" t="n">
        <v>0</v>
      </c>
      <c r="T428" s="208" t="n">
        <f aca="false">S428*H428</f>
        <v>0</v>
      </c>
      <c r="U428" s="25"/>
      <c r="V428" s="25"/>
      <c r="W428" s="25"/>
      <c r="X428" s="25"/>
      <c r="Y428" s="25"/>
      <c r="Z428" s="25"/>
      <c r="AA428" s="25"/>
      <c r="AB428" s="25"/>
      <c r="AC428" s="25"/>
      <c r="AD428" s="25"/>
      <c r="AE428" s="25"/>
      <c r="AR428" s="209" t="s">
        <v>149</v>
      </c>
      <c r="AT428" s="209" t="s">
        <v>144</v>
      </c>
      <c r="AU428" s="209" t="s">
        <v>21</v>
      </c>
      <c r="AY428" s="3" t="s">
        <v>142</v>
      </c>
      <c r="BE428" s="210" t="n">
        <f aca="false">IF(N428="základní",J428,0)</f>
        <v>0</v>
      </c>
      <c r="BF428" s="210" t="n">
        <f aca="false">IF(N428="snížená",J428,0)</f>
        <v>0</v>
      </c>
      <c r="BG428" s="210" t="n">
        <f aca="false">IF(N428="zákl. přenesená",J428,0)</f>
        <v>0</v>
      </c>
      <c r="BH428" s="210" t="n">
        <f aca="false">IF(N428="sníž. přenesená",J428,0)</f>
        <v>0</v>
      </c>
      <c r="BI428" s="210" t="n">
        <f aca="false">IF(N428="nulová",J428,0)</f>
        <v>0</v>
      </c>
      <c r="BJ428" s="3" t="s">
        <v>89</v>
      </c>
      <c r="BK428" s="210" t="n">
        <f aca="false">ROUND(I428*H428,2)</f>
        <v>0</v>
      </c>
      <c r="BL428" s="3" t="s">
        <v>149</v>
      </c>
      <c r="BM428" s="209" t="s">
        <v>688</v>
      </c>
    </row>
    <row r="429" s="32" customFormat="true" ht="12.8" hidden="false" customHeight="false" outlineLevel="0" collapsed="false">
      <c r="A429" s="25"/>
      <c r="B429" s="26"/>
      <c r="C429" s="27"/>
      <c r="D429" s="211" t="s">
        <v>151</v>
      </c>
      <c r="E429" s="27"/>
      <c r="F429" s="212" t="s">
        <v>689</v>
      </c>
      <c r="G429" s="27"/>
      <c r="H429" s="27"/>
      <c r="I429" s="213"/>
      <c r="J429" s="27"/>
      <c r="K429" s="27"/>
      <c r="L429" s="31"/>
      <c r="M429" s="214"/>
      <c r="N429" s="215"/>
      <c r="O429" s="68"/>
      <c r="P429" s="68"/>
      <c r="Q429" s="68"/>
      <c r="R429" s="68"/>
      <c r="S429" s="68"/>
      <c r="T429" s="69"/>
      <c r="U429" s="25"/>
      <c r="V429" s="25"/>
      <c r="W429" s="25"/>
      <c r="X429" s="25"/>
      <c r="Y429" s="25"/>
      <c r="Z429" s="25"/>
      <c r="AA429" s="25"/>
      <c r="AB429" s="25"/>
      <c r="AC429" s="25"/>
      <c r="AD429" s="25"/>
      <c r="AE429" s="25"/>
      <c r="AT429" s="3" t="s">
        <v>151</v>
      </c>
      <c r="AU429" s="3" t="s">
        <v>21</v>
      </c>
    </row>
    <row r="430" s="32" customFormat="true" ht="12.8" hidden="false" customHeight="false" outlineLevel="0" collapsed="false">
      <c r="A430" s="25"/>
      <c r="B430" s="26"/>
      <c r="C430" s="27"/>
      <c r="D430" s="216" t="s">
        <v>153</v>
      </c>
      <c r="E430" s="27"/>
      <c r="F430" s="217" t="s">
        <v>683</v>
      </c>
      <c r="G430" s="27"/>
      <c r="H430" s="27"/>
      <c r="I430" s="213"/>
      <c r="J430" s="27"/>
      <c r="K430" s="27"/>
      <c r="L430" s="31"/>
      <c r="M430" s="214"/>
      <c r="N430" s="215"/>
      <c r="O430" s="68"/>
      <c r="P430" s="68"/>
      <c r="Q430" s="68"/>
      <c r="R430" s="68"/>
      <c r="S430" s="68"/>
      <c r="T430" s="69"/>
      <c r="U430" s="25"/>
      <c r="V430" s="25"/>
      <c r="W430" s="25"/>
      <c r="X430" s="25"/>
      <c r="Y430" s="25"/>
      <c r="Z430" s="25"/>
      <c r="AA430" s="25"/>
      <c r="AB430" s="25"/>
      <c r="AC430" s="25"/>
      <c r="AD430" s="25"/>
      <c r="AE430" s="25"/>
      <c r="AT430" s="3" t="s">
        <v>153</v>
      </c>
      <c r="AU430" s="3" t="s">
        <v>21</v>
      </c>
    </row>
    <row r="431" s="218" customFormat="true" ht="12.8" hidden="false" customHeight="false" outlineLevel="0" collapsed="false">
      <c r="B431" s="219"/>
      <c r="C431" s="220"/>
      <c r="D431" s="216" t="s">
        <v>155</v>
      </c>
      <c r="E431" s="221"/>
      <c r="F431" s="222" t="s">
        <v>1219</v>
      </c>
      <c r="G431" s="220"/>
      <c r="H431" s="223" t="n">
        <v>2406.208</v>
      </c>
      <c r="I431" s="224"/>
      <c r="J431" s="220"/>
      <c r="K431" s="220"/>
      <c r="L431" s="225"/>
      <c r="M431" s="226"/>
      <c r="N431" s="227"/>
      <c r="O431" s="227"/>
      <c r="P431" s="227"/>
      <c r="Q431" s="227"/>
      <c r="R431" s="227"/>
      <c r="S431" s="227"/>
      <c r="T431" s="228"/>
      <c r="AT431" s="229" t="s">
        <v>155</v>
      </c>
      <c r="AU431" s="229" t="s">
        <v>21</v>
      </c>
      <c r="AV431" s="218" t="s">
        <v>21</v>
      </c>
      <c r="AW431" s="218" t="s">
        <v>40</v>
      </c>
      <c r="AX431" s="218" t="s">
        <v>81</v>
      </c>
      <c r="AY431" s="229" t="s">
        <v>142</v>
      </c>
    </row>
    <row r="432" s="241" customFormat="true" ht="12.8" hidden="false" customHeight="false" outlineLevel="0" collapsed="false">
      <c r="B432" s="242"/>
      <c r="C432" s="243"/>
      <c r="D432" s="216" t="s">
        <v>155</v>
      </c>
      <c r="E432" s="244"/>
      <c r="F432" s="245" t="s">
        <v>158</v>
      </c>
      <c r="G432" s="243"/>
      <c r="H432" s="246" t="n">
        <v>2406.208</v>
      </c>
      <c r="I432" s="247"/>
      <c r="J432" s="243"/>
      <c r="K432" s="243"/>
      <c r="L432" s="248"/>
      <c r="M432" s="249"/>
      <c r="N432" s="250"/>
      <c r="O432" s="250"/>
      <c r="P432" s="250"/>
      <c r="Q432" s="250"/>
      <c r="R432" s="250"/>
      <c r="S432" s="250"/>
      <c r="T432" s="251"/>
      <c r="AT432" s="252" t="s">
        <v>155</v>
      </c>
      <c r="AU432" s="252" t="s">
        <v>21</v>
      </c>
      <c r="AV432" s="241" t="s">
        <v>149</v>
      </c>
      <c r="AW432" s="241" t="s">
        <v>40</v>
      </c>
      <c r="AX432" s="241" t="s">
        <v>89</v>
      </c>
      <c r="AY432" s="252" t="s">
        <v>142</v>
      </c>
    </row>
    <row r="433" s="32" customFormat="true" ht="24.15" hidden="false" customHeight="true" outlineLevel="0" collapsed="false">
      <c r="A433" s="25"/>
      <c r="B433" s="26"/>
      <c r="C433" s="198" t="s">
        <v>593</v>
      </c>
      <c r="D433" s="198" t="s">
        <v>144</v>
      </c>
      <c r="E433" s="199" t="s">
        <v>692</v>
      </c>
      <c r="F433" s="200" t="s">
        <v>693</v>
      </c>
      <c r="G433" s="201" t="s">
        <v>252</v>
      </c>
      <c r="H433" s="202" t="n">
        <v>38.068</v>
      </c>
      <c r="I433" s="203"/>
      <c r="J433" s="204" t="n">
        <f aca="false">ROUND(I433*H433,2)</f>
        <v>0</v>
      </c>
      <c r="K433" s="200" t="s">
        <v>148</v>
      </c>
      <c r="L433" s="31"/>
      <c r="M433" s="205"/>
      <c r="N433" s="206" t="s">
        <v>52</v>
      </c>
      <c r="O433" s="68"/>
      <c r="P433" s="207" t="n">
        <f aca="false">O433*H433</f>
        <v>0</v>
      </c>
      <c r="Q433" s="207" t="n">
        <v>0</v>
      </c>
      <c r="R433" s="207" t="n">
        <f aca="false">Q433*H433</f>
        <v>0</v>
      </c>
      <c r="S433" s="207" t="n">
        <v>0</v>
      </c>
      <c r="T433" s="208" t="n">
        <f aca="false">S433*H433</f>
        <v>0</v>
      </c>
      <c r="U433" s="25"/>
      <c r="V433" s="25"/>
      <c r="W433" s="25"/>
      <c r="X433" s="25"/>
      <c r="Y433" s="25"/>
      <c r="Z433" s="25"/>
      <c r="AA433" s="25"/>
      <c r="AB433" s="25"/>
      <c r="AC433" s="25"/>
      <c r="AD433" s="25"/>
      <c r="AE433" s="25"/>
      <c r="AR433" s="209" t="s">
        <v>149</v>
      </c>
      <c r="AT433" s="209" t="s">
        <v>144</v>
      </c>
      <c r="AU433" s="209" t="s">
        <v>21</v>
      </c>
      <c r="AY433" s="3" t="s">
        <v>142</v>
      </c>
      <c r="BE433" s="210" t="n">
        <f aca="false">IF(N433="základní",J433,0)</f>
        <v>0</v>
      </c>
      <c r="BF433" s="210" t="n">
        <f aca="false">IF(N433="snížená",J433,0)</f>
        <v>0</v>
      </c>
      <c r="BG433" s="210" t="n">
        <f aca="false">IF(N433="zákl. přenesená",J433,0)</f>
        <v>0</v>
      </c>
      <c r="BH433" s="210" t="n">
        <f aca="false">IF(N433="sníž. přenesená",J433,0)</f>
        <v>0</v>
      </c>
      <c r="BI433" s="210" t="n">
        <f aca="false">IF(N433="nulová",J433,0)</f>
        <v>0</v>
      </c>
      <c r="BJ433" s="3" t="s">
        <v>89</v>
      </c>
      <c r="BK433" s="210" t="n">
        <f aca="false">ROUND(I433*H433,2)</f>
        <v>0</v>
      </c>
      <c r="BL433" s="3" t="s">
        <v>149</v>
      </c>
      <c r="BM433" s="209" t="s">
        <v>1220</v>
      </c>
    </row>
    <row r="434" s="32" customFormat="true" ht="12.8" hidden="false" customHeight="false" outlineLevel="0" collapsed="false">
      <c r="A434" s="25"/>
      <c r="B434" s="26"/>
      <c r="C434" s="27"/>
      <c r="D434" s="211" t="s">
        <v>151</v>
      </c>
      <c r="E434" s="27"/>
      <c r="F434" s="212" t="s">
        <v>695</v>
      </c>
      <c r="G434" s="27"/>
      <c r="H434" s="27"/>
      <c r="I434" s="213"/>
      <c r="J434" s="27"/>
      <c r="K434" s="27"/>
      <c r="L434" s="31"/>
      <c r="M434" s="214"/>
      <c r="N434" s="215"/>
      <c r="O434" s="68"/>
      <c r="P434" s="68"/>
      <c r="Q434" s="68"/>
      <c r="R434" s="68"/>
      <c r="S434" s="68"/>
      <c r="T434" s="69"/>
      <c r="U434" s="25"/>
      <c r="V434" s="25"/>
      <c r="W434" s="25"/>
      <c r="X434" s="25"/>
      <c r="Y434" s="25"/>
      <c r="Z434" s="25"/>
      <c r="AA434" s="25"/>
      <c r="AB434" s="25"/>
      <c r="AC434" s="25"/>
      <c r="AD434" s="25"/>
      <c r="AE434" s="25"/>
      <c r="AT434" s="3" t="s">
        <v>151</v>
      </c>
      <c r="AU434" s="3" t="s">
        <v>21</v>
      </c>
    </row>
    <row r="435" s="32" customFormat="true" ht="12.8" hidden="false" customHeight="false" outlineLevel="0" collapsed="false">
      <c r="A435" s="25"/>
      <c r="B435" s="26"/>
      <c r="C435" s="27"/>
      <c r="D435" s="216" t="s">
        <v>153</v>
      </c>
      <c r="E435" s="27"/>
      <c r="F435" s="217" t="s">
        <v>683</v>
      </c>
      <c r="G435" s="27"/>
      <c r="H435" s="27"/>
      <c r="I435" s="213"/>
      <c r="J435" s="27"/>
      <c r="K435" s="27"/>
      <c r="L435" s="31"/>
      <c r="M435" s="214"/>
      <c r="N435" s="215"/>
      <c r="O435" s="68"/>
      <c r="P435" s="68"/>
      <c r="Q435" s="68"/>
      <c r="R435" s="68"/>
      <c r="S435" s="68"/>
      <c r="T435" s="69"/>
      <c r="U435" s="25"/>
      <c r="V435" s="25"/>
      <c r="W435" s="25"/>
      <c r="X435" s="25"/>
      <c r="Y435" s="25"/>
      <c r="Z435" s="25"/>
      <c r="AA435" s="25"/>
      <c r="AB435" s="25"/>
      <c r="AC435" s="25"/>
      <c r="AD435" s="25"/>
      <c r="AE435" s="25"/>
      <c r="AT435" s="3" t="s">
        <v>153</v>
      </c>
      <c r="AU435" s="3" t="s">
        <v>21</v>
      </c>
    </row>
    <row r="436" s="218" customFormat="true" ht="12.8" hidden="false" customHeight="false" outlineLevel="0" collapsed="false">
      <c r="B436" s="219"/>
      <c r="C436" s="220"/>
      <c r="D436" s="216" t="s">
        <v>155</v>
      </c>
      <c r="E436" s="221"/>
      <c r="F436" s="222" t="s">
        <v>1221</v>
      </c>
      <c r="G436" s="220"/>
      <c r="H436" s="223" t="n">
        <v>19.72</v>
      </c>
      <c r="I436" s="224"/>
      <c r="J436" s="220"/>
      <c r="K436" s="220"/>
      <c r="L436" s="225"/>
      <c r="M436" s="226"/>
      <c r="N436" s="227"/>
      <c r="O436" s="227"/>
      <c r="P436" s="227"/>
      <c r="Q436" s="227"/>
      <c r="R436" s="227"/>
      <c r="S436" s="227"/>
      <c r="T436" s="228"/>
      <c r="AT436" s="229" t="s">
        <v>155</v>
      </c>
      <c r="AU436" s="229" t="s">
        <v>21</v>
      </c>
      <c r="AV436" s="218" t="s">
        <v>21</v>
      </c>
      <c r="AW436" s="218" t="s">
        <v>40</v>
      </c>
      <c r="AX436" s="218" t="s">
        <v>81</v>
      </c>
      <c r="AY436" s="229" t="s">
        <v>142</v>
      </c>
    </row>
    <row r="437" s="230" customFormat="true" ht="12.8" hidden="false" customHeight="false" outlineLevel="0" collapsed="false">
      <c r="B437" s="231"/>
      <c r="C437" s="232"/>
      <c r="D437" s="216" t="s">
        <v>155</v>
      </c>
      <c r="E437" s="233"/>
      <c r="F437" s="234" t="s">
        <v>1222</v>
      </c>
      <c r="G437" s="232"/>
      <c r="H437" s="233"/>
      <c r="I437" s="235"/>
      <c r="J437" s="232"/>
      <c r="K437" s="232"/>
      <c r="L437" s="236"/>
      <c r="M437" s="237"/>
      <c r="N437" s="238"/>
      <c r="O437" s="238"/>
      <c r="P437" s="238"/>
      <c r="Q437" s="238"/>
      <c r="R437" s="238"/>
      <c r="S437" s="238"/>
      <c r="T437" s="239"/>
      <c r="AT437" s="240" t="s">
        <v>155</v>
      </c>
      <c r="AU437" s="240" t="s">
        <v>21</v>
      </c>
      <c r="AV437" s="230" t="s">
        <v>89</v>
      </c>
      <c r="AW437" s="230" t="s">
        <v>40</v>
      </c>
      <c r="AX437" s="230" t="s">
        <v>81</v>
      </c>
      <c r="AY437" s="240" t="s">
        <v>142</v>
      </c>
    </row>
    <row r="438" s="218" customFormat="true" ht="12.8" hidden="false" customHeight="false" outlineLevel="0" collapsed="false">
      <c r="B438" s="219"/>
      <c r="C438" s="220"/>
      <c r="D438" s="216" t="s">
        <v>155</v>
      </c>
      <c r="E438" s="221"/>
      <c r="F438" s="222" t="s">
        <v>1223</v>
      </c>
      <c r="G438" s="220"/>
      <c r="H438" s="223" t="n">
        <v>13.633</v>
      </c>
      <c r="I438" s="224"/>
      <c r="J438" s="220"/>
      <c r="K438" s="220"/>
      <c r="L438" s="225"/>
      <c r="M438" s="226"/>
      <c r="N438" s="227"/>
      <c r="O438" s="227"/>
      <c r="P438" s="227"/>
      <c r="Q438" s="227"/>
      <c r="R438" s="227"/>
      <c r="S438" s="227"/>
      <c r="T438" s="228"/>
      <c r="AT438" s="229" t="s">
        <v>155</v>
      </c>
      <c r="AU438" s="229" t="s">
        <v>21</v>
      </c>
      <c r="AV438" s="218" t="s">
        <v>21</v>
      </c>
      <c r="AW438" s="218" t="s">
        <v>40</v>
      </c>
      <c r="AX438" s="218" t="s">
        <v>81</v>
      </c>
      <c r="AY438" s="229" t="s">
        <v>142</v>
      </c>
    </row>
    <row r="439" s="230" customFormat="true" ht="12.8" hidden="false" customHeight="false" outlineLevel="0" collapsed="false">
      <c r="B439" s="231"/>
      <c r="C439" s="232"/>
      <c r="D439" s="216" t="s">
        <v>155</v>
      </c>
      <c r="E439" s="233"/>
      <c r="F439" s="234" t="s">
        <v>701</v>
      </c>
      <c r="G439" s="232"/>
      <c r="H439" s="233"/>
      <c r="I439" s="235"/>
      <c r="J439" s="232"/>
      <c r="K439" s="232"/>
      <c r="L439" s="236"/>
      <c r="M439" s="237"/>
      <c r="N439" s="238"/>
      <c r="O439" s="238"/>
      <c r="P439" s="238"/>
      <c r="Q439" s="238"/>
      <c r="R439" s="238"/>
      <c r="S439" s="238"/>
      <c r="T439" s="239"/>
      <c r="AT439" s="240" t="s">
        <v>155</v>
      </c>
      <c r="AU439" s="240" t="s">
        <v>21</v>
      </c>
      <c r="AV439" s="230" t="s">
        <v>89</v>
      </c>
      <c r="AW439" s="230" t="s">
        <v>40</v>
      </c>
      <c r="AX439" s="230" t="s">
        <v>81</v>
      </c>
      <c r="AY439" s="240" t="s">
        <v>142</v>
      </c>
    </row>
    <row r="440" s="218" customFormat="true" ht="12.8" hidden="false" customHeight="false" outlineLevel="0" collapsed="false">
      <c r="B440" s="219"/>
      <c r="C440" s="220"/>
      <c r="D440" s="216" t="s">
        <v>155</v>
      </c>
      <c r="E440" s="221"/>
      <c r="F440" s="222" t="s">
        <v>1224</v>
      </c>
      <c r="G440" s="220"/>
      <c r="H440" s="223" t="n">
        <v>4.715</v>
      </c>
      <c r="I440" s="224"/>
      <c r="J440" s="220"/>
      <c r="K440" s="220"/>
      <c r="L440" s="225"/>
      <c r="M440" s="226"/>
      <c r="N440" s="227"/>
      <c r="O440" s="227"/>
      <c r="P440" s="227"/>
      <c r="Q440" s="227"/>
      <c r="R440" s="227"/>
      <c r="S440" s="227"/>
      <c r="T440" s="228"/>
      <c r="AT440" s="229" t="s">
        <v>155</v>
      </c>
      <c r="AU440" s="229" t="s">
        <v>21</v>
      </c>
      <c r="AV440" s="218" t="s">
        <v>21</v>
      </c>
      <c r="AW440" s="218" t="s">
        <v>40</v>
      </c>
      <c r="AX440" s="218" t="s">
        <v>81</v>
      </c>
      <c r="AY440" s="229" t="s">
        <v>142</v>
      </c>
    </row>
    <row r="441" s="230" customFormat="true" ht="12.8" hidden="false" customHeight="false" outlineLevel="0" collapsed="false">
      <c r="B441" s="231"/>
      <c r="C441" s="232"/>
      <c r="D441" s="216" t="s">
        <v>155</v>
      </c>
      <c r="E441" s="233"/>
      <c r="F441" s="234" t="s">
        <v>703</v>
      </c>
      <c r="G441" s="232"/>
      <c r="H441" s="233"/>
      <c r="I441" s="235"/>
      <c r="J441" s="232"/>
      <c r="K441" s="232"/>
      <c r="L441" s="236"/>
      <c r="M441" s="237"/>
      <c r="N441" s="238"/>
      <c r="O441" s="238"/>
      <c r="P441" s="238"/>
      <c r="Q441" s="238"/>
      <c r="R441" s="238"/>
      <c r="S441" s="238"/>
      <c r="T441" s="239"/>
      <c r="AT441" s="240" t="s">
        <v>155</v>
      </c>
      <c r="AU441" s="240" t="s">
        <v>21</v>
      </c>
      <c r="AV441" s="230" t="s">
        <v>89</v>
      </c>
      <c r="AW441" s="230" t="s">
        <v>40</v>
      </c>
      <c r="AX441" s="230" t="s">
        <v>81</v>
      </c>
      <c r="AY441" s="240" t="s">
        <v>142</v>
      </c>
    </row>
    <row r="442" s="241" customFormat="true" ht="12.8" hidden="false" customHeight="false" outlineLevel="0" collapsed="false">
      <c r="B442" s="242"/>
      <c r="C442" s="243"/>
      <c r="D442" s="216" t="s">
        <v>155</v>
      </c>
      <c r="E442" s="244"/>
      <c r="F442" s="245" t="s">
        <v>158</v>
      </c>
      <c r="G442" s="243"/>
      <c r="H442" s="246" t="n">
        <v>38.068</v>
      </c>
      <c r="I442" s="247"/>
      <c r="J442" s="243"/>
      <c r="K442" s="243"/>
      <c r="L442" s="248"/>
      <c r="M442" s="249"/>
      <c r="N442" s="250"/>
      <c r="O442" s="250"/>
      <c r="P442" s="250"/>
      <c r="Q442" s="250"/>
      <c r="R442" s="250"/>
      <c r="S442" s="250"/>
      <c r="T442" s="251"/>
      <c r="AT442" s="252" t="s">
        <v>155</v>
      </c>
      <c r="AU442" s="252" t="s">
        <v>21</v>
      </c>
      <c r="AV442" s="241" t="s">
        <v>149</v>
      </c>
      <c r="AW442" s="241" t="s">
        <v>40</v>
      </c>
      <c r="AX442" s="241" t="s">
        <v>89</v>
      </c>
      <c r="AY442" s="252" t="s">
        <v>142</v>
      </c>
    </row>
    <row r="443" s="32" customFormat="true" ht="24.15" hidden="false" customHeight="true" outlineLevel="0" collapsed="false">
      <c r="A443" s="25"/>
      <c r="B443" s="26"/>
      <c r="C443" s="198" t="s">
        <v>598</v>
      </c>
      <c r="D443" s="198" t="s">
        <v>144</v>
      </c>
      <c r="E443" s="199" t="s">
        <v>705</v>
      </c>
      <c r="F443" s="200" t="s">
        <v>687</v>
      </c>
      <c r="G443" s="201" t="s">
        <v>252</v>
      </c>
      <c r="H443" s="202" t="n">
        <v>532.952</v>
      </c>
      <c r="I443" s="203"/>
      <c r="J443" s="204" t="n">
        <f aca="false">ROUND(I443*H443,2)</f>
        <v>0</v>
      </c>
      <c r="K443" s="200" t="s">
        <v>148</v>
      </c>
      <c r="L443" s="31"/>
      <c r="M443" s="205"/>
      <c r="N443" s="206" t="s">
        <v>52</v>
      </c>
      <c r="O443" s="68"/>
      <c r="P443" s="207" t="n">
        <f aca="false">O443*H443</f>
        <v>0</v>
      </c>
      <c r="Q443" s="207" t="n">
        <v>0</v>
      </c>
      <c r="R443" s="207" t="n">
        <f aca="false">Q443*H443</f>
        <v>0</v>
      </c>
      <c r="S443" s="207" t="n">
        <v>0</v>
      </c>
      <c r="T443" s="208" t="n">
        <f aca="false">S443*H443</f>
        <v>0</v>
      </c>
      <c r="U443" s="25"/>
      <c r="V443" s="25"/>
      <c r="W443" s="25"/>
      <c r="X443" s="25"/>
      <c r="Y443" s="25"/>
      <c r="Z443" s="25"/>
      <c r="AA443" s="25"/>
      <c r="AB443" s="25"/>
      <c r="AC443" s="25"/>
      <c r="AD443" s="25"/>
      <c r="AE443" s="25"/>
      <c r="AR443" s="209" t="s">
        <v>149</v>
      </c>
      <c r="AT443" s="209" t="s">
        <v>144</v>
      </c>
      <c r="AU443" s="209" t="s">
        <v>21</v>
      </c>
      <c r="AY443" s="3" t="s">
        <v>142</v>
      </c>
      <c r="BE443" s="210" t="n">
        <f aca="false">IF(N443="základní",J443,0)</f>
        <v>0</v>
      </c>
      <c r="BF443" s="210" t="n">
        <f aca="false">IF(N443="snížená",J443,0)</f>
        <v>0</v>
      </c>
      <c r="BG443" s="210" t="n">
        <f aca="false">IF(N443="zákl. přenesená",J443,0)</f>
        <v>0</v>
      </c>
      <c r="BH443" s="210" t="n">
        <f aca="false">IF(N443="sníž. přenesená",J443,0)</f>
        <v>0</v>
      </c>
      <c r="BI443" s="210" t="n">
        <f aca="false">IF(N443="nulová",J443,0)</f>
        <v>0</v>
      </c>
      <c r="BJ443" s="3" t="s">
        <v>89</v>
      </c>
      <c r="BK443" s="210" t="n">
        <f aca="false">ROUND(I443*H443,2)</f>
        <v>0</v>
      </c>
      <c r="BL443" s="3" t="s">
        <v>149</v>
      </c>
      <c r="BM443" s="209" t="s">
        <v>915</v>
      </c>
    </row>
    <row r="444" s="32" customFormat="true" ht="12.8" hidden="false" customHeight="false" outlineLevel="0" collapsed="false">
      <c r="A444" s="25"/>
      <c r="B444" s="26"/>
      <c r="C444" s="27"/>
      <c r="D444" s="211" t="s">
        <v>151</v>
      </c>
      <c r="E444" s="27"/>
      <c r="F444" s="212" t="s">
        <v>707</v>
      </c>
      <c r="G444" s="27"/>
      <c r="H444" s="27"/>
      <c r="I444" s="213"/>
      <c r="J444" s="27"/>
      <c r="K444" s="27"/>
      <c r="L444" s="31"/>
      <c r="M444" s="214"/>
      <c r="N444" s="215"/>
      <c r="O444" s="68"/>
      <c r="P444" s="68"/>
      <c r="Q444" s="68"/>
      <c r="R444" s="68"/>
      <c r="S444" s="68"/>
      <c r="T444" s="69"/>
      <c r="U444" s="25"/>
      <c r="V444" s="25"/>
      <c r="W444" s="25"/>
      <c r="X444" s="25"/>
      <c r="Y444" s="25"/>
      <c r="Z444" s="25"/>
      <c r="AA444" s="25"/>
      <c r="AB444" s="25"/>
      <c r="AC444" s="25"/>
      <c r="AD444" s="25"/>
      <c r="AE444" s="25"/>
      <c r="AT444" s="3" t="s">
        <v>151</v>
      </c>
      <c r="AU444" s="3" t="s">
        <v>21</v>
      </c>
    </row>
    <row r="445" s="32" customFormat="true" ht="12.8" hidden="false" customHeight="false" outlineLevel="0" collapsed="false">
      <c r="A445" s="25"/>
      <c r="B445" s="26"/>
      <c r="C445" s="27"/>
      <c r="D445" s="216" t="s">
        <v>153</v>
      </c>
      <c r="E445" s="27"/>
      <c r="F445" s="217" t="s">
        <v>683</v>
      </c>
      <c r="G445" s="27"/>
      <c r="H445" s="27"/>
      <c r="I445" s="213"/>
      <c r="J445" s="27"/>
      <c r="K445" s="27"/>
      <c r="L445" s="31"/>
      <c r="M445" s="214"/>
      <c r="N445" s="215"/>
      <c r="O445" s="68"/>
      <c r="P445" s="68"/>
      <c r="Q445" s="68"/>
      <c r="R445" s="68"/>
      <c r="S445" s="68"/>
      <c r="T445" s="69"/>
      <c r="U445" s="25"/>
      <c r="V445" s="25"/>
      <c r="W445" s="25"/>
      <c r="X445" s="25"/>
      <c r="Y445" s="25"/>
      <c r="Z445" s="25"/>
      <c r="AA445" s="25"/>
      <c r="AB445" s="25"/>
      <c r="AC445" s="25"/>
      <c r="AD445" s="25"/>
      <c r="AE445" s="25"/>
      <c r="AT445" s="3" t="s">
        <v>153</v>
      </c>
      <c r="AU445" s="3" t="s">
        <v>21</v>
      </c>
    </row>
    <row r="446" s="218" customFormat="true" ht="12.8" hidden="false" customHeight="false" outlineLevel="0" collapsed="false">
      <c r="B446" s="219"/>
      <c r="C446" s="220"/>
      <c r="D446" s="216" t="s">
        <v>155</v>
      </c>
      <c r="E446" s="221"/>
      <c r="F446" s="222" t="s">
        <v>1225</v>
      </c>
      <c r="G446" s="220"/>
      <c r="H446" s="223" t="n">
        <v>532.952</v>
      </c>
      <c r="I446" s="224"/>
      <c r="J446" s="220"/>
      <c r="K446" s="220"/>
      <c r="L446" s="225"/>
      <c r="M446" s="226"/>
      <c r="N446" s="227"/>
      <c r="O446" s="227"/>
      <c r="P446" s="227"/>
      <c r="Q446" s="227"/>
      <c r="R446" s="227"/>
      <c r="S446" s="227"/>
      <c r="T446" s="228"/>
      <c r="AT446" s="229" t="s">
        <v>155</v>
      </c>
      <c r="AU446" s="229" t="s">
        <v>21</v>
      </c>
      <c r="AV446" s="218" t="s">
        <v>21</v>
      </c>
      <c r="AW446" s="218" t="s">
        <v>40</v>
      </c>
      <c r="AX446" s="218" t="s">
        <v>81</v>
      </c>
      <c r="AY446" s="229" t="s">
        <v>142</v>
      </c>
    </row>
    <row r="447" s="241" customFormat="true" ht="12.8" hidden="false" customHeight="false" outlineLevel="0" collapsed="false">
      <c r="B447" s="242"/>
      <c r="C447" s="243"/>
      <c r="D447" s="216" t="s">
        <v>155</v>
      </c>
      <c r="E447" s="244"/>
      <c r="F447" s="245" t="s">
        <v>158</v>
      </c>
      <c r="G447" s="243"/>
      <c r="H447" s="246" t="n">
        <v>532.952</v>
      </c>
      <c r="I447" s="247"/>
      <c r="J447" s="243"/>
      <c r="K447" s="243"/>
      <c r="L447" s="248"/>
      <c r="M447" s="249"/>
      <c r="N447" s="250"/>
      <c r="O447" s="250"/>
      <c r="P447" s="250"/>
      <c r="Q447" s="250"/>
      <c r="R447" s="250"/>
      <c r="S447" s="250"/>
      <c r="T447" s="251"/>
      <c r="AT447" s="252" t="s">
        <v>155</v>
      </c>
      <c r="AU447" s="252" t="s">
        <v>21</v>
      </c>
      <c r="AV447" s="241" t="s">
        <v>149</v>
      </c>
      <c r="AW447" s="241" t="s">
        <v>40</v>
      </c>
      <c r="AX447" s="241" t="s">
        <v>89</v>
      </c>
      <c r="AY447" s="252" t="s">
        <v>142</v>
      </c>
    </row>
    <row r="448" s="32" customFormat="true" ht="16.5" hidden="false" customHeight="true" outlineLevel="0" collapsed="false">
      <c r="A448" s="25"/>
      <c r="B448" s="26"/>
      <c r="C448" s="198" t="s">
        <v>600</v>
      </c>
      <c r="D448" s="198" t="s">
        <v>144</v>
      </c>
      <c r="E448" s="199" t="s">
        <v>710</v>
      </c>
      <c r="F448" s="200" t="s">
        <v>711</v>
      </c>
      <c r="G448" s="201" t="s">
        <v>252</v>
      </c>
      <c r="H448" s="202" t="n">
        <v>171.872</v>
      </c>
      <c r="I448" s="203"/>
      <c r="J448" s="204" t="n">
        <f aca="false">ROUND(I448*H448,2)</f>
        <v>0</v>
      </c>
      <c r="K448" s="200" t="s">
        <v>148</v>
      </c>
      <c r="L448" s="31"/>
      <c r="M448" s="205"/>
      <c r="N448" s="206" t="s">
        <v>52</v>
      </c>
      <c r="O448" s="68"/>
      <c r="P448" s="207" t="n">
        <f aca="false">O448*H448</f>
        <v>0</v>
      </c>
      <c r="Q448" s="207" t="n">
        <v>0</v>
      </c>
      <c r="R448" s="207" t="n">
        <f aca="false">Q448*H448</f>
        <v>0</v>
      </c>
      <c r="S448" s="207" t="n">
        <v>0</v>
      </c>
      <c r="T448" s="208" t="n">
        <f aca="false">S448*H448</f>
        <v>0</v>
      </c>
      <c r="U448" s="25"/>
      <c r="V448" s="25"/>
      <c r="W448" s="25"/>
      <c r="X448" s="25"/>
      <c r="Y448" s="25"/>
      <c r="Z448" s="25"/>
      <c r="AA448" s="25"/>
      <c r="AB448" s="25"/>
      <c r="AC448" s="25"/>
      <c r="AD448" s="25"/>
      <c r="AE448" s="25"/>
      <c r="AR448" s="209" t="s">
        <v>149</v>
      </c>
      <c r="AT448" s="209" t="s">
        <v>144</v>
      </c>
      <c r="AU448" s="209" t="s">
        <v>21</v>
      </c>
      <c r="AY448" s="3" t="s">
        <v>142</v>
      </c>
      <c r="BE448" s="210" t="n">
        <f aca="false">IF(N448="základní",J448,0)</f>
        <v>0</v>
      </c>
      <c r="BF448" s="210" t="n">
        <f aca="false">IF(N448="snížená",J448,0)</f>
        <v>0</v>
      </c>
      <c r="BG448" s="210" t="n">
        <f aca="false">IF(N448="zákl. přenesená",J448,0)</f>
        <v>0</v>
      </c>
      <c r="BH448" s="210" t="n">
        <f aca="false">IF(N448="sníž. přenesená",J448,0)</f>
        <v>0</v>
      </c>
      <c r="BI448" s="210" t="n">
        <f aca="false">IF(N448="nulová",J448,0)</f>
        <v>0</v>
      </c>
      <c r="BJ448" s="3" t="s">
        <v>89</v>
      </c>
      <c r="BK448" s="210" t="n">
        <f aca="false">ROUND(I448*H448,2)</f>
        <v>0</v>
      </c>
      <c r="BL448" s="3" t="s">
        <v>149</v>
      </c>
      <c r="BM448" s="209" t="s">
        <v>712</v>
      </c>
    </row>
    <row r="449" s="32" customFormat="true" ht="12.8" hidden="false" customHeight="false" outlineLevel="0" collapsed="false">
      <c r="A449" s="25"/>
      <c r="B449" s="26"/>
      <c r="C449" s="27"/>
      <c r="D449" s="211" t="s">
        <v>151</v>
      </c>
      <c r="E449" s="27"/>
      <c r="F449" s="212" t="s">
        <v>713</v>
      </c>
      <c r="G449" s="27"/>
      <c r="H449" s="27"/>
      <c r="I449" s="213"/>
      <c r="J449" s="27"/>
      <c r="K449" s="27"/>
      <c r="L449" s="31"/>
      <c r="M449" s="214"/>
      <c r="N449" s="215"/>
      <c r="O449" s="68"/>
      <c r="P449" s="68"/>
      <c r="Q449" s="68"/>
      <c r="R449" s="68"/>
      <c r="S449" s="68"/>
      <c r="T449" s="69"/>
      <c r="U449" s="25"/>
      <c r="V449" s="25"/>
      <c r="W449" s="25"/>
      <c r="X449" s="25"/>
      <c r="Y449" s="25"/>
      <c r="Z449" s="25"/>
      <c r="AA449" s="25"/>
      <c r="AB449" s="25"/>
      <c r="AC449" s="25"/>
      <c r="AD449" s="25"/>
      <c r="AE449" s="25"/>
      <c r="AT449" s="3" t="s">
        <v>151</v>
      </c>
      <c r="AU449" s="3" t="s">
        <v>21</v>
      </c>
    </row>
    <row r="450" s="32" customFormat="true" ht="12.8" hidden="false" customHeight="false" outlineLevel="0" collapsed="false">
      <c r="A450" s="25"/>
      <c r="B450" s="26"/>
      <c r="C450" s="27"/>
      <c r="D450" s="216" t="s">
        <v>153</v>
      </c>
      <c r="E450" s="27"/>
      <c r="F450" s="217" t="s">
        <v>714</v>
      </c>
      <c r="G450" s="27"/>
      <c r="H450" s="27"/>
      <c r="I450" s="213"/>
      <c r="J450" s="27"/>
      <c r="K450" s="27"/>
      <c r="L450" s="31"/>
      <c r="M450" s="214"/>
      <c r="N450" s="215"/>
      <c r="O450" s="68"/>
      <c r="P450" s="68"/>
      <c r="Q450" s="68"/>
      <c r="R450" s="68"/>
      <c r="S450" s="68"/>
      <c r="T450" s="69"/>
      <c r="U450" s="25"/>
      <c r="V450" s="25"/>
      <c r="W450" s="25"/>
      <c r="X450" s="25"/>
      <c r="Y450" s="25"/>
      <c r="Z450" s="25"/>
      <c r="AA450" s="25"/>
      <c r="AB450" s="25"/>
      <c r="AC450" s="25"/>
      <c r="AD450" s="25"/>
      <c r="AE450" s="25"/>
      <c r="AT450" s="3" t="s">
        <v>153</v>
      </c>
      <c r="AU450" s="3" t="s">
        <v>21</v>
      </c>
    </row>
    <row r="451" s="218" customFormat="true" ht="12.8" hidden="false" customHeight="false" outlineLevel="0" collapsed="false">
      <c r="B451" s="219"/>
      <c r="C451" s="220"/>
      <c r="D451" s="216" t="s">
        <v>155</v>
      </c>
      <c r="E451" s="221"/>
      <c r="F451" s="222" t="s">
        <v>1226</v>
      </c>
      <c r="G451" s="220"/>
      <c r="H451" s="223" t="n">
        <v>171.872</v>
      </c>
      <c r="I451" s="224"/>
      <c r="J451" s="220"/>
      <c r="K451" s="220"/>
      <c r="L451" s="225"/>
      <c r="M451" s="226"/>
      <c r="N451" s="227"/>
      <c r="O451" s="227"/>
      <c r="P451" s="227"/>
      <c r="Q451" s="227"/>
      <c r="R451" s="227"/>
      <c r="S451" s="227"/>
      <c r="T451" s="228"/>
      <c r="AT451" s="229" t="s">
        <v>155</v>
      </c>
      <c r="AU451" s="229" t="s">
        <v>21</v>
      </c>
      <c r="AV451" s="218" t="s">
        <v>21</v>
      </c>
      <c r="AW451" s="218" t="s">
        <v>40</v>
      </c>
      <c r="AX451" s="218" t="s">
        <v>81</v>
      </c>
      <c r="AY451" s="229" t="s">
        <v>142</v>
      </c>
    </row>
    <row r="452" s="241" customFormat="true" ht="12.8" hidden="false" customHeight="false" outlineLevel="0" collapsed="false">
      <c r="B452" s="242"/>
      <c r="C452" s="243"/>
      <c r="D452" s="216" t="s">
        <v>155</v>
      </c>
      <c r="E452" s="244"/>
      <c r="F452" s="245" t="s">
        <v>158</v>
      </c>
      <c r="G452" s="243"/>
      <c r="H452" s="246" t="n">
        <v>171.872</v>
      </c>
      <c r="I452" s="247"/>
      <c r="J452" s="243"/>
      <c r="K452" s="243"/>
      <c r="L452" s="248"/>
      <c r="M452" s="249"/>
      <c r="N452" s="250"/>
      <c r="O452" s="250"/>
      <c r="P452" s="250"/>
      <c r="Q452" s="250"/>
      <c r="R452" s="250"/>
      <c r="S452" s="250"/>
      <c r="T452" s="251"/>
      <c r="AT452" s="252" t="s">
        <v>155</v>
      </c>
      <c r="AU452" s="252" t="s">
        <v>21</v>
      </c>
      <c r="AV452" s="241" t="s">
        <v>149</v>
      </c>
      <c r="AW452" s="241" t="s">
        <v>40</v>
      </c>
      <c r="AX452" s="241" t="s">
        <v>89</v>
      </c>
      <c r="AY452" s="252" t="s">
        <v>142</v>
      </c>
    </row>
    <row r="453" s="32" customFormat="true" ht="16.5" hidden="false" customHeight="true" outlineLevel="0" collapsed="false">
      <c r="A453" s="25"/>
      <c r="B453" s="26"/>
      <c r="C453" s="198" t="s">
        <v>607</v>
      </c>
      <c r="D453" s="198" t="s">
        <v>144</v>
      </c>
      <c r="E453" s="199" t="s">
        <v>716</v>
      </c>
      <c r="F453" s="200" t="s">
        <v>717</v>
      </c>
      <c r="G453" s="201" t="s">
        <v>252</v>
      </c>
      <c r="H453" s="202" t="n">
        <v>38.068</v>
      </c>
      <c r="I453" s="203"/>
      <c r="J453" s="204" t="n">
        <f aca="false">ROUND(I453*H453,2)</f>
        <v>0</v>
      </c>
      <c r="K453" s="200" t="s">
        <v>148</v>
      </c>
      <c r="L453" s="31"/>
      <c r="M453" s="205"/>
      <c r="N453" s="206" t="s">
        <v>52</v>
      </c>
      <c r="O453" s="68"/>
      <c r="P453" s="207" t="n">
        <f aca="false">O453*H453</f>
        <v>0</v>
      </c>
      <c r="Q453" s="207" t="n">
        <v>0</v>
      </c>
      <c r="R453" s="207" t="n">
        <f aca="false">Q453*H453</f>
        <v>0</v>
      </c>
      <c r="S453" s="207" t="n">
        <v>0</v>
      </c>
      <c r="T453" s="208" t="n">
        <f aca="false">S453*H453</f>
        <v>0</v>
      </c>
      <c r="U453" s="25"/>
      <c r="V453" s="25"/>
      <c r="W453" s="25"/>
      <c r="X453" s="25"/>
      <c r="Y453" s="25"/>
      <c r="Z453" s="25"/>
      <c r="AA453" s="25"/>
      <c r="AB453" s="25"/>
      <c r="AC453" s="25"/>
      <c r="AD453" s="25"/>
      <c r="AE453" s="25"/>
      <c r="AR453" s="209" t="s">
        <v>149</v>
      </c>
      <c r="AT453" s="209" t="s">
        <v>144</v>
      </c>
      <c r="AU453" s="209" t="s">
        <v>21</v>
      </c>
      <c r="AY453" s="3" t="s">
        <v>142</v>
      </c>
      <c r="BE453" s="210" t="n">
        <f aca="false">IF(N453="základní",J453,0)</f>
        <v>0</v>
      </c>
      <c r="BF453" s="210" t="n">
        <f aca="false">IF(N453="snížená",J453,0)</f>
        <v>0</v>
      </c>
      <c r="BG453" s="210" t="n">
        <f aca="false">IF(N453="zákl. přenesená",J453,0)</f>
        <v>0</v>
      </c>
      <c r="BH453" s="210" t="n">
        <f aca="false">IF(N453="sníž. přenesená",J453,0)</f>
        <v>0</v>
      </c>
      <c r="BI453" s="210" t="n">
        <f aca="false">IF(N453="nulová",J453,0)</f>
        <v>0</v>
      </c>
      <c r="BJ453" s="3" t="s">
        <v>89</v>
      </c>
      <c r="BK453" s="210" t="n">
        <f aca="false">ROUND(I453*H453,2)</f>
        <v>0</v>
      </c>
      <c r="BL453" s="3" t="s">
        <v>149</v>
      </c>
      <c r="BM453" s="209" t="s">
        <v>918</v>
      </c>
    </row>
    <row r="454" s="32" customFormat="true" ht="12.8" hidden="false" customHeight="false" outlineLevel="0" collapsed="false">
      <c r="A454" s="25"/>
      <c r="B454" s="26"/>
      <c r="C454" s="27"/>
      <c r="D454" s="211" t="s">
        <v>151</v>
      </c>
      <c r="E454" s="27"/>
      <c r="F454" s="212" t="s">
        <v>719</v>
      </c>
      <c r="G454" s="27"/>
      <c r="H454" s="27"/>
      <c r="I454" s="213"/>
      <c r="J454" s="27"/>
      <c r="K454" s="27"/>
      <c r="L454" s="31"/>
      <c r="M454" s="214"/>
      <c r="N454" s="215"/>
      <c r="O454" s="68"/>
      <c r="P454" s="68"/>
      <c r="Q454" s="68"/>
      <c r="R454" s="68"/>
      <c r="S454" s="68"/>
      <c r="T454" s="69"/>
      <c r="U454" s="25"/>
      <c r="V454" s="25"/>
      <c r="W454" s="25"/>
      <c r="X454" s="25"/>
      <c r="Y454" s="25"/>
      <c r="Z454" s="25"/>
      <c r="AA454" s="25"/>
      <c r="AB454" s="25"/>
      <c r="AC454" s="25"/>
      <c r="AD454" s="25"/>
      <c r="AE454" s="25"/>
      <c r="AT454" s="3" t="s">
        <v>151</v>
      </c>
      <c r="AU454" s="3" t="s">
        <v>21</v>
      </c>
    </row>
    <row r="455" s="32" customFormat="true" ht="12.8" hidden="false" customHeight="false" outlineLevel="0" collapsed="false">
      <c r="A455" s="25"/>
      <c r="B455" s="26"/>
      <c r="C455" s="27"/>
      <c r="D455" s="216" t="s">
        <v>153</v>
      </c>
      <c r="E455" s="27"/>
      <c r="F455" s="217" t="s">
        <v>714</v>
      </c>
      <c r="G455" s="27"/>
      <c r="H455" s="27"/>
      <c r="I455" s="213"/>
      <c r="J455" s="27"/>
      <c r="K455" s="27"/>
      <c r="L455" s="31"/>
      <c r="M455" s="214"/>
      <c r="N455" s="215"/>
      <c r="O455" s="68"/>
      <c r="P455" s="68"/>
      <c r="Q455" s="68"/>
      <c r="R455" s="68"/>
      <c r="S455" s="68"/>
      <c r="T455" s="69"/>
      <c r="U455" s="25"/>
      <c r="V455" s="25"/>
      <c r="W455" s="25"/>
      <c r="X455" s="25"/>
      <c r="Y455" s="25"/>
      <c r="Z455" s="25"/>
      <c r="AA455" s="25"/>
      <c r="AB455" s="25"/>
      <c r="AC455" s="25"/>
      <c r="AD455" s="25"/>
      <c r="AE455" s="25"/>
      <c r="AT455" s="3" t="s">
        <v>153</v>
      </c>
      <c r="AU455" s="3" t="s">
        <v>21</v>
      </c>
    </row>
    <row r="456" s="218" customFormat="true" ht="12.8" hidden="false" customHeight="false" outlineLevel="0" collapsed="false">
      <c r="B456" s="219"/>
      <c r="C456" s="220"/>
      <c r="D456" s="216" t="s">
        <v>155</v>
      </c>
      <c r="E456" s="221"/>
      <c r="F456" s="222" t="s">
        <v>1227</v>
      </c>
      <c r="G456" s="220"/>
      <c r="H456" s="223" t="n">
        <v>38.068</v>
      </c>
      <c r="I456" s="224"/>
      <c r="J456" s="220"/>
      <c r="K456" s="220"/>
      <c r="L456" s="225"/>
      <c r="M456" s="226"/>
      <c r="N456" s="227"/>
      <c r="O456" s="227"/>
      <c r="P456" s="227"/>
      <c r="Q456" s="227"/>
      <c r="R456" s="227"/>
      <c r="S456" s="227"/>
      <c r="T456" s="228"/>
      <c r="AT456" s="229" t="s">
        <v>155</v>
      </c>
      <c r="AU456" s="229" t="s">
        <v>21</v>
      </c>
      <c r="AV456" s="218" t="s">
        <v>21</v>
      </c>
      <c r="AW456" s="218" t="s">
        <v>40</v>
      </c>
      <c r="AX456" s="218" t="s">
        <v>81</v>
      </c>
      <c r="AY456" s="229" t="s">
        <v>142</v>
      </c>
    </row>
    <row r="457" s="241" customFormat="true" ht="12.8" hidden="false" customHeight="false" outlineLevel="0" collapsed="false">
      <c r="B457" s="242"/>
      <c r="C457" s="243"/>
      <c r="D457" s="216" t="s">
        <v>155</v>
      </c>
      <c r="E457" s="244"/>
      <c r="F457" s="245" t="s">
        <v>158</v>
      </c>
      <c r="G457" s="243"/>
      <c r="H457" s="246" t="n">
        <v>38.068</v>
      </c>
      <c r="I457" s="247"/>
      <c r="J457" s="243"/>
      <c r="K457" s="243"/>
      <c r="L457" s="248"/>
      <c r="M457" s="249"/>
      <c r="N457" s="250"/>
      <c r="O457" s="250"/>
      <c r="P457" s="250"/>
      <c r="Q457" s="250"/>
      <c r="R457" s="250"/>
      <c r="S457" s="250"/>
      <c r="T457" s="251"/>
      <c r="AT457" s="252" t="s">
        <v>155</v>
      </c>
      <c r="AU457" s="252" t="s">
        <v>21</v>
      </c>
      <c r="AV457" s="241" t="s">
        <v>149</v>
      </c>
      <c r="AW457" s="241" t="s">
        <v>40</v>
      </c>
      <c r="AX457" s="241" t="s">
        <v>89</v>
      </c>
      <c r="AY457" s="252" t="s">
        <v>142</v>
      </c>
    </row>
    <row r="458" s="32" customFormat="true" ht="24.15" hidden="false" customHeight="true" outlineLevel="0" collapsed="false">
      <c r="A458" s="25"/>
      <c r="B458" s="26"/>
      <c r="C458" s="198" t="s">
        <v>612</v>
      </c>
      <c r="D458" s="198" t="s">
        <v>144</v>
      </c>
      <c r="E458" s="199" t="s">
        <v>722</v>
      </c>
      <c r="F458" s="200" t="s">
        <v>920</v>
      </c>
      <c r="G458" s="201" t="s">
        <v>252</v>
      </c>
      <c r="H458" s="202" t="n">
        <v>38.068</v>
      </c>
      <c r="I458" s="203"/>
      <c r="J458" s="204" t="n">
        <f aca="false">ROUND(I458*H458,2)</f>
        <v>0</v>
      </c>
      <c r="K458" s="200" t="s">
        <v>148</v>
      </c>
      <c r="L458" s="31"/>
      <c r="M458" s="205"/>
      <c r="N458" s="206" t="s">
        <v>52</v>
      </c>
      <c r="O458" s="68"/>
      <c r="P458" s="207" t="n">
        <f aca="false">O458*H458</f>
        <v>0</v>
      </c>
      <c r="Q458" s="207" t="n">
        <v>0</v>
      </c>
      <c r="R458" s="207" t="n">
        <f aca="false">Q458*H458</f>
        <v>0</v>
      </c>
      <c r="S458" s="207" t="n">
        <v>0</v>
      </c>
      <c r="T458" s="208" t="n">
        <f aca="false">S458*H458</f>
        <v>0</v>
      </c>
      <c r="U458" s="25"/>
      <c r="V458" s="25"/>
      <c r="W458" s="25"/>
      <c r="X458" s="25"/>
      <c r="Y458" s="25"/>
      <c r="Z458" s="25"/>
      <c r="AA458" s="25"/>
      <c r="AB458" s="25"/>
      <c r="AC458" s="25"/>
      <c r="AD458" s="25"/>
      <c r="AE458" s="25"/>
      <c r="AR458" s="209" t="s">
        <v>149</v>
      </c>
      <c r="AT458" s="209" t="s">
        <v>144</v>
      </c>
      <c r="AU458" s="209" t="s">
        <v>21</v>
      </c>
      <c r="AY458" s="3" t="s">
        <v>142</v>
      </c>
      <c r="BE458" s="210" t="n">
        <f aca="false">IF(N458="základní",J458,0)</f>
        <v>0</v>
      </c>
      <c r="BF458" s="210" t="n">
        <f aca="false">IF(N458="snížená",J458,0)</f>
        <v>0</v>
      </c>
      <c r="BG458" s="210" t="n">
        <f aca="false">IF(N458="zákl. přenesená",J458,0)</f>
        <v>0</v>
      </c>
      <c r="BH458" s="210" t="n">
        <f aca="false">IF(N458="sníž. přenesená",J458,0)</f>
        <v>0</v>
      </c>
      <c r="BI458" s="210" t="n">
        <f aca="false">IF(N458="nulová",J458,0)</f>
        <v>0</v>
      </c>
      <c r="BJ458" s="3" t="s">
        <v>89</v>
      </c>
      <c r="BK458" s="210" t="n">
        <f aca="false">ROUND(I458*H458,2)</f>
        <v>0</v>
      </c>
      <c r="BL458" s="3" t="s">
        <v>149</v>
      </c>
      <c r="BM458" s="209" t="s">
        <v>921</v>
      </c>
    </row>
    <row r="459" s="32" customFormat="true" ht="12.8" hidden="false" customHeight="false" outlineLevel="0" collapsed="false">
      <c r="A459" s="25"/>
      <c r="B459" s="26"/>
      <c r="C459" s="27"/>
      <c r="D459" s="211" t="s">
        <v>151</v>
      </c>
      <c r="E459" s="27"/>
      <c r="F459" s="212" t="s">
        <v>725</v>
      </c>
      <c r="G459" s="27"/>
      <c r="H459" s="27"/>
      <c r="I459" s="213"/>
      <c r="J459" s="27"/>
      <c r="K459" s="27"/>
      <c r="L459" s="31"/>
      <c r="M459" s="214"/>
      <c r="N459" s="215"/>
      <c r="O459" s="68"/>
      <c r="P459" s="68"/>
      <c r="Q459" s="68"/>
      <c r="R459" s="68"/>
      <c r="S459" s="68"/>
      <c r="T459" s="69"/>
      <c r="U459" s="25"/>
      <c r="V459" s="25"/>
      <c r="W459" s="25"/>
      <c r="X459" s="25"/>
      <c r="Y459" s="25"/>
      <c r="Z459" s="25"/>
      <c r="AA459" s="25"/>
      <c r="AB459" s="25"/>
      <c r="AC459" s="25"/>
      <c r="AD459" s="25"/>
      <c r="AE459" s="25"/>
      <c r="AT459" s="3" t="s">
        <v>151</v>
      </c>
      <c r="AU459" s="3" t="s">
        <v>21</v>
      </c>
    </row>
    <row r="460" s="32" customFormat="true" ht="12.8" hidden="false" customHeight="false" outlineLevel="0" collapsed="false">
      <c r="A460" s="25"/>
      <c r="B460" s="26"/>
      <c r="C460" s="27"/>
      <c r="D460" s="216" t="s">
        <v>153</v>
      </c>
      <c r="E460" s="27"/>
      <c r="F460" s="217" t="s">
        <v>255</v>
      </c>
      <c r="G460" s="27"/>
      <c r="H460" s="27"/>
      <c r="I460" s="213"/>
      <c r="J460" s="27"/>
      <c r="K460" s="27"/>
      <c r="L460" s="31"/>
      <c r="M460" s="214"/>
      <c r="N460" s="215"/>
      <c r="O460" s="68"/>
      <c r="P460" s="68"/>
      <c r="Q460" s="68"/>
      <c r="R460" s="68"/>
      <c r="S460" s="68"/>
      <c r="T460" s="69"/>
      <c r="U460" s="25"/>
      <c r="V460" s="25"/>
      <c r="W460" s="25"/>
      <c r="X460" s="25"/>
      <c r="Y460" s="25"/>
      <c r="Z460" s="25"/>
      <c r="AA460" s="25"/>
      <c r="AB460" s="25"/>
      <c r="AC460" s="25"/>
      <c r="AD460" s="25"/>
      <c r="AE460" s="25"/>
      <c r="AT460" s="3" t="s">
        <v>153</v>
      </c>
      <c r="AU460" s="3" t="s">
        <v>21</v>
      </c>
    </row>
    <row r="461" s="218" customFormat="true" ht="12.8" hidden="false" customHeight="false" outlineLevel="0" collapsed="false">
      <c r="B461" s="219"/>
      <c r="C461" s="220"/>
      <c r="D461" s="216" t="s">
        <v>155</v>
      </c>
      <c r="E461" s="221"/>
      <c r="F461" s="222" t="s">
        <v>1227</v>
      </c>
      <c r="G461" s="220"/>
      <c r="H461" s="223" t="n">
        <v>38.068</v>
      </c>
      <c r="I461" s="224"/>
      <c r="J461" s="220"/>
      <c r="K461" s="220"/>
      <c r="L461" s="225"/>
      <c r="M461" s="226"/>
      <c r="N461" s="227"/>
      <c r="O461" s="227"/>
      <c r="P461" s="227"/>
      <c r="Q461" s="227"/>
      <c r="R461" s="227"/>
      <c r="S461" s="227"/>
      <c r="T461" s="228"/>
      <c r="AT461" s="229" t="s">
        <v>155</v>
      </c>
      <c r="AU461" s="229" t="s">
        <v>21</v>
      </c>
      <c r="AV461" s="218" t="s">
        <v>21</v>
      </c>
      <c r="AW461" s="218" t="s">
        <v>40</v>
      </c>
      <c r="AX461" s="218" t="s">
        <v>81</v>
      </c>
      <c r="AY461" s="229" t="s">
        <v>142</v>
      </c>
    </row>
    <row r="462" s="241" customFormat="true" ht="12.8" hidden="false" customHeight="false" outlineLevel="0" collapsed="false">
      <c r="B462" s="242"/>
      <c r="C462" s="243"/>
      <c r="D462" s="216" t="s">
        <v>155</v>
      </c>
      <c r="E462" s="244"/>
      <c r="F462" s="245" t="s">
        <v>158</v>
      </c>
      <c r="G462" s="243"/>
      <c r="H462" s="246" t="n">
        <v>38.068</v>
      </c>
      <c r="I462" s="247"/>
      <c r="J462" s="243"/>
      <c r="K462" s="243"/>
      <c r="L462" s="248"/>
      <c r="M462" s="249"/>
      <c r="N462" s="250"/>
      <c r="O462" s="250"/>
      <c r="P462" s="250"/>
      <c r="Q462" s="250"/>
      <c r="R462" s="250"/>
      <c r="S462" s="250"/>
      <c r="T462" s="251"/>
      <c r="AT462" s="252" t="s">
        <v>155</v>
      </c>
      <c r="AU462" s="252" t="s">
        <v>21</v>
      </c>
      <c r="AV462" s="241" t="s">
        <v>149</v>
      </c>
      <c r="AW462" s="241" t="s">
        <v>40</v>
      </c>
      <c r="AX462" s="241" t="s">
        <v>89</v>
      </c>
      <c r="AY462" s="252" t="s">
        <v>142</v>
      </c>
    </row>
    <row r="463" s="32" customFormat="true" ht="24.15" hidden="false" customHeight="true" outlineLevel="0" collapsed="false">
      <c r="A463" s="25"/>
      <c r="B463" s="26"/>
      <c r="C463" s="198" t="s">
        <v>618</v>
      </c>
      <c r="D463" s="198" t="s">
        <v>144</v>
      </c>
      <c r="E463" s="199" t="s">
        <v>728</v>
      </c>
      <c r="F463" s="200" t="s">
        <v>251</v>
      </c>
      <c r="G463" s="201" t="s">
        <v>252</v>
      </c>
      <c r="H463" s="202" t="n">
        <v>147.319</v>
      </c>
      <c r="I463" s="203"/>
      <c r="J463" s="204" t="n">
        <f aca="false">ROUND(I463*H463,2)</f>
        <v>0</v>
      </c>
      <c r="K463" s="200" t="s">
        <v>148</v>
      </c>
      <c r="L463" s="31"/>
      <c r="M463" s="205"/>
      <c r="N463" s="206" t="s">
        <v>52</v>
      </c>
      <c r="O463" s="68"/>
      <c r="P463" s="207" t="n">
        <f aca="false">O463*H463</f>
        <v>0</v>
      </c>
      <c r="Q463" s="207" t="n">
        <v>0</v>
      </c>
      <c r="R463" s="207" t="n">
        <f aca="false">Q463*H463</f>
        <v>0</v>
      </c>
      <c r="S463" s="207" t="n">
        <v>0</v>
      </c>
      <c r="T463" s="208" t="n">
        <f aca="false">S463*H463</f>
        <v>0</v>
      </c>
      <c r="U463" s="25"/>
      <c r="V463" s="25"/>
      <c r="W463" s="25"/>
      <c r="X463" s="25"/>
      <c r="Y463" s="25"/>
      <c r="Z463" s="25"/>
      <c r="AA463" s="25"/>
      <c r="AB463" s="25"/>
      <c r="AC463" s="25"/>
      <c r="AD463" s="25"/>
      <c r="AE463" s="25"/>
      <c r="AR463" s="209" t="s">
        <v>149</v>
      </c>
      <c r="AT463" s="209" t="s">
        <v>144</v>
      </c>
      <c r="AU463" s="209" t="s">
        <v>21</v>
      </c>
      <c r="AY463" s="3" t="s">
        <v>142</v>
      </c>
      <c r="BE463" s="210" t="n">
        <f aca="false">IF(N463="základní",J463,0)</f>
        <v>0</v>
      </c>
      <c r="BF463" s="210" t="n">
        <f aca="false">IF(N463="snížená",J463,0)</f>
        <v>0</v>
      </c>
      <c r="BG463" s="210" t="n">
        <f aca="false">IF(N463="zákl. přenesená",J463,0)</f>
        <v>0</v>
      </c>
      <c r="BH463" s="210" t="n">
        <f aca="false">IF(N463="sníž. přenesená",J463,0)</f>
        <v>0</v>
      </c>
      <c r="BI463" s="210" t="n">
        <f aca="false">IF(N463="nulová",J463,0)</f>
        <v>0</v>
      </c>
      <c r="BJ463" s="3" t="s">
        <v>89</v>
      </c>
      <c r="BK463" s="210" t="n">
        <f aca="false">ROUND(I463*H463,2)</f>
        <v>0</v>
      </c>
      <c r="BL463" s="3" t="s">
        <v>149</v>
      </c>
      <c r="BM463" s="209" t="s">
        <v>922</v>
      </c>
    </row>
    <row r="464" s="32" customFormat="true" ht="12.8" hidden="false" customHeight="false" outlineLevel="0" collapsed="false">
      <c r="A464" s="25"/>
      <c r="B464" s="26"/>
      <c r="C464" s="27"/>
      <c r="D464" s="211" t="s">
        <v>151</v>
      </c>
      <c r="E464" s="27"/>
      <c r="F464" s="212" t="s">
        <v>730</v>
      </c>
      <c r="G464" s="27"/>
      <c r="H464" s="27"/>
      <c r="I464" s="213"/>
      <c r="J464" s="27"/>
      <c r="K464" s="27"/>
      <c r="L464" s="31"/>
      <c r="M464" s="214"/>
      <c r="N464" s="215"/>
      <c r="O464" s="68"/>
      <c r="P464" s="68"/>
      <c r="Q464" s="68"/>
      <c r="R464" s="68"/>
      <c r="S464" s="68"/>
      <c r="T464" s="69"/>
      <c r="U464" s="25"/>
      <c r="V464" s="25"/>
      <c r="W464" s="25"/>
      <c r="X464" s="25"/>
      <c r="Y464" s="25"/>
      <c r="Z464" s="25"/>
      <c r="AA464" s="25"/>
      <c r="AB464" s="25"/>
      <c r="AC464" s="25"/>
      <c r="AD464" s="25"/>
      <c r="AE464" s="25"/>
      <c r="AT464" s="3" t="s">
        <v>151</v>
      </c>
      <c r="AU464" s="3" t="s">
        <v>21</v>
      </c>
    </row>
    <row r="465" s="32" customFormat="true" ht="12.8" hidden="false" customHeight="false" outlineLevel="0" collapsed="false">
      <c r="A465" s="25"/>
      <c r="B465" s="26"/>
      <c r="C465" s="27"/>
      <c r="D465" s="216" t="s">
        <v>153</v>
      </c>
      <c r="E465" s="27"/>
      <c r="F465" s="217" t="s">
        <v>255</v>
      </c>
      <c r="G465" s="27"/>
      <c r="H465" s="27"/>
      <c r="I465" s="213"/>
      <c r="J465" s="27"/>
      <c r="K465" s="27"/>
      <c r="L465" s="31"/>
      <c r="M465" s="214"/>
      <c r="N465" s="215"/>
      <c r="O465" s="68"/>
      <c r="P465" s="68"/>
      <c r="Q465" s="68"/>
      <c r="R465" s="68"/>
      <c r="S465" s="68"/>
      <c r="T465" s="69"/>
      <c r="U465" s="25"/>
      <c r="V465" s="25"/>
      <c r="W465" s="25"/>
      <c r="X465" s="25"/>
      <c r="Y465" s="25"/>
      <c r="Z465" s="25"/>
      <c r="AA465" s="25"/>
      <c r="AB465" s="25"/>
      <c r="AC465" s="25"/>
      <c r="AD465" s="25"/>
      <c r="AE465" s="25"/>
      <c r="AT465" s="3" t="s">
        <v>153</v>
      </c>
      <c r="AU465" s="3" t="s">
        <v>21</v>
      </c>
    </row>
    <row r="466" s="218" customFormat="true" ht="12.8" hidden="false" customHeight="false" outlineLevel="0" collapsed="false">
      <c r="B466" s="219"/>
      <c r="C466" s="220"/>
      <c r="D466" s="216" t="s">
        <v>155</v>
      </c>
      <c r="E466" s="221"/>
      <c r="F466" s="222" t="s">
        <v>917</v>
      </c>
      <c r="G466" s="220"/>
      <c r="H466" s="223" t="n">
        <v>147.319</v>
      </c>
      <c r="I466" s="224"/>
      <c r="J466" s="220"/>
      <c r="K466" s="220"/>
      <c r="L466" s="225"/>
      <c r="M466" s="226"/>
      <c r="N466" s="227"/>
      <c r="O466" s="227"/>
      <c r="P466" s="227"/>
      <c r="Q466" s="227"/>
      <c r="R466" s="227"/>
      <c r="S466" s="227"/>
      <c r="T466" s="228"/>
      <c r="AT466" s="229" t="s">
        <v>155</v>
      </c>
      <c r="AU466" s="229" t="s">
        <v>21</v>
      </c>
      <c r="AV466" s="218" t="s">
        <v>21</v>
      </c>
      <c r="AW466" s="218" t="s">
        <v>40</v>
      </c>
      <c r="AX466" s="218" t="s">
        <v>81</v>
      </c>
      <c r="AY466" s="229" t="s">
        <v>142</v>
      </c>
    </row>
    <row r="467" s="241" customFormat="true" ht="12.8" hidden="false" customHeight="false" outlineLevel="0" collapsed="false">
      <c r="B467" s="242"/>
      <c r="C467" s="243"/>
      <c r="D467" s="216" t="s">
        <v>155</v>
      </c>
      <c r="E467" s="244"/>
      <c r="F467" s="245" t="s">
        <v>158</v>
      </c>
      <c r="G467" s="243"/>
      <c r="H467" s="246" t="n">
        <v>147.319</v>
      </c>
      <c r="I467" s="247"/>
      <c r="J467" s="243"/>
      <c r="K467" s="243"/>
      <c r="L467" s="248"/>
      <c r="M467" s="249"/>
      <c r="N467" s="250"/>
      <c r="O467" s="250"/>
      <c r="P467" s="250"/>
      <c r="Q467" s="250"/>
      <c r="R467" s="250"/>
      <c r="S467" s="250"/>
      <c r="T467" s="251"/>
      <c r="AT467" s="252" t="s">
        <v>155</v>
      </c>
      <c r="AU467" s="252" t="s">
        <v>21</v>
      </c>
      <c r="AV467" s="241" t="s">
        <v>149</v>
      </c>
      <c r="AW467" s="241" t="s">
        <v>40</v>
      </c>
      <c r="AX467" s="241" t="s">
        <v>89</v>
      </c>
      <c r="AY467" s="252" t="s">
        <v>142</v>
      </c>
    </row>
    <row r="468" s="32" customFormat="true" ht="24.15" hidden="false" customHeight="true" outlineLevel="0" collapsed="false">
      <c r="A468" s="25"/>
      <c r="B468" s="26"/>
      <c r="C468" s="198" t="s">
        <v>623</v>
      </c>
      <c r="D468" s="198" t="s">
        <v>144</v>
      </c>
      <c r="E468" s="199" t="s">
        <v>728</v>
      </c>
      <c r="F468" s="200" t="s">
        <v>251</v>
      </c>
      <c r="G468" s="201" t="s">
        <v>252</v>
      </c>
      <c r="H468" s="202" t="n">
        <v>88.172</v>
      </c>
      <c r="I468" s="203"/>
      <c r="J468" s="204" t="n">
        <f aca="false">ROUND(I468*H468,2)</f>
        <v>0</v>
      </c>
      <c r="K468" s="200" t="s">
        <v>148</v>
      </c>
      <c r="L468" s="31"/>
      <c r="M468" s="205"/>
      <c r="N468" s="206" t="s">
        <v>52</v>
      </c>
      <c r="O468" s="68"/>
      <c r="P468" s="207" t="n">
        <f aca="false">O468*H468</f>
        <v>0</v>
      </c>
      <c r="Q468" s="207" t="n">
        <v>0</v>
      </c>
      <c r="R468" s="207" t="n">
        <f aca="false">Q468*H468</f>
        <v>0</v>
      </c>
      <c r="S468" s="207" t="n">
        <v>0</v>
      </c>
      <c r="T468" s="208" t="n">
        <f aca="false">S468*H468</f>
        <v>0</v>
      </c>
      <c r="U468" s="25"/>
      <c r="V468" s="25"/>
      <c r="W468" s="25"/>
      <c r="X468" s="25"/>
      <c r="Y468" s="25"/>
      <c r="Z468" s="25"/>
      <c r="AA468" s="25"/>
      <c r="AB468" s="25"/>
      <c r="AC468" s="25"/>
      <c r="AD468" s="25"/>
      <c r="AE468" s="25"/>
      <c r="AR468" s="209" t="s">
        <v>149</v>
      </c>
      <c r="AT468" s="209" t="s">
        <v>144</v>
      </c>
      <c r="AU468" s="209" t="s">
        <v>21</v>
      </c>
      <c r="AY468" s="3" t="s">
        <v>142</v>
      </c>
      <c r="BE468" s="210" t="n">
        <f aca="false">IF(N468="základní",J468,0)</f>
        <v>0</v>
      </c>
      <c r="BF468" s="210" t="n">
        <f aca="false">IF(N468="snížená",J468,0)</f>
        <v>0</v>
      </c>
      <c r="BG468" s="210" t="n">
        <f aca="false">IF(N468="zákl. přenesená",J468,0)</f>
        <v>0</v>
      </c>
      <c r="BH468" s="210" t="n">
        <f aca="false">IF(N468="sníž. přenesená",J468,0)</f>
        <v>0</v>
      </c>
      <c r="BI468" s="210" t="n">
        <f aca="false">IF(N468="nulová",J468,0)</f>
        <v>0</v>
      </c>
      <c r="BJ468" s="3" t="s">
        <v>89</v>
      </c>
      <c r="BK468" s="210" t="n">
        <f aca="false">ROUND(I468*H468,2)</f>
        <v>0</v>
      </c>
      <c r="BL468" s="3" t="s">
        <v>149</v>
      </c>
      <c r="BM468" s="209" t="s">
        <v>1228</v>
      </c>
    </row>
    <row r="469" s="32" customFormat="true" ht="12.8" hidden="false" customHeight="false" outlineLevel="0" collapsed="false">
      <c r="A469" s="25"/>
      <c r="B469" s="26"/>
      <c r="C469" s="27"/>
      <c r="D469" s="211" t="s">
        <v>151</v>
      </c>
      <c r="E469" s="27"/>
      <c r="F469" s="212" t="s">
        <v>730</v>
      </c>
      <c r="G469" s="27"/>
      <c r="H469" s="27"/>
      <c r="I469" s="213"/>
      <c r="J469" s="27"/>
      <c r="K469" s="27"/>
      <c r="L469" s="31"/>
      <c r="M469" s="214"/>
      <c r="N469" s="215"/>
      <c r="O469" s="68"/>
      <c r="P469" s="68"/>
      <c r="Q469" s="68"/>
      <c r="R469" s="68"/>
      <c r="S469" s="68"/>
      <c r="T469" s="69"/>
      <c r="U469" s="25"/>
      <c r="V469" s="25"/>
      <c r="W469" s="25"/>
      <c r="X469" s="25"/>
      <c r="Y469" s="25"/>
      <c r="Z469" s="25"/>
      <c r="AA469" s="25"/>
      <c r="AB469" s="25"/>
      <c r="AC469" s="25"/>
      <c r="AD469" s="25"/>
      <c r="AE469" s="25"/>
      <c r="AT469" s="3" t="s">
        <v>151</v>
      </c>
      <c r="AU469" s="3" t="s">
        <v>21</v>
      </c>
    </row>
    <row r="470" s="32" customFormat="true" ht="12.8" hidden="false" customHeight="false" outlineLevel="0" collapsed="false">
      <c r="A470" s="25"/>
      <c r="B470" s="26"/>
      <c r="C470" s="27"/>
      <c r="D470" s="216" t="s">
        <v>153</v>
      </c>
      <c r="E470" s="27"/>
      <c r="F470" s="217" t="s">
        <v>255</v>
      </c>
      <c r="G470" s="27"/>
      <c r="H470" s="27"/>
      <c r="I470" s="213"/>
      <c r="J470" s="27"/>
      <c r="K470" s="27"/>
      <c r="L470" s="31"/>
      <c r="M470" s="214"/>
      <c r="N470" s="215"/>
      <c r="O470" s="68"/>
      <c r="P470" s="68"/>
      <c r="Q470" s="68"/>
      <c r="R470" s="68"/>
      <c r="S470" s="68"/>
      <c r="T470" s="69"/>
      <c r="U470" s="25"/>
      <c r="V470" s="25"/>
      <c r="W470" s="25"/>
      <c r="X470" s="25"/>
      <c r="Y470" s="25"/>
      <c r="Z470" s="25"/>
      <c r="AA470" s="25"/>
      <c r="AB470" s="25"/>
      <c r="AC470" s="25"/>
      <c r="AD470" s="25"/>
      <c r="AE470" s="25"/>
      <c r="AT470" s="3" t="s">
        <v>153</v>
      </c>
      <c r="AU470" s="3" t="s">
        <v>21</v>
      </c>
    </row>
    <row r="471" s="218" customFormat="true" ht="12.8" hidden="false" customHeight="false" outlineLevel="0" collapsed="false">
      <c r="B471" s="219"/>
      <c r="C471" s="220"/>
      <c r="D471" s="216" t="s">
        <v>155</v>
      </c>
      <c r="E471" s="221"/>
      <c r="F471" s="222" t="s">
        <v>1226</v>
      </c>
      <c r="G471" s="220"/>
      <c r="H471" s="223" t="n">
        <v>171.872</v>
      </c>
      <c r="I471" s="224"/>
      <c r="J471" s="220"/>
      <c r="K471" s="220"/>
      <c r="L471" s="225"/>
      <c r="M471" s="226"/>
      <c r="N471" s="227"/>
      <c r="O471" s="227"/>
      <c r="P471" s="227"/>
      <c r="Q471" s="227"/>
      <c r="R471" s="227"/>
      <c r="S471" s="227"/>
      <c r="T471" s="228"/>
      <c r="AT471" s="229" t="s">
        <v>155</v>
      </c>
      <c r="AU471" s="229" t="s">
        <v>21</v>
      </c>
      <c r="AV471" s="218" t="s">
        <v>21</v>
      </c>
      <c r="AW471" s="218" t="s">
        <v>40</v>
      </c>
      <c r="AX471" s="218" t="s">
        <v>81</v>
      </c>
      <c r="AY471" s="229" t="s">
        <v>142</v>
      </c>
    </row>
    <row r="472" s="218" customFormat="true" ht="12.8" hidden="false" customHeight="false" outlineLevel="0" collapsed="false">
      <c r="B472" s="219"/>
      <c r="C472" s="220"/>
      <c r="D472" s="216" t="s">
        <v>155</v>
      </c>
      <c r="E472" s="221"/>
      <c r="F472" s="222" t="s">
        <v>1229</v>
      </c>
      <c r="G472" s="220"/>
      <c r="H472" s="223" t="n">
        <v>-40.92</v>
      </c>
      <c r="I472" s="224"/>
      <c r="J472" s="220"/>
      <c r="K472" s="220"/>
      <c r="L472" s="225"/>
      <c r="M472" s="226"/>
      <c r="N472" s="227"/>
      <c r="O472" s="227"/>
      <c r="P472" s="227"/>
      <c r="Q472" s="227"/>
      <c r="R472" s="227"/>
      <c r="S472" s="227"/>
      <c r="T472" s="228"/>
      <c r="AT472" s="229" t="s">
        <v>155</v>
      </c>
      <c r="AU472" s="229" t="s">
        <v>21</v>
      </c>
      <c r="AV472" s="218" t="s">
        <v>21</v>
      </c>
      <c r="AW472" s="218" t="s">
        <v>40</v>
      </c>
      <c r="AX472" s="218" t="s">
        <v>81</v>
      </c>
      <c r="AY472" s="229" t="s">
        <v>142</v>
      </c>
    </row>
    <row r="473" s="230" customFormat="true" ht="12.8" hidden="false" customHeight="false" outlineLevel="0" collapsed="false">
      <c r="B473" s="231"/>
      <c r="C473" s="232"/>
      <c r="D473" s="216" t="s">
        <v>155</v>
      </c>
      <c r="E473" s="233"/>
      <c r="F473" s="234" t="s">
        <v>732</v>
      </c>
      <c r="G473" s="232"/>
      <c r="H473" s="233"/>
      <c r="I473" s="235"/>
      <c r="J473" s="232"/>
      <c r="K473" s="232"/>
      <c r="L473" s="236"/>
      <c r="M473" s="237"/>
      <c r="N473" s="238"/>
      <c r="O473" s="238"/>
      <c r="P473" s="238"/>
      <c r="Q473" s="238"/>
      <c r="R473" s="238"/>
      <c r="S473" s="238"/>
      <c r="T473" s="239"/>
      <c r="AT473" s="240" t="s">
        <v>155</v>
      </c>
      <c r="AU473" s="240" t="s">
        <v>21</v>
      </c>
      <c r="AV473" s="230" t="s">
        <v>89</v>
      </c>
      <c r="AW473" s="230" t="s">
        <v>40</v>
      </c>
      <c r="AX473" s="230" t="s">
        <v>81</v>
      </c>
      <c r="AY473" s="240" t="s">
        <v>142</v>
      </c>
    </row>
    <row r="474" s="218" customFormat="true" ht="12.8" hidden="false" customHeight="false" outlineLevel="0" collapsed="false">
      <c r="B474" s="219"/>
      <c r="C474" s="220"/>
      <c r="D474" s="216" t="s">
        <v>155</v>
      </c>
      <c r="E474" s="221"/>
      <c r="F474" s="222" t="s">
        <v>1230</v>
      </c>
      <c r="G474" s="220"/>
      <c r="H474" s="223" t="n">
        <v>-42.78</v>
      </c>
      <c r="I474" s="224"/>
      <c r="J474" s="220"/>
      <c r="K474" s="220"/>
      <c r="L474" s="225"/>
      <c r="M474" s="226"/>
      <c r="N474" s="227"/>
      <c r="O474" s="227"/>
      <c r="P474" s="227"/>
      <c r="Q474" s="227"/>
      <c r="R474" s="227"/>
      <c r="S474" s="227"/>
      <c r="T474" s="228"/>
      <c r="AT474" s="229" t="s">
        <v>155</v>
      </c>
      <c r="AU474" s="229" t="s">
        <v>21</v>
      </c>
      <c r="AV474" s="218" t="s">
        <v>21</v>
      </c>
      <c r="AW474" s="218" t="s">
        <v>40</v>
      </c>
      <c r="AX474" s="218" t="s">
        <v>81</v>
      </c>
      <c r="AY474" s="229" t="s">
        <v>142</v>
      </c>
    </row>
    <row r="475" s="230" customFormat="true" ht="12.8" hidden="false" customHeight="false" outlineLevel="0" collapsed="false">
      <c r="B475" s="231"/>
      <c r="C475" s="232"/>
      <c r="D475" s="216" t="s">
        <v>155</v>
      </c>
      <c r="E475" s="233"/>
      <c r="F475" s="234" t="s">
        <v>1231</v>
      </c>
      <c r="G475" s="232"/>
      <c r="H475" s="233"/>
      <c r="I475" s="235"/>
      <c r="J475" s="232"/>
      <c r="K475" s="232"/>
      <c r="L475" s="236"/>
      <c r="M475" s="237"/>
      <c r="N475" s="238"/>
      <c r="O475" s="238"/>
      <c r="P475" s="238"/>
      <c r="Q475" s="238"/>
      <c r="R475" s="238"/>
      <c r="S475" s="238"/>
      <c r="T475" s="239"/>
      <c r="AT475" s="240" t="s">
        <v>155</v>
      </c>
      <c r="AU475" s="240" t="s">
        <v>21</v>
      </c>
      <c r="AV475" s="230" t="s">
        <v>89</v>
      </c>
      <c r="AW475" s="230" t="s">
        <v>40</v>
      </c>
      <c r="AX475" s="230" t="s">
        <v>81</v>
      </c>
      <c r="AY475" s="240" t="s">
        <v>142</v>
      </c>
    </row>
    <row r="476" s="241" customFormat="true" ht="12.8" hidden="false" customHeight="false" outlineLevel="0" collapsed="false">
      <c r="B476" s="242"/>
      <c r="C476" s="243"/>
      <c r="D476" s="216" t="s">
        <v>155</v>
      </c>
      <c r="E476" s="244"/>
      <c r="F476" s="245" t="s">
        <v>158</v>
      </c>
      <c r="G476" s="243"/>
      <c r="H476" s="246" t="n">
        <v>88.172</v>
      </c>
      <c r="I476" s="247"/>
      <c r="J476" s="243"/>
      <c r="K476" s="243"/>
      <c r="L476" s="248"/>
      <c r="M476" s="249"/>
      <c r="N476" s="250"/>
      <c r="O476" s="250"/>
      <c r="P476" s="250"/>
      <c r="Q476" s="250"/>
      <c r="R476" s="250"/>
      <c r="S476" s="250"/>
      <c r="T476" s="251"/>
      <c r="AT476" s="252" t="s">
        <v>155</v>
      </c>
      <c r="AU476" s="252" t="s">
        <v>21</v>
      </c>
      <c r="AV476" s="241" t="s">
        <v>149</v>
      </c>
      <c r="AW476" s="241" t="s">
        <v>40</v>
      </c>
      <c r="AX476" s="241" t="s">
        <v>89</v>
      </c>
      <c r="AY476" s="252" t="s">
        <v>142</v>
      </c>
    </row>
    <row r="477" s="32" customFormat="true" ht="24.15" hidden="false" customHeight="true" outlineLevel="0" collapsed="false">
      <c r="A477" s="25"/>
      <c r="B477" s="26"/>
      <c r="C477" s="198" t="s">
        <v>630</v>
      </c>
      <c r="D477" s="198" t="s">
        <v>144</v>
      </c>
      <c r="E477" s="199" t="s">
        <v>736</v>
      </c>
      <c r="F477" s="200" t="s">
        <v>737</v>
      </c>
      <c r="G477" s="201" t="s">
        <v>252</v>
      </c>
      <c r="H477" s="202" t="n">
        <v>40.92</v>
      </c>
      <c r="I477" s="203"/>
      <c r="J477" s="204" t="n">
        <f aca="false">ROUND(I477*H477,2)</f>
        <v>0</v>
      </c>
      <c r="K477" s="200" t="s">
        <v>148</v>
      </c>
      <c r="L477" s="31"/>
      <c r="M477" s="205"/>
      <c r="N477" s="206" t="s">
        <v>52</v>
      </c>
      <c r="O477" s="68"/>
      <c r="P477" s="207" t="n">
        <f aca="false">O477*H477</f>
        <v>0</v>
      </c>
      <c r="Q477" s="207" t="n">
        <v>0</v>
      </c>
      <c r="R477" s="207" t="n">
        <f aca="false">Q477*H477</f>
        <v>0</v>
      </c>
      <c r="S477" s="207" t="n">
        <v>0</v>
      </c>
      <c r="T477" s="208" t="n">
        <f aca="false">S477*H477</f>
        <v>0</v>
      </c>
      <c r="U477" s="25"/>
      <c r="V477" s="25"/>
      <c r="W477" s="25"/>
      <c r="X477" s="25"/>
      <c r="Y477" s="25"/>
      <c r="Z477" s="25"/>
      <c r="AA477" s="25"/>
      <c r="AB477" s="25"/>
      <c r="AC477" s="25"/>
      <c r="AD477" s="25"/>
      <c r="AE477" s="25"/>
      <c r="AR477" s="209" t="s">
        <v>149</v>
      </c>
      <c r="AT477" s="209" t="s">
        <v>144</v>
      </c>
      <c r="AU477" s="209" t="s">
        <v>21</v>
      </c>
      <c r="AY477" s="3" t="s">
        <v>142</v>
      </c>
      <c r="BE477" s="210" t="n">
        <f aca="false">IF(N477="základní",J477,0)</f>
        <v>0</v>
      </c>
      <c r="BF477" s="210" t="n">
        <f aca="false">IF(N477="snížená",J477,0)</f>
        <v>0</v>
      </c>
      <c r="BG477" s="210" t="n">
        <f aca="false">IF(N477="zákl. přenesená",J477,0)</f>
        <v>0</v>
      </c>
      <c r="BH477" s="210" t="n">
        <f aca="false">IF(N477="sníž. přenesená",J477,0)</f>
        <v>0</v>
      </c>
      <c r="BI477" s="210" t="n">
        <f aca="false">IF(N477="nulová",J477,0)</f>
        <v>0</v>
      </c>
      <c r="BJ477" s="3" t="s">
        <v>89</v>
      </c>
      <c r="BK477" s="210" t="n">
        <f aca="false">ROUND(I477*H477,2)</f>
        <v>0</v>
      </c>
      <c r="BL477" s="3" t="s">
        <v>149</v>
      </c>
      <c r="BM477" s="209" t="s">
        <v>1232</v>
      </c>
    </row>
    <row r="478" s="32" customFormat="true" ht="12.8" hidden="false" customHeight="false" outlineLevel="0" collapsed="false">
      <c r="A478" s="25"/>
      <c r="B478" s="26"/>
      <c r="C478" s="27"/>
      <c r="D478" s="211" t="s">
        <v>151</v>
      </c>
      <c r="E478" s="27"/>
      <c r="F478" s="212" t="s">
        <v>739</v>
      </c>
      <c r="G478" s="27"/>
      <c r="H478" s="27"/>
      <c r="I478" s="213"/>
      <c r="J478" s="27"/>
      <c r="K478" s="27"/>
      <c r="L478" s="31"/>
      <c r="M478" s="214"/>
      <c r="N478" s="215"/>
      <c r="O478" s="68"/>
      <c r="P478" s="68"/>
      <c r="Q478" s="68"/>
      <c r="R478" s="68"/>
      <c r="S478" s="68"/>
      <c r="T478" s="69"/>
      <c r="U478" s="25"/>
      <c r="V478" s="25"/>
      <c r="W478" s="25"/>
      <c r="X478" s="25"/>
      <c r="Y478" s="25"/>
      <c r="Z478" s="25"/>
      <c r="AA478" s="25"/>
      <c r="AB478" s="25"/>
      <c r="AC478" s="25"/>
      <c r="AD478" s="25"/>
      <c r="AE478" s="25"/>
      <c r="AT478" s="3" t="s">
        <v>151</v>
      </c>
      <c r="AU478" s="3" t="s">
        <v>21</v>
      </c>
    </row>
    <row r="479" s="32" customFormat="true" ht="12.8" hidden="false" customHeight="false" outlineLevel="0" collapsed="false">
      <c r="A479" s="25"/>
      <c r="B479" s="26"/>
      <c r="C479" s="27"/>
      <c r="D479" s="216" t="s">
        <v>153</v>
      </c>
      <c r="E479" s="27"/>
      <c r="F479" s="217" t="s">
        <v>255</v>
      </c>
      <c r="G479" s="27"/>
      <c r="H479" s="27"/>
      <c r="I479" s="213"/>
      <c r="J479" s="27"/>
      <c r="K479" s="27"/>
      <c r="L479" s="31"/>
      <c r="M479" s="214"/>
      <c r="N479" s="215"/>
      <c r="O479" s="68"/>
      <c r="P479" s="68"/>
      <c r="Q479" s="68"/>
      <c r="R479" s="68"/>
      <c r="S479" s="68"/>
      <c r="T479" s="69"/>
      <c r="U479" s="25"/>
      <c r="V479" s="25"/>
      <c r="W479" s="25"/>
      <c r="X479" s="25"/>
      <c r="Y479" s="25"/>
      <c r="Z479" s="25"/>
      <c r="AA479" s="25"/>
      <c r="AB479" s="25"/>
      <c r="AC479" s="25"/>
      <c r="AD479" s="25"/>
      <c r="AE479" s="25"/>
      <c r="AT479" s="3" t="s">
        <v>153</v>
      </c>
      <c r="AU479" s="3" t="s">
        <v>21</v>
      </c>
    </row>
    <row r="480" s="218" customFormat="true" ht="12.8" hidden="false" customHeight="false" outlineLevel="0" collapsed="false">
      <c r="B480" s="219"/>
      <c r="C480" s="220"/>
      <c r="D480" s="216" t="s">
        <v>155</v>
      </c>
      <c r="E480" s="221"/>
      <c r="F480" s="222" t="s">
        <v>1233</v>
      </c>
      <c r="G480" s="220"/>
      <c r="H480" s="223" t="n">
        <v>40.92</v>
      </c>
      <c r="I480" s="224"/>
      <c r="J480" s="220"/>
      <c r="K480" s="220"/>
      <c r="L480" s="225"/>
      <c r="M480" s="226"/>
      <c r="N480" s="227"/>
      <c r="O480" s="227"/>
      <c r="P480" s="227"/>
      <c r="Q480" s="227"/>
      <c r="R480" s="227"/>
      <c r="S480" s="227"/>
      <c r="T480" s="228"/>
      <c r="AT480" s="229" t="s">
        <v>155</v>
      </c>
      <c r="AU480" s="229" t="s">
        <v>21</v>
      </c>
      <c r="AV480" s="218" t="s">
        <v>21</v>
      </c>
      <c r="AW480" s="218" t="s">
        <v>40</v>
      </c>
      <c r="AX480" s="218" t="s">
        <v>81</v>
      </c>
      <c r="AY480" s="229" t="s">
        <v>142</v>
      </c>
    </row>
    <row r="481" s="241" customFormat="true" ht="12.8" hidden="false" customHeight="false" outlineLevel="0" collapsed="false">
      <c r="B481" s="242"/>
      <c r="C481" s="243"/>
      <c r="D481" s="216" t="s">
        <v>155</v>
      </c>
      <c r="E481" s="244"/>
      <c r="F481" s="245" t="s">
        <v>158</v>
      </c>
      <c r="G481" s="243"/>
      <c r="H481" s="246" t="n">
        <v>40.92</v>
      </c>
      <c r="I481" s="247"/>
      <c r="J481" s="243"/>
      <c r="K481" s="243"/>
      <c r="L481" s="248"/>
      <c r="M481" s="249"/>
      <c r="N481" s="250"/>
      <c r="O481" s="250"/>
      <c r="P481" s="250"/>
      <c r="Q481" s="250"/>
      <c r="R481" s="250"/>
      <c r="S481" s="250"/>
      <c r="T481" s="251"/>
      <c r="AT481" s="252" t="s">
        <v>155</v>
      </c>
      <c r="AU481" s="252" t="s">
        <v>21</v>
      </c>
      <c r="AV481" s="241" t="s">
        <v>149</v>
      </c>
      <c r="AW481" s="241" t="s">
        <v>40</v>
      </c>
      <c r="AX481" s="241" t="s">
        <v>89</v>
      </c>
      <c r="AY481" s="252" t="s">
        <v>142</v>
      </c>
    </row>
    <row r="482" s="181" customFormat="true" ht="22.8" hidden="false" customHeight="true" outlineLevel="0" collapsed="false">
      <c r="B482" s="182"/>
      <c r="C482" s="183"/>
      <c r="D482" s="184" t="s">
        <v>80</v>
      </c>
      <c r="E482" s="196" t="s">
        <v>741</v>
      </c>
      <c r="F482" s="196" t="s">
        <v>742</v>
      </c>
      <c r="G482" s="183"/>
      <c r="H482" s="183"/>
      <c r="I482" s="186"/>
      <c r="J482" s="197" t="n">
        <f aca="false">BK482</f>
        <v>0</v>
      </c>
      <c r="K482" s="183"/>
      <c r="L482" s="188"/>
      <c r="M482" s="189"/>
      <c r="N482" s="190"/>
      <c r="O482" s="190"/>
      <c r="P482" s="191" t="n">
        <f aca="false">SUM(P483:P484)</f>
        <v>0</v>
      </c>
      <c r="Q482" s="190"/>
      <c r="R482" s="191" t="n">
        <f aca="false">SUM(R483:R484)</f>
        <v>0</v>
      </c>
      <c r="S482" s="190"/>
      <c r="T482" s="192" t="n">
        <f aca="false">SUM(T483:T484)</f>
        <v>0</v>
      </c>
      <c r="AR482" s="193" t="s">
        <v>89</v>
      </c>
      <c r="AT482" s="194" t="s">
        <v>80</v>
      </c>
      <c r="AU482" s="194" t="s">
        <v>89</v>
      </c>
      <c r="AY482" s="193" t="s">
        <v>142</v>
      </c>
      <c r="BK482" s="195" t="n">
        <f aca="false">SUM(BK483:BK484)</f>
        <v>0</v>
      </c>
    </row>
    <row r="483" s="32" customFormat="true" ht="24.15" hidden="false" customHeight="true" outlineLevel="0" collapsed="false">
      <c r="A483" s="25"/>
      <c r="B483" s="26"/>
      <c r="C483" s="198" t="s">
        <v>635</v>
      </c>
      <c r="D483" s="198" t="s">
        <v>144</v>
      </c>
      <c r="E483" s="199" t="s">
        <v>926</v>
      </c>
      <c r="F483" s="200" t="s">
        <v>927</v>
      </c>
      <c r="G483" s="201" t="s">
        <v>252</v>
      </c>
      <c r="H483" s="202" t="n">
        <v>261.405</v>
      </c>
      <c r="I483" s="203"/>
      <c r="J483" s="204" t="n">
        <f aca="false">ROUND(I483*H483,2)</f>
        <v>0</v>
      </c>
      <c r="K483" s="200" t="s">
        <v>148</v>
      </c>
      <c r="L483" s="31"/>
      <c r="M483" s="205"/>
      <c r="N483" s="206" t="s">
        <v>52</v>
      </c>
      <c r="O483" s="68"/>
      <c r="P483" s="207" t="n">
        <f aca="false">O483*H483</f>
        <v>0</v>
      </c>
      <c r="Q483" s="207" t="n">
        <v>0</v>
      </c>
      <c r="R483" s="207" t="n">
        <f aca="false">Q483*H483</f>
        <v>0</v>
      </c>
      <c r="S483" s="207" t="n">
        <v>0</v>
      </c>
      <c r="T483" s="208" t="n">
        <f aca="false">S483*H483</f>
        <v>0</v>
      </c>
      <c r="U483" s="25"/>
      <c r="V483" s="25"/>
      <c r="W483" s="25"/>
      <c r="X483" s="25"/>
      <c r="Y483" s="25"/>
      <c r="Z483" s="25"/>
      <c r="AA483" s="25"/>
      <c r="AB483" s="25"/>
      <c r="AC483" s="25"/>
      <c r="AD483" s="25"/>
      <c r="AE483" s="25"/>
      <c r="AR483" s="209" t="s">
        <v>149</v>
      </c>
      <c r="AT483" s="209" t="s">
        <v>144</v>
      </c>
      <c r="AU483" s="209" t="s">
        <v>21</v>
      </c>
      <c r="AY483" s="3" t="s">
        <v>142</v>
      </c>
      <c r="BE483" s="210" t="n">
        <f aca="false">IF(N483="základní",J483,0)</f>
        <v>0</v>
      </c>
      <c r="BF483" s="210" t="n">
        <f aca="false">IF(N483="snížená",J483,0)</f>
        <v>0</v>
      </c>
      <c r="BG483" s="210" t="n">
        <f aca="false">IF(N483="zákl. přenesená",J483,0)</f>
        <v>0</v>
      </c>
      <c r="BH483" s="210" t="n">
        <f aca="false">IF(N483="sníž. přenesená",J483,0)</f>
        <v>0</v>
      </c>
      <c r="BI483" s="210" t="n">
        <f aca="false">IF(N483="nulová",J483,0)</f>
        <v>0</v>
      </c>
      <c r="BJ483" s="3" t="s">
        <v>89</v>
      </c>
      <c r="BK483" s="210" t="n">
        <f aca="false">ROUND(I483*H483,2)</f>
        <v>0</v>
      </c>
      <c r="BL483" s="3" t="s">
        <v>149</v>
      </c>
      <c r="BM483" s="209" t="s">
        <v>928</v>
      </c>
    </row>
    <row r="484" s="32" customFormat="true" ht="12.8" hidden="false" customHeight="false" outlineLevel="0" collapsed="false">
      <c r="A484" s="25"/>
      <c r="B484" s="26"/>
      <c r="C484" s="27"/>
      <c r="D484" s="211" t="s">
        <v>151</v>
      </c>
      <c r="E484" s="27"/>
      <c r="F484" s="212" t="s">
        <v>929</v>
      </c>
      <c r="G484" s="27"/>
      <c r="H484" s="27"/>
      <c r="I484" s="213"/>
      <c r="J484" s="27"/>
      <c r="K484" s="27"/>
      <c r="L484" s="31"/>
      <c r="M484" s="263"/>
      <c r="N484" s="264"/>
      <c r="O484" s="265"/>
      <c r="P484" s="265"/>
      <c r="Q484" s="265"/>
      <c r="R484" s="265"/>
      <c r="S484" s="265"/>
      <c r="T484" s="266"/>
      <c r="U484" s="25"/>
      <c r="V484" s="25"/>
      <c r="W484" s="25"/>
      <c r="X484" s="25"/>
      <c r="Y484" s="25"/>
      <c r="Z484" s="25"/>
      <c r="AA484" s="25"/>
      <c r="AB484" s="25"/>
      <c r="AC484" s="25"/>
      <c r="AD484" s="25"/>
      <c r="AE484" s="25"/>
      <c r="AT484" s="3" t="s">
        <v>151</v>
      </c>
      <c r="AU484" s="3" t="s">
        <v>21</v>
      </c>
    </row>
    <row r="485" s="32" customFormat="true" ht="6.95" hidden="false" customHeight="true" outlineLevel="0" collapsed="false">
      <c r="A485" s="25"/>
      <c r="B485" s="46"/>
      <c r="C485" s="47"/>
      <c r="D485" s="47"/>
      <c r="E485" s="47"/>
      <c r="F485" s="47"/>
      <c r="G485" s="47"/>
      <c r="H485" s="47"/>
      <c r="I485" s="47"/>
      <c r="J485" s="47"/>
      <c r="K485" s="47"/>
      <c r="L485" s="31"/>
      <c r="M485" s="25"/>
      <c r="O485" s="25"/>
      <c r="P485" s="25"/>
      <c r="Q485" s="25"/>
      <c r="R485" s="25"/>
      <c r="S485" s="25"/>
      <c r="T485" s="25"/>
      <c r="U485" s="25"/>
      <c r="V485" s="25"/>
      <c r="W485" s="25"/>
      <c r="X485" s="25"/>
      <c r="Y485" s="25"/>
      <c r="Z485" s="25"/>
      <c r="AA485" s="25"/>
      <c r="AB485" s="25"/>
      <c r="AC485" s="25"/>
      <c r="AD485" s="25"/>
      <c r="AE485" s="25"/>
    </row>
  </sheetData>
  <sheetProtection algorithmName="SHA-512" hashValue="egbNEu6UmQpCuccc7eL24rSUtf5mnBD+Pwy0PPVJ7fHOqfv5Ug4nRxU1eXkgGt5CCqoV45c2vC5IqgFOxqTOUQ==" saltValue="zS1tdc53dJYP+FjDtzqLy/et3xlSDqY+WDhsvO00IBiZvgul9tSp+MnoKAVK5ROaIr+whFGWSUvWkkIicZL+4w==" spinCount="100000" sheet="true" password="cc35" objects="true" scenarios="true" formatColumns="false" formatRows="false" autoFilter="false"/>
  <autoFilter ref="C84:K484"/>
  <mergeCells count="9">
    <mergeCell ref="L2:V2"/>
    <mergeCell ref="E7:H7"/>
    <mergeCell ref="E9:H9"/>
    <mergeCell ref="E18:H18"/>
    <mergeCell ref="E27:H27"/>
    <mergeCell ref="E48:H48"/>
    <mergeCell ref="E50:H50"/>
    <mergeCell ref="E75:H75"/>
    <mergeCell ref="E77:H77"/>
  </mergeCells>
  <hyperlinks>
    <hyperlink ref="F89" r:id="rId1" display="https://podminky.urs.cz/item/CS_URS_2021_01/113106123"/>
    <hyperlink ref="F95" r:id="rId2" display="https://podminky.urs.cz/item/CS_URS_2021_01/113107121"/>
    <hyperlink ref="F101" r:id="rId3" display="https://podminky.urs.cz/item/CS_URS_2021_01/113107163"/>
    <hyperlink ref="F107" r:id="rId4" display="https://podminky.urs.cz/item/CS_URS_2021_01/113107182"/>
    <hyperlink ref="F113" r:id="rId5" display="https://podminky.urs.cz/item/CS_URS_2021_01/113107221"/>
    <hyperlink ref="F119" r:id="rId6" display="https://podminky.urs.cz/item/CS_URS_2021_01/113107241"/>
    <hyperlink ref="F125" r:id="rId7" display="https://podminky.urs.cz/item/CS_URS_2021_01/113154124"/>
    <hyperlink ref="F131" r:id="rId8" display="https://podminky.urs.cz/item/CS_URS_2021_01/113201112"/>
    <hyperlink ref="F140" r:id="rId9" display="https://podminky.urs.cz/item/CS_URS_2021_01/113202111"/>
    <hyperlink ref="F146" r:id="rId10" display="https://podminky.urs.cz/item/CS_URS_2021_01/113203111"/>
    <hyperlink ref="F152" r:id="rId11" display="https://podminky.urs.cz/item/CS_URS_2021_01/121151113"/>
    <hyperlink ref="F158" r:id="rId12" display="https://podminky.urs.cz/item/CS_URS_2021_01/122252203"/>
    <hyperlink ref="F168" r:id="rId13" display="https://podminky.urs.cz/item/CS_URS_2021_01/162751117"/>
    <hyperlink ref="F173" r:id="rId14" display="https://podminky.urs.cz/item/CS_URS_2021_01/162751119"/>
    <hyperlink ref="F178" r:id="rId15" display="https://podminky.urs.cz/item/CS_URS_2021_01/171151111"/>
    <hyperlink ref="F186" r:id="rId16" display="https://podminky.urs.cz/item/CS_URS_2021_01/171151111"/>
    <hyperlink ref="F192" r:id="rId17" display="https://podminky.urs.cz/item/CS_URS_2021_01/171151111"/>
    <hyperlink ref="F200" r:id="rId18" display="https://podminky.urs.cz/item/CS_URS_2021_01/171201231"/>
    <hyperlink ref="F205" r:id="rId19" display="https://podminky.urs.cz/item/CS_URS_2021_01/171251201"/>
    <hyperlink ref="F210" r:id="rId20" display="https://podminky.urs.cz/item/CS_URS_2021_01/181351103"/>
    <hyperlink ref="F216" r:id="rId21" display="https://podminky.urs.cz/item/CS_URS_2021_01/181411131"/>
    <hyperlink ref="F226" r:id="rId22" display="https://podminky.urs.cz/item/CS_URS_2021_01/181951111"/>
    <hyperlink ref="F232" r:id="rId23" display="https://podminky.urs.cz/item/CS_URS_2021_01/181951112"/>
    <hyperlink ref="F243" r:id="rId24" display="https://podminky.urs.cz/item/CS_URS_2021_01/564831111"/>
    <hyperlink ref="F248" r:id="rId25" display="https://podminky.urs.cz/item/CS_URS_2021_01/564851111"/>
    <hyperlink ref="F253" r:id="rId26" display="https://podminky.urs.cz/item/CS_URS_2021_01/564851111"/>
    <hyperlink ref="F262" r:id="rId27" display="https://podminky.urs.cz/item/CS_URS_2021_01/593532111"/>
    <hyperlink ref="F270" r:id="rId28" display="https://podminky.urs.cz/item/CS_URS_2021_01/596211110"/>
    <hyperlink ref="F276" r:id="rId29" display="https://podminky.urs.cz/item/CS_URS_2021_01/596211113"/>
    <hyperlink ref="F284" r:id="rId30" display="https://podminky.urs.cz/item/CS_URS_2021_01/596211130"/>
    <hyperlink ref="F292" r:id="rId31" display="https://podminky.urs.cz/item/CS_URS_2021_01/596211130"/>
    <hyperlink ref="F300" r:id="rId32" display="https://podminky.urs.cz/item/CS_URS_2021_01/596211130"/>
    <hyperlink ref="F308" r:id="rId33" display="https://podminky.urs.cz/item/CS_URS_2021_01/596211220"/>
    <hyperlink ref="F316" r:id="rId34" display="https://podminky.urs.cz/item/CS_URS_2021_01/596211220"/>
    <hyperlink ref="F324" r:id="rId35" display="https://podminky.urs.cz/item/CS_URS_2021_01/596211230"/>
    <hyperlink ref="F332" r:id="rId36" display="https://podminky.urs.cz/item/CS_URS_2021_01/596211230"/>
    <hyperlink ref="F340" r:id="rId37" display="https://podminky.urs.cz/item/CS_URS_2021_01/596211230"/>
    <hyperlink ref="F348" r:id="rId38" display="https://podminky.urs.cz/item/CS_URS_2021_01/596211230"/>
    <hyperlink ref="F356" r:id="rId39" display="https://podminky.urs.cz/item/CS_URS_2021_01/596212312"/>
    <hyperlink ref="F364" r:id="rId40" display="https://podminky.urs.cz/item/CS_URS_2021_01/596212332"/>
    <hyperlink ref="F372" r:id="rId41" display="https://podminky.urs.cz/item/CS_URS_2021_01/596212332"/>
    <hyperlink ref="F381" r:id="rId42" display="https://podminky.urs.cz/item/CS_URS_2021_01/916131213"/>
    <hyperlink ref="F389" r:id="rId43" display="https://podminky.urs.cz/item/CS_URS_2021_01/916231213"/>
    <hyperlink ref="F397" r:id="rId44" display="https://podminky.urs.cz/item/CS_URS_2021_01/916331112"/>
    <hyperlink ref="F405" r:id="rId45" display="https://podminky.urs.cz/item/CS_URS_2021_01/919735111"/>
    <hyperlink ref="F417" r:id="rId46" display="https://podminky.urs.cz/item/CS_URS_2021_01/979051121"/>
    <hyperlink ref="F424" r:id="rId47" display="https://podminky.urs.cz/item/CS_URS_2021_01/997221551"/>
    <hyperlink ref="F429" r:id="rId48" display="https://podminky.urs.cz/item/CS_URS_2021_01/997221559"/>
    <hyperlink ref="F434" r:id="rId49" display="https://podminky.urs.cz/item/CS_URS_2021_01/997221561"/>
    <hyperlink ref="F444" r:id="rId50" display="https://podminky.urs.cz/item/CS_URS_2021_01/997221569"/>
    <hyperlink ref="F449" r:id="rId51" display="https://podminky.urs.cz/item/CS_URS_2021_01/997221611"/>
    <hyperlink ref="F454" r:id="rId52" display="https://podminky.urs.cz/item/CS_URS_2021_01/997221612"/>
    <hyperlink ref="F459" r:id="rId53" display="https://podminky.urs.cz/item/CS_URS_2021_01/997221861"/>
    <hyperlink ref="F464" r:id="rId54" display="https://podminky.urs.cz/item/CS_URS_2021_01/997221873"/>
    <hyperlink ref="F469" r:id="rId55" display="https://podminky.urs.cz/item/CS_URS_2021_01/997221873"/>
    <hyperlink ref="F478" r:id="rId56" display="https://podminky.urs.cz/item/CS_URS_2021_01/997221875"/>
    <hyperlink ref="F484" r:id="rId57" display="https://podminky.urs.cz/item/CS_URS_2021_01/998223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8"/>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13"/>
      <c r="C3" s="114"/>
      <c r="D3" s="114"/>
      <c r="E3" s="114"/>
      <c r="F3" s="114"/>
      <c r="G3" s="114"/>
      <c r="H3" s="114"/>
      <c r="I3" s="114"/>
      <c r="J3" s="114"/>
      <c r="K3" s="114"/>
      <c r="L3" s="6"/>
      <c r="AT3" s="3" t="s">
        <v>21</v>
      </c>
    </row>
    <row r="4" customFormat="false" ht="24.95" hidden="false" customHeight="true" outlineLevel="0" collapsed="false">
      <c r="B4" s="6"/>
      <c r="D4" s="115" t="s">
        <v>109</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Mobilita pro všechny -Úprava přechodů pro chodce s omezenou schopností pohybu a orientace - změna přechodu č. 2, 3, a 5</v>
      </c>
      <c r="F7" s="118"/>
      <c r="G7" s="118"/>
      <c r="H7" s="118"/>
      <c r="L7" s="6"/>
    </row>
    <row r="8" s="32" customFormat="true" ht="12" hidden="false" customHeight="true" outlineLevel="0" collapsed="false">
      <c r="A8" s="25"/>
      <c r="B8" s="31"/>
      <c r="C8" s="25"/>
      <c r="D8" s="117" t="s">
        <v>11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234</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6. 12. 2021</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t="s">
        <v>39</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1</v>
      </c>
      <c r="E23" s="25"/>
      <c r="F23" s="25"/>
      <c r="G23" s="25"/>
      <c r="H23" s="25"/>
      <c r="I23" s="117" t="s">
        <v>31</v>
      </c>
      <c r="J23" s="121" t="s">
        <v>42</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3</v>
      </c>
      <c r="F24" s="25"/>
      <c r="G24" s="25"/>
      <c r="H24" s="25"/>
      <c r="I24" s="117" t="s">
        <v>33</v>
      </c>
      <c r="J24" s="121" t="s">
        <v>44</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5</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7</v>
      </c>
      <c r="E30" s="25"/>
      <c r="F30" s="25"/>
      <c r="G30" s="25"/>
      <c r="H30" s="25"/>
      <c r="I30" s="25"/>
      <c r="J30" s="131" t="n">
        <f aca="false">ROUND(J85,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9</v>
      </c>
      <c r="G32" s="25"/>
      <c r="H32" s="25"/>
      <c r="I32" s="132" t="s">
        <v>48</v>
      </c>
      <c r="J32" s="132" t="s">
        <v>50</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51</v>
      </c>
      <c r="E33" s="117" t="s">
        <v>52</v>
      </c>
      <c r="F33" s="134" t="n">
        <f aca="false">ROUND((SUM(BE85:BE158)),  2)</f>
        <v>0</v>
      </c>
      <c r="G33" s="25"/>
      <c r="H33" s="25"/>
      <c r="I33" s="135" t="n">
        <v>0.21</v>
      </c>
      <c r="J33" s="134" t="n">
        <f aca="false">ROUND(((SUM(BE85:BE158))*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3</v>
      </c>
      <c r="F34" s="134" t="n">
        <f aca="false">ROUND((SUM(BF85:BF158)),  2)</f>
        <v>0</v>
      </c>
      <c r="G34" s="25"/>
      <c r="H34" s="25"/>
      <c r="I34" s="135" t="n">
        <v>0.15</v>
      </c>
      <c r="J34" s="134" t="n">
        <f aca="false">ROUND(((SUM(BF85:BF158))*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4</v>
      </c>
      <c r="F35" s="134" t="n">
        <f aca="false">ROUND((SUM(BG85:BG158)),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5</v>
      </c>
      <c r="F36" s="134" t="n">
        <f aca="false">ROUND((SUM(BH85:BH158)),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6</v>
      </c>
      <c r="F37" s="134" t="n">
        <f aca="false">ROUND((SUM(BI85:BI158)),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7</v>
      </c>
      <c r="E39" s="138"/>
      <c r="F39" s="138"/>
      <c r="G39" s="139" t="s">
        <v>58</v>
      </c>
      <c r="H39" s="140" t="s">
        <v>59</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1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26.25" hidden="false" customHeight="true" outlineLevel="0" collapsed="false">
      <c r="A48" s="25"/>
      <c r="B48" s="26"/>
      <c r="C48" s="27"/>
      <c r="D48" s="27"/>
      <c r="E48" s="147" t="str">
        <f aca="false">E7</f>
        <v>Mobilita pro všechny -Úprava přechodů pro chodce s omezenou schopností pohybu a orientace - změna přechodu č. 2, 3, a 5</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1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KD8505 - SO 401  VO </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48" t="str">
        <f aca="false">IF(J12="","",J12)</f>
        <v>6. 12. 2021</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ěsto Horažďovice </v>
      </c>
      <c r="G54" s="27"/>
      <c r="H54" s="27"/>
      <c r="I54" s="17" t="s">
        <v>36</v>
      </c>
      <c r="J54" s="149" t="str">
        <f aca="false">E21</f>
        <v>Projekční kancelář Ing.Škubalová</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41</v>
      </c>
      <c r="J55" s="149" t="str">
        <f aca="false">E24</f>
        <v>Straka</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13</v>
      </c>
      <c r="D57" s="151"/>
      <c r="E57" s="151"/>
      <c r="F57" s="151"/>
      <c r="G57" s="151"/>
      <c r="H57" s="151"/>
      <c r="I57" s="151"/>
      <c r="J57" s="152" t="s">
        <v>114</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9</v>
      </c>
      <c r="D59" s="27"/>
      <c r="E59" s="27"/>
      <c r="F59" s="27"/>
      <c r="G59" s="27"/>
      <c r="H59" s="27"/>
      <c r="I59" s="27"/>
      <c r="J59" s="154" t="n">
        <f aca="false">J85</f>
        <v>0</v>
      </c>
      <c r="K59" s="27"/>
      <c r="L59" s="119"/>
      <c r="S59" s="25"/>
      <c r="T59" s="25"/>
      <c r="U59" s="25"/>
      <c r="V59" s="25"/>
      <c r="W59" s="25"/>
      <c r="X59" s="25"/>
      <c r="Y59" s="25"/>
      <c r="Z59" s="25"/>
      <c r="AA59" s="25"/>
      <c r="AB59" s="25"/>
      <c r="AC59" s="25"/>
      <c r="AD59" s="25"/>
      <c r="AE59" s="25"/>
      <c r="AU59" s="3" t="s">
        <v>115</v>
      </c>
    </row>
    <row r="60" s="155" customFormat="true" ht="24.95" hidden="false" customHeight="true" outlineLevel="0" collapsed="false">
      <c r="B60" s="156"/>
      <c r="C60" s="157"/>
      <c r="D60" s="158" t="s">
        <v>125</v>
      </c>
      <c r="E60" s="159"/>
      <c r="F60" s="159"/>
      <c r="G60" s="159"/>
      <c r="H60" s="159"/>
      <c r="I60" s="159"/>
      <c r="J60" s="160" t="n">
        <f aca="false">J86</f>
        <v>0</v>
      </c>
      <c r="K60" s="157"/>
      <c r="L60" s="161"/>
    </row>
    <row r="61" s="162" customFormat="true" ht="19.9" hidden="false" customHeight="true" outlineLevel="0" collapsed="false">
      <c r="B61" s="163"/>
      <c r="C61" s="164"/>
      <c r="D61" s="165" t="s">
        <v>1235</v>
      </c>
      <c r="E61" s="166"/>
      <c r="F61" s="166"/>
      <c r="G61" s="166"/>
      <c r="H61" s="166"/>
      <c r="I61" s="166"/>
      <c r="J61" s="167" t="n">
        <f aca="false">J87</f>
        <v>0</v>
      </c>
      <c r="K61" s="164"/>
      <c r="L61" s="168"/>
    </row>
    <row r="62" s="155" customFormat="true" ht="24.95" hidden="false" customHeight="true" outlineLevel="0" collapsed="false">
      <c r="B62" s="156"/>
      <c r="C62" s="157"/>
      <c r="D62" s="158" t="s">
        <v>1236</v>
      </c>
      <c r="E62" s="159"/>
      <c r="F62" s="159"/>
      <c r="G62" s="159"/>
      <c r="H62" s="159"/>
      <c r="I62" s="159"/>
      <c r="J62" s="160" t="n">
        <f aca="false">J117</f>
        <v>0</v>
      </c>
      <c r="K62" s="157"/>
      <c r="L62" s="161"/>
    </row>
    <row r="63" s="162" customFormat="true" ht="19.9" hidden="false" customHeight="true" outlineLevel="0" collapsed="false">
      <c r="B63" s="163"/>
      <c r="C63" s="164"/>
      <c r="D63" s="165" t="s">
        <v>1237</v>
      </c>
      <c r="E63" s="166"/>
      <c r="F63" s="166"/>
      <c r="G63" s="166"/>
      <c r="H63" s="166"/>
      <c r="I63" s="166"/>
      <c r="J63" s="167" t="n">
        <f aca="false">J118</f>
        <v>0</v>
      </c>
      <c r="K63" s="164"/>
      <c r="L63" s="168"/>
    </row>
    <row r="64" s="162" customFormat="true" ht="19.9" hidden="false" customHeight="true" outlineLevel="0" collapsed="false">
      <c r="B64" s="163"/>
      <c r="C64" s="164"/>
      <c r="D64" s="165" t="s">
        <v>1238</v>
      </c>
      <c r="E64" s="166"/>
      <c r="F64" s="166"/>
      <c r="G64" s="166"/>
      <c r="H64" s="166"/>
      <c r="I64" s="166"/>
      <c r="J64" s="167" t="n">
        <f aca="false">J124</f>
        <v>0</v>
      </c>
      <c r="K64" s="164"/>
      <c r="L64" s="168"/>
    </row>
    <row r="65" s="155" customFormat="true" ht="24.95" hidden="false" customHeight="true" outlineLevel="0" collapsed="false">
      <c r="B65" s="156"/>
      <c r="C65" s="157"/>
      <c r="D65" s="158" t="s">
        <v>1239</v>
      </c>
      <c r="E65" s="159"/>
      <c r="F65" s="159"/>
      <c r="G65" s="159"/>
      <c r="H65" s="159"/>
      <c r="I65" s="159"/>
      <c r="J65" s="160" t="n">
        <f aca="false">J149</f>
        <v>0</v>
      </c>
      <c r="K65" s="157"/>
      <c r="L65" s="161"/>
    </row>
    <row r="66" s="32" customFormat="true" ht="21.85" hidden="false" customHeight="true" outlineLevel="0" collapsed="false">
      <c r="A66" s="25"/>
      <c r="B66" s="26"/>
      <c r="C66" s="27"/>
      <c r="D66" s="27"/>
      <c r="E66" s="27"/>
      <c r="F66" s="27"/>
      <c r="G66" s="27"/>
      <c r="H66" s="27"/>
      <c r="I66" s="27"/>
      <c r="J66" s="27"/>
      <c r="K66" s="27"/>
      <c r="L66" s="119"/>
      <c r="S66" s="25"/>
      <c r="T66" s="25"/>
      <c r="U66" s="25"/>
      <c r="V66" s="25"/>
      <c r="W66" s="25"/>
      <c r="X66" s="25"/>
      <c r="Y66" s="25"/>
      <c r="Z66" s="25"/>
      <c r="AA66" s="25"/>
      <c r="AB66" s="25"/>
      <c r="AC66" s="25"/>
      <c r="AD66" s="25"/>
      <c r="AE66" s="25"/>
    </row>
    <row r="67" s="32" customFormat="true" ht="6.95" hidden="false" customHeight="true" outlineLevel="0" collapsed="false">
      <c r="A67" s="25"/>
      <c r="B67" s="46"/>
      <c r="C67" s="47"/>
      <c r="D67" s="47"/>
      <c r="E67" s="47"/>
      <c r="F67" s="47"/>
      <c r="G67" s="47"/>
      <c r="H67" s="47"/>
      <c r="I67" s="47"/>
      <c r="J67" s="47"/>
      <c r="K67" s="47"/>
      <c r="L67" s="119"/>
      <c r="S67" s="25"/>
      <c r="T67" s="25"/>
      <c r="U67" s="25"/>
      <c r="V67" s="25"/>
      <c r="W67" s="25"/>
      <c r="X67" s="25"/>
      <c r="Y67" s="25"/>
      <c r="Z67" s="25"/>
      <c r="AA67" s="25"/>
      <c r="AB67" s="25"/>
      <c r="AC67" s="25"/>
      <c r="AD67" s="25"/>
      <c r="AE67" s="25"/>
    </row>
    <row r="71" s="32" customFormat="true" ht="6.95" hidden="false" customHeight="true" outlineLevel="0" collapsed="false">
      <c r="A71" s="25"/>
      <c r="B71" s="48"/>
      <c r="C71" s="49"/>
      <c r="D71" s="49"/>
      <c r="E71" s="49"/>
      <c r="F71" s="49"/>
      <c r="G71" s="49"/>
      <c r="H71" s="49"/>
      <c r="I71" s="49"/>
      <c r="J71" s="49"/>
      <c r="K71" s="49"/>
      <c r="L71" s="119"/>
      <c r="S71" s="25"/>
      <c r="T71" s="25"/>
      <c r="U71" s="25"/>
      <c r="V71" s="25"/>
      <c r="W71" s="25"/>
      <c r="X71" s="25"/>
      <c r="Y71" s="25"/>
      <c r="Z71" s="25"/>
      <c r="AA71" s="25"/>
      <c r="AB71" s="25"/>
      <c r="AC71" s="25"/>
      <c r="AD71" s="25"/>
      <c r="AE71" s="25"/>
    </row>
    <row r="72" s="32" customFormat="true" ht="24.95" hidden="false" customHeight="true" outlineLevel="0" collapsed="false">
      <c r="A72" s="25"/>
      <c r="B72" s="26"/>
      <c r="C72" s="9" t="s">
        <v>127</v>
      </c>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6.95" hidden="false" customHeight="true" outlineLevel="0" collapsed="false">
      <c r="A73" s="25"/>
      <c r="B73" s="26"/>
      <c r="C73" s="27"/>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2" hidden="false" customHeight="true" outlineLevel="0" collapsed="false">
      <c r="A74" s="25"/>
      <c r="B74" s="26"/>
      <c r="C74" s="17" t="s">
        <v>16</v>
      </c>
      <c r="D74" s="27"/>
      <c r="E74" s="27"/>
      <c r="F74" s="27"/>
      <c r="G74" s="27"/>
      <c r="H74" s="27"/>
      <c r="I74" s="27"/>
      <c r="J74" s="27"/>
      <c r="K74" s="27"/>
      <c r="L74" s="119"/>
      <c r="S74" s="25"/>
      <c r="T74" s="25"/>
      <c r="U74" s="25"/>
      <c r="V74" s="25"/>
      <c r="W74" s="25"/>
      <c r="X74" s="25"/>
      <c r="Y74" s="25"/>
      <c r="Z74" s="25"/>
      <c r="AA74" s="25"/>
      <c r="AB74" s="25"/>
      <c r="AC74" s="25"/>
      <c r="AD74" s="25"/>
      <c r="AE74" s="25"/>
    </row>
    <row r="75" s="32" customFormat="true" ht="26.25" hidden="false" customHeight="true" outlineLevel="0" collapsed="false">
      <c r="A75" s="25"/>
      <c r="B75" s="26"/>
      <c r="C75" s="27"/>
      <c r="D75" s="27"/>
      <c r="E75" s="147" t="str">
        <f aca="false">E7</f>
        <v>Mobilita pro všechny -Úprava přechodů pro chodce s omezenou schopností pohybu a orientace - změna přechodu č. 2, 3, a 5</v>
      </c>
      <c r="F75" s="147"/>
      <c r="G75" s="147"/>
      <c r="H75" s="147"/>
      <c r="I75" s="27"/>
      <c r="J75" s="27"/>
      <c r="K75" s="27"/>
      <c r="L75" s="11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110</v>
      </c>
      <c r="D76" s="27"/>
      <c r="E76" s="27"/>
      <c r="F76" s="27"/>
      <c r="G76" s="27"/>
      <c r="H76" s="27"/>
      <c r="I76" s="27"/>
      <c r="J76" s="27"/>
      <c r="K76" s="27"/>
      <c r="L76" s="119"/>
      <c r="S76" s="25"/>
      <c r="T76" s="25"/>
      <c r="U76" s="25"/>
      <c r="V76" s="25"/>
      <c r="W76" s="25"/>
      <c r="X76" s="25"/>
      <c r="Y76" s="25"/>
      <c r="Z76" s="25"/>
      <c r="AA76" s="25"/>
      <c r="AB76" s="25"/>
      <c r="AC76" s="25"/>
      <c r="AD76" s="25"/>
      <c r="AE76" s="25"/>
    </row>
    <row r="77" s="32" customFormat="true" ht="16.5" hidden="false" customHeight="true" outlineLevel="0" collapsed="false">
      <c r="A77" s="25"/>
      <c r="B77" s="26"/>
      <c r="C77" s="27"/>
      <c r="D77" s="27"/>
      <c r="E77" s="58" t="str">
        <f aca="false">E9</f>
        <v>SKD8505 - SO 401  VO </v>
      </c>
      <c r="F77" s="58"/>
      <c r="G77" s="58"/>
      <c r="H77" s="58"/>
      <c r="I77" s="27"/>
      <c r="J77" s="27"/>
      <c r="K77" s="27"/>
      <c r="L77" s="119"/>
      <c r="S77" s="25"/>
      <c r="T77" s="25"/>
      <c r="U77" s="25"/>
      <c r="V77" s="25"/>
      <c r="W77" s="25"/>
      <c r="X77" s="25"/>
      <c r="Y77" s="25"/>
      <c r="Z77" s="25"/>
      <c r="AA77" s="25"/>
      <c r="AB77" s="25"/>
      <c r="AC77" s="25"/>
      <c r="AD77" s="25"/>
      <c r="AE77" s="25"/>
    </row>
    <row r="78" s="32" customFormat="true" ht="6.95" hidden="false" customHeight="true" outlineLevel="0" collapsed="false">
      <c r="A78" s="25"/>
      <c r="B78" s="26"/>
      <c r="C78" s="27"/>
      <c r="D78" s="27"/>
      <c r="E78" s="27"/>
      <c r="F78" s="27"/>
      <c r="G78" s="27"/>
      <c r="H78" s="27"/>
      <c r="I78" s="27"/>
      <c r="J78" s="27"/>
      <c r="K78" s="27"/>
      <c r="L78" s="119"/>
      <c r="S78" s="25"/>
      <c r="T78" s="25"/>
      <c r="U78" s="25"/>
      <c r="V78" s="25"/>
      <c r="W78" s="25"/>
      <c r="X78" s="25"/>
      <c r="Y78" s="25"/>
      <c r="Z78" s="25"/>
      <c r="AA78" s="25"/>
      <c r="AB78" s="25"/>
      <c r="AC78" s="25"/>
      <c r="AD78" s="25"/>
      <c r="AE78" s="25"/>
    </row>
    <row r="79" s="32" customFormat="true" ht="12" hidden="false" customHeight="true" outlineLevel="0" collapsed="false">
      <c r="A79" s="25"/>
      <c r="B79" s="26"/>
      <c r="C79" s="17" t="s">
        <v>22</v>
      </c>
      <c r="D79" s="27"/>
      <c r="E79" s="27"/>
      <c r="F79" s="18" t="str">
        <f aca="false">F12</f>
        <v> </v>
      </c>
      <c r="G79" s="27"/>
      <c r="H79" s="27"/>
      <c r="I79" s="17" t="s">
        <v>24</v>
      </c>
      <c r="J79" s="148" t="str">
        <f aca="false">IF(J12="","",J12)</f>
        <v>6. 12. 2021</v>
      </c>
      <c r="K79" s="27"/>
      <c r="L79" s="119"/>
      <c r="S79" s="25"/>
      <c r="T79" s="25"/>
      <c r="U79" s="25"/>
      <c r="V79" s="25"/>
      <c r="W79" s="25"/>
      <c r="X79" s="25"/>
      <c r="Y79" s="25"/>
      <c r="Z79" s="25"/>
      <c r="AA79" s="25"/>
      <c r="AB79" s="25"/>
      <c r="AC79" s="25"/>
      <c r="AD79" s="25"/>
      <c r="AE79" s="25"/>
    </row>
    <row r="80" s="32" customFormat="true" ht="6.95"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32" customFormat="true" ht="25.65" hidden="false" customHeight="true" outlineLevel="0" collapsed="false">
      <c r="A81" s="25"/>
      <c r="B81" s="26"/>
      <c r="C81" s="17" t="s">
        <v>30</v>
      </c>
      <c r="D81" s="27"/>
      <c r="E81" s="27"/>
      <c r="F81" s="18" t="str">
        <f aca="false">E15</f>
        <v>Město Horažďovice </v>
      </c>
      <c r="G81" s="27"/>
      <c r="H81" s="27"/>
      <c r="I81" s="17" t="s">
        <v>36</v>
      </c>
      <c r="J81" s="149" t="str">
        <f aca="false">E21</f>
        <v>Projekční kancelář Ing.Škubalová</v>
      </c>
      <c r="K81" s="27"/>
      <c r="L81" s="119"/>
      <c r="S81" s="25"/>
      <c r="T81" s="25"/>
      <c r="U81" s="25"/>
      <c r="V81" s="25"/>
      <c r="W81" s="25"/>
      <c r="X81" s="25"/>
      <c r="Y81" s="25"/>
      <c r="Z81" s="25"/>
      <c r="AA81" s="25"/>
      <c r="AB81" s="25"/>
      <c r="AC81" s="25"/>
      <c r="AD81" s="25"/>
      <c r="AE81" s="25"/>
    </row>
    <row r="82" s="32" customFormat="true" ht="15.15" hidden="false" customHeight="true" outlineLevel="0" collapsed="false">
      <c r="A82" s="25"/>
      <c r="B82" s="26"/>
      <c r="C82" s="17" t="s">
        <v>34</v>
      </c>
      <c r="D82" s="27"/>
      <c r="E82" s="27"/>
      <c r="F82" s="18" t="str">
        <f aca="false">IF(E18="","",E18)</f>
        <v>Vyplň údaj</v>
      </c>
      <c r="G82" s="27"/>
      <c r="H82" s="27"/>
      <c r="I82" s="17" t="s">
        <v>41</v>
      </c>
      <c r="J82" s="149" t="str">
        <f aca="false">E24</f>
        <v>Straka</v>
      </c>
      <c r="K82" s="27"/>
      <c r="L82" s="119"/>
      <c r="S82" s="25"/>
      <c r="T82" s="25"/>
      <c r="U82" s="25"/>
      <c r="V82" s="25"/>
      <c r="W82" s="25"/>
      <c r="X82" s="25"/>
      <c r="Y82" s="25"/>
      <c r="Z82" s="25"/>
      <c r="AA82" s="25"/>
      <c r="AB82" s="25"/>
      <c r="AC82" s="25"/>
      <c r="AD82" s="25"/>
      <c r="AE82" s="25"/>
    </row>
    <row r="83" s="32" customFormat="true" ht="10.3" hidden="false" customHeight="true" outlineLevel="0" collapsed="false">
      <c r="A83" s="25"/>
      <c r="B83" s="26"/>
      <c r="C83" s="27"/>
      <c r="D83" s="27"/>
      <c r="E83" s="27"/>
      <c r="F83" s="27"/>
      <c r="G83" s="27"/>
      <c r="H83" s="27"/>
      <c r="I83" s="27"/>
      <c r="J83" s="27"/>
      <c r="K83" s="27"/>
      <c r="L83" s="119"/>
      <c r="S83" s="25"/>
      <c r="T83" s="25"/>
      <c r="U83" s="25"/>
      <c r="V83" s="25"/>
      <c r="W83" s="25"/>
      <c r="X83" s="25"/>
      <c r="Y83" s="25"/>
      <c r="Z83" s="25"/>
      <c r="AA83" s="25"/>
      <c r="AB83" s="25"/>
      <c r="AC83" s="25"/>
      <c r="AD83" s="25"/>
      <c r="AE83" s="25"/>
    </row>
    <row r="84" s="175" customFormat="true" ht="29.3" hidden="false" customHeight="true" outlineLevel="0" collapsed="false">
      <c r="A84" s="169"/>
      <c r="B84" s="170"/>
      <c r="C84" s="171" t="s">
        <v>128</v>
      </c>
      <c r="D84" s="172" t="s">
        <v>66</v>
      </c>
      <c r="E84" s="172" t="s">
        <v>62</v>
      </c>
      <c r="F84" s="172" t="s">
        <v>63</v>
      </c>
      <c r="G84" s="172" t="s">
        <v>129</v>
      </c>
      <c r="H84" s="172" t="s">
        <v>130</v>
      </c>
      <c r="I84" s="172" t="s">
        <v>131</v>
      </c>
      <c r="J84" s="172" t="s">
        <v>114</v>
      </c>
      <c r="K84" s="173" t="s">
        <v>132</v>
      </c>
      <c r="L84" s="174"/>
      <c r="M84" s="75"/>
      <c r="N84" s="76" t="s">
        <v>51</v>
      </c>
      <c r="O84" s="76" t="s">
        <v>133</v>
      </c>
      <c r="P84" s="76" t="s">
        <v>134</v>
      </c>
      <c r="Q84" s="76" t="s">
        <v>135</v>
      </c>
      <c r="R84" s="76" t="s">
        <v>136</v>
      </c>
      <c r="S84" s="76" t="s">
        <v>137</v>
      </c>
      <c r="T84" s="77" t="s">
        <v>138</v>
      </c>
      <c r="U84" s="169"/>
      <c r="V84" s="169"/>
      <c r="W84" s="169"/>
      <c r="X84" s="169"/>
      <c r="Y84" s="169"/>
      <c r="Z84" s="169"/>
      <c r="AA84" s="169"/>
      <c r="AB84" s="169"/>
      <c r="AC84" s="169"/>
      <c r="AD84" s="169"/>
      <c r="AE84" s="169"/>
    </row>
    <row r="85" s="32" customFormat="true" ht="22.8" hidden="false" customHeight="true" outlineLevel="0" collapsed="false">
      <c r="A85" s="25"/>
      <c r="B85" s="26"/>
      <c r="C85" s="83" t="s">
        <v>139</v>
      </c>
      <c r="D85" s="27"/>
      <c r="E85" s="27"/>
      <c r="F85" s="27"/>
      <c r="G85" s="27"/>
      <c r="H85" s="27"/>
      <c r="I85" s="27"/>
      <c r="J85" s="176" t="n">
        <f aca="false">BK85</f>
        <v>0</v>
      </c>
      <c r="K85" s="27"/>
      <c r="L85" s="31"/>
      <c r="M85" s="78"/>
      <c r="N85" s="177"/>
      <c r="O85" s="79"/>
      <c r="P85" s="178" t="n">
        <f aca="false">P86+P117+P149</f>
        <v>0</v>
      </c>
      <c r="Q85" s="79"/>
      <c r="R85" s="178" t="n">
        <f aca="false">R86+R117+R149</f>
        <v>7.2416</v>
      </c>
      <c r="S85" s="79"/>
      <c r="T85" s="179" t="n">
        <f aca="false">T86+T117+T149</f>
        <v>0</v>
      </c>
      <c r="U85" s="25"/>
      <c r="V85" s="25"/>
      <c r="W85" s="25"/>
      <c r="X85" s="25"/>
      <c r="Y85" s="25"/>
      <c r="Z85" s="25"/>
      <c r="AA85" s="25"/>
      <c r="AB85" s="25"/>
      <c r="AC85" s="25"/>
      <c r="AD85" s="25"/>
      <c r="AE85" s="25"/>
      <c r="AT85" s="3" t="s">
        <v>80</v>
      </c>
      <c r="AU85" s="3" t="s">
        <v>115</v>
      </c>
      <c r="BK85" s="180" t="n">
        <f aca="false">BK86+BK117+BK149</f>
        <v>0</v>
      </c>
    </row>
    <row r="86" s="181" customFormat="true" ht="25.9" hidden="false" customHeight="true" outlineLevel="0" collapsed="false">
      <c r="B86" s="182"/>
      <c r="C86" s="183"/>
      <c r="D86" s="184" t="s">
        <v>80</v>
      </c>
      <c r="E86" s="185" t="s">
        <v>749</v>
      </c>
      <c r="F86" s="185" t="s">
        <v>750</v>
      </c>
      <c r="G86" s="183"/>
      <c r="H86" s="183"/>
      <c r="I86" s="186"/>
      <c r="J86" s="187" t="n">
        <f aca="false">BK86</f>
        <v>0</v>
      </c>
      <c r="K86" s="183"/>
      <c r="L86" s="188"/>
      <c r="M86" s="189"/>
      <c r="N86" s="190"/>
      <c r="O86" s="190"/>
      <c r="P86" s="191" t="n">
        <f aca="false">P87</f>
        <v>0</v>
      </c>
      <c r="Q86" s="190"/>
      <c r="R86" s="191" t="n">
        <f aca="false">R87</f>
        <v>0</v>
      </c>
      <c r="S86" s="190"/>
      <c r="T86" s="192" t="n">
        <f aca="false">T87</f>
        <v>0</v>
      </c>
      <c r="AR86" s="193" t="s">
        <v>21</v>
      </c>
      <c r="AT86" s="194" t="s">
        <v>80</v>
      </c>
      <c r="AU86" s="194" t="s">
        <v>81</v>
      </c>
      <c r="AY86" s="193" t="s">
        <v>142</v>
      </c>
      <c r="BK86" s="195" t="n">
        <f aca="false">BK87</f>
        <v>0</v>
      </c>
    </row>
    <row r="87" s="181" customFormat="true" ht="22.8" hidden="false" customHeight="true" outlineLevel="0" collapsed="false">
      <c r="B87" s="182"/>
      <c r="C87" s="183"/>
      <c r="D87" s="184" t="s">
        <v>80</v>
      </c>
      <c r="E87" s="196" t="s">
        <v>1240</v>
      </c>
      <c r="F87" s="196" t="s">
        <v>1241</v>
      </c>
      <c r="G87" s="183"/>
      <c r="H87" s="183"/>
      <c r="I87" s="186"/>
      <c r="J87" s="197" t="n">
        <f aca="false">BK87</f>
        <v>0</v>
      </c>
      <c r="K87" s="183"/>
      <c r="L87" s="188"/>
      <c r="M87" s="189"/>
      <c r="N87" s="190"/>
      <c r="O87" s="190"/>
      <c r="P87" s="191" t="n">
        <f aca="false">SUM(P88:P116)</f>
        <v>0</v>
      </c>
      <c r="Q87" s="190"/>
      <c r="R87" s="191" t="n">
        <f aca="false">SUM(R88:R116)</f>
        <v>0</v>
      </c>
      <c r="S87" s="190"/>
      <c r="T87" s="192" t="n">
        <f aca="false">SUM(T88:T116)</f>
        <v>0</v>
      </c>
      <c r="AR87" s="193" t="s">
        <v>21</v>
      </c>
      <c r="AT87" s="194" t="s">
        <v>80</v>
      </c>
      <c r="AU87" s="194" t="s">
        <v>89</v>
      </c>
      <c r="AY87" s="193" t="s">
        <v>142</v>
      </c>
      <c r="BK87" s="195" t="n">
        <f aca="false">SUM(BK88:BK116)</f>
        <v>0</v>
      </c>
    </row>
    <row r="88" s="32" customFormat="true" ht="16.5" hidden="false" customHeight="true" outlineLevel="0" collapsed="false">
      <c r="A88" s="25"/>
      <c r="B88" s="26"/>
      <c r="C88" s="198" t="s">
        <v>89</v>
      </c>
      <c r="D88" s="198" t="s">
        <v>144</v>
      </c>
      <c r="E88" s="199" t="s">
        <v>1242</v>
      </c>
      <c r="F88" s="200" t="s">
        <v>1243</v>
      </c>
      <c r="G88" s="201" t="s">
        <v>1060</v>
      </c>
      <c r="H88" s="202" t="n">
        <v>2</v>
      </c>
      <c r="I88" s="203"/>
      <c r="J88" s="204" t="n">
        <f aca="false">ROUND(I88*H88,2)</f>
        <v>0</v>
      </c>
      <c r="K88" s="200"/>
      <c r="L88" s="31"/>
      <c r="M88" s="205"/>
      <c r="N88" s="206" t="s">
        <v>52</v>
      </c>
      <c r="O88" s="68"/>
      <c r="P88" s="207" t="n">
        <f aca="false">O88*H88</f>
        <v>0</v>
      </c>
      <c r="Q88" s="207" t="n">
        <v>0</v>
      </c>
      <c r="R88" s="207" t="n">
        <f aca="false">Q88*H88</f>
        <v>0</v>
      </c>
      <c r="S88" s="207" t="n">
        <v>0</v>
      </c>
      <c r="T88" s="208" t="n">
        <f aca="false">S88*H88</f>
        <v>0</v>
      </c>
      <c r="U88" s="25"/>
      <c r="V88" s="25"/>
      <c r="W88" s="25"/>
      <c r="X88" s="25"/>
      <c r="Y88" s="25"/>
      <c r="Z88" s="25"/>
      <c r="AA88" s="25"/>
      <c r="AB88" s="25"/>
      <c r="AC88" s="25"/>
      <c r="AD88" s="25"/>
      <c r="AE88" s="25"/>
      <c r="AR88" s="209" t="s">
        <v>263</v>
      </c>
      <c r="AT88" s="209" t="s">
        <v>144</v>
      </c>
      <c r="AU88" s="209" t="s">
        <v>21</v>
      </c>
      <c r="AY88" s="3" t="s">
        <v>142</v>
      </c>
      <c r="BE88" s="210" t="n">
        <f aca="false">IF(N88="základní",J88,0)</f>
        <v>0</v>
      </c>
      <c r="BF88" s="210" t="n">
        <f aca="false">IF(N88="snížená",J88,0)</f>
        <v>0</v>
      </c>
      <c r="BG88" s="210" t="n">
        <f aca="false">IF(N88="zákl. přenesená",J88,0)</f>
        <v>0</v>
      </c>
      <c r="BH88" s="210" t="n">
        <f aca="false">IF(N88="sníž. přenesená",J88,0)</f>
        <v>0</v>
      </c>
      <c r="BI88" s="210" t="n">
        <f aca="false">IF(N88="nulová",J88,0)</f>
        <v>0</v>
      </c>
      <c r="BJ88" s="3" t="s">
        <v>89</v>
      </c>
      <c r="BK88" s="210" t="n">
        <f aca="false">ROUND(I88*H88,2)</f>
        <v>0</v>
      </c>
      <c r="BL88" s="3" t="s">
        <v>263</v>
      </c>
      <c r="BM88" s="209" t="s">
        <v>1244</v>
      </c>
    </row>
    <row r="89" s="32" customFormat="true" ht="16.5" hidden="false" customHeight="true" outlineLevel="0" collapsed="false">
      <c r="A89" s="25"/>
      <c r="B89" s="26"/>
      <c r="C89" s="198" t="s">
        <v>21</v>
      </c>
      <c r="D89" s="198" t="s">
        <v>144</v>
      </c>
      <c r="E89" s="199" t="s">
        <v>1245</v>
      </c>
      <c r="F89" s="200" t="s">
        <v>1246</v>
      </c>
      <c r="G89" s="201" t="s">
        <v>1060</v>
      </c>
      <c r="H89" s="202" t="n">
        <v>2</v>
      </c>
      <c r="I89" s="203"/>
      <c r="J89" s="204" t="n">
        <f aca="false">ROUND(I89*H89,2)</f>
        <v>0</v>
      </c>
      <c r="K89" s="200"/>
      <c r="L89" s="31"/>
      <c r="M89" s="205"/>
      <c r="N89" s="206" t="s">
        <v>52</v>
      </c>
      <c r="O89" s="68"/>
      <c r="P89" s="207" t="n">
        <f aca="false">O89*H89</f>
        <v>0</v>
      </c>
      <c r="Q89" s="207" t="n">
        <v>0</v>
      </c>
      <c r="R89" s="207" t="n">
        <f aca="false">Q89*H89</f>
        <v>0</v>
      </c>
      <c r="S89" s="207" t="n">
        <v>0</v>
      </c>
      <c r="T89" s="208" t="n">
        <f aca="false">S89*H89</f>
        <v>0</v>
      </c>
      <c r="U89" s="25"/>
      <c r="V89" s="25"/>
      <c r="W89" s="25"/>
      <c r="X89" s="25"/>
      <c r="Y89" s="25"/>
      <c r="Z89" s="25"/>
      <c r="AA89" s="25"/>
      <c r="AB89" s="25"/>
      <c r="AC89" s="25"/>
      <c r="AD89" s="25"/>
      <c r="AE89" s="25"/>
      <c r="AR89" s="209" t="s">
        <v>263</v>
      </c>
      <c r="AT89" s="209" t="s">
        <v>144</v>
      </c>
      <c r="AU89" s="209" t="s">
        <v>21</v>
      </c>
      <c r="AY89" s="3" t="s">
        <v>142</v>
      </c>
      <c r="BE89" s="210" t="n">
        <f aca="false">IF(N89="základní",J89,0)</f>
        <v>0</v>
      </c>
      <c r="BF89" s="210" t="n">
        <f aca="false">IF(N89="snížená",J89,0)</f>
        <v>0</v>
      </c>
      <c r="BG89" s="210" t="n">
        <f aca="false">IF(N89="zákl. přenesená",J89,0)</f>
        <v>0</v>
      </c>
      <c r="BH89" s="210" t="n">
        <f aca="false">IF(N89="sníž. přenesená",J89,0)</f>
        <v>0</v>
      </c>
      <c r="BI89" s="210" t="n">
        <f aca="false">IF(N89="nulová",J89,0)</f>
        <v>0</v>
      </c>
      <c r="BJ89" s="3" t="s">
        <v>89</v>
      </c>
      <c r="BK89" s="210" t="n">
        <f aca="false">ROUND(I89*H89,2)</f>
        <v>0</v>
      </c>
      <c r="BL89" s="3" t="s">
        <v>263</v>
      </c>
      <c r="BM89" s="209" t="s">
        <v>1247</v>
      </c>
    </row>
    <row r="90" s="32" customFormat="true" ht="16.5" hidden="false" customHeight="true" outlineLevel="0" collapsed="false">
      <c r="A90" s="25"/>
      <c r="B90" s="26"/>
      <c r="C90" s="198" t="s">
        <v>166</v>
      </c>
      <c r="D90" s="198" t="s">
        <v>144</v>
      </c>
      <c r="E90" s="199" t="s">
        <v>1248</v>
      </c>
      <c r="F90" s="200" t="s">
        <v>1249</v>
      </c>
      <c r="G90" s="201" t="s">
        <v>1060</v>
      </c>
      <c r="H90" s="202" t="n">
        <v>2</v>
      </c>
      <c r="I90" s="203"/>
      <c r="J90" s="204" t="n">
        <f aca="false">ROUND(I90*H90,2)</f>
        <v>0</v>
      </c>
      <c r="K90" s="200"/>
      <c r="L90" s="31"/>
      <c r="M90" s="205"/>
      <c r="N90" s="206" t="s">
        <v>52</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263</v>
      </c>
      <c r="AT90" s="209" t="s">
        <v>144</v>
      </c>
      <c r="AU90" s="209" t="s">
        <v>21</v>
      </c>
      <c r="AY90" s="3" t="s">
        <v>142</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9</v>
      </c>
      <c r="BK90" s="210" t="n">
        <f aca="false">ROUND(I90*H90,2)</f>
        <v>0</v>
      </c>
      <c r="BL90" s="3" t="s">
        <v>263</v>
      </c>
      <c r="BM90" s="209" t="s">
        <v>1250</v>
      </c>
    </row>
    <row r="91" s="32" customFormat="true" ht="16.5" hidden="false" customHeight="true" outlineLevel="0" collapsed="false">
      <c r="A91" s="25"/>
      <c r="B91" s="26"/>
      <c r="C91" s="198" t="s">
        <v>149</v>
      </c>
      <c r="D91" s="198" t="s">
        <v>144</v>
      </c>
      <c r="E91" s="199" t="s">
        <v>1251</v>
      </c>
      <c r="F91" s="200" t="s">
        <v>1252</v>
      </c>
      <c r="G91" s="201" t="s">
        <v>1060</v>
      </c>
      <c r="H91" s="202" t="n">
        <v>2</v>
      </c>
      <c r="I91" s="203"/>
      <c r="J91" s="204" t="n">
        <f aca="false">ROUND(I91*H91,2)</f>
        <v>0</v>
      </c>
      <c r="K91" s="200"/>
      <c r="L91" s="31"/>
      <c r="M91" s="205"/>
      <c r="N91" s="206" t="s">
        <v>52</v>
      </c>
      <c r="O91" s="68"/>
      <c r="P91" s="207" t="n">
        <f aca="false">O91*H91</f>
        <v>0</v>
      </c>
      <c r="Q91" s="207" t="n">
        <v>0</v>
      </c>
      <c r="R91" s="207" t="n">
        <f aca="false">Q91*H91</f>
        <v>0</v>
      </c>
      <c r="S91" s="207" t="n">
        <v>0</v>
      </c>
      <c r="T91" s="208" t="n">
        <f aca="false">S91*H91</f>
        <v>0</v>
      </c>
      <c r="U91" s="25"/>
      <c r="V91" s="25"/>
      <c r="W91" s="25"/>
      <c r="X91" s="25"/>
      <c r="Y91" s="25"/>
      <c r="Z91" s="25"/>
      <c r="AA91" s="25"/>
      <c r="AB91" s="25"/>
      <c r="AC91" s="25"/>
      <c r="AD91" s="25"/>
      <c r="AE91" s="25"/>
      <c r="AR91" s="209" t="s">
        <v>263</v>
      </c>
      <c r="AT91" s="209" t="s">
        <v>144</v>
      </c>
      <c r="AU91" s="209" t="s">
        <v>21</v>
      </c>
      <c r="AY91" s="3" t="s">
        <v>142</v>
      </c>
      <c r="BE91" s="210" t="n">
        <f aca="false">IF(N91="základní",J91,0)</f>
        <v>0</v>
      </c>
      <c r="BF91" s="210" t="n">
        <f aca="false">IF(N91="snížená",J91,0)</f>
        <v>0</v>
      </c>
      <c r="BG91" s="210" t="n">
        <f aca="false">IF(N91="zákl. přenesená",J91,0)</f>
        <v>0</v>
      </c>
      <c r="BH91" s="210" t="n">
        <f aca="false">IF(N91="sníž. přenesená",J91,0)</f>
        <v>0</v>
      </c>
      <c r="BI91" s="210" t="n">
        <f aca="false">IF(N91="nulová",J91,0)</f>
        <v>0</v>
      </c>
      <c r="BJ91" s="3" t="s">
        <v>89</v>
      </c>
      <c r="BK91" s="210" t="n">
        <f aca="false">ROUND(I91*H91,2)</f>
        <v>0</v>
      </c>
      <c r="BL91" s="3" t="s">
        <v>263</v>
      </c>
      <c r="BM91" s="209" t="s">
        <v>1253</v>
      </c>
    </row>
    <row r="92" s="32" customFormat="true" ht="16.5" hidden="false" customHeight="true" outlineLevel="0" collapsed="false">
      <c r="A92" s="25"/>
      <c r="B92" s="26"/>
      <c r="C92" s="198" t="s">
        <v>180</v>
      </c>
      <c r="D92" s="198" t="s">
        <v>144</v>
      </c>
      <c r="E92" s="199" t="s">
        <v>1254</v>
      </c>
      <c r="F92" s="200" t="s">
        <v>1255</v>
      </c>
      <c r="G92" s="201" t="s">
        <v>1060</v>
      </c>
      <c r="H92" s="202" t="n">
        <v>2</v>
      </c>
      <c r="I92" s="203"/>
      <c r="J92" s="204" t="n">
        <f aca="false">ROUND(I92*H92,2)</f>
        <v>0</v>
      </c>
      <c r="K92" s="200"/>
      <c r="L92" s="31"/>
      <c r="M92" s="205"/>
      <c r="N92" s="206" t="s">
        <v>52</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263</v>
      </c>
      <c r="AT92" s="209" t="s">
        <v>144</v>
      </c>
      <c r="AU92" s="209" t="s">
        <v>21</v>
      </c>
      <c r="AY92" s="3" t="s">
        <v>142</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9</v>
      </c>
      <c r="BK92" s="210" t="n">
        <f aca="false">ROUND(I92*H92,2)</f>
        <v>0</v>
      </c>
      <c r="BL92" s="3" t="s">
        <v>263</v>
      </c>
      <c r="BM92" s="209" t="s">
        <v>1256</v>
      </c>
    </row>
    <row r="93" s="32" customFormat="true" ht="16.5" hidden="false" customHeight="true" outlineLevel="0" collapsed="false">
      <c r="A93" s="25"/>
      <c r="B93" s="26"/>
      <c r="C93" s="198" t="s">
        <v>192</v>
      </c>
      <c r="D93" s="198" t="s">
        <v>144</v>
      </c>
      <c r="E93" s="199" t="s">
        <v>1257</v>
      </c>
      <c r="F93" s="200" t="s">
        <v>1258</v>
      </c>
      <c r="G93" s="201" t="s">
        <v>1060</v>
      </c>
      <c r="H93" s="202" t="n">
        <v>2</v>
      </c>
      <c r="I93" s="203"/>
      <c r="J93" s="204" t="n">
        <f aca="false">ROUND(I93*H93,2)</f>
        <v>0</v>
      </c>
      <c r="K93" s="200"/>
      <c r="L93" s="31"/>
      <c r="M93" s="205"/>
      <c r="N93" s="206" t="s">
        <v>52</v>
      </c>
      <c r="O93" s="68"/>
      <c r="P93" s="207" t="n">
        <f aca="false">O93*H93</f>
        <v>0</v>
      </c>
      <c r="Q93" s="207" t="n">
        <v>0</v>
      </c>
      <c r="R93" s="207" t="n">
        <f aca="false">Q93*H93</f>
        <v>0</v>
      </c>
      <c r="S93" s="207" t="n">
        <v>0</v>
      </c>
      <c r="T93" s="208" t="n">
        <f aca="false">S93*H93</f>
        <v>0</v>
      </c>
      <c r="U93" s="25"/>
      <c r="V93" s="25"/>
      <c r="W93" s="25"/>
      <c r="X93" s="25"/>
      <c r="Y93" s="25"/>
      <c r="Z93" s="25"/>
      <c r="AA93" s="25"/>
      <c r="AB93" s="25"/>
      <c r="AC93" s="25"/>
      <c r="AD93" s="25"/>
      <c r="AE93" s="25"/>
      <c r="AR93" s="209" t="s">
        <v>263</v>
      </c>
      <c r="AT93" s="209" t="s">
        <v>144</v>
      </c>
      <c r="AU93" s="209" t="s">
        <v>21</v>
      </c>
      <c r="AY93" s="3" t="s">
        <v>142</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9</v>
      </c>
      <c r="BK93" s="210" t="n">
        <f aca="false">ROUND(I93*H93,2)</f>
        <v>0</v>
      </c>
      <c r="BL93" s="3" t="s">
        <v>263</v>
      </c>
      <c r="BM93" s="209" t="s">
        <v>1259</v>
      </c>
    </row>
    <row r="94" s="32" customFormat="true" ht="16.5" hidden="false" customHeight="true" outlineLevel="0" collapsed="false">
      <c r="A94" s="25"/>
      <c r="B94" s="26"/>
      <c r="C94" s="198" t="s">
        <v>198</v>
      </c>
      <c r="D94" s="198" t="s">
        <v>144</v>
      </c>
      <c r="E94" s="199" t="s">
        <v>1260</v>
      </c>
      <c r="F94" s="200" t="s">
        <v>1261</v>
      </c>
      <c r="G94" s="201" t="s">
        <v>183</v>
      </c>
      <c r="H94" s="202" t="n">
        <v>14</v>
      </c>
      <c r="I94" s="203"/>
      <c r="J94" s="204" t="n">
        <f aca="false">ROUND(I94*H94,2)</f>
        <v>0</v>
      </c>
      <c r="K94" s="200"/>
      <c r="L94" s="31"/>
      <c r="M94" s="205"/>
      <c r="N94" s="206" t="s">
        <v>52</v>
      </c>
      <c r="O94" s="68"/>
      <c r="P94" s="207" t="n">
        <f aca="false">O94*H94</f>
        <v>0</v>
      </c>
      <c r="Q94" s="207" t="n">
        <v>0</v>
      </c>
      <c r="R94" s="207" t="n">
        <f aca="false">Q94*H94</f>
        <v>0</v>
      </c>
      <c r="S94" s="207" t="n">
        <v>0</v>
      </c>
      <c r="T94" s="208" t="n">
        <f aca="false">S94*H94</f>
        <v>0</v>
      </c>
      <c r="U94" s="25"/>
      <c r="V94" s="25"/>
      <c r="W94" s="25"/>
      <c r="X94" s="25"/>
      <c r="Y94" s="25"/>
      <c r="Z94" s="25"/>
      <c r="AA94" s="25"/>
      <c r="AB94" s="25"/>
      <c r="AC94" s="25"/>
      <c r="AD94" s="25"/>
      <c r="AE94" s="25"/>
      <c r="AR94" s="209" t="s">
        <v>263</v>
      </c>
      <c r="AT94" s="209" t="s">
        <v>144</v>
      </c>
      <c r="AU94" s="209" t="s">
        <v>21</v>
      </c>
      <c r="AY94" s="3" t="s">
        <v>142</v>
      </c>
      <c r="BE94" s="210" t="n">
        <f aca="false">IF(N94="základní",J94,0)</f>
        <v>0</v>
      </c>
      <c r="BF94" s="210" t="n">
        <f aca="false">IF(N94="snížená",J94,0)</f>
        <v>0</v>
      </c>
      <c r="BG94" s="210" t="n">
        <f aca="false">IF(N94="zákl. přenesená",J94,0)</f>
        <v>0</v>
      </c>
      <c r="BH94" s="210" t="n">
        <f aca="false">IF(N94="sníž. přenesená",J94,0)</f>
        <v>0</v>
      </c>
      <c r="BI94" s="210" t="n">
        <f aca="false">IF(N94="nulová",J94,0)</f>
        <v>0</v>
      </c>
      <c r="BJ94" s="3" t="s">
        <v>89</v>
      </c>
      <c r="BK94" s="210" t="n">
        <f aca="false">ROUND(I94*H94,2)</f>
        <v>0</v>
      </c>
      <c r="BL94" s="3" t="s">
        <v>263</v>
      </c>
      <c r="BM94" s="209" t="s">
        <v>1262</v>
      </c>
    </row>
    <row r="95" s="32" customFormat="true" ht="16.5" hidden="false" customHeight="true" outlineLevel="0" collapsed="false">
      <c r="A95" s="25"/>
      <c r="B95" s="26"/>
      <c r="C95" s="198" t="s">
        <v>205</v>
      </c>
      <c r="D95" s="198" t="s">
        <v>144</v>
      </c>
      <c r="E95" s="199" t="s">
        <v>1263</v>
      </c>
      <c r="F95" s="200" t="s">
        <v>1264</v>
      </c>
      <c r="G95" s="201" t="s">
        <v>183</v>
      </c>
      <c r="H95" s="202" t="n">
        <v>14</v>
      </c>
      <c r="I95" s="203"/>
      <c r="J95" s="204" t="n">
        <f aca="false">ROUND(I95*H95,2)</f>
        <v>0</v>
      </c>
      <c r="K95" s="200"/>
      <c r="L95" s="31"/>
      <c r="M95" s="205"/>
      <c r="N95" s="206" t="s">
        <v>52</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263</v>
      </c>
      <c r="AT95" s="209" t="s">
        <v>144</v>
      </c>
      <c r="AU95" s="209" t="s">
        <v>21</v>
      </c>
      <c r="AY95" s="3" t="s">
        <v>142</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9</v>
      </c>
      <c r="BK95" s="210" t="n">
        <f aca="false">ROUND(I95*H95,2)</f>
        <v>0</v>
      </c>
      <c r="BL95" s="3" t="s">
        <v>263</v>
      </c>
      <c r="BM95" s="209" t="s">
        <v>1265</v>
      </c>
    </row>
    <row r="96" s="32" customFormat="true" ht="16.5" hidden="false" customHeight="true" outlineLevel="0" collapsed="false">
      <c r="A96" s="25"/>
      <c r="B96" s="26"/>
      <c r="C96" s="198" t="s">
        <v>213</v>
      </c>
      <c r="D96" s="198" t="s">
        <v>144</v>
      </c>
      <c r="E96" s="199" t="s">
        <v>1266</v>
      </c>
      <c r="F96" s="200" t="s">
        <v>1267</v>
      </c>
      <c r="G96" s="201" t="s">
        <v>183</v>
      </c>
      <c r="H96" s="202" t="n">
        <v>30</v>
      </c>
      <c r="I96" s="203"/>
      <c r="J96" s="204" t="n">
        <f aca="false">ROUND(I96*H96,2)</f>
        <v>0</v>
      </c>
      <c r="K96" s="200"/>
      <c r="L96" s="31"/>
      <c r="M96" s="205"/>
      <c r="N96" s="206" t="s">
        <v>52</v>
      </c>
      <c r="O96" s="68"/>
      <c r="P96" s="207" t="n">
        <f aca="false">O96*H96</f>
        <v>0</v>
      </c>
      <c r="Q96" s="207" t="n">
        <v>0</v>
      </c>
      <c r="R96" s="207" t="n">
        <f aca="false">Q96*H96</f>
        <v>0</v>
      </c>
      <c r="S96" s="207" t="n">
        <v>0</v>
      </c>
      <c r="T96" s="208" t="n">
        <f aca="false">S96*H96</f>
        <v>0</v>
      </c>
      <c r="U96" s="25"/>
      <c r="V96" s="25"/>
      <c r="W96" s="25"/>
      <c r="X96" s="25"/>
      <c r="Y96" s="25"/>
      <c r="Z96" s="25"/>
      <c r="AA96" s="25"/>
      <c r="AB96" s="25"/>
      <c r="AC96" s="25"/>
      <c r="AD96" s="25"/>
      <c r="AE96" s="25"/>
      <c r="AR96" s="209" t="s">
        <v>263</v>
      </c>
      <c r="AT96" s="209" t="s">
        <v>144</v>
      </c>
      <c r="AU96" s="209" t="s">
        <v>21</v>
      </c>
      <c r="AY96" s="3" t="s">
        <v>142</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9</v>
      </c>
      <c r="BK96" s="210" t="n">
        <f aca="false">ROUND(I96*H96,2)</f>
        <v>0</v>
      </c>
      <c r="BL96" s="3" t="s">
        <v>263</v>
      </c>
      <c r="BM96" s="209" t="s">
        <v>1268</v>
      </c>
    </row>
    <row r="97" s="32" customFormat="true" ht="16.5" hidden="false" customHeight="true" outlineLevel="0" collapsed="false">
      <c r="A97" s="25"/>
      <c r="B97" s="26"/>
      <c r="C97" s="198" t="s">
        <v>221</v>
      </c>
      <c r="D97" s="198" t="s">
        <v>144</v>
      </c>
      <c r="E97" s="199" t="s">
        <v>1269</v>
      </c>
      <c r="F97" s="200" t="s">
        <v>1270</v>
      </c>
      <c r="G97" s="201" t="s">
        <v>183</v>
      </c>
      <c r="H97" s="202" t="n">
        <v>30</v>
      </c>
      <c r="I97" s="203"/>
      <c r="J97" s="204" t="n">
        <f aca="false">ROUND(I97*H97,2)</f>
        <v>0</v>
      </c>
      <c r="K97" s="200"/>
      <c r="L97" s="31"/>
      <c r="M97" s="205"/>
      <c r="N97" s="206" t="s">
        <v>52</v>
      </c>
      <c r="O97" s="68"/>
      <c r="P97" s="207" t="n">
        <f aca="false">O97*H97</f>
        <v>0</v>
      </c>
      <c r="Q97" s="207" t="n">
        <v>0</v>
      </c>
      <c r="R97" s="207" t="n">
        <f aca="false">Q97*H97</f>
        <v>0</v>
      </c>
      <c r="S97" s="207" t="n">
        <v>0</v>
      </c>
      <c r="T97" s="208" t="n">
        <f aca="false">S97*H97</f>
        <v>0</v>
      </c>
      <c r="U97" s="25"/>
      <c r="V97" s="25"/>
      <c r="W97" s="25"/>
      <c r="X97" s="25"/>
      <c r="Y97" s="25"/>
      <c r="Z97" s="25"/>
      <c r="AA97" s="25"/>
      <c r="AB97" s="25"/>
      <c r="AC97" s="25"/>
      <c r="AD97" s="25"/>
      <c r="AE97" s="25"/>
      <c r="AR97" s="209" t="s">
        <v>263</v>
      </c>
      <c r="AT97" s="209" t="s">
        <v>144</v>
      </c>
      <c r="AU97" s="209" t="s">
        <v>21</v>
      </c>
      <c r="AY97" s="3" t="s">
        <v>142</v>
      </c>
      <c r="BE97" s="210" t="n">
        <f aca="false">IF(N97="základní",J97,0)</f>
        <v>0</v>
      </c>
      <c r="BF97" s="210" t="n">
        <f aca="false">IF(N97="snížená",J97,0)</f>
        <v>0</v>
      </c>
      <c r="BG97" s="210" t="n">
        <f aca="false">IF(N97="zákl. přenesená",J97,0)</f>
        <v>0</v>
      </c>
      <c r="BH97" s="210" t="n">
        <f aca="false">IF(N97="sníž. přenesená",J97,0)</f>
        <v>0</v>
      </c>
      <c r="BI97" s="210" t="n">
        <f aca="false">IF(N97="nulová",J97,0)</f>
        <v>0</v>
      </c>
      <c r="BJ97" s="3" t="s">
        <v>89</v>
      </c>
      <c r="BK97" s="210" t="n">
        <f aca="false">ROUND(I97*H97,2)</f>
        <v>0</v>
      </c>
      <c r="BL97" s="3" t="s">
        <v>263</v>
      </c>
      <c r="BM97" s="209" t="s">
        <v>1271</v>
      </c>
    </row>
    <row r="98" s="32" customFormat="true" ht="16.5" hidden="false" customHeight="true" outlineLevel="0" collapsed="false">
      <c r="A98" s="25"/>
      <c r="B98" s="26"/>
      <c r="C98" s="198" t="s">
        <v>229</v>
      </c>
      <c r="D98" s="198" t="s">
        <v>144</v>
      </c>
      <c r="E98" s="199" t="s">
        <v>1272</v>
      </c>
      <c r="F98" s="200" t="s">
        <v>1273</v>
      </c>
      <c r="G98" s="201" t="s">
        <v>183</v>
      </c>
      <c r="H98" s="202" t="n">
        <v>35</v>
      </c>
      <c r="I98" s="203"/>
      <c r="J98" s="204" t="n">
        <f aca="false">ROUND(I98*H98,2)</f>
        <v>0</v>
      </c>
      <c r="K98" s="200"/>
      <c r="L98" s="31"/>
      <c r="M98" s="205"/>
      <c r="N98" s="206" t="s">
        <v>52</v>
      </c>
      <c r="O98" s="68"/>
      <c r="P98" s="207" t="n">
        <f aca="false">O98*H98</f>
        <v>0</v>
      </c>
      <c r="Q98" s="207" t="n">
        <v>0</v>
      </c>
      <c r="R98" s="207" t="n">
        <f aca="false">Q98*H98</f>
        <v>0</v>
      </c>
      <c r="S98" s="207" t="n">
        <v>0</v>
      </c>
      <c r="T98" s="208" t="n">
        <f aca="false">S98*H98</f>
        <v>0</v>
      </c>
      <c r="U98" s="25"/>
      <c r="V98" s="25"/>
      <c r="W98" s="25"/>
      <c r="X98" s="25"/>
      <c r="Y98" s="25"/>
      <c r="Z98" s="25"/>
      <c r="AA98" s="25"/>
      <c r="AB98" s="25"/>
      <c r="AC98" s="25"/>
      <c r="AD98" s="25"/>
      <c r="AE98" s="25"/>
      <c r="AR98" s="209" t="s">
        <v>263</v>
      </c>
      <c r="AT98" s="209" t="s">
        <v>144</v>
      </c>
      <c r="AU98" s="209" t="s">
        <v>21</v>
      </c>
      <c r="AY98" s="3" t="s">
        <v>142</v>
      </c>
      <c r="BE98" s="210" t="n">
        <f aca="false">IF(N98="základní",J98,0)</f>
        <v>0</v>
      </c>
      <c r="BF98" s="210" t="n">
        <f aca="false">IF(N98="snížená",J98,0)</f>
        <v>0</v>
      </c>
      <c r="BG98" s="210" t="n">
        <f aca="false">IF(N98="zákl. přenesená",J98,0)</f>
        <v>0</v>
      </c>
      <c r="BH98" s="210" t="n">
        <f aca="false">IF(N98="sníž. přenesená",J98,0)</f>
        <v>0</v>
      </c>
      <c r="BI98" s="210" t="n">
        <f aca="false">IF(N98="nulová",J98,0)</f>
        <v>0</v>
      </c>
      <c r="BJ98" s="3" t="s">
        <v>89</v>
      </c>
      <c r="BK98" s="210" t="n">
        <f aca="false">ROUND(I98*H98,2)</f>
        <v>0</v>
      </c>
      <c r="BL98" s="3" t="s">
        <v>263</v>
      </c>
      <c r="BM98" s="209" t="s">
        <v>1274</v>
      </c>
    </row>
    <row r="99" s="32" customFormat="true" ht="16.5" hidden="false" customHeight="true" outlineLevel="0" collapsed="false">
      <c r="A99" s="25"/>
      <c r="B99" s="26"/>
      <c r="C99" s="198" t="s">
        <v>236</v>
      </c>
      <c r="D99" s="198" t="s">
        <v>144</v>
      </c>
      <c r="E99" s="199" t="s">
        <v>1275</v>
      </c>
      <c r="F99" s="200" t="s">
        <v>1276</v>
      </c>
      <c r="G99" s="201" t="s">
        <v>183</v>
      </c>
      <c r="H99" s="202" t="n">
        <v>35</v>
      </c>
      <c r="I99" s="203"/>
      <c r="J99" s="204" t="n">
        <f aca="false">ROUND(I99*H99,2)</f>
        <v>0</v>
      </c>
      <c r="K99" s="200"/>
      <c r="L99" s="31"/>
      <c r="M99" s="205"/>
      <c r="N99" s="206" t="s">
        <v>52</v>
      </c>
      <c r="O99" s="68"/>
      <c r="P99" s="207" t="n">
        <f aca="false">O99*H99</f>
        <v>0</v>
      </c>
      <c r="Q99" s="207" t="n">
        <v>0</v>
      </c>
      <c r="R99" s="207" t="n">
        <f aca="false">Q99*H99</f>
        <v>0</v>
      </c>
      <c r="S99" s="207" t="n">
        <v>0</v>
      </c>
      <c r="T99" s="208" t="n">
        <f aca="false">S99*H99</f>
        <v>0</v>
      </c>
      <c r="U99" s="25"/>
      <c r="V99" s="25"/>
      <c r="W99" s="25"/>
      <c r="X99" s="25"/>
      <c r="Y99" s="25"/>
      <c r="Z99" s="25"/>
      <c r="AA99" s="25"/>
      <c r="AB99" s="25"/>
      <c r="AC99" s="25"/>
      <c r="AD99" s="25"/>
      <c r="AE99" s="25"/>
      <c r="AR99" s="209" t="s">
        <v>263</v>
      </c>
      <c r="AT99" s="209" t="s">
        <v>144</v>
      </c>
      <c r="AU99" s="209" t="s">
        <v>21</v>
      </c>
      <c r="AY99" s="3" t="s">
        <v>142</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9</v>
      </c>
      <c r="BK99" s="210" t="n">
        <f aca="false">ROUND(I99*H99,2)</f>
        <v>0</v>
      </c>
      <c r="BL99" s="3" t="s">
        <v>263</v>
      </c>
      <c r="BM99" s="209" t="s">
        <v>1277</v>
      </c>
    </row>
    <row r="100" s="32" customFormat="true" ht="16.5" hidden="false" customHeight="true" outlineLevel="0" collapsed="false">
      <c r="A100" s="25"/>
      <c r="B100" s="26"/>
      <c r="C100" s="198" t="s">
        <v>243</v>
      </c>
      <c r="D100" s="198" t="s">
        <v>144</v>
      </c>
      <c r="E100" s="199" t="s">
        <v>1278</v>
      </c>
      <c r="F100" s="200" t="s">
        <v>1279</v>
      </c>
      <c r="G100" s="201" t="s">
        <v>183</v>
      </c>
      <c r="H100" s="202" t="n">
        <v>35</v>
      </c>
      <c r="I100" s="203"/>
      <c r="J100" s="204" t="n">
        <f aca="false">ROUND(I100*H100,2)</f>
        <v>0</v>
      </c>
      <c r="K100" s="200"/>
      <c r="L100" s="31"/>
      <c r="M100" s="205"/>
      <c r="N100" s="206" t="s">
        <v>52</v>
      </c>
      <c r="O100" s="68"/>
      <c r="P100" s="207" t="n">
        <f aca="false">O100*H100</f>
        <v>0</v>
      </c>
      <c r="Q100" s="207" t="n">
        <v>0</v>
      </c>
      <c r="R100" s="207" t="n">
        <f aca="false">Q100*H100</f>
        <v>0</v>
      </c>
      <c r="S100" s="207" t="n">
        <v>0</v>
      </c>
      <c r="T100" s="208" t="n">
        <f aca="false">S100*H100</f>
        <v>0</v>
      </c>
      <c r="U100" s="25"/>
      <c r="V100" s="25"/>
      <c r="W100" s="25"/>
      <c r="X100" s="25"/>
      <c r="Y100" s="25"/>
      <c r="Z100" s="25"/>
      <c r="AA100" s="25"/>
      <c r="AB100" s="25"/>
      <c r="AC100" s="25"/>
      <c r="AD100" s="25"/>
      <c r="AE100" s="25"/>
      <c r="AR100" s="209" t="s">
        <v>263</v>
      </c>
      <c r="AT100" s="209" t="s">
        <v>144</v>
      </c>
      <c r="AU100" s="209" t="s">
        <v>21</v>
      </c>
      <c r="AY100" s="3" t="s">
        <v>142</v>
      </c>
      <c r="BE100" s="210" t="n">
        <f aca="false">IF(N100="základní",J100,0)</f>
        <v>0</v>
      </c>
      <c r="BF100" s="210" t="n">
        <f aca="false">IF(N100="snížená",J100,0)</f>
        <v>0</v>
      </c>
      <c r="BG100" s="210" t="n">
        <f aca="false">IF(N100="zákl. přenesená",J100,0)</f>
        <v>0</v>
      </c>
      <c r="BH100" s="210" t="n">
        <f aca="false">IF(N100="sníž. přenesená",J100,0)</f>
        <v>0</v>
      </c>
      <c r="BI100" s="210" t="n">
        <f aca="false">IF(N100="nulová",J100,0)</f>
        <v>0</v>
      </c>
      <c r="BJ100" s="3" t="s">
        <v>89</v>
      </c>
      <c r="BK100" s="210" t="n">
        <f aca="false">ROUND(I100*H100,2)</f>
        <v>0</v>
      </c>
      <c r="BL100" s="3" t="s">
        <v>263</v>
      </c>
      <c r="BM100" s="209" t="s">
        <v>1280</v>
      </c>
    </row>
    <row r="101" s="32" customFormat="true" ht="16.5" hidden="false" customHeight="true" outlineLevel="0" collapsed="false">
      <c r="A101" s="25"/>
      <c r="B101" s="26"/>
      <c r="C101" s="198" t="s">
        <v>249</v>
      </c>
      <c r="D101" s="198" t="s">
        <v>144</v>
      </c>
      <c r="E101" s="199" t="s">
        <v>1281</v>
      </c>
      <c r="F101" s="200" t="s">
        <v>1282</v>
      </c>
      <c r="G101" s="201" t="s">
        <v>183</v>
      </c>
      <c r="H101" s="202" t="n">
        <v>35</v>
      </c>
      <c r="I101" s="203"/>
      <c r="J101" s="204" t="n">
        <f aca="false">ROUND(I101*H101,2)</f>
        <v>0</v>
      </c>
      <c r="K101" s="200"/>
      <c r="L101" s="31"/>
      <c r="M101" s="205"/>
      <c r="N101" s="206" t="s">
        <v>52</v>
      </c>
      <c r="O101" s="68"/>
      <c r="P101" s="207" t="n">
        <f aca="false">O101*H101</f>
        <v>0</v>
      </c>
      <c r="Q101" s="207" t="n">
        <v>0</v>
      </c>
      <c r="R101" s="207" t="n">
        <f aca="false">Q101*H101</f>
        <v>0</v>
      </c>
      <c r="S101" s="207" t="n">
        <v>0</v>
      </c>
      <c r="T101" s="208" t="n">
        <f aca="false">S101*H101</f>
        <v>0</v>
      </c>
      <c r="U101" s="25"/>
      <c r="V101" s="25"/>
      <c r="W101" s="25"/>
      <c r="X101" s="25"/>
      <c r="Y101" s="25"/>
      <c r="Z101" s="25"/>
      <c r="AA101" s="25"/>
      <c r="AB101" s="25"/>
      <c r="AC101" s="25"/>
      <c r="AD101" s="25"/>
      <c r="AE101" s="25"/>
      <c r="AR101" s="209" t="s">
        <v>263</v>
      </c>
      <c r="AT101" s="209" t="s">
        <v>144</v>
      </c>
      <c r="AU101" s="209" t="s">
        <v>21</v>
      </c>
      <c r="AY101" s="3" t="s">
        <v>142</v>
      </c>
      <c r="BE101" s="210" t="n">
        <f aca="false">IF(N101="základní",J101,0)</f>
        <v>0</v>
      </c>
      <c r="BF101" s="210" t="n">
        <f aca="false">IF(N101="snížená",J101,0)</f>
        <v>0</v>
      </c>
      <c r="BG101" s="210" t="n">
        <f aca="false">IF(N101="zákl. přenesená",J101,0)</f>
        <v>0</v>
      </c>
      <c r="BH101" s="210" t="n">
        <f aca="false">IF(N101="sníž. přenesená",J101,0)</f>
        <v>0</v>
      </c>
      <c r="BI101" s="210" t="n">
        <f aca="false">IF(N101="nulová",J101,0)</f>
        <v>0</v>
      </c>
      <c r="BJ101" s="3" t="s">
        <v>89</v>
      </c>
      <c r="BK101" s="210" t="n">
        <f aca="false">ROUND(I101*H101,2)</f>
        <v>0</v>
      </c>
      <c r="BL101" s="3" t="s">
        <v>263</v>
      </c>
      <c r="BM101" s="209" t="s">
        <v>1283</v>
      </c>
    </row>
    <row r="102" s="32" customFormat="true" ht="16.5" hidden="false" customHeight="true" outlineLevel="0" collapsed="false">
      <c r="A102" s="25"/>
      <c r="B102" s="26"/>
      <c r="C102" s="198" t="s">
        <v>8</v>
      </c>
      <c r="D102" s="198" t="s">
        <v>144</v>
      </c>
      <c r="E102" s="199" t="s">
        <v>1284</v>
      </c>
      <c r="F102" s="200" t="s">
        <v>1285</v>
      </c>
      <c r="G102" s="201" t="s">
        <v>1060</v>
      </c>
      <c r="H102" s="202" t="n">
        <v>2</v>
      </c>
      <c r="I102" s="203"/>
      <c r="J102" s="204" t="n">
        <f aca="false">ROUND(I102*H102,2)</f>
        <v>0</v>
      </c>
      <c r="K102" s="200"/>
      <c r="L102" s="31"/>
      <c r="M102" s="205"/>
      <c r="N102" s="206" t="s">
        <v>52</v>
      </c>
      <c r="O102" s="68"/>
      <c r="P102" s="207" t="n">
        <f aca="false">O102*H102</f>
        <v>0</v>
      </c>
      <c r="Q102" s="207" t="n">
        <v>0</v>
      </c>
      <c r="R102" s="207" t="n">
        <f aca="false">Q102*H102</f>
        <v>0</v>
      </c>
      <c r="S102" s="207" t="n">
        <v>0</v>
      </c>
      <c r="T102" s="208" t="n">
        <f aca="false">S102*H102</f>
        <v>0</v>
      </c>
      <c r="U102" s="25"/>
      <c r="V102" s="25"/>
      <c r="W102" s="25"/>
      <c r="X102" s="25"/>
      <c r="Y102" s="25"/>
      <c r="Z102" s="25"/>
      <c r="AA102" s="25"/>
      <c r="AB102" s="25"/>
      <c r="AC102" s="25"/>
      <c r="AD102" s="25"/>
      <c r="AE102" s="25"/>
      <c r="AR102" s="209" t="s">
        <v>263</v>
      </c>
      <c r="AT102" s="209" t="s">
        <v>144</v>
      </c>
      <c r="AU102" s="209" t="s">
        <v>21</v>
      </c>
      <c r="AY102" s="3" t="s">
        <v>142</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9</v>
      </c>
      <c r="BK102" s="210" t="n">
        <f aca="false">ROUND(I102*H102,2)</f>
        <v>0</v>
      </c>
      <c r="BL102" s="3" t="s">
        <v>263</v>
      </c>
      <c r="BM102" s="209" t="s">
        <v>1286</v>
      </c>
    </row>
    <row r="103" s="32" customFormat="true" ht="16.5" hidden="false" customHeight="true" outlineLevel="0" collapsed="false">
      <c r="A103" s="25"/>
      <c r="B103" s="26"/>
      <c r="C103" s="198" t="s">
        <v>263</v>
      </c>
      <c r="D103" s="198" t="s">
        <v>144</v>
      </c>
      <c r="E103" s="199" t="s">
        <v>1287</v>
      </c>
      <c r="F103" s="200" t="s">
        <v>1288</v>
      </c>
      <c r="G103" s="201" t="s">
        <v>1060</v>
      </c>
      <c r="H103" s="202" t="n">
        <v>2</v>
      </c>
      <c r="I103" s="203"/>
      <c r="J103" s="204" t="n">
        <f aca="false">ROUND(I103*H103,2)</f>
        <v>0</v>
      </c>
      <c r="K103" s="200"/>
      <c r="L103" s="31"/>
      <c r="M103" s="205"/>
      <c r="N103" s="206" t="s">
        <v>52</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263</v>
      </c>
      <c r="AT103" s="209" t="s">
        <v>144</v>
      </c>
      <c r="AU103" s="209" t="s">
        <v>21</v>
      </c>
      <c r="AY103" s="3" t="s">
        <v>142</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9</v>
      </c>
      <c r="BK103" s="210" t="n">
        <f aca="false">ROUND(I103*H103,2)</f>
        <v>0</v>
      </c>
      <c r="BL103" s="3" t="s">
        <v>263</v>
      </c>
      <c r="BM103" s="209" t="s">
        <v>1289</v>
      </c>
    </row>
    <row r="104" s="32" customFormat="true" ht="16.5" hidden="false" customHeight="true" outlineLevel="0" collapsed="false">
      <c r="A104" s="25"/>
      <c r="B104" s="26"/>
      <c r="C104" s="198" t="s">
        <v>271</v>
      </c>
      <c r="D104" s="198" t="s">
        <v>144</v>
      </c>
      <c r="E104" s="199" t="s">
        <v>1290</v>
      </c>
      <c r="F104" s="200" t="s">
        <v>1291</v>
      </c>
      <c r="G104" s="201" t="s">
        <v>1060</v>
      </c>
      <c r="H104" s="202" t="n">
        <v>2</v>
      </c>
      <c r="I104" s="203"/>
      <c r="J104" s="204" t="n">
        <f aca="false">ROUND(I104*H104,2)</f>
        <v>0</v>
      </c>
      <c r="K104" s="200"/>
      <c r="L104" s="31"/>
      <c r="M104" s="205"/>
      <c r="N104" s="206" t="s">
        <v>52</v>
      </c>
      <c r="O104" s="68"/>
      <c r="P104" s="207" t="n">
        <f aca="false">O104*H104</f>
        <v>0</v>
      </c>
      <c r="Q104" s="207" t="n">
        <v>0</v>
      </c>
      <c r="R104" s="207" t="n">
        <f aca="false">Q104*H104</f>
        <v>0</v>
      </c>
      <c r="S104" s="207" t="n">
        <v>0</v>
      </c>
      <c r="T104" s="208" t="n">
        <f aca="false">S104*H104</f>
        <v>0</v>
      </c>
      <c r="U104" s="25"/>
      <c r="V104" s="25"/>
      <c r="W104" s="25"/>
      <c r="X104" s="25"/>
      <c r="Y104" s="25"/>
      <c r="Z104" s="25"/>
      <c r="AA104" s="25"/>
      <c r="AB104" s="25"/>
      <c r="AC104" s="25"/>
      <c r="AD104" s="25"/>
      <c r="AE104" s="25"/>
      <c r="AR104" s="209" t="s">
        <v>263</v>
      </c>
      <c r="AT104" s="209" t="s">
        <v>144</v>
      </c>
      <c r="AU104" s="209" t="s">
        <v>21</v>
      </c>
      <c r="AY104" s="3" t="s">
        <v>142</v>
      </c>
      <c r="BE104" s="210" t="n">
        <f aca="false">IF(N104="základní",J104,0)</f>
        <v>0</v>
      </c>
      <c r="BF104" s="210" t="n">
        <f aca="false">IF(N104="snížená",J104,0)</f>
        <v>0</v>
      </c>
      <c r="BG104" s="210" t="n">
        <f aca="false">IF(N104="zákl. přenesená",J104,0)</f>
        <v>0</v>
      </c>
      <c r="BH104" s="210" t="n">
        <f aca="false">IF(N104="sníž. přenesená",J104,0)</f>
        <v>0</v>
      </c>
      <c r="BI104" s="210" t="n">
        <f aca="false">IF(N104="nulová",J104,0)</f>
        <v>0</v>
      </c>
      <c r="BJ104" s="3" t="s">
        <v>89</v>
      </c>
      <c r="BK104" s="210" t="n">
        <f aca="false">ROUND(I104*H104,2)</f>
        <v>0</v>
      </c>
      <c r="BL104" s="3" t="s">
        <v>263</v>
      </c>
      <c r="BM104" s="209" t="s">
        <v>1292</v>
      </c>
    </row>
    <row r="105" s="32" customFormat="true" ht="16.5" hidden="false" customHeight="true" outlineLevel="0" collapsed="false">
      <c r="A105" s="25"/>
      <c r="B105" s="26"/>
      <c r="C105" s="198" t="s">
        <v>277</v>
      </c>
      <c r="D105" s="198" t="s">
        <v>144</v>
      </c>
      <c r="E105" s="199" t="s">
        <v>1293</v>
      </c>
      <c r="F105" s="200" t="s">
        <v>1294</v>
      </c>
      <c r="G105" s="201" t="s">
        <v>1060</v>
      </c>
      <c r="H105" s="202" t="n">
        <v>2</v>
      </c>
      <c r="I105" s="203"/>
      <c r="J105" s="204" t="n">
        <f aca="false">ROUND(I105*H105,2)</f>
        <v>0</v>
      </c>
      <c r="K105" s="200"/>
      <c r="L105" s="31"/>
      <c r="M105" s="205"/>
      <c r="N105" s="206" t="s">
        <v>52</v>
      </c>
      <c r="O105" s="68"/>
      <c r="P105" s="207" t="n">
        <f aca="false">O105*H105</f>
        <v>0</v>
      </c>
      <c r="Q105" s="207" t="n">
        <v>0</v>
      </c>
      <c r="R105" s="207" t="n">
        <f aca="false">Q105*H105</f>
        <v>0</v>
      </c>
      <c r="S105" s="207" t="n">
        <v>0</v>
      </c>
      <c r="T105" s="208" t="n">
        <f aca="false">S105*H105</f>
        <v>0</v>
      </c>
      <c r="U105" s="25"/>
      <c r="V105" s="25"/>
      <c r="W105" s="25"/>
      <c r="X105" s="25"/>
      <c r="Y105" s="25"/>
      <c r="Z105" s="25"/>
      <c r="AA105" s="25"/>
      <c r="AB105" s="25"/>
      <c r="AC105" s="25"/>
      <c r="AD105" s="25"/>
      <c r="AE105" s="25"/>
      <c r="AR105" s="209" t="s">
        <v>263</v>
      </c>
      <c r="AT105" s="209" t="s">
        <v>144</v>
      </c>
      <c r="AU105" s="209" t="s">
        <v>21</v>
      </c>
      <c r="AY105" s="3" t="s">
        <v>142</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9</v>
      </c>
      <c r="BK105" s="210" t="n">
        <f aca="false">ROUND(I105*H105,2)</f>
        <v>0</v>
      </c>
      <c r="BL105" s="3" t="s">
        <v>263</v>
      </c>
      <c r="BM105" s="209" t="s">
        <v>1295</v>
      </c>
    </row>
    <row r="106" s="32" customFormat="true" ht="16.5" hidden="false" customHeight="true" outlineLevel="0" collapsed="false">
      <c r="A106" s="25"/>
      <c r="B106" s="26"/>
      <c r="C106" s="198" t="s">
        <v>284</v>
      </c>
      <c r="D106" s="198" t="s">
        <v>144</v>
      </c>
      <c r="E106" s="199" t="s">
        <v>1296</v>
      </c>
      <c r="F106" s="200" t="s">
        <v>1297</v>
      </c>
      <c r="G106" s="201" t="s">
        <v>1060</v>
      </c>
      <c r="H106" s="202" t="n">
        <v>2</v>
      </c>
      <c r="I106" s="203"/>
      <c r="J106" s="204" t="n">
        <f aca="false">ROUND(I106*H106,2)</f>
        <v>0</v>
      </c>
      <c r="K106" s="200"/>
      <c r="L106" s="31"/>
      <c r="M106" s="205"/>
      <c r="N106" s="206" t="s">
        <v>52</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263</v>
      </c>
      <c r="AT106" s="209" t="s">
        <v>144</v>
      </c>
      <c r="AU106" s="209" t="s">
        <v>21</v>
      </c>
      <c r="AY106" s="3" t="s">
        <v>142</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9</v>
      </c>
      <c r="BK106" s="210" t="n">
        <f aca="false">ROUND(I106*H106,2)</f>
        <v>0</v>
      </c>
      <c r="BL106" s="3" t="s">
        <v>263</v>
      </c>
      <c r="BM106" s="209" t="s">
        <v>1298</v>
      </c>
    </row>
    <row r="107" s="32" customFormat="true" ht="16.5" hidden="false" customHeight="true" outlineLevel="0" collapsed="false">
      <c r="A107" s="25"/>
      <c r="B107" s="26"/>
      <c r="C107" s="198" t="s">
        <v>289</v>
      </c>
      <c r="D107" s="198" t="s">
        <v>144</v>
      </c>
      <c r="E107" s="199" t="s">
        <v>1299</v>
      </c>
      <c r="F107" s="200" t="s">
        <v>1300</v>
      </c>
      <c r="G107" s="201" t="s">
        <v>183</v>
      </c>
      <c r="H107" s="202" t="n">
        <v>85</v>
      </c>
      <c r="I107" s="203"/>
      <c r="J107" s="204" t="n">
        <f aca="false">ROUND(I107*H107,2)</f>
        <v>0</v>
      </c>
      <c r="K107" s="200"/>
      <c r="L107" s="31"/>
      <c r="M107" s="205"/>
      <c r="N107" s="206" t="s">
        <v>52</v>
      </c>
      <c r="O107" s="68"/>
      <c r="P107" s="207" t="n">
        <f aca="false">O107*H107</f>
        <v>0</v>
      </c>
      <c r="Q107" s="207" t="n">
        <v>0</v>
      </c>
      <c r="R107" s="207" t="n">
        <f aca="false">Q107*H107</f>
        <v>0</v>
      </c>
      <c r="S107" s="207" t="n">
        <v>0</v>
      </c>
      <c r="T107" s="208" t="n">
        <f aca="false">S107*H107</f>
        <v>0</v>
      </c>
      <c r="U107" s="25"/>
      <c r="V107" s="25"/>
      <c r="W107" s="25"/>
      <c r="X107" s="25"/>
      <c r="Y107" s="25"/>
      <c r="Z107" s="25"/>
      <c r="AA107" s="25"/>
      <c r="AB107" s="25"/>
      <c r="AC107" s="25"/>
      <c r="AD107" s="25"/>
      <c r="AE107" s="25"/>
      <c r="AR107" s="209" t="s">
        <v>263</v>
      </c>
      <c r="AT107" s="209" t="s">
        <v>144</v>
      </c>
      <c r="AU107" s="209" t="s">
        <v>21</v>
      </c>
      <c r="AY107" s="3" t="s">
        <v>142</v>
      </c>
      <c r="BE107" s="210" t="n">
        <f aca="false">IF(N107="základní",J107,0)</f>
        <v>0</v>
      </c>
      <c r="BF107" s="210" t="n">
        <f aca="false">IF(N107="snížená",J107,0)</f>
        <v>0</v>
      </c>
      <c r="BG107" s="210" t="n">
        <f aca="false">IF(N107="zákl. přenesená",J107,0)</f>
        <v>0</v>
      </c>
      <c r="BH107" s="210" t="n">
        <f aca="false">IF(N107="sníž. přenesená",J107,0)</f>
        <v>0</v>
      </c>
      <c r="BI107" s="210" t="n">
        <f aca="false">IF(N107="nulová",J107,0)</f>
        <v>0</v>
      </c>
      <c r="BJ107" s="3" t="s">
        <v>89</v>
      </c>
      <c r="BK107" s="210" t="n">
        <f aca="false">ROUND(I107*H107,2)</f>
        <v>0</v>
      </c>
      <c r="BL107" s="3" t="s">
        <v>263</v>
      </c>
      <c r="BM107" s="209" t="s">
        <v>1301</v>
      </c>
    </row>
    <row r="108" s="32" customFormat="true" ht="16.5" hidden="false" customHeight="true" outlineLevel="0" collapsed="false">
      <c r="A108" s="25"/>
      <c r="B108" s="26"/>
      <c r="C108" s="198" t="s">
        <v>7</v>
      </c>
      <c r="D108" s="198" t="s">
        <v>144</v>
      </c>
      <c r="E108" s="199" t="s">
        <v>1302</v>
      </c>
      <c r="F108" s="200" t="s">
        <v>1303</v>
      </c>
      <c r="G108" s="201" t="s">
        <v>183</v>
      </c>
      <c r="H108" s="202" t="n">
        <v>85</v>
      </c>
      <c r="I108" s="203"/>
      <c r="J108" s="204" t="n">
        <f aca="false">ROUND(I108*H108,2)</f>
        <v>0</v>
      </c>
      <c r="K108" s="200"/>
      <c r="L108" s="31"/>
      <c r="M108" s="205"/>
      <c r="N108" s="206" t="s">
        <v>52</v>
      </c>
      <c r="O108" s="68"/>
      <c r="P108" s="207" t="n">
        <f aca="false">O108*H108</f>
        <v>0</v>
      </c>
      <c r="Q108" s="207" t="n">
        <v>0</v>
      </c>
      <c r="R108" s="207" t="n">
        <f aca="false">Q108*H108</f>
        <v>0</v>
      </c>
      <c r="S108" s="207" t="n">
        <v>0</v>
      </c>
      <c r="T108" s="208" t="n">
        <f aca="false">S108*H108</f>
        <v>0</v>
      </c>
      <c r="U108" s="25"/>
      <c r="V108" s="25"/>
      <c r="W108" s="25"/>
      <c r="X108" s="25"/>
      <c r="Y108" s="25"/>
      <c r="Z108" s="25"/>
      <c r="AA108" s="25"/>
      <c r="AB108" s="25"/>
      <c r="AC108" s="25"/>
      <c r="AD108" s="25"/>
      <c r="AE108" s="25"/>
      <c r="AR108" s="209" t="s">
        <v>263</v>
      </c>
      <c r="AT108" s="209" t="s">
        <v>144</v>
      </c>
      <c r="AU108" s="209" t="s">
        <v>21</v>
      </c>
      <c r="AY108" s="3" t="s">
        <v>142</v>
      </c>
      <c r="BE108" s="210" t="n">
        <f aca="false">IF(N108="základní",J108,0)</f>
        <v>0</v>
      </c>
      <c r="BF108" s="210" t="n">
        <f aca="false">IF(N108="snížená",J108,0)</f>
        <v>0</v>
      </c>
      <c r="BG108" s="210" t="n">
        <f aca="false">IF(N108="zákl. přenesená",J108,0)</f>
        <v>0</v>
      </c>
      <c r="BH108" s="210" t="n">
        <f aca="false">IF(N108="sníž. přenesená",J108,0)</f>
        <v>0</v>
      </c>
      <c r="BI108" s="210" t="n">
        <f aca="false">IF(N108="nulová",J108,0)</f>
        <v>0</v>
      </c>
      <c r="BJ108" s="3" t="s">
        <v>89</v>
      </c>
      <c r="BK108" s="210" t="n">
        <f aca="false">ROUND(I108*H108,2)</f>
        <v>0</v>
      </c>
      <c r="BL108" s="3" t="s">
        <v>263</v>
      </c>
      <c r="BM108" s="209" t="s">
        <v>1304</v>
      </c>
    </row>
    <row r="109" s="32" customFormat="true" ht="16.5" hidden="false" customHeight="true" outlineLevel="0" collapsed="false">
      <c r="A109" s="25"/>
      <c r="B109" s="26"/>
      <c r="C109" s="198" t="s">
        <v>303</v>
      </c>
      <c r="D109" s="198" t="s">
        <v>144</v>
      </c>
      <c r="E109" s="199" t="s">
        <v>1305</v>
      </c>
      <c r="F109" s="200" t="s">
        <v>1306</v>
      </c>
      <c r="G109" s="201" t="s">
        <v>1060</v>
      </c>
      <c r="H109" s="202" t="n">
        <v>2</v>
      </c>
      <c r="I109" s="203"/>
      <c r="J109" s="204" t="n">
        <f aca="false">ROUND(I109*H109,2)</f>
        <v>0</v>
      </c>
      <c r="K109" s="200"/>
      <c r="L109" s="31"/>
      <c r="M109" s="205"/>
      <c r="N109" s="206" t="s">
        <v>52</v>
      </c>
      <c r="O109" s="68"/>
      <c r="P109" s="207" t="n">
        <f aca="false">O109*H109</f>
        <v>0</v>
      </c>
      <c r="Q109" s="207" t="n">
        <v>0</v>
      </c>
      <c r="R109" s="207" t="n">
        <f aca="false">Q109*H109</f>
        <v>0</v>
      </c>
      <c r="S109" s="207" t="n">
        <v>0</v>
      </c>
      <c r="T109" s="208" t="n">
        <f aca="false">S109*H109</f>
        <v>0</v>
      </c>
      <c r="U109" s="25"/>
      <c r="V109" s="25"/>
      <c r="W109" s="25"/>
      <c r="X109" s="25"/>
      <c r="Y109" s="25"/>
      <c r="Z109" s="25"/>
      <c r="AA109" s="25"/>
      <c r="AB109" s="25"/>
      <c r="AC109" s="25"/>
      <c r="AD109" s="25"/>
      <c r="AE109" s="25"/>
      <c r="AR109" s="209" t="s">
        <v>263</v>
      </c>
      <c r="AT109" s="209" t="s">
        <v>144</v>
      </c>
      <c r="AU109" s="209" t="s">
        <v>21</v>
      </c>
      <c r="AY109" s="3" t="s">
        <v>142</v>
      </c>
      <c r="BE109" s="210" t="n">
        <f aca="false">IF(N109="základní",J109,0)</f>
        <v>0</v>
      </c>
      <c r="BF109" s="210" t="n">
        <f aca="false">IF(N109="snížená",J109,0)</f>
        <v>0</v>
      </c>
      <c r="BG109" s="210" t="n">
        <f aca="false">IF(N109="zákl. přenesená",J109,0)</f>
        <v>0</v>
      </c>
      <c r="BH109" s="210" t="n">
        <f aca="false">IF(N109="sníž. přenesená",J109,0)</f>
        <v>0</v>
      </c>
      <c r="BI109" s="210" t="n">
        <f aca="false">IF(N109="nulová",J109,0)</f>
        <v>0</v>
      </c>
      <c r="BJ109" s="3" t="s">
        <v>89</v>
      </c>
      <c r="BK109" s="210" t="n">
        <f aca="false">ROUND(I109*H109,2)</f>
        <v>0</v>
      </c>
      <c r="BL109" s="3" t="s">
        <v>263</v>
      </c>
      <c r="BM109" s="209" t="s">
        <v>1307</v>
      </c>
    </row>
    <row r="110" s="32" customFormat="true" ht="16.5" hidden="false" customHeight="true" outlineLevel="0" collapsed="false">
      <c r="A110" s="25"/>
      <c r="B110" s="26"/>
      <c r="C110" s="198" t="s">
        <v>309</v>
      </c>
      <c r="D110" s="198" t="s">
        <v>144</v>
      </c>
      <c r="E110" s="199" t="s">
        <v>1308</v>
      </c>
      <c r="F110" s="200" t="s">
        <v>1309</v>
      </c>
      <c r="G110" s="201" t="s">
        <v>1060</v>
      </c>
      <c r="H110" s="202" t="n">
        <v>2</v>
      </c>
      <c r="I110" s="203"/>
      <c r="J110" s="204" t="n">
        <f aca="false">ROUND(I110*H110,2)</f>
        <v>0</v>
      </c>
      <c r="K110" s="200"/>
      <c r="L110" s="31"/>
      <c r="M110" s="205"/>
      <c r="N110" s="206" t="s">
        <v>52</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263</v>
      </c>
      <c r="AT110" s="209" t="s">
        <v>144</v>
      </c>
      <c r="AU110" s="209" t="s">
        <v>21</v>
      </c>
      <c r="AY110" s="3" t="s">
        <v>142</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9</v>
      </c>
      <c r="BK110" s="210" t="n">
        <f aca="false">ROUND(I110*H110,2)</f>
        <v>0</v>
      </c>
      <c r="BL110" s="3" t="s">
        <v>263</v>
      </c>
      <c r="BM110" s="209" t="s">
        <v>1310</v>
      </c>
    </row>
    <row r="111" s="32" customFormat="true" ht="16.5" hidden="false" customHeight="true" outlineLevel="0" collapsed="false">
      <c r="A111" s="25"/>
      <c r="B111" s="26"/>
      <c r="C111" s="198" t="s">
        <v>315</v>
      </c>
      <c r="D111" s="198" t="s">
        <v>144</v>
      </c>
      <c r="E111" s="199" t="s">
        <v>1311</v>
      </c>
      <c r="F111" s="200" t="s">
        <v>1312</v>
      </c>
      <c r="G111" s="201" t="s">
        <v>452</v>
      </c>
      <c r="H111" s="202" t="n">
        <v>1</v>
      </c>
      <c r="I111" s="203"/>
      <c r="J111" s="204" t="n">
        <f aca="false">ROUND(I111*H111,2)</f>
        <v>0</v>
      </c>
      <c r="K111" s="200" t="s">
        <v>148</v>
      </c>
      <c r="L111" s="31"/>
      <c r="M111" s="205"/>
      <c r="N111" s="206" t="s">
        <v>52</v>
      </c>
      <c r="O111" s="68"/>
      <c r="P111" s="207" t="n">
        <f aca="false">O111*H111</f>
        <v>0</v>
      </c>
      <c r="Q111" s="207" t="n">
        <v>0</v>
      </c>
      <c r="R111" s="207" t="n">
        <f aca="false">Q111*H111</f>
        <v>0</v>
      </c>
      <c r="S111" s="207" t="n">
        <v>0</v>
      </c>
      <c r="T111" s="208" t="n">
        <f aca="false">S111*H111</f>
        <v>0</v>
      </c>
      <c r="U111" s="25"/>
      <c r="V111" s="25"/>
      <c r="W111" s="25"/>
      <c r="X111" s="25"/>
      <c r="Y111" s="25"/>
      <c r="Z111" s="25"/>
      <c r="AA111" s="25"/>
      <c r="AB111" s="25"/>
      <c r="AC111" s="25"/>
      <c r="AD111" s="25"/>
      <c r="AE111" s="25"/>
      <c r="AR111" s="209" t="s">
        <v>263</v>
      </c>
      <c r="AT111" s="209" t="s">
        <v>144</v>
      </c>
      <c r="AU111" s="209" t="s">
        <v>21</v>
      </c>
      <c r="AY111" s="3" t="s">
        <v>142</v>
      </c>
      <c r="BE111" s="210" t="n">
        <f aca="false">IF(N111="základní",J111,0)</f>
        <v>0</v>
      </c>
      <c r="BF111" s="210" t="n">
        <f aca="false">IF(N111="snížená",J111,0)</f>
        <v>0</v>
      </c>
      <c r="BG111" s="210" t="n">
        <f aca="false">IF(N111="zákl. přenesená",J111,0)</f>
        <v>0</v>
      </c>
      <c r="BH111" s="210" t="n">
        <f aca="false">IF(N111="sníž. přenesená",J111,0)</f>
        <v>0</v>
      </c>
      <c r="BI111" s="210" t="n">
        <f aca="false">IF(N111="nulová",J111,0)</f>
        <v>0</v>
      </c>
      <c r="BJ111" s="3" t="s">
        <v>89</v>
      </c>
      <c r="BK111" s="210" t="n">
        <f aca="false">ROUND(I111*H111,2)</f>
        <v>0</v>
      </c>
      <c r="BL111" s="3" t="s">
        <v>263</v>
      </c>
      <c r="BM111" s="209" t="s">
        <v>1313</v>
      </c>
    </row>
    <row r="112" s="32" customFormat="true" ht="12.8" hidden="false" customHeight="false" outlineLevel="0" collapsed="false">
      <c r="A112" s="25"/>
      <c r="B112" s="26"/>
      <c r="C112" s="27"/>
      <c r="D112" s="211" t="s">
        <v>151</v>
      </c>
      <c r="E112" s="27"/>
      <c r="F112" s="212" t="s">
        <v>1314</v>
      </c>
      <c r="G112" s="27"/>
      <c r="H112" s="27"/>
      <c r="I112" s="213"/>
      <c r="J112" s="27"/>
      <c r="K112" s="27"/>
      <c r="L112" s="31"/>
      <c r="M112" s="214"/>
      <c r="N112" s="215"/>
      <c r="O112" s="68"/>
      <c r="P112" s="68"/>
      <c r="Q112" s="68"/>
      <c r="R112" s="68"/>
      <c r="S112" s="68"/>
      <c r="T112" s="69"/>
      <c r="U112" s="25"/>
      <c r="V112" s="25"/>
      <c r="W112" s="25"/>
      <c r="X112" s="25"/>
      <c r="Y112" s="25"/>
      <c r="Z112" s="25"/>
      <c r="AA112" s="25"/>
      <c r="AB112" s="25"/>
      <c r="AC112" s="25"/>
      <c r="AD112" s="25"/>
      <c r="AE112" s="25"/>
      <c r="AT112" s="3" t="s">
        <v>151</v>
      </c>
      <c r="AU112" s="3" t="s">
        <v>21</v>
      </c>
    </row>
    <row r="113" s="32" customFormat="true" ht="12.8" hidden="false" customHeight="false" outlineLevel="0" collapsed="false">
      <c r="A113" s="25"/>
      <c r="B113" s="26"/>
      <c r="C113" s="27"/>
      <c r="D113" s="216" t="s">
        <v>153</v>
      </c>
      <c r="E113" s="27"/>
      <c r="F113" s="217" t="s">
        <v>1315</v>
      </c>
      <c r="G113" s="27"/>
      <c r="H113" s="27"/>
      <c r="I113" s="213"/>
      <c r="J113" s="27"/>
      <c r="K113" s="27"/>
      <c r="L113" s="31"/>
      <c r="M113" s="214"/>
      <c r="N113" s="215"/>
      <c r="O113" s="68"/>
      <c r="P113" s="68"/>
      <c r="Q113" s="68"/>
      <c r="R113" s="68"/>
      <c r="S113" s="68"/>
      <c r="T113" s="69"/>
      <c r="U113" s="25"/>
      <c r="V113" s="25"/>
      <c r="W113" s="25"/>
      <c r="X113" s="25"/>
      <c r="Y113" s="25"/>
      <c r="Z113" s="25"/>
      <c r="AA113" s="25"/>
      <c r="AB113" s="25"/>
      <c r="AC113" s="25"/>
      <c r="AD113" s="25"/>
      <c r="AE113" s="25"/>
      <c r="AT113" s="3" t="s">
        <v>153</v>
      </c>
      <c r="AU113" s="3" t="s">
        <v>21</v>
      </c>
    </row>
    <row r="114" s="32" customFormat="true" ht="16.5" hidden="false" customHeight="true" outlineLevel="0" collapsed="false">
      <c r="A114" s="25"/>
      <c r="B114" s="26"/>
      <c r="C114" s="198" t="s">
        <v>321</v>
      </c>
      <c r="D114" s="198" t="s">
        <v>144</v>
      </c>
      <c r="E114" s="199" t="s">
        <v>1316</v>
      </c>
      <c r="F114" s="200" t="s">
        <v>1317</v>
      </c>
      <c r="G114" s="201" t="s">
        <v>452</v>
      </c>
      <c r="H114" s="202" t="n">
        <v>1</v>
      </c>
      <c r="I114" s="203"/>
      <c r="J114" s="204" t="n">
        <f aca="false">ROUND(I114*H114,2)</f>
        <v>0</v>
      </c>
      <c r="K114" s="200" t="s">
        <v>148</v>
      </c>
      <c r="L114" s="31"/>
      <c r="M114" s="205"/>
      <c r="N114" s="206" t="s">
        <v>52</v>
      </c>
      <c r="O114" s="68"/>
      <c r="P114" s="207" t="n">
        <f aca="false">O114*H114</f>
        <v>0</v>
      </c>
      <c r="Q114" s="207" t="n">
        <v>0</v>
      </c>
      <c r="R114" s="207" t="n">
        <f aca="false">Q114*H114</f>
        <v>0</v>
      </c>
      <c r="S114" s="207" t="n">
        <v>0</v>
      </c>
      <c r="T114" s="208" t="n">
        <f aca="false">S114*H114</f>
        <v>0</v>
      </c>
      <c r="U114" s="25"/>
      <c r="V114" s="25"/>
      <c r="W114" s="25"/>
      <c r="X114" s="25"/>
      <c r="Y114" s="25"/>
      <c r="Z114" s="25"/>
      <c r="AA114" s="25"/>
      <c r="AB114" s="25"/>
      <c r="AC114" s="25"/>
      <c r="AD114" s="25"/>
      <c r="AE114" s="25"/>
      <c r="AR114" s="209" t="s">
        <v>263</v>
      </c>
      <c r="AT114" s="209" t="s">
        <v>144</v>
      </c>
      <c r="AU114" s="209" t="s">
        <v>21</v>
      </c>
      <c r="AY114" s="3" t="s">
        <v>142</v>
      </c>
      <c r="BE114" s="210" t="n">
        <f aca="false">IF(N114="základní",J114,0)</f>
        <v>0</v>
      </c>
      <c r="BF114" s="210" t="n">
        <f aca="false">IF(N114="snížená",J114,0)</f>
        <v>0</v>
      </c>
      <c r="BG114" s="210" t="n">
        <f aca="false">IF(N114="zákl. přenesená",J114,0)</f>
        <v>0</v>
      </c>
      <c r="BH114" s="210" t="n">
        <f aca="false">IF(N114="sníž. přenesená",J114,0)</f>
        <v>0</v>
      </c>
      <c r="BI114" s="210" t="n">
        <f aca="false">IF(N114="nulová",J114,0)</f>
        <v>0</v>
      </c>
      <c r="BJ114" s="3" t="s">
        <v>89</v>
      </c>
      <c r="BK114" s="210" t="n">
        <f aca="false">ROUND(I114*H114,2)</f>
        <v>0</v>
      </c>
      <c r="BL114" s="3" t="s">
        <v>263</v>
      </c>
      <c r="BM114" s="209" t="s">
        <v>1318</v>
      </c>
    </row>
    <row r="115" s="32" customFormat="true" ht="12.8" hidden="false" customHeight="false" outlineLevel="0" collapsed="false">
      <c r="A115" s="25"/>
      <c r="B115" s="26"/>
      <c r="C115" s="27"/>
      <c r="D115" s="211" t="s">
        <v>151</v>
      </c>
      <c r="E115" s="27"/>
      <c r="F115" s="212" t="s">
        <v>1319</v>
      </c>
      <c r="G115" s="27"/>
      <c r="H115" s="27"/>
      <c r="I115" s="213"/>
      <c r="J115" s="27"/>
      <c r="K115" s="27"/>
      <c r="L115" s="31"/>
      <c r="M115" s="214"/>
      <c r="N115" s="215"/>
      <c r="O115" s="68"/>
      <c r="P115" s="68"/>
      <c r="Q115" s="68"/>
      <c r="R115" s="68"/>
      <c r="S115" s="68"/>
      <c r="T115" s="69"/>
      <c r="U115" s="25"/>
      <c r="V115" s="25"/>
      <c r="W115" s="25"/>
      <c r="X115" s="25"/>
      <c r="Y115" s="25"/>
      <c r="Z115" s="25"/>
      <c r="AA115" s="25"/>
      <c r="AB115" s="25"/>
      <c r="AC115" s="25"/>
      <c r="AD115" s="25"/>
      <c r="AE115" s="25"/>
      <c r="AT115" s="3" t="s">
        <v>151</v>
      </c>
      <c r="AU115" s="3" t="s">
        <v>21</v>
      </c>
    </row>
    <row r="116" s="32" customFormat="true" ht="12.8" hidden="false" customHeight="false" outlineLevel="0" collapsed="false">
      <c r="A116" s="25"/>
      <c r="B116" s="26"/>
      <c r="C116" s="27"/>
      <c r="D116" s="216" t="s">
        <v>153</v>
      </c>
      <c r="E116" s="27"/>
      <c r="F116" s="217" t="s">
        <v>1315</v>
      </c>
      <c r="G116" s="27"/>
      <c r="H116" s="27"/>
      <c r="I116" s="213"/>
      <c r="J116" s="27"/>
      <c r="K116" s="27"/>
      <c r="L116" s="31"/>
      <c r="M116" s="214"/>
      <c r="N116" s="215"/>
      <c r="O116" s="68"/>
      <c r="P116" s="68"/>
      <c r="Q116" s="68"/>
      <c r="R116" s="68"/>
      <c r="S116" s="68"/>
      <c r="T116" s="69"/>
      <c r="U116" s="25"/>
      <c r="V116" s="25"/>
      <c r="W116" s="25"/>
      <c r="X116" s="25"/>
      <c r="Y116" s="25"/>
      <c r="Z116" s="25"/>
      <c r="AA116" s="25"/>
      <c r="AB116" s="25"/>
      <c r="AC116" s="25"/>
      <c r="AD116" s="25"/>
      <c r="AE116" s="25"/>
      <c r="AT116" s="3" t="s">
        <v>153</v>
      </c>
      <c r="AU116" s="3" t="s">
        <v>21</v>
      </c>
    </row>
    <row r="117" s="181" customFormat="true" ht="25.9" hidden="false" customHeight="true" outlineLevel="0" collapsed="false">
      <c r="B117" s="182"/>
      <c r="C117" s="183"/>
      <c r="D117" s="184" t="s">
        <v>80</v>
      </c>
      <c r="E117" s="185" t="s">
        <v>272</v>
      </c>
      <c r="F117" s="185" t="s">
        <v>1320</v>
      </c>
      <c r="G117" s="183"/>
      <c r="H117" s="183"/>
      <c r="I117" s="186"/>
      <c r="J117" s="187" t="n">
        <f aca="false">BK117</f>
        <v>0</v>
      </c>
      <c r="K117" s="183"/>
      <c r="L117" s="188"/>
      <c r="M117" s="189"/>
      <c r="N117" s="190"/>
      <c r="O117" s="190"/>
      <c r="P117" s="191" t="n">
        <f aca="false">P118+P124</f>
        <v>0</v>
      </c>
      <c r="Q117" s="190"/>
      <c r="R117" s="191" t="n">
        <f aca="false">R118+R124</f>
        <v>7.2416</v>
      </c>
      <c r="S117" s="190"/>
      <c r="T117" s="192" t="n">
        <f aca="false">T118+T124</f>
        <v>0</v>
      </c>
      <c r="AR117" s="193" t="s">
        <v>166</v>
      </c>
      <c r="AT117" s="194" t="s">
        <v>80</v>
      </c>
      <c r="AU117" s="194" t="s">
        <v>81</v>
      </c>
      <c r="AY117" s="193" t="s">
        <v>142</v>
      </c>
      <c r="BK117" s="195" t="n">
        <f aca="false">BK118+BK124</f>
        <v>0</v>
      </c>
    </row>
    <row r="118" s="181" customFormat="true" ht="22.8" hidden="false" customHeight="true" outlineLevel="0" collapsed="false">
      <c r="B118" s="182"/>
      <c r="C118" s="183"/>
      <c r="D118" s="184" t="s">
        <v>80</v>
      </c>
      <c r="E118" s="196" t="s">
        <v>1321</v>
      </c>
      <c r="F118" s="196" t="s">
        <v>1322</v>
      </c>
      <c r="G118" s="183"/>
      <c r="H118" s="183"/>
      <c r="I118" s="186"/>
      <c r="J118" s="197" t="n">
        <f aca="false">BK118</f>
        <v>0</v>
      </c>
      <c r="K118" s="183"/>
      <c r="L118" s="188"/>
      <c r="M118" s="189"/>
      <c r="N118" s="190"/>
      <c r="O118" s="190"/>
      <c r="P118" s="191" t="n">
        <f aca="false">SUM(P119:P123)</f>
        <v>0</v>
      </c>
      <c r="Q118" s="190"/>
      <c r="R118" s="191" t="n">
        <f aca="false">SUM(R119:R123)</f>
        <v>0</v>
      </c>
      <c r="S118" s="190"/>
      <c r="T118" s="192" t="n">
        <f aca="false">SUM(T119:T123)</f>
        <v>0</v>
      </c>
      <c r="AR118" s="193" t="s">
        <v>166</v>
      </c>
      <c r="AT118" s="194" t="s">
        <v>80</v>
      </c>
      <c r="AU118" s="194" t="s">
        <v>89</v>
      </c>
      <c r="AY118" s="193" t="s">
        <v>142</v>
      </c>
      <c r="BK118" s="195" t="n">
        <f aca="false">SUM(BK119:BK123)</f>
        <v>0</v>
      </c>
    </row>
    <row r="119" s="32" customFormat="true" ht="16.5" hidden="false" customHeight="true" outlineLevel="0" collapsed="false">
      <c r="A119" s="25"/>
      <c r="B119" s="26"/>
      <c r="C119" s="198" t="s">
        <v>329</v>
      </c>
      <c r="D119" s="198" t="s">
        <v>144</v>
      </c>
      <c r="E119" s="199" t="s">
        <v>1323</v>
      </c>
      <c r="F119" s="200" t="s">
        <v>1324</v>
      </c>
      <c r="G119" s="201" t="s">
        <v>1325</v>
      </c>
      <c r="H119" s="202" t="n">
        <v>8</v>
      </c>
      <c r="I119" s="203"/>
      <c r="J119" s="204" t="n">
        <f aca="false">ROUND(I119*H119,2)</f>
        <v>0</v>
      </c>
      <c r="K119" s="200"/>
      <c r="L119" s="31"/>
      <c r="M119" s="205"/>
      <c r="N119" s="206" t="s">
        <v>52</v>
      </c>
      <c r="O119" s="68"/>
      <c r="P119" s="207" t="n">
        <f aca="false">O119*H119</f>
        <v>0</v>
      </c>
      <c r="Q119" s="207" t="n">
        <v>0</v>
      </c>
      <c r="R119" s="207" t="n">
        <f aca="false">Q119*H119</f>
        <v>0</v>
      </c>
      <c r="S119" s="207" t="n">
        <v>0</v>
      </c>
      <c r="T119" s="208" t="n">
        <f aca="false">S119*H119</f>
        <v>0</v>
      </c>
      <c r="U119" s="25"/>
      <c r="V119" s="25"/>
      <c r="W119" s="25"/>
      <c r="X119" s="25"/>
      <c r="Y119" s="25"/>
      <c r="Z119" s="25"/>
      <c r="AA119" s="25"/>
      <c r="AB119" s="25"/>
      <c r="AC119" s="25"/>
      <c r="AD119" s="25"/>
      <c r="AE119" s="25"/>
      <c r="AR119" s="209" t="s">
        <v>553</v>
      </c>
      <c r="AT119" s="209" t="s">
        <v>144</v>
      </c>
      <c r="AU119" s="209" t="s">
        <v>21</v>
      </c>
      <c r="AY119" s="3" t="s">
        <v>142</v>
      </c>
      <c r="BE119" s="210" t="n">
        <f aca="false">IF(N119="základní",J119,0)</f>
        <v>0</v>
      </c>
      <c r="BF119" s="210" t="n">
        <f aca="false">IF(N119="snížená",J119,0)</f>
        <v>0</v>
      </c>
      <c r="BG119" s="210" t="n">
        <f aca="false">IF(N119="zákl. přenesená",J119,0)</f>
        <v>0</v>
      </c>
      <c r="BH119" s="210" t="n">
        <f aca="false">IF(N119="sníž. přenesená",J119,0)</f>
        <v>0</v>
      </c>
      <c r="BI119" s="210" t="n">
        <f aca="false">IF(N119="nulová",J119,0)</f>
        <v>0</v>
      </c>
      <c r="BJ119" s="3" t="s">
        <v>89</v>
      </c>
      <c r="BK119" s="210" t="n">
        <f aca="false">ROUND(I119*H119,2)</f>
        <v>0</v>
      </c>
      <c r="BL119" s="3" t="s">
        <v>553</v>
      </c>
      <c r="BM119" s="209" t="s">
        <v>1326</v>
      </c>
    </row>
    <row r="120" s="32" customFormat="true" ht="16.5" hidden="false" customHeight="true" outlineLevel="0" collapsed="false">
      <c r="A120" s="25"/>
      <c r="B120" s="26"/>
      <c r="C120" s="198" t="s">
        <v>336</v>
      </c>
      <c r="D120" s="198" t="s">
        <v>144</v>
      </c>
      <c r="E120" s="199" t="s">
        <v>1327</v>
      </c>
      <c r="F120" s="200" t="s">
        <v>1328</v>
      </c>
      <c r="G120" s="201" t="s">
        <v>452</v>
      </c>
      <c r="H120" s="202" t="n">
        <v>7</v>
      </c>
      <c r="I120" s="203"/>
      <c r="J120" s="204" t="n">
        <f aca="false">ROUND(I120*H120,2)</f>
        <v>0</v>
      </c>
      <c r="K120" s="200" t="s">
        <v>148</v>
      </c>
      <c r="L120" s="31"/>
      <c r="M120" s="205"/>
      <c r="N120" s="206" t="s">
        <v>52</v>
      </c>
      <c r="O120" s="68"/>
      <c r="P120" s="207" t="n">
        <f aca="false">O120*H120</f>
        <v>0</v>
      </c>
      <c r="Q120" s="207" t="n">
        <v>0</v>
      </c>
      <c r="R120" s="207" t="n">
        <f aca="false">Q120*H120</f>
        <v>0</v>
      </c>
      <c r="S120" s="207" t="n">
        <v>0</v>
      </c>
      <c r="T120" s="208" t="n">
        <f aca="false">S120*H120</f>
        <v>0</v>
      </c>
      <c r="U120" s="25"/>
      <c r="V120" s="25"/>
      <c r="W120" s="25"/>
      <c r="X120" s="25"/>
      <c r="Y120" s="25"/>
      <c r="Z120" s="25"/>
      <c r="AA120" s="25"/>
      <c r="AB120" s="25"/>
      <c r="AC120" s="25"/>
      <c r="AD120" s="25"/>
      <c r="AE120" s="25"/>
      <c r="AR120" s="209" t="s">
        <v>553</v>
      </c>
      <c r="AT120" s="209" t="s">
        <v>144</v>
      </c>
      <c r="AU120" s="209" t="s">
        <v>21</v>
      </c>
      <c r="AY120" s="3" t="s">
        <v>142</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9</v>
      </c>
      <c r="BK120" s="210" t="n">
        <f aca="false">ROUND(I120*H120,2)</f>
        <v>0</v>
      </c>
      <c r="BL120" s="3" t="s">
        <v>553</v>
      </c>
      <c r="BM120" s="209" t="s">
        <v>1329</v>
      </c>
    </row>
    <row r="121" s="32" customFormat="true" ht="12.8" hidden="false" customHeight="false" outlineLevel="0" collapsed="false">
      <c r="A121" s="25"/>
      <c r="B121" s="26"/>
      <c r="C121" s="27"/>
      <c r="D121" s="211" t="s">
        <v>151</v>
      </c>
      <c r="E121" s="27"/>
      <c r="F121" s="212" t="s">
        <v>1330</v>
      </c>
      <c r="G121" s="27"/>
      <c r="H121" s="27"/>
      <c r="I121" s="213"/>
      <c r="J121" s="27"/>
      <c r="K121" s="27"/>
      <c r="L121" s="31"/>
      <c r="M121" s="214"/>
      <c r="N121" s="215"/>
      <c r="O121" s="68"/>
      <c r="P121" s="68"/>
      <c r="Q121" s="68"/>
      <c r="R121" s="68"/>
      <c r="S121" s="68"/>
      <c r="T121" s="69"/>
      <c r="U121" s="25"/>
      <c r="V121" s="25"/>
      <c r="W121" s="25"/>
      <c r="X121" s="25"/>
      <c r="Y121" s="25"/>
      <c r="Z121" s="25"/>
      <c r="AA121" s="25"/>
      <c r="AB121" s="25"/>
      <c r="AC121" s="25"/>
      <c r="AD121" s="25"/>
      <c r="AE121" s="25"/>
      <c r="AT121" s="3" t="s">
        <v>151</v>
      </c>
      <c r="AU121" s="3" t="s">
        <v>21</v>
      </c>
    </row>
    <row r="122" s="32" customFormat="true" ht="16.5" hidden="false" customHeight="true" outlineLevel="0" collapsed="false">
      <c r="A122" s="25"/>
      <c r="B122" s="26"/>
      <c r="C122" s="198" t="s">
        <v>156</v>
      </c>
      <c r="D122" s="198" t="s">
        <v>144</v>
      </c>
      <c r="E122" s="199" t="s">
        <v>1331</v>
      </c>
      <c r="F122" s="200" t="s">
        <v>1332</v>
      </c>
      <c r="G122" s="201" t="s">
        <v>452</v>
      </c>
      <c r="H122" s="202" t="n">
        <v>4</v>
      </c>
      <c r="I122" s="203"/>
      <c r="J122" s="204" t="n">
        <f aca="false">ROUND(I122*H122,2)</f>
        <v>0</v>
      </c>
      <c r="K122" s="200" t="s">
        <v>148</v>
      </c>
      <c r="L122" s="31"/>
      <c r="M122" s="205"/>
      <c r="N122" s="206" t="s">
        <v>52</v>
      </c>
      <c r="O122" s="68"/>
      <c r="P122" s="207" t="n">
        <f aca="false">O122*H122</f>
        <v>0</v>
      </c>
      <c r="Q122" s="207" t="n">
        <v>0</v>
      </c>
      <c r="R122" s="207" t="n">
        <f aca="false">Q122*H122</f>
        <v>0</v>
      </c>
      <c r="S122" s="207" t="n">
        <v>0</v>
      </c>
      <c r="T122" s="208" t="n">
        <f aca="false">S122*H122</f>
        <v>0</v>
      </c>
      <c r="U122" s="25"/>
      <c r="V122" s="25"/>
      <c r="W122" s="25"/>
      <c r="X122" s="25"/>
      <c r="Y122" s="25"/>
      <c r="Z122" s="25"/>
      <c r="AA122" s="25"/>
      <c r="AB122" s="25"/>
      <c r="AC122" s="25"/>
      <c r="AD122" s="25"/>
      <c r="AE122" s="25"/>
      <c r="AR122" s="209" t="s">
        <v>553</v>
      </c>
      <c r="AT122" s="209" t="s">
        <v>144</v>
      </c>
      <c r="AU122" s="209" t="s">
        <v>21</v>
      </c>
      <c r="AY122" s="3" t="s">
        <v>142</v>
      </c>
      <c r="BE122" s="210" t="n">
        <f aca="false">IF(N122="základní",J122,0)</f>
        <v>0</v>
      </c>
      <c r="BF122" s="210" t="n">
        <f aca="false">IF(N122="snížená",J122,0)</f>
        <v>0</v>
      </c>
      <c r="BG122" s="210" t="n">
        <f aca="false">IF(N122="zákl. přenesená",J122,0)</f>
        <v>0</v>
      </c>
      <c r="BH122" s="210" t="n">
        <f aca="false">IF(N122="sníž. přenesená",J122,0)</f>
        <v>0</v>
      </c>
      <c r="BI122" s="210" t="n">
        <f aca="false">IF(N122="nulová",J122,0)</f>
        <v>0</v>
      </c>
      <c r="BJ122" s="3" t="s">
        <v>89</v>
      </c>
      <c r="BK122" s="210" t="n">
        <f aca="false">ROUND(I122*H122,2)</f>
        <v>0</v>
      </c>
      <c r="BL122" s="3" t="s">
        <v>553</v>
      </c>
      <c r="BM122" s="209" t="s">
        <v>1333</v>
      </c>
    </row>
    <row r="123" s="32" customFormat="true" ht="12.8" hidden="false" customHeight="false" outlineLevel="0" collapsed="false">
      <c r="A123" s="25"/>
      <c r="B123" s="26"/>
      <c r="C123" s="27"/>
      <c r="D123" s="211" t="s">
        <v>151</v>
      </c>
      <c r="E123" s="27"/>
      <c r="F123" s="212" t="s">
        <v>1334</v>
      </c>
      <c r="G123" s="27"/>
      <c r="H123" s="27"/>
      <c r="I123" s="213"/>
      <c r="J123" s="27"/>
      <c r="K123" s="27"/>
      <c r="L123" s="31"/>
      <c r="M123" s="214"/>
      <c r="N123" s="215"/>
      <c r="O123" s="68"/>
      <c r="P123" s="68"/>
      <c r="Q123" s="68"/>
      <c r="R123" s="68"/>
      <c r="S123" s="68"/>
      <c r="T123" s="69"/>
      <c r="U123" s="25"/>
      <c r="V123" s="25"/>
      <c r="W123" s="25"/>
      <c r="X123" s="25"/>
      <c r="Y123" s="25"/>
      <c r="Z123" s="25"/>
      <c r="AA123" s="25"/>
      <c r="AB123" s="25"/>
      <c r="AC123" s="25"/>
      <c r="AD123" s="25"/>
      <c r="AE123" s="25"/>
      <c r="AT123" s="3" t="s">
        <v>151</v>
      </c>
      <c r="AU123" s="3" t="s">
        <v>21</v>
      </c>
    </row>
    <row r="124" s="181" customFormat="true" ht="22.8" hidden="false" customHeight="true" outlineLevel="0" collapsed="false">
      <c r="B124" s="182"/>
      <c r="C124" s="183"/>
      <c r="D124" s="184" t="s">
        <v>80</v>
      </c>
      <c r="E124" s="196" t="s">
        <v>1335</v>
      </c>
      <c r="F124" s="196" t="s">
        <v>1336</v>
      </c>
      <c r="G124" s="183"/>
      <c r="H124" s="183"/>
      <c r="I124" s="186"/>
      <c r="J124" s="197" t="n">
        <f aca="false">BK124</f>
        <v>0</v>
      </c>
      <c r="K124" s="183"/>
      <c r="L124" s="188"/>
      <c r="M124" s="189"/>
      <c r="N124" s="190"/>
      <c r="O124" s="190"/>
      <c r="P124" s="191" t="n">
        <f aca="false">SUM(P125:P148)</f>
        <v>0</v>
      </c>
      <c r="Q124" s="190"/>
      <c r="R124" s="191" t="n">
        <f aca="false">SUM(R125:R148)</f>
        <v>7.2416</v>
      </c>
      <c r="S124" s="190"/>
      <c r="T124" s="192" t="n">
        <f aca="false">SUM(T125:T148)</f>
        <v>0</v>
      </c>
      <c r="AR124" s="193" t="s">
        <v>166</v>
      </c>
      <c r="AT124" s="194" t="s">
        <v>80</v>
      </c>
      <c r="AU124" s="194" t="s">
        <v>89</v>
      </c>
      <c r="AY124" s="193" t="s">
        <v>142</v>
      </c>
      <c r="BK124" s="195" t="n">
        <f aca="false">SUM(BK125:BK148)</f>
        <v>0</v>
      </c>
    </row>
    <row r="125" s="32" customFormat="true" ht="16.5" hidden="false" customHeight="true" outlineLevel="0" collapsed="false">
      <c r="A125" s="25"/>
      <c r="B125" s="26"/>
      <c r="C125" s="198" t="s">
        <v>350</v>
      </c>
      <c r="D125" s="198" t="s">
        <v>144</v>
      </c>
      <c r="E125" s="199" t="s">
        <v>1337</v>
      </c>
      <c r="F125" s="200" t="s">
        <v>1338</v>
      </c>
      <c r="G125" s="201" t="s">
        <v>208</v>
      </c>
      <c r="H125" s="202" t="n">
        <v>0.5</v>
      </c>
      <c r="I125" s="203"/>
      <c r="J125" s="204" t="n">
        <f aca="false">ROUND(I125*H125,2)</f>
        <v>0</v>
      </c>
      <c r="K125" s="200"/>
      <c r="L125" s="31"/>
      <c r="M125" s="205"/>
      <c r="N125" s="206" t="s">
        <v>52</v>
      </c>
      <c r="O125" s="68"/>
      <c r="P125" s="207" t="n">
        <f aca="false">O125*H125</f>
        <v>0</v>
      </c>
      <c r="Q125" s="207" t="n">
        <v>2.16</v>
      </c>
      <c r="R125" s="207" t="n">
        <f aca="false">Q125*H125</f>
        <v>1.08</v>
      </c>
      <c r="S125" s="207" t="n">
        <v>0</v>
      </c>
      <c r="T125" s="208" t="n">
        <f aca="false">S125*H125</f>
        <v>0</v>
      </c>
      <c r="U125" s="25"/>
      <c r="V125" s="25"/>
      <c r="W125" s="25"/>
      <c r="X125" s="25"/>
      <c r="Y125" s="25"/>
      <c r="Z125" s="25"/>
      <c r="AA125" s="25"/>
      <c r="AB125" s="25"/>
      <c r="AC125" s="25"/>
      <c r="AD125" s="25"/>
      <c r="AE125" s="25"/>
      <c r="AR125" s="209" t="s">
        <v>553</v>
      </c>
      <c r="AT125" s="209" t="s">
        <v>144</v>
      </c>
      <c r="AU125" s="209" t="s">
        <v>21</v>
      </c>
      <c r="AY125" s="3" t="s">
        <v>142</v>
      </c>
      <c r="BE125" s="210" t="n">
        <f aca="false">IF(N125="základní",J125,0)</f>
        <v>0</v>
      </c>
      <c r="BF125" s="210" t="n">
        <f aca="false">IF(N125="snížená",J125,0)</f>
        <v>0</v>
      </c>
      <c r="BG125" s="210" t="n">
        <f aca="false">IF(N125="zákl. přenesená",J125,0)</f>
        <v>0</v>
      </c>
      <c r="BH125" s="210" t="n">
        <f aca="false">IF(N125="sníž. přenesená",J125,0)</f>
        <v>0</v>
      </c>
      <c r="BI125" s="210" t="n">
        <f aca="false">IF(N125="nulová",J125,0)</f>
        <v>0</v>
      </c>
      <c r="BJ125" s="3" t="s">
        <v>89</v>
      </c>
      <c r="BK125" s="210" t="n">
        <f aca="false">ROUND(I125*H125,2)</f>
        <v>0</v>
      </c>
      <c r="BL125" s="3" t="s">
        <v>553</v>
      </c>
      <c r="BM125" s="209" t="s">
        <v>1339</v>
      </c>
    </row>
    <row r="126" s="32" customFormat="true" ht="12.8" hidden="false" customHeight="false" outlineLevel="0" collapsed="false">
      <c r="A126" s="25"/>
      <c r="B126" s="26"/>
      <c r="C126" s="27"/>
      <c r="D126" s="216" t="s">
        <v>153</v>
      </c>
      <c r="E126" s="27"/>
      <c r="F126" s="217" t="s">
        <v>1340</v>
      </c>
      <c r="G126" s="27"/>
      <c r="H126" s="27"/>
      <c r="I126" s="213"/>
      <c r="J126" s="27"/>
      <c r="K126" s="27"/>
      <c r="L126" s="31"/>
      <c r="M126" s="214"/>
      <c r="N126" s="215"/>
      <c r="O126" s="68"/>
      <c r="P126" s="68"/>
      <c r="Q126" s="68"/>
      <c r="R126" s="68"/>
      <c r="S126" s="68"/>
      <c r="T126" s="69"/>
      <c r="U126" s="25"/>
      <c r="V126" s="25"/>
      <c r="W126" s="25"/>
      <c r="X126" s="25"/>
      <c r="Y126" s="25"/>
      <c r="Z126" s="25"/>
      <c r="AA126" s="25"/>
      <c r="AB126" s="25"/>
      <c r="AC126" s="25"/>
      <c r="AD126" s="25"/>
      <c r="AE126" s="25"/>
      <c r="AT126" s="3" t="s">
        <v>153</v>
      </c>
      <c r="AU126" s="3" t="s">
        <v>21</v>
      </c>
    </row>
    <row r="127" s="32" customFormat="true" ht="16.5" hidden="false" customHeight="true" outlineLevel="0" collapsed="false">
      <c r="A127" s="25"/>
      <c r="B127" s="26"/>
      <c r="C127" s="198" t="s">
        <v>358</v>
      </c>
      <c r="D127" s="198" t="s">
        <v>144</v>
      </c>
      <c r="E127" s="199" t="s">
        <v>1341</v>
      </c>
      <c r="F127" s="200" t="s">
        <v>1342</v>
      </c>
      <c r="G127" s="201" t="s">
        <v>208</v>
      </c>
      <c r="H127" s="202" t="n">
        <v>0.5</v>
      </c>
      <c r="I127" s="203"/>
      <c r="J127" s="204" t="n">
        <f aca="false">ROUND(I127*H127,2)</f>
        <v>0</v>
      </c>
      <c r="K127" s="200"/>
      <c r="L127" s="31"/>
      <c r="M127" s="205"/>
      <c r="N127" s="206" t="s">
        <v>52</v>
      </c>
      <c r="O127" s="68"/>
      <c r="P127" s="207" t="n">
        <f aca="false">O127*H127</f>
        <v>0</v>
      </c>
      <c r="Q127" s="207" t="n">
        <v>2.16</v>
      </c>
      <c r="R127" s="207" t="n">
        <f aca="false">Q127*H127</f>
        <v>1.08</v>
      </c>
      <c r="S127" s="207" t="n">
        <v>0</v>
      </c>
      <c r="T127" s="208" t="n">
        <f aca="false">S127*H127</f>
        <v>0</v>
      </c>
      <c r="U127" s="25"/>
      <c r="V127" s="25"/>
      <c r="W127" s="25"/>
      <c r="X127" s="25"/>
      <c r="Y127" s="25"/>
      <c r="Z127" s="25"/>
      <c r="AA127" s="25"/>
      <c r="AB127" s="25"/>
      <c r="AC127" s="25"/>
      <c r="AD127" s="25"/>
      <c r="AE127" s="25"/>
      <c r="AR127" s="209" t="s">
        <v>553</v>
      </c>
      <c r="AT127" s="209" t="s">
        <v>144</v>
      </c>
      <c r="AU127" s="209" t="s">
        <v>21</v>
      </c>
      <c r="AY127" s="3" t="s">
        <v>142</v>
      </c>
      <c r="BE127" s="210" t="n">
        <f aca="false">IF(N127="základní",J127,0)</f>
        <v>0</v>
      </c>
      <c r="BF127" s="210" t="n">
        <f aca="false">IF(N127="snížená",J127,0)</f>
        <v>0</v>
      </c>
      <c r="BG127" s="210" t="n">
        <f aca="false">IF(N127="zákl. přenesená",J127,0)</f>
        <v>0</v>
      </c>
      <c r="BH127" s="210" t="n">
        <f aca="false">IF(N127="sníž. přenesená",J127,0)</f>
        <v>0</v>
      </c>
      <c r="BI127" s="210" t="n">
        <f aca="false">IF(N127="nulová",J127,0)</f>
        <v>0</v>
      </c>
      <c r="BJ127" s="3" t="s">
        <v>89</v>
      </c>
      <c r="BK127" s="210" t="n">
        <f aca="false">ROUND(I127*H127,2)</f>
        <v>0</v>
      </c>
      <c r="BL127" s="3" t="s">
        <v>553</v>
      </c>
      <c r="BM127" s="209" t="s">
        <v>1343</v>
      </c>
    </row>
    <row r="128" s="32" customFormat="true" ht="12.8" hidden="false" customHeight="false" outlineLevel="0" collapsed="false">
      <c r="A128" s="25"/>
      <c r="B128" s="26"/>
      <c r="C128" s="27"/>
      <c r="D128" s="216" t="s">
        <v>153</v>
      </c>
      <c r="E128" s="27"/>
      <c r="F128" s="217" t="s">
        <v>1340</v>
      </c>
      <c r="G128" s="27"/>
      <c r="H128" s="27"/>
      <c r="I128" s="213"/>
      <c r="J128" s="27"/>
      <c r="K128" s="27"/>
      <c r="L128" s="31"/>
      <c r="M128" s="214"/>
      <c r="N128" s="215"/>
      <c r="O128" s="68"/>
      <c r="P128" s="68"/>
      <c r="Q128" s="68"/>
      <c r="R128" s="68"/>
      <c r="S128" s="68"/>
      <c r="T128" s="69"/>
      <c r="U128" s="25"/>
      <c r="V128" s="25"/>
      <c r="W128" s="25"/>
      <c r="X128" s="25"/>
      <c r="Y128" s="25"/>
      <c r="Z128" s="25"/>
      <c r="AA128" s="25"/>
      <c r="AB128" s="25"/>
      <c r="AC128" s="25"/>
      <c r="AD128" s="25"/>
      <c r="AE128" s="25"/>
      <c r="AT128" s="3" t="s">
        <v>153</v>
      </c>
      <c r="AU128" s="3" t="s">
        <v>21</v>
      </c>
    </row>
    <row r="129" s="32" customFormat="true" ht="16.5" hidden="false" customHeight="true" outlineLevel="0" collapsed="false">
      <c r="A129" s="25"/>
      <c r="B129" s="26"/>
      <c r="C129" s="198" t="s">
        <v>374</v>
      </c>
      <c r="D129" s="198" t="s">
        <v>144</v>
      </c>
      <c r="E129" s="199" t="s">
        <v>1344</v>
      </c>
      <c r="F129" s="200" t="s">
        <v>1345</v>
      </c>
      <c r="G129" s="201" t="s">
        <v>1060</v>
      </c>
      <c r="H129" s="202" t="n">
        <v>2</v>
      </c>
      <c r="I129" s="203"/>
      <c r="J129" s="204" t="n">
        <f aca="false">ROUND(I129*H129,2)</f>
        <v>0</v>
      </c>
      <c r="K129" s="200"/>
      <c r="L129" s="31"/>
      <c r="M129" s="205"/>
      <c r="N129" s="206" t="s">
        <v>52</v>
      </c>
      <c r="O129" s="68"/>
      <c r="P129" s="207" t="n">
        <f aca="false">O129*H129</f>
        <v>0</v>
      </c>
      <c r="Q129" s="207" t="n">
        <v>2.16</v>
      </c>
      <c r="R129" s="207" t="n">
        <f aca="false">Q129*H129</f>
        <v>4.32</v>
      </c>
      <c r="S129" s="207" t="n">
        <v>0</v>
      </c>
      <c r="T129" s="208" t="n">
        <f aca="false">S129*H129</f>
        <v>0</v>
      </c>
      <c r="U129" s="25"/>
      <c r="V129" s="25"/>
      <c r="W129" s="25"/>
      <c r="X129" s="25"/>
      <c r="Y129" s="25"/>
      <c r="Z129" s="25"/>
      <c r="AA129" s="25"/>
      <c r="AB129" s="25"/>
      <c r="AC129" s="25"/>
      <c r="AD129" s="25"/>
      <c r="AE129" s="25"/>
      <c r="AR129" s="209" t="s">
        <v>553</v>
      </c>
      <c r="AT129" s="209" t="s">
        <v>144</v>
      </c>
      <c r="AU129" s="209" t="s">
        <v>21</v>
      </c>
      <c r="AY129" s="3" t="s">
        <v>142</v>
      </c>
      <c r="BE129" s="210" t="n">
        <f aca="false">IF(N129="základní",J129,0)</f>
        <v>0</v>
      </c>
      <c r="BF129" s="210" t="n">
        <f aca="false">IF(N129="snížená",J129,0)</f>
        <v>0</v>
      </c>
      <c r="BG129" s="210" t="n">
        <f aca="false">IF(N129="zákl. přenesená",J129,0)</f>
        <v>0</v>
      </c>
      <c r="BH129" s="210" t="n">
        <f aca="false">IF(N129="sníž. přenesená",J129,0)</f>
        <v>0</v>
      </c>
      <c r="BI129" s="210" t="n">
        <f aca="false">IF(N129="nulová",J129,0)</f>
        <v>0</v>
      </c>
      <c r="BJ129" s="3" t="s">
        <v>89</v>
      </c>
      <c r="BK129" s="210" t="n">
        <f aca="false">ROUND(I129*H129,2)</f>
        <v>0</v>
      </c>
      <c r="BL129" s="3" t="s">
        <v>553</v>
      </c>
      <c r="BM129" s="209" t="s">
        <v>1346</v>
      </c>
    </row>
    <row r="130" s="32" customFormat="true" ht="12.8" hidden="false" customHeight="false" outlineLevel="0" collapsed="false">
      <c r="A130" s="25"/>
      <c r="B130" s="26"/>
      <c r="C130" s="27"/>
      <c r="D130" s="216" t="s">
        <v>153</v>
      </c>
      <c r="E130" s="27"/>
      <c r="F130" s="217" t="s">
        <v>1340</v>
      </c>
      <c r="G130" s="27"/>
      <c r="H130" s="27"/>
      <c r="I130" s="213"/>
      <c r="J130" s="27"/>
      <c r="K130" s="27"/>
      <c r="L130" s="31"/>
      <c r="M130" s="214"/>
      <c r="N130" s="215"/>
      <c r="O130" s="68"/>
      <c r="P130" s="68"/>
      <c r="Q130" s="68"/>
      <c r="R130" s="68"/>
      <c r="S130" s="68"/>
      <c r="T130" s="69"/>
      <c r="U130" s="25"/>
      <c r="V130" s="25"/>
      <c r="W130" s="25"/>
      <c r="X130" s="25"/>
      <c r="Y130" s="25"/>
      <c r="Z130" s="25"/>
      <c r="AA130" s="25"/>
      <c r="AB130" s="25"/>
      <c r="AC130" s="25"/>
      <c r="AD130" s="25"/>
      <c r="AE130" s="25"/>
      <c r="AT130" s="3" t="s">
        <v>153</v>
      </c>
      <c r="AU130" s="3" t="s">
        <v>21</v>
      </c>
    </row>
    <row r="131" s="32" customFormat="true" ht="16.5" hidden="false" customHeight="true" outlineLevel="0" collapsed="false">
      <c r="A131" s="25"/>
      <c r="B131" s="26"/>
      <c r="C131" s="198" t="s">
        <v>381</v>
      </c>
      <c r="D131" s="198" t="s">
        <v>144</v>
      </c>
      <c r="E131" s="199" t="s">
        <v>1347</v>
      </c>
      <c r="F131" s="200" t="s">
        <v>1348</v>
      </c>
      <c r="G131" s="201" t="s">
        <v>183</v>
      </c>
      <c r="H131" s="202" t="n">
        <v>35</v>
      </c>
      <c r="I131" s="203"/>
      <c r="J131" s="204" t="n">
        <f aca="false">ROUND(I131*H131,2)</f>
        <v>0</v>
      </c>
      <c r="K131" s="200"/>
      <c r="L131" s="31"/>
      <c r="M131" s="205"/>
      <c r="N131" s="206" t="s">
        <v>52</v>
      </c>
      <c r="O131" s="68"/>
      <c r="P131" s="207" t="n">
        <f aca="false">O131*H131</f>
        <v>0</v>
      </c>
      <c r="Q131" s="207" t="n">
        <v>0</v>
      </c>
      <c r="R131" s="207" t="n">
        <f aca="false">Q131*H131</f>
        <v>0</v>
      </c>
      <c r="S131" s="207" t="n">
        <v>0</v>
      </c>
      <c r="T131" s="208" t="n">
        <f aca="false">S131*H131</f>
        <v>0</v>
      </c>
      <c r="U131" s="25"/>
      <c r="V131" s="25"/>
      <c r="W131" s="25"/>
      <c r="X131" s="25"/>
      <c r="Y131" s="25"/>
      <c r="Z131" s="25"/>
      <c r="AA131" s="25"/>
      <c r="AB131" s="25"/>
      <c r="AC131" s="25"/>
      <c r="AD131" s="25"/>
      <c r="AE131" s="25"/>
      <c r="AR131" s="209" t="s">
        <v>553</v>
      </c>
      <c r="AT131" s="209" t="s">
        <v>144</v>
      </c>
      <c r="AU131" s="209" t="s">
        <v>21</v>
      </c>
      <c r="AY131" s="3" t="s">
        <v>142</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9</v>
      </c>
      <c r="BK131" s="210" t="n">
        <f aca="false">ROUND(I131*H131,2)</f>
        <v>0</v>
      </c>
      <c r="BL131" s="3" t="s">
        <v>553</v>
      </c>
      <c r="BM131" s="209" t="s">
        <v>1349</v>
      </c>
    </row>
    <row r="132" s="32" customFormat="true" ht="12.8" hidden="false" customHeight="false" outlineLevel="0" collapsed="false">
      <c r="A132" s="25"/>
      <c r="B132" s="26"/>
      <c r="C132" s="27"/>
      <c r="D132" s="216" t="s">
        <v>153</v>
      </c>
      <c r="E132" s="27"/>
      <c r="F132" s="217" t="s">
        <v>1340</v>
      </c>
      <c r="G132" s="27"/>
      <c r="H132" s="27"/>
      <c r="I132" s="213"/>
      <c r="J132" s="27"/>
      <c r="K132" s="27"/>
      <c r="L132" s="31"/>
      <c r="M132" s="214"/>
      <c r="N132" s="215"/>
      <c r="O132" s="68"/>
      <c r="P132" s="68"/>
      <c r="Q132" s="68"/>
      <c r="R132" s="68"/>
      <c r="S132" s="68"/>
      <c r="T132" s="69"/>
      <c r="U132" s="25"/>
      <c r="V132" s="25"/>
      <c r="W132" s="25"/>
      <c r="X132" s="25"/>
      <c r="Y132" s="25"/>
      <c r="Z132" s="25"/>
      <c r="AA132" s="25"/>
      <c r="AB132" s="25"/>
      <c r="AC132" s="25"/>
      <c r="AD132" s="25"/>
      <c r="AE132" s="25"/>
      <c r="AT132" s="3" t="s">
        <v>153</v>
      </c>
      <c r="AU132" s="3" t="s">
        <v>21</v>
      </c>
    </row>
    <row r="133" s="32" customFormat="true" ht="16.5" hidden="false" customHeight="true" outlineLevel="0" collapsed="false">
      <c r="A133" s="25"/>
      <c r="B133" s="26"/>
      <c r="C133" s="198" t="s">
        <v>395</v>
      </c>
      <c r="D133" s="198" t="s">
        <v>144</v>
      </c>
      <c r="E133" s="199" t="s">
        <v>1350</v>
      </c>
      <c r="F133" s="200" t="s">
        <v>1351</v>
      </c>
      <c r="G133" s="201" t="s">
        <v>183</v>
      </c>
      <c r="H133" s="202" t="n">
        <v>35</v>
      </c>
      <c r="I133" s="203"/>
      <c r="J133" s="204" t="n">
        <f aca="false">ROUND(I133*H133,2)</f>
        <v>0</v>
      </c>
      <c r="K133" s="200"/>
      <c r="L133" s="31"/>
      <c r="M133" s="205"/>
      <c r="N133" s="206" t="s">
        <v>52</v>
      </c>
      <c r="O133" s="68"/>
      <c r="P133" s="207" t="n">
        <f aca="false">O133*H133</f>
        <v>0</v>
      </c>
      <c r="Q133" s="207" t="n">
        <v>0</v>
      </c>
      <c r="R133" s="207" t="n">
        <f aca="false">Q133*H133</f>
        <v>0</v>
      </c>
      <c r="S133" s="207" t="n">
        <v>0</v>
      </c>
      <c r="T133" s="208" t="n">
        <f aca="false">S133*H133</f>
        <v>0</v>
      </c>
      <c r="U133" s="25"/>
      <c r="V133" s="25"/>
      <c r="W133" s="25"/>
      <c r="X133" s="25"/>
      <c r="Y133" s="25"/>
      <c r="Z133" s="25"/>
      <c r="AA133" s="25"/>
      <c r="AB133" s="25"/>
      <c r="AC133" s="25"/>
      <c r="AD133" s="25"/>
      <c r="AE133" s="25"/>
      <c r="AR133" s="209" t="s">
        <v>553</v>
      </c>
      <c r="AT133" s="209" t="s">
        <v>144</v>
      </c>
      <c r="AU133" s="209" t="s">
        <v>21</v>
      </c>
      <c r="AY133" s="3" t="s">
        <v>142</v>
      </c>
      <c r="BE133" s="210" t="n">
        <f aca="false">IF(N133="základní",J133,0)</f>
        <v>0</v>
      </c>
      <c r="BF133" s="210" t="n">
        <f aca="false">IF(N133="snížená",J133,0)</f>
        <v>0</v>
      </c>
      <c r="BG133" s="210" t="n">
        <f aca="false">IF(N133="zákl. přenesená",J133,0)</f>
        <v>0</v>
      </c>
      <c r="BH133" s="210" t="n">
        <f aca="false">IF(N133="sníž. přenesená",J133,0)</f>
        <v>0</v>
      </c>
      <c r="BI133" s="210" t="n">
        <f aca="false">IF(N133="nulová",J133,0)</f>
        <v>0</v>
      </c>
      <c r="BJ133" s="3" t="s">
        <v>89</v>
      </c>
      <c r="BK133" s="210" t="n">
        <f aca="false">ROUND(I133*H133,2)</f>
        <v>0</v>
      </c>
      <c r="BL133" s="3" t="s">
        <v>553</v>
      </c>
      <c r="BM133" s="209" t="s">
        <v>1352</v>
      </c>
    </row>
    <row r="134" s="32" customFormat="true" ht="12.8" hidden="false" customHeight="false" outlineLevel="0" collapsed="false">
      <c r="A134" s="25"/>
      <c r="B134" s="26"/>
      <c r="C134" s="27"/>
      <c r="D134" s="216" t="s">
        <v>153</v>
      </c>
      <c r="E134" s="27"/>
      <c r="F134" s="217" t="s">
        <v>1340</v>
      </c>
      <c r="G134" s="27"/>
      <c r="H134" s="27"/>
      <c r="I134" s="213"/>
      <c r="J134" s="27"/>
      <c r="K134" s="27"/>
      <c r="L134" s="31"/>
      <c r="M134" s="214"/>
      <c r="N134" s="215"/>
      <c r="O134" s="68"/>
      <c r="P134" s="68"/>
      <c r="Q134" s="68"/>
      <c r="R134" s="68"/>
      <c r="S134" s="68"/>
      <c r="T134" s="69"/>
      <c r="U134" s="25"/>
      <c r="V134" s="25"/>
      <c r="W134" s="25"/>
      <c r="X134" s="25"/>
      <c r="Y134" s="25"/>
      <c r="Z134" s="25"/>
      <c r="AA134" s="25"/>
      <c r="AB134" s="25"/>
      <c r="AC134" s="25"/>
      <c r="AD134" s="25"/>
      <c r="AE134" s="25"/>
      <c r="AT134" s="3" t="s">
        <v>153</v>
      </c>
      <c r="AU134" s="3" t="s">
        <v>21</v>
      </c>
    </row>
    <row r="135" s="32" customFormat="true" ht="16.5" hidden="false" customHeight="true" outlineLevel="0" collapsed="false">
      <c r="A135" s="25"/>
      <c r="B135" s="26"/>
      <c r="C135" s="198" t="s">
        <v>401</v>
      </c>
      <c r="D135" s="198" t="s">
        <v>144</v>
      </c>
      <c r="E135" s="199" t="s">
        <v>1353</v>
      </c>
      <c r="F135" s="200" t="s">
        <v>1354</v>
      </c>
      <c r="G135" s="201" t="s">
        <v>1060</v>
      </c>
      <c r="H135" s="202" t="n">
        <v>2</v>
      </c>
      <c r="I135" s="203"/>
      <c r="J135" s="204" t="n">
        <f aca="false">ROUND(I135*H135,2)</f>
        <v>0</v>
      </c>
      <c r="K135" s="200"/>
      <c r="L135" s="31"/>
      <c r="M135" s="205"/>
      <c r="N135" s="206" t="s">
        <v>52</v>
      </c>
      <c r="O135" s="68"/>
      <c r="P135" s="207" t="n">
        <f aca="false">O135*H135</f>
        <v>0</v>
      </c>
      <c r="Q135" s="207" t="n">
        <v>0</v>
      </c>
      <c r="R135" s="207" t="n">
        <f aca="false">Q135*H135</f>
        <v>0</v>
      </c>
      <c r="S135" s="207" t="n">
        <v>0</v>
      </c>
      <c r="T135" s="208" t="n">
        <f aca="false">S135*H135</f>
        <v>0</v>
      </c>
      <c r="U135" s="25"/>
      <c r="V135" s="25"/>
      <c r="W135" s="25"/>
      <c r="X135" s="25"/>
      <c r="Y135" s="25"/>
      <c r="Z135" s="25"/>
      <c r="AA135" s="25"/>
      <c r="AB135" s="25"/>
      <c r="AC135" s="25"/>
      <c r="AD135" s="25"/>
      <c r="AE135" s="25"/>
      <c r="AR135" s="209" t="s">
        <v>553</v>
      </c>
      <c r="AT135" s="209" t="s">
        <v>144</v>
      </c>
      <c r="AU135" s="209" t="s">
        <v>21</v>
      </c>
      <c r="AY135" s="3" t="s">
        <v>142</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9</v>
      </c>
      <c r="BK135" s="210" t="n">
        <f aca="false">ROUND(I135*H135,2)</f>
        <v>0</v>
      </c>
      <c r="BL135" s="3" t="s">
        <v>553</v>
      </c>
      <c r="BM135" s="209" t="s">
        <v>1355</v>
      </c>
    </row>
    <row r="136" s="32" customFormat="true" ht="12.8" hidden="false" customHeight="false" outlineLevel="0" collapsed="false">
      <c r="A136" s="25"/>
      <c r="B136" s="26"/>
      <c r="C136" s="27"/>
      <c r="D136" s="216" t="s">
        <v>153</v>
      </c>
      <c r="E136" s="27"/>
      <c r="F136" s="217" t="s">
        <v>1340</v>
      </c>
      <c r="G136" s="27"/>
      <c r="H136" s="27"/>
      <c r="I136" s="213"/>
      <c r="J136" s="27"/>
      <c r="K136" s="27"/>
      <c r="L136" s="31"/>
      <c r="M136" s="214"/>
      <c r="N136" s="215"/>
      <c r="O136" s="68"/>
      <c r="P136" s="68"/>
      <c r="Q136" s="68"/>
      <c r="R136" s="68"/>
      <c r="S136" s="68"/>
      <c r="T136" s="69"/>
      <c r="U136" s="25"/>
      <c r="V136" s="25"/>
      <c r="W136" s="25"/>
      <c r="X136" s="25"/>
      <c r="Y136" s="25"/>
      <c r="Z136" s="25"/>
      <c r="AA136" s="25"/>
      <c r="AB136" s="25"/>
      <c r="AC136" s="25"/>
      <c r="AD136" s="25"/>
      <c r="AE136" s="25"/>
      <c r="AT136" s="3" t="s">
        <v>153</v>
      </c>
      <c r="AU136" s="3" t="s">
        <v>21</v>
      </c>
    </row>
    <row r="137" s="32" customFormat="true" ht="16.5" hidden="false" customHeight="true" outlineLevel="0" collapsed="false">
      <c r="A137" s="25"/>
      <c r="B137" s="26"/>
      <c r="C137" s="198" t="s">
        <v>407</v>
      </c>
      <c r="D137" s="198" t="s">
        <v>144</v>
      </c>
      <c r="E137" s="199" t="s">
        <v>1356</v>
      </c>
      <c r="F137" s="200" t="s">
        <v>1357</v>
      </c>
      <c r="G137" s="201" t="s">
        <v>452</v>
      </c>
      <c r="H137" s="202" t="n">
        <v>2</v>
      </c>
      <c r="I137" s="203"/>
      <c r="J137" s="204" t="n">
        <f aca="false">ROUND(I137*H137,2)</f>
        <v>0</v>
      </c>
      <c r="K137" s="200"/>
      <c r="L137" s="31"/>
      <c r="M137" s="205"/>
      <c r="N137" s="206" t="s">
        <v>52</v>
      </c>
      <c r="O137" s="68"/>
      <c r="P137" s="207" t="n">
        <f aca="false">O137*H137</f>
        <v>0</v>
      </c>
      <c r="Q137" s="207" t="n">
        <v>0.3764</v>
      </c>
      <c r="R137" s="207" t="n">
        <f aca="false">Q137*H137</f>
        <v>0.7528</v>
      </c>
      <c r="S137" s="207" t="n">
        <v>0</v>
      </c>
      <c r="T137" s="208" t="n">
        <f aca="false">S137*H137</f>
        <v>0</v>
      </c>
      <c r="U137" s="25"/>
      <c r="V137" s="25"/>
      <c r="W137" s="25"/>
      <c r="X137" s="25"/>
      <c r="Y137" s="25"/>
      <c r="Z137" s="25"/>
      <c r="AA137" s="25"/>
      <c r="AB137" s="25"/>
      <c r="AC137" s="25"/>
      <c r="AD137" s="25"/>
      <c r="AE137" s="25"/>
      <c r="AR137" s="209" t="s">
        <v>553</v>
      </c>
      <c r="AT137" s="209" t="s">
        <v>144</v>
      </c>
      <c r="AU137" s="209" t="s">
        <v>21</v>
      </c>
      <c r="AY137" s="3" t="s">
        <v>142</v>
      </c>
      <c r="BE137" s="210" t="n">
        <f aca="false">IF(N137="základní",J137,0)</f>
        <v>0</v>
      </c>
      <c r="BF137" s="210" t="n">
        <f aca="false">IF(N137="snížená",J137,0)</f>
        <v>0</v>
      </c>
      <c r="BG137" s="210" t="n">
        <f aca="false">IF(N137="zákl. přenesená",J137,0)</f>
        <v>0</v>
      </c>
      <c r="BH137" s="210" t="n">
        <f aca="false">IF(N137="sníž. přenesená",J137,0)</f>
        <v>0</v>
      </c>
      <c r="BI137" s="210" t="n">
        <f aca="false">IF(N137="nulová",J137,0)</f>
        <v>0</v>
      </c>
      <c r="BJ137" s="3" t="s">
        <v>89</v>
      </c>
      <c r="BK137" s="210" t="n">
        <f aca="false">ROUND(I137*H137,2)</f>
        <v>0</v>
      </c>
      <c r="BL137" s="3" t="s">
        <v>553</v>
      </c>
      <c r="BM137" s="209" t="s">
        <v>1358</v>
      </c>
    </row>
    <row r="138" s="32" customFormat="true" ht="16.5" hidden="false" customHeight="true" outlineLevel="0" collapsed="false">
      <c r="A138" s="25"/>
      <c r="B138" s="26"/>
      <c r="C138" s="198" t="s">
        <v>414</v>
      </c>
      <c r="D138" s="198" t="s">
        <v>144</v>
      </c>
      <c r="E138" s="199" t="s">
        <v>1359</v>
      </c>
      <c r="F138" s="200" t="s">
        <v>1360</v>
      </c>
      <c r="G138" s="201" t="s">
        <v>1060</v>
      </c>
      <c r="H138" s="202" t="n">
        <v>2</v>
      </c>
      <c r="I138" s="203"/>
      <c r="J138" s="204" t="n">
        <f aca="false">ROUND(I138*H138,2)</f>
        <v>0</v>
      </c>
      <c r="K138" s="200"/>
      <c r="L138" s="31"/>
      <c r="M138" s="205"/>
      <c r="N138" s="206" t="s">
        <v>52</v>
      </c>
      <c r="O138" s="68"/>
      <c r="P138" s="207" t="n">
        <f aca="false">O138*H138</f>
        <v>0</v>
      </c>
      <c r="Q138" s="207" t="n">
        <v>0</v>
      </c>
      <c r="R138" s="207" t="n">
        <f aca="false">Q138*H138</f>
        <v>0</v>
      </c>
      <c r="S138" s="207" t="n">
        <v>0</v>
      </c>
      <c r="T138" s="208" t="n">
        <f aca="false">S138*H138</f>
        <v>0</v>
      </c>
      <c r="U138" s="25"/>
      <c r="V138" s="25"/>
      <c r="W138" s="25"/>
      <c r="X138" s="25"/>
      <c r="Y138" s="25"/>
      <c r="Z138" s="25"/>
      <c r="AA138" s="25"/>
      <c r="AB138" s="25"/>
      <c r="AC138" s="25"/>
      <c r="AD138" s="25"/>
      <c r="AE138" s="25"/>
      <c r="AR138" s="209" t="s">
        <v>553</v>
      </c>
      <c r="AT138" s="209" t="s">
        <v>144</v>
      </c>
      <c r="AU138" s="209" t="s">
        <v>21</v>
      </c>
      <c r="AY138" s="3" t="s">
        <v>142</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9</v>
      </c>
      <c r="BK138" s="210" t="n">
        <f aca="false">ROUND(I138*H138,2)</f>
        <v>0</v>
      </c>
      <c r="BL138" s="3" t="s">
        <v>553</v>
      </c>
      <c r="BM138" s="209" t="s">
        <v>1361</v>
      </c>
    </row>
    <row r="139" s="32" customFormat="true" ht="12.8" hidden="false" customHeight="false" outlineLevel="0" collapsed="false">
      <c r="A139" s="25"/>
      <c r="B139" s="26"/>
      <c r="C139" s="27"/>
      <c r="D139" s="216" t="s">
        <v>153</v>
      </c>
      <c r="E139" s="27"/>
      <c r="F139" s="217" t="s">
        <v>1340</v>
      </c>
      <c r="G139" s="27"/>
      <c r="H139" s="27"/>
      <c r="I139" s="213"/>
      <c r="J139" s="27"/>
      <c r="K139" s="27"/>
      <c r="L139" s="31"/>
      <c r="M139" s="214"/>
      <c r="N139" s="215"/>
      <c r="O139" s="68"/>
      <c r="P139" s="68"/>
      <c r="Q139" s="68"/>
      <c r="R139" s="68"/>
      <c r="S139" s="68"/>
      <c r="T139" s="69"/>
      <c r="U139" s="25"/>
      <c r="V139" s="25"/>
      <c r="W139" s="25"/>
      <c r="X139" s="25"/>
      <c r="Y139" s="25"/>
      <c r="Z139" s="25"/>
      <c r="AA139" s="25"/>
      <c r="AB139" s="25"/>
      <c r="AC139" s="25"/>
      <c r="AD139" s="25"/>
      <c r="AE139" s="25"/>
      <c r="AT139" s="3" t="s">
        <v>153</v>
      </c>
      <c r="AU139" s="3" t="s">
        <v>21</v>
      </c>
    </row>
    <row r="140" s="32" customFormat="true" ht="16.5" hidden="false" customHeight="true" outlineLevel="0" collapsed="false">
      <c r="A140" s="25"/>
      <c r="B140" s="26"/>
      <c r="C140" s="253" t="s">
        <v>420</v>
      </c>
      <c r="D140" s="253" t="s">
        <v>272</v>
      </c>
      <c r="E140" s="254" t="s">
        <v>1362</v>
      </c>
      <c r="F140" s="255" t="s">
        <v>1363</v>
      </c>
      <c r="G140" s="256" t="s">
        <v>1060</v>
      </c>
      <c r="H140" s="257" t="n">
        <v>2</v>
      </c>
      <c r="I140" s="258"/>
      <c r="J140" s="259" t="n">
        <f aca="false">ROUND(I140*H140,2)</f>
        <v>0</v>
      </c>
      <c r="K140" s="255"/>
      <c r="L140" s="260"/>
      <c r="M140" s="261"/>
      <c r="N140" s="262" t="s">
        <v>52</v>
      </c>
      <c r="O140" s="68"/>
      <c r="P140" s="207" t="n">
        <f aca="false">O140*H140</f>
        <v>0</v>
      </c>
      <c r="Q140" s="207" t="n">
        <v>0.0044</v>
      </c>
      <c r="R140" s="207" t="n">
        <f aca="false">Q140*H140</f>
        <v>0.0088</v>
      </c>
      <c r="S140" s="207" t="n">
        <v>0</v>
      </c>
      <c r="T140" s="208" t="n">
        <f aca="false">S140*H140</f>
        <v>0</v>
      </c>
      <c r="U140" s="25"/>
      <c r="V140" s="25"/>
      <c r="W140" s="25"/>
      <c r="X140" s="25"/>
      <c r="Y140" s="25"/>
      <c r="Z140" s="25"/>
      <c r="AA140" s="25"/>
      <c r="AB140" s="25"/>
      <c r="AC140" s="25"/>
      <c r="AD140" s="25"/>
      <c r="AE140" s="25"/>
      <c r="AR140" s="209" t="s">
        <v>1364</v>
      </c>
      <c r="AT140" s="209" t="s">
        <v>272</v>
      </c>
      <c r="AU140" s="209" t="s">
        <v>21</v>
      </c>
      <c r="AY140" s="3" t="s">
        <v>142</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9</v>
      </c>
      <c r="BK140" s="210" t="n">
        <f aca="false">ROUND(I140*H140,2)</f>
        <v>0</v>
      </c>
      <c r="BL140" s="3" t="s">
        <v>1364</v>
      </c>
      <c r="BM140" s="209" t="s">
        <v>1365</v>
      </c>
    </row>
    <row r="141" s="32" customFormat="true" ht="16.5" hidden="false" customHeight="true" outlineLevel="0" collapsed="false">
      <c r="A141" s="25"/>
      <c r="B141" s="26"/>
      <c r="C141" s="198" t="s">
        <v>427</v>
      </c>
      <c r="D141" s="198" t="s">
        <v>144</v>
      </c>
      <c r="E141" s="199" t="s">
        <v>1366</v>
      </c>
      <c r="F141" s="200" t="s">
        <v>1367</v>
      </c>
      <c r="G141" s="201" t="s">
        <v>1368</v>
      </c>
      <c r="H141" s="202" t="n">
        <v>0.035</v>
      </c>
      <c r="I141" s="203"/>
      <c r="J141" s="204" t="n">
        <f aca="false">ROUND(I141*H141,2)</f>
        <v>0</v>
      </c>
      <c r="K141" s="200"/>
      <c r="L141" s="31"/>
      <c r="M141" s="205"/>
      <c r="N141" s="206" t="s">
        <v>52</v>
      </c>
      <c r="O141" s="68"/>
      <c r="P141" s="207" t="n">
        <f aca="false">O141*H141</f>
        <v>0</v>
      </c>
      <c r="Q141" s="207" t="n">
        <v>0</v>
      </c>
      <c r="R141" s="207" t="n">
        <f aca="false">Q141*H141</f>
        <v>0</v>
      </c>
      <c r="S141" s="207" t="n">
        <v>0</v>
      </c>
      <c r="T141" s="208" t="n">
        <f aca="false">S141*H141</f>
        <v>0</v>
      </c>
      <c r="U141" s="25"/>
      <c r="V141" s="25"/>
      <c r="W141" s="25"/>
      <c r="X141" s="25"/>
      <c r="Y141" s="25"/>
      <c r="Z141" s="25"/>
      <c r="AA141" s="25"/>
      <c r="AB141" s="25"/>
      <c r="AC141" s="25"/>
      <c r="AD141" s="25"/>
      <c r="AE141" s="25"/>
      <c r="AR141" s="209" t="s">
        <v>553</v>
      </c>
      <c r="AT141" s="209" t="s">
        <v>144</v>
      </c>
      <c r="AU141" s="209" t="s">
        <v>21</v>
      </c>
      <c r="AY141" s="3" t="s">
        <v>142</v>
      </c>
      <c r="BE141" s="210" t="n">
        <f aca="false">IF(N141="základní",J141,0)</f>
        <v>0</v>
      </c>
      <c r="BF141" s="210" t="n">
        <f aca="false">IF(N141="snížená",J141,0)</f>
        <v>0</v>
      </c>
      <c r="BG141" s="210" t="n">
        <f aca="false">IF(N141="zákl. přenesená",J141,0)</f>
        <v>0</v>
      </c>
      <c r="BH141" s="210" t="n">
        <f aca="false">IF(N141="sníž. přenesená",J141,0)</f>
        <v>0</v>
      </c>
      <c r="BI141" s="210" t="n">
        <f aca="false">IF(N141="nulová",J141,0)</f>
        <v>0</v>
      </c>
      <c r="BJ141" s="3" t="s">
        <v>89</v>
      </c>
      <c r="BK141" s="210" t="n">
        <f aca="false">ROUND(I141*H141,2)</f>
        <v>0</v>
      </c>
      <c r="BL141" s="3" t="s">
        <v>553</v>
      </c>
      <c r="BM141" s="209" t="s">
        <v>1369</v>
      </c>
    </row>
    <row r="142" s="32" customFormat="true" ht="12.8" hidden="false" customHeight="false" outlineLevel="0" collapsed="false">
      <c r="A142" s="25"/>
      <c r="B142" s="26"/>
      <c r="C142" s="27"/>
      <c r="D142" s="216" t="s">
        <v>153</v>
      </c>
      <c r="E142" s="27"/>
      <c r="F142" s="217" t="s">
        <v>1340</v>
      </c>
      <c r="G142" s="27"/>
      <c r="H142" s="27"/>
      <c r="I142" s="213"/>
      <c r="J142" s="27"/>
      <c r="K142" s="27"/>
      <c r="L142" s="31"/>
      <c r="M142" s="214"/>
      <c r="N142" s="215"/>
      <c r="O142" s="68"/>
      <c r="P142" s="68"/>
      <c r="Q142" s="68"/>
      <c r="R142" s="68"/>
      <c r="S142" s="68"/>
      <c r="T142" s="69"/>
      <c r="U142" s="25"/>
      <c r="V142" s="25"/>
      <c r="W142" s="25"/>
      <c r="X142" s="25"/>
      <c r="Y142" s="25"/>
      <c r="Z142" s="25"/>
      <c r="AA142" s="25"/>
      <c r="AB142" s="25"/>
      <c r="AC142" s="25"/>
      <c r="AD142" s="25"/>
      <c r="AE142" s="25"/>
      <c r="AT142" s="3" t="s">
        <v>153</v>
      </c>
      <c r="AU142" s="3" t="s">
        <v>21</v>
      </c>
    </row>
    <row r="143" s="32" customFormat="true" ht="16.5" hidden="false" customHeight="true" outlineLevel="0" collapsed="false">
      <c r="A143" s="25"/>
      <c r="B143" s="26"/>
      <c r="C143" s="198" t="s">
        <v>433</v>
      </c>
      <c r="D143" s="198" t="s">
        <v>144</v>
      </c>
      <c r="E143" s="199" t="s">
        <v>1370</v>
      </c>
      <c r="F143" s="200" t="s">
        <v>1371</v>
      </c>
      <c r="G143" s="201" t="s">
        <v>147</v>
      </c>
      <c r="H143" s="202" t="n">
        <v>1</v>
      </c>
      <c r="I143" s="203"/>
      <c r="J143" s="204" t="n">
        <f aca="false">ROUND(I143*H143,2)</f>
        <v>0</v>
      </c>
      <c r="K143" s="200"/>
      <c r="L143" s="31"/>
      <c r="M143" s="205"/>
      <c r="N143" s="206" t="s">
        <v>52</v>
      </c>
      <c r="O143" s="68"/>
      <c r="P143" s="207" t="n">
        <f aca="false">O143*H143</f>
        <v>0</v>
      </c>
      <c r="Q143" s="207" t="n">
        <v>0</v>
      </c>
      <c r="R143" s="207" t="n">
        <f aca="false">Q143*H143</f>
        <v>0</v>
      </c>
      <c r="S143" s="207" t="n">
        <v>0</v>
      </c>
      <c r="T143" s="208" t="n">
        <f aca="false">S143*H143</f>
        <v>0</v>
      </c>
      <c r="U143" s="25"/>
      <c r="V143" s="25"/>
      <c r="W143" s="25"/>
      <c r="X143" s="25"/>
      <c r="Y143" s="25"/>
      <c r="Z143" s="25"/>
      <c r="AA143" s="25"/>
      <c r="AB143" s="25"/>
      <c r="AC143" s="25"/>
      <c r="AD143" s="25"/>
      <c r="AE143" s="25"/>
      <c r="AR143" s="209" t="s">
        <v>553</v>
      </c>
      <c r="AT143" s="209" t="s">
        <v>144</v>
      </c>
      <c r="AU143" s="209" t="s">
        <v>21</v>
      </c>
      <c r="AY143" s="3" t="s">
        <v>142</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9</v>
      </c>
      <c r="BK143" s="210" t="n">
        <f aca="false">ROUND(I143*H143,2)</f>
        <v>0</v>
      </c>
      <c r="BL143" s="3" t="s">
        <v>553</v>
      </c>
      <c r="BM143" s="209" t="s">
        <v>1372</v>
      </c>
    </row>
    <row r="144" s="32" customFormat="true" ht="12.8" hidden="false" customHeight="false" outlineLevel="0" collapsed="false">
      <c r="A144" s="25"/>
      <c r="B144" s="26"/>
      <c r="C144" s="27"/>
      <c r="D144" s="216" t="s">
        <v>153</v>
      </c>
      <c r="E144" s="27"/>
      <c r="F144" s="217" t="s">
        <v>1340</v>
      </c>
      <c r="G144" s="27"/>
      <c r="H144" s="27"/>
      <c r="I144" s="213"/>
      <c r="J144" s="27"/>
      <c r="K144" s="27"/>
      <c r="L144" s="31"/>
      <c r="M144" s="214"/>
      <c r="N144" s="215"/>
      <c r="O144" s="68"/>
      <c r="P144" s="68"/>
      <c r="Q144" s="68"/>
      <c r="R144" s="68"/>
      <c r="S144" s="68"/>
      <c r="T144" s="69"/>
      <c r="U144" s="25"/>
      <c r="V144" s="25"/>
      <c r="W144" s="25"/>
      <c r="X144" s="25"/>
      <c r="Y144" s="25"/>
      <c r="Z144" s="25"/>
      <c r="AA144" s="25"/>
      <c r="AB144" s="25"/>
      <c r="AC144" s="25"/>
      <c r="AD144" s="25"/>
      <c r="AE144" s="25"/>
      <c r="AT144" s="3" t="s">
        <v>153</v>
      </c>
      <c r="AU144" s="3" t="s">
        <v>21</v>
      </c>
    </row>
    <row r="145" s="32" customFormat="true" ht="16.5" hidden="false" customHeight="true" outlineLevel="0" collapsed="false">
      <c r="A145" s="25"/>
      <c r="B145" s="26"/>
      <c r="C145" s="198" t="s">
        <v>438</v>
      </c>
      <c r="D145" s="198" t="s">
        <v>144</v>
      </c>
      <c r="E145" s="199" t="s">
        <v>1373</v>
      </c>
      <c r="F145" s="200" t="s">
        <v>1374</v>
      </c>
      <c r="G145" s="201" t="s">
        <v>252</v>
      </c>
      <c r="H145" s="202" t="n">
        <v>0.1</v>
      </c>
      <c r="I145" s="203"/>
      <c r="J145" s="204" t="n">
        <f aca="false">ROUND(I145*H145,2)</f>
        <v>0</v>
      </c>
      <c r="K145" s="200"/>
      <c r="L145" s="31"/>
      <c r="M145" s="205"/>
      <c r="N145" s="206" t="s">
        <v>52</v>
      </c>
      <c r="O145" s="68"/>
      <c r="P145" s="207" t="n">
        <f aca="false">O145*H145</f>
        <v>0</v>
      </c>
      <c r="Q145" s="207" t="n">
        <v>0</v>
      </c>
      <c r="R145" s="207" t="n">
        <f aca="false">Q145*H145</f>
        <v>0</v>
      </c>
      <c r="S145" s="207" t="n">
        <v>0</v>
      </c>
      <c r="T145" s="208" t="n">
        <f aca="false">S145*H145</f>
        <v>0</v>
      </c>
      <c r="U145" s="25"/>
      <c r="V145" s="25"/>
      <c r="W145" s="25"/>
      <c r="X145" s="25"/>
      <c r="Y145" s="25"/>
      <c r="Z145" s="25"/>
      <c r="AA145" s="25"/>
      <c r="AB145" s="25"/>
      <c r="AC145" s="25"/>
      <c r="AD145" s="25"/>
      <c r="AE145" s="25"/>
      <c r="AR145" s="209" t="s">
        <v>553</v>
      </c>
      <c r="AT145" s="209" t="s">
        <v>144</v>
      </c>
      <c r="AU145" s="209" t="s">
        <v>21</v>
      </c>
      <c r="AY145" s="3" t="s">
        <v>142</v>
      </c>
      <c r="BE145" s="210" t="n">
        <f aca="false">IF(N145="základní",J145,0)</f>
        <v>0</v>
      </c>
      <c r="BF145" s="210" t="n">
        <f aca="false">IF(N145="snížená",J145,0)</f>
        <v>0</v>
      </c>
      <c r="BG145" s="210" t="n">
        <f aca="false">IF(N145="zákl. přenesená",J145,0)</f>
        <v>0</v>
      </c>
      <c r="BH145" s="210" t="n">
        <f aca="false">IF(N145="sníž. přenesená",J145,0)</f>
        <v>0</v>
      </c>
      <c r="BI145" s="210" t="n">
        <f aca="false">IF(N145="nulová",J145,0)</f>
        <v>0</v>
      </c>
      <c r="BJ145" s="3" t="s">
        <v>89</v>
      </c>
      <c r="BK145" s="210" t="n">
        <f aca="false">ROUND(I145*H145,2)</f>
        <v>0</v>
      </c>
      <c r="BL145" s="3" t="s">
        <v>553</v>
      </c>
      <c r="BM145" s="209" t="s">
        <v>1375</v>
      </c>
    </row>
    <row r="146" s="32" customFormat="true" ht="12.8" hidden="false" customHeight="false" outlineLevel="0" collapsed="false">
      <c r="A146" s="25"/>
      <c r="B146" s="26"/>
      <c r="C146" s="27"/>
      <c r="D146" s="216" t="s">
        <v>153</v>
      </c>
      <c r="E146" s="27"/>
      <c r="F146" s="217" t="s">
        <v>1340</v>
      </c>
      <c r="G146" s="27"/>
      <c r="H146" s="27"/>
      <c r="I146" s="213"/>
      <c r="J146" s="27"/>
      <c r="K146" s="27"/>
      <c r="L146" s="31"/>
      <c r="M146" s="214"/>
      <c r="N146" s="215"/>
      <c r="O146" s="68"/>
      <c r="P146" s="68"/>
      <c r="Q146" s="68"/>
      <c r="R146" s="68"/>
      <c r="S146" s="68"/>
      <c r="T146" s="69"/>
      <c r="U146" s="25"/>
      <c r="V146" s="25"/>
      <c r="W146" s="25"/>
      <c r="X146" s="25"/>
      <c r="Y146" s="25"/>
      <c r="Z146" s="25"/>
      <c r="AA146" s="25"/>
      <c r="AB146" s="25"/>
      <c r="AC146" s="25"/>
      <c r="AD146" s="25"/>
      <c r="AE146" s="25"/>
      <c r="AT146" s="3" t="s">
        <v>153</v>
      </c>
      <c r="AU146" s="3" t="s">
        <v>21</v>
      </c>
    </row>
    <row r="147" s="32" customFormat="true" ht="16.5" hidden="false" customHeight="true" outlineLevel="0" collapsed="false">
      <c r="A147" s="25"/>
      <c r="B147" s="26"/>
      <c r="C147" s="198" t="s">
        <v>444</v>
      </c>
      <c r="D147" s="198" t="s">
        <v>144</v>
      </c>
      <c r="E147" s="199" t="s">
        <v>1376</v>
      </c>
      <c r="F147" s="200" t="s">
        <v>1377</v>
      </c>
      <c r="G147" s="201" t="s">
        <v>1368</v>
      </c>
      <c r="H147" s="202" t="n">
        <v>200</v>
      </c>
      <c r="I147" s="203"/>
      <c r="J147" s="204" t="n">
        <f aca="false">ROUND(I147*H147,2)</f>
        <v>0</v>
      </c>
      <c r="K147" s="200"/>
      <c r="L147" s="31"/>
      <c r="M147" s="205"/>
      <c r="N147" s="206" t="s">
        <v>52</v>
      </c>
      <c r="O147" s="68"/>
      <c r="P147" s="207" t="n">
        <f aca="false">O147*H147</f>
        <v>0</v>
      </c>
      <c r="Q147" s="207" t="n">
        <v>0</v>
      </c>
      <c r="R147" s="207" t="n">
        <f aca="false">Q147*H147</f>
        <v>0</v>
      </c>
      <c r="S147" s="207" t="n">
        <v>0</v>
      </c>
      <c r="T147" s="208" t="n">
        <f aca="false">S147*H147</f>
        <v>0</v>
      </c>
      <c r="U147" s="25"/>
      <c r="V147" s="25"/>
      <c r="W147" s="25"/>
      <c r="X147" s="25"/>
      <c r="Y147" s="25"/>
      <c r="Z147" s="25"/>
      <c r="AA147" s="25"/>
      <c r="AB147" s="25"/>
      <c r="AC147" s="25"/>
      <c r="AD147" s="25"/>
      <c r="AE147" s="25"/>
      <c r="AR147" s="209" t="s">
        <v>553</v>
      </c>
      <c r="AT147" s="209" t="s">
        <v>144</v>
      </c>
      <c r="AU147" s="209" t="s">
        <v>21</v>
      </c>
      <c r="AY147" s="3" t="s">
        <v>142</v>
      </c>
      <c r="BE147" s="210" t="n">
        <f aca="false">IF(N147="základní",J147,0)</f>
        <v>0</v>
      </c>
      <c r="BF147" s="210" t="n">
        <f aca="false">IF(N147="snížená",J147,0)</f>
        <v>0</v>
      </c>
      <c r="BG147" s="210" t="n">
        <f aca="false">IF(N147="zákl. přenesená",J147,0)</f>
        <v>0</v>
      </c>
      <c r="BH147" s="210" t="n">
        <f aca="false">IF(N147="sníž. přenesená",J147,0)</f>
        <v>0</v>
      </c>
      <c r="BI147" s="210" t="n">
        <f aca="false">IF(N147="nulová",J147,0)</f>
        <v>0</v>
      </c>
      <c r="BJ147" s="3" t="s">
        <v>89</v>
      </c>
      <c r="BK147" s="210" t="n">
        <f aca="false">ROUND(I147*H147,2)</f>
        <v>0</v>
      </c>
      <c r="BL147" s="3" t="s">
        <v>553</v>
      </c>
      <c r="BM147" s="209" t="s">
        <v>1378</v>
      </c>
    </row>
    <row r="148" s="32" customFormat="true" ht="12.8" hidden="false" customHeight="false" outlineLevel="0" collapsed="false">
      <c r="A148" s="25"/>
      <c r="B148" s="26"/>
      <c r="C148" s="27"/>
      <c r="D148" s="216" t="s">
        <v>153</v>
      </c>
      <c r="E148" s="27"/>
      <c r="F148" s="217" t="s">
        <v>1340</v>
      </c>
      <c r="G148" s="27"/>
      <c r="H148" s="27"/>
      <c r="I148" s="213"/>
      <c r="J148" s="27"/>
      <c r="K148" s="27"/>
      <c r="L148" s="31"/>
      <c r="M148" s="214"/>
      <c r="N148" s="215"/>
      <c r="O148" s="68"/>
      <c r="P148" s="68"/>
      <c r="Q148" s="68"/>
      <c r="R148" s="68"/>
      <c r="S148" s="68"/>
      <c r="T148" s="69"/>
      <c r="U148" s="25"/>
      <c r="V148" s="25"/>
      <c r="W148" s="25"/>
      <c r="X148" s="25"/>
      <c r="Y148" s="25"/>
      <c r="Z148" s="25"/>
      <c r="AA148" s="25"/>
      <c r="AB148" s="25"/>
      <c r="AC148" s="25"/>
      <c r="AD148" s="25"/>
      <c r="AE148" s="25"/>
      <c r="AT148" s="3" t="s">
        <v>153</v>
      </c>
      <c r="AU148" s="3" t="s">
        <v>21</v>
      </c>
    </row>
    <row r="149" s="181" customFormat="true" ht="25.9" hidden="false" customHeight="true" outlineLevel="0" collapsed="false">
      <c r="B149" s="182"/>
      <c r="C149" s="183"/>
      <c r="D149" s="184" t="s">
        <v>80</v>
      </c>
      <c r="E149" s="185" t="s">
        <v>1379</v>
      </c>
      <c r="F149" s="185" t="s">
        <v>1380</v>
      </c>
      <c r="G149" s="183"/>
      <c r="H149" s="183"/>
      <c r="I149" s="186"/>
      <c r="J149" s="187" t="n">
        <f aca="false">BK149</f>
        <v>0</v>
      </c>
      <c r="K149" s="183"/>
      <c r="L149" s="188"/>
      <c r="M149" s="189"/>
      <c r="N149" s="190"/>
      <c r="O149" s="190"/>
      <c r="P149" s="191" t="n">
        <f aca="false">SUM(P150:P158)</f>
        <v>0</v>
      </c>
      <c r="Q149" s="190"/>
      <c r="R149" s="191" t="n">
        <f aca="false">SUM(R150:R158)</f>
        <v>0</v>
      </c>
      <c r="S149" s="190"/>
      <c r="T149" s="192" t="n">
        <f aca="false">SUM(T150:T158)</f>
        <v>0</v>
      </c>
      <c r="AR149" s="193" t="s">
        <v>149</v>
      </c>
      <c r="AT149" s="194" t="s">
        <v>80</v>
      </c>
      <c r="AU149" s="194" t="s">
        <v>81</v>
      </c>
      <c r="AY149" s="193" t="s">
        <v>142</v>
      </c>
      <c r="BK149" s="195" t="n">
        <f aca="false">SUM(BK150:BK158)</f>
        <v>0</v>
      </c>
    </row>
    <row r="150" s="32" customFormat="true" ht="16.5" hidden="false" customHeight="true" outlineLevel="0" collapsed="false">
      <c r="A150" s="25"/>
      <c r="B150" s="26"/>
      <c r="C150" s="198" t="s">
        <v>29</v>
      </c>
      <c r="D150" s="198" t="s">
        <v>144</v>
      </c>
      <c r="E150" s="199" t="s">
        <v>1381</v>
      </c>
      <c r="F150" s="200" t="s">
        <v>1382</v>
      </c>
      <c r="G150" s="201" t="s">
        <v>1383</v>
      </c>
      <c r="H150" s="202" t="n">
        <v>10</v>
      </c>
      <c r="I150" s="203"/>
      <c r="J150" s="204" t="n">
        <f aca="false">ROUND(I150*H150,2)</f>
        <v>0</v>
      </c>
      <c r="K150" s="200"/>
      <c r="L150" s="31"/>
      <c r="M150" s="205"/>
      <c r="N150" s="206" t="s">
        <v>52</v>
      </c>
      <c r="O150" s="68"/>
      <c r="P150" s="207" t="n">
        <f aca="false">O150*H150</f>
        <v>0</v>
      </c>
      <c r="Q150" s="207" t="n">
        <v>0</v>
      </c>
      <c r="R150" s="207" t="n">
        <f aca="false">Q150*H150</f>
        <v>0</v>
      </c>
      <c r="S150" s="207" t="n">
        <v>0</v>
      </c>
      <c r="T150" s="208" t="n">
        <f aca="false">S150*H150</f>
        <v>0</v>
      </c>
      <c r="U150" s="25"/>
      <c r="V150" s="25"/>
      <c r="W150" s="25"/>
      <c r="X150" s="25"/>
      <c r="Y150" s="25"/>
      <c r="Z150" s="25"/>
      <c r="AA150" s="25"/>
      <c r="AB150" s="25"/>
      <c r="AC150" s="25"/>
      <c r="AD150" s="25"/>
      <c r="AE150" s="25"/>
      <c r="AR150" s="209" t="s">
        <v>1384</v>
      </c>
      <c r="AT150" s="209" t="s">
        <v>144</v>
      </c>
      <c r="AU150" s="209" t="s">
        <v>89</v>
      </c>
      <c r="AY150" s="3" t="s">
        <v>142</v>
      </c>
      <c r="BE150" s="210" t="n">
        <f aca="false">IF(N150="základní",J150,0)</f>
        <v>0</v>
      </c>
      <c r="BF150" s="210" t="n">
        <f aca="false">IF(N150="snížená",J150,0)</f>
        <v>0</v>
      </c>
      <c r="BG150" s="210" t="n">
        <f aca="false">IF(N150="zákl. přenesená",J150,0)</f>
        <v>0</v>
      </c>
      <c r="BH150" s="210" t="n">
        <f aca="false">IF(N150="sníž. přenesená",J150,0)</f>
        <v>0</v>
      </c>
      <c r="BI150" s="210" t="n">
        <f aca="false">IF(N150="nulová",J150,0)</f>
        <v>0</v>
      </c>
      <c r="BJ150" s="3" t="s">
        <v>89</v>
      </c>
      <c r="BK150" s="210" t="n">
        <f aca="false">ROUND(I150*H150,2)</f>
        <v>0</v>
      </c>
      <c r="BL150" s="3" t="s">
        <v>1384</v>
      </c>
      <c r="BM150" s="209" t="s">
        <v>1385</v>
      </c>
    </row>
    <row r="151" s="32" customFormat="true" ht="16.5" hidden="false" customHeight="true" outlineLevel="0" collapsed="false">
      <c r="A151" s="25"/>
      <c r="B151" s="26"/>
      <c r="C151" s="198" t="s">
        <v>456</v>
      </c>
      <c r="D151" s="198" t="s">
        <v>144</v>
      </c>
      <c r="E151" s="199" t="s">
        <v>1386</v>
      </c>
      <c r="F151" s="200" t="s">
        <v>1387</v>
      </c>
      <c r="G151" s="201" t="s">
        <v>1383</v>
      </c>
      <c r="H151" s="202" t="n">
        <v>10</v>
      </c>
      <c r="I151" s="203"/>
      <c r="J151" s="204" t="n">
        <f aca="false">ROUND(I151*H151,2)</f>
        <v>0</v>
      </c>
      <c r="K151" s="200"/>
      <c r="L151" s="31"/>
      <c r="M151" s="205"/>
      <c r="N151" s="206" t="s">
        <v>52</v>
      </c>
      <c r="O151" s="68"/>
      <c r="P151" s="207" t="n">
        <f aca="false">O151*H151</f>
        <v>0</v>
      </c>
      <c r="Q151" s="207" t="n">
        <v>0</v>
      </c>
      <c r="R151" s="207" t="n">
        <f aca="false">Q151*H151</f>
        <v>0</v>
      </c>
      <c r="S151" s="207" t="n">
        <v>0</v>
      </c>
      <c r="T151" s="208" t="n">
        <f aca="false">S151*H151</f>
        <v>0</v>
      </c>
      <c r="U151" s="25"/>
      <c r="V151" s="25"/>
      <c r="W151" s="25"/>
      <c r="X151" s="25"/>
      <c r="Y151" s="25"/>
      <c r="Z151" s="25"/>
      <c r="AA151" s="25"/>
      <c r="AB151" s="25"/>
      <c r="AC151" s="25"/>
      <c r="AD151" s="25"/>
      <c r="AE151" s="25"/>
      <c r="AR151" s="209" t="s">
        <v>1384</v>
      </c>
      <c r="AT151" s="209" t="s">
        <v>144</v>
      </c>
      <c r="AU151" s="209" t="s">
        <v>89</v>
      </c>
      <c r="AY151" s="3" t="s">
        <v>142</v>
      </c>
      <c r="BE151" s="210" t="n">
        <f aca="false">IF(N151="základní",J151,0)</f>
        <v>0</v>
      </c>
      <c r="BF151" s="210" t="n">
        <f aca="false">IF(N151="snížená",J151,0)</f>
        <v>0</v>
      </c>
      <c r="BG151" s="210" t="n">
        <f aca="false">IF(N151="zákl. přenesená",J151,0)</f>
        <v>0</v>
      </c>
      <c r="BH151" s="210" t="n">
        <f aca="false">IF(N151="sníž. přenesená",J151,0)</f>
        <v>0</v>
      </c>
      <c r="BI151" s="210" t="n">
        <f aca="false">IF(N151="nulová",J151,0)</f>
        <v>0</v>
      </c>
      <c r="BJ151" s="3" t="s">
        <v>89</v>
      </c>
      <c r="BK151" s="210" t="n">
        <f aca="false">ROUND(I151*H151,2)</f>
        <v>0</v>
      </c>
      <c r="BL151" s="3" t="s">
        <v>1384</v>
      </c>
      <c r="BM151" s="209" t="s">
        <v>1388</v>
      </c>
    </row>
    <row r="152" s="32" customFormat="true" ht="16.5" hidden="false" customHeight="true" outlineLevel="0" collapsed="false">
      <c r="A152" s="25"/>
      <c r="B152" s="26"/>
      <c r="C152" s="198" t="s">
        <v>460</v>
      </c>
      <c r="D152" s="198" t="s">
        <v>144</v>
      </c>
      <c r="E152" s="199" t="s">
        <v>1389</v>
      </c>
      <c r="F152" s="200" t="s">
        <v>1390</v>
      </c>
      <c r="G152" s="201" t="s">
        <v>1060</v>
      </c>
      <c r="H152" s="202" t="n">
        <v>3</v>
      </c>
      <c r="I152" s="203"/>
      <c r="J152" s="204" t="n">
        <f aca="false">ROUND(I152*H152,2)</f>
        <v>0</v>
      </c>
      <c r="K152" s="200"/>
      <c r="L152" s="31"/>
      <c r="M152" s="205"/>
      <c r="N152" s="206" t="s">
        <v>52</v>
      </c>
      <c r="O152" s="68"/>
      <c r="P152" s="207" t="n">
        <f aca="false">O152*H152</f>
        <v>0</v>
      </c>
      <c r="Q152" s="207" t="n">
        <v>0</v>
      </c>
      <c r="R152" s="207" t="n">
        <f aca="false">Q152*H152</f>
        <v>0</v>
      </c>
      <c r="S152" s="207" t="n">
        <v>0</v>
      </c>
      <c r="T152" s="208" t="n">
        <f aca="false">S152*H152</f>
        <v>0</v>
      </c>
      <c r="U152" s="25"/>
      <c r="V152" s="25"/>
      <c r="W152" s="25"/>
      <c r="X152" s="25"/>
      <c r="Y152" s="25"/>
      <c r="Z152" s="25"/>
      <c r="AA152" s="25"/>
      <c r="AB152" s="25"/>
      <c r="AC152" s="25"/>
      <c r="AD152" s="25"/>
      <c r="AE152" s="25"/>
      <c r="AR152" s="209" t="s">
        <v>1384</v>
      </c>
      <c r="AT152" s="209" t="s">
        <v>144</v>
      </c>
      <c r="AU152" s="209" t="s">
        <v>89</v>
      </c>
      <c r="AY152" s="3" t="s">
        <v>142</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9</v>
      </c>
      <c r="BK152" s="210" t="n">
        <f aca="false">ROUND(I152*H152,2)</f>
        <v>0</v>
      </c>
      <c r="BL152" s="3" t="s">
        <v>1384</v>
      </c>
      <c r="BM152" s="209" t="s">
        <v>1391</v>
      </c>
    </row>
    <row r="153" s="32" customFormat="true" ht="16.5" hidden="false" customHeight="true" outlineLevel="0" collapsed="false">
      <c r="A153" s="25"/>
      <c r="B153" s="26"/>
      <c r="C153" s="198" t="s">
        <v>464</v>
      </c>
      <c r="D153" s="198" t="s">
        <v>144</v>
      </c>
      <c r="E153" s="199" t="s">
        <v>1392</v>
      </c>
      <c r="F153" s="200" t="s">
        <v>1393</v>
      </c>
      <c r="G153" s="201" t="s">
        <v>1060</v>
      </c>
      <c r="H153" s="202" t="n">
        <v>1</v>
      </c>
      <c r="I153" s="203"/>
      <c r="J153" s="204" t="n">
        <f aca="false">ROUND(I153*H153,2)</f>
        <v>0</v>
      </c>
      <c r="K153" s="200"/>
      <c r="L153" s="31"/>
      <c r="M153" s="205"/>
      <c r="N153" s="206" t="s">
        <v>52</v>
      </c>
      <c r="O153" s="68"/>
      <c r="P153" s="207" t="n">
        <f aca="false">O153*H153</f>
        <v>0</v>
      </c>
      <c r="Q153" s="207" t="n">
        <v>0</v>
      </c>
      <c r="R153" s="207" t="n">
        <f aca="false">Q153*H153</f>
        <v>0</v>
      </c>
      <c r="S153" s="207" t="n">
        <v>0</v>
      </c>
      <c r="T153" s="208" t="n">
        <f aca="false">S153*H153</f>
        <v>0</v>
      </c>
      <c r="U153" s="25"/>
      <c r="V153" s="25"/>
      <c r="W153" s="25"/>
      <c r="X153" s="25"/>
      <c r="Y153" s="25"/>
      <c r="Z153" s="25"/>
      <c r="AA153" s="25"/>
      <c r="AB153" s="25"/>
      <c r="AC153" s="25"/>
      <c r="AD153" s="25"/>
      <c r="AE153" s="25"/>
      <c r="AR153" s="209" t="s">
        <v>1384</v>
      </c>
      <c r="AT153" s="209" t="s">
        <v>144</v>
      </c>
      <c r="AU153" s="209" t="s">
        <v>89</v>
      </c>
      <c r="AY153" s="3" t="s">
        <v>142</v>
      </c>
      <c r="BE153" s="210" t="n">
        <f aca="false">IF(N153="základní",J153,0)</f>
        <v>0</v>
      </c>
      <c r="BF153" s="210" t="n">
        <f aca="false">IF(N153="snížená",J153,0)</f>
        <v>0</v>
      </c>
      <c r="BG153" s="210" t="n">
        <f aca="false">IF(N153="zákl. přenesená",J153,0)</f>
        <v>0</v>
      </c>
      <c r="BH153" s="210" t="n">
        <f aca="false">IF(N153="sníž. přenesená",J153,0)</f>
        <v>0</v>
      </c>
      <c r="BI153" s="210" t="n">
        <f aca="false">IF(N153="nulová",J153,0)</f>
        <v>0</v>
      </c>
      <c r="BJ153" s="3" t="s">
        <v>89</v>
      </c>
      <c r="BK153" s="210" t="n">
        <f aca="false">ROUND(I153*H153,2)</f>
        <v>0</v>
      </c>
      <c r="BL153" s="3" t="s">
        <v>1384</v>
      </c>
      <c r="BM153" s="209" t="s">
        <v>1394</v>
      </c>
    </row>
    <row r="154" s="32" customFormat="true" ht="16.5" hidden="false" customHeight="true" outlineLevel="0" collapsed="false">
      <c r="A154" s="25"/>
      <c r="B154" s="26"/>
      <c r="C154" s="198" t="s">
        <v>468</v>
      </c>
      <c r="D154" s="198" t="s">
        <v>144</v>
      </c>
      <c r="E154" s="199" t="s">
        <v>1395</v>
      </c>
      <c r="F154" s="200" t="s">
        <v>1396</v>
      </c>
      <c r="G154" s="201" t="s">
        <v>1060</v>
      </c>
      <c r="H154" s="202" t="n">
        <v>4</v>
      </c>
      <c r="I154" s="203"/>
      <c r="J154" s="204" t="n">
        <f aca="false">ROUND(I154*H154,2)</f>
        <v>0</v>
      </c>
      <c r="K154" s="200"/>
      <c r="L154" s="31"/>
      <c r="M154" s="205"/>
      <c r="N154" s="206" t="s">
        <v>52</v>
      </c>
      <c r="O154" s="68"/>
      <c r="P154" s="207" t="n">
        <f aca="false">O154*H154</f>
        <v>0</v>
      </c>
      <c r="Q154" s="207" t="n">
        <v>0</v>
      </c>
      <c r="R154" s="207" t="n">
        <f aca="false">Q154*H154</f>
        <v>0</v>
      </c>
      <c r="S154" s="207" t="n">
        <v>0</v>
      </c>
      <c r="T154" s="208" t="n">
        <f aca="false">S154*H154</f>
        <v>0</v>
      </c>
      <c r="U154" s="25"/>
      <c r="V154" s="25"/>
      <c r="W154" s="25"/>
      <c r="X154" s="25"/>
      <c r="Y154" s="25"/>
      <c r="Z154" s="25"/>
      <c r="AA154" s="25"/>
      <c r="AB154" s="25"/>
      <c r="AC154" s="25"/>
      <c r="AD154" s="25"/>
      <c r="AE154" s="25"/>
      <c r="AR154" s="209" t="s">
        <v>1384</v>
      </c>
      <c r="AT154" s="209" t="s">
        <v>144</v>
      </c>
      <c r="AU154" s="209" t="s">
        <v>89</v>
      </c>
      <c r="AY154" s="3" t="s">
        <v>142</v>
      </c>
      <c r="BE154" s="210" t="n">
        <f aca="false">IF(N154="základní",J154,0)</f>
        <v>0</v>
      </c>
      <c r="BF154" s="210" t="n">
        <f aca="false">IF(N154="snížená",J154,0)</f>
        <v>0</v>
      </c>
      <c r="BG154" s="210" t="n">
        <f aca="false">IF(N154="zákl. přenesená",J154,0)</f>
        <v>0</v>
      </c>
      <c r="BH154" s="210" t="n">
        <f aca="false">IF(N154="sníž. přenesená",J154,0)</f>
        <v>0</v>
      </c>
      <c r="BI154" s="210" t="n">
        <f aca="false">IF(N154="nulová",J154,0)</f>
        <v>0</v>
      </c>
      <c r="BJ154" s="3" t="s">
        <v>89</v>
      </c>
      <c r="BK154" s="210" t="n">
        <f aca="false">ROUND(I154*H154,2)</f>
        <v>0</v>
      </c>
      <c r="BL154" s="3" t="s">
        <v>1384</v>
      </c>
      <c r="BM154" s="209" t="s">
        <v>1397</v>
      </c>
    </row>
    <row r="155" s="32" customFormat="true" ht="16.5" hidden="false" customHeight="true" outlineLevel="0" collapsed="false">
      <c r="A155" s="25"/>
      <c r="B155" s="26"/>
      <c r="C155" s="198" t="s">
        <v>472</v>
      </c>
      <c r="D155" s="198" t="s">
        <v>144</v>
      </c>
      <c r="E155" s="199" t="s">
        <v>1398</v>
      </c>
      <c r="F155" s="200" t="s">
        <v>1399</v>
      </c>
      <c r="G155" s="201" t="s">
        <v>1060</v>
      </c>
      <c r="H155" s="202" t="n">
        <v>5</v>
      </c>
      <c r="I155" s="203"/>
      <c r="J155" s="204" t="n">
        <f aca="false">ROUND(I155*H155,2)</f>
        <v>0</v>
      </c>
      <c r="K155" s="200"/>
      <c r="L155" s="31"/>
      <c r="M155" s="205"/>
      <c r="N155" s="206" t="s">
        <v>52</v>
      </c>
      <c r="O155" s="68"/>
      <c r="P155" s="207" t="n">
        <f aca="false">O155*H155</f>
        <v>0</v>
      </c>
      <c r="Q155" s="207" t="n">
        <v>0</v>
      </c>
      <c r="R155" s="207" t="n">
        <f aca="false">Q155*H155</f>
        <v>0</v>
      </c>
      <c r="S155" s="207" t="n">
        <v>0</v>
      </c>
      <c r="T155" s="208" t="n">
        <f aca="false">S155*H155</f>
        <v>0</v>
      </c>
      <c r="U155" s="25"/>
      <c r="V155" s="25"/>
      <c r="W155" s="25"/>
      <c r="X155" s="25"/>
      <c r="Y155" s="25"/>
      <c r="Z155" s="25"/>
      <c r="AA155" s="25"/>
      <c r="AB155" s="25"/>
      <c r="AC155" s="25"/>
      <c r="AD155" s="25"/>
      <c r="AE155" s="25"/>
      <c r="AR155" s="209" t="s">
        <v>1384</v>
      </c>
      <c r="AT155" s="209" t="s">
        <v>144</v>
      </c>
      <c r="AU155" s="209" t="s">
        <v>89</v>
      </c>
      <c r="AY155" s="3" t="s">
        <v>142</v>
      </c>
      <c r="BE155" s="210" t="n">
        <f aca="false">IF(N155="základní",J155,0)</f>
        <v>0</v>
      </c>
      <c r="BF155" s="210" t="n">
        <f aca="false">IF(N155="snížená",J155,0)</f>
        <v>0</v>
      </c>
      <c r="BG155" s="210" t="n">
        <f aca="false">IF(N155="zákl. přenesená",J155,0)</f>
        <v>0</v>
      </c>
      <c r="BH155" s="210" t="n">
        <f aca="false">IF(N155="sníž. přenesená",J155,0)</f>
        <v>0</v>
      </c>
      <c r="BI155" s="210" t="n">
        <f aca="false">IF(N155="nulová",J155,0)</f>
        <v>0</v>
      </c>
      <c r="BJ155" s="3" t="s">
        <v>89</v>
      </c>
      <c r="BK155" s="210" t="n">
        <f aca="false">ROUND(I155*H155,2)</f>
        <v>0</v>
      </c>
      <c r="BL155" s="3" t="s">
        <v>1384</v>
      </c>
      <c r="BM155" s="209" t="s">
        <v>1400</v>
      </c>
    </row>
    <row r="156" s="32" customFormat="true" ht="16.5" hidden="false" customHeight="true" outlineLevel="0" collapsed="false">
      <c r="A156" s="25"/>
      <c r="B156" s="26"/>
      <c r="C156" s="198" t="s">
        <v>476</v>
      </c>
      <c r="D156" s="198" t="s">
        <v>144</v>
      </c>
      <c r="E156" s="199" t="s">
        <v>1401</v>
      </c>
      <c r="F156" s="200" t="s">
        <v>1402</v>
      </c>
      <c r="G156" s="201" t="s">
        <v>1060</v>
      </c>
      <c r="H156" s="202" t="n">
        <v>3</v>
      </c>
      <c r="I156" s="203"/>
      <c r="J156" s="204" t="n">
        <f aca="false">ROUND(I156*H156,2)</f>
        <v>0</v>
      </c>
      <c r="K156" s="200"/>
      <c r="L156" s="31"/>
      <c r="M156" s="205"/>
      <c r="N156" s="206" t="s">
        <v>52</v>
      </c>
      <c r="O156" s="68"/>
      <c r="P156" s="207" t="n">
        <f aca="false">O156*H156</f>
        <v>0</v>
      </c>
      <c r="Q156" s="207" t="n">
        <v>0</v>
      </c>
      <c r="R156" s="207" t="n">
        <f aca="false">Q156*H156</f>
        <v>0</v>
      </c>
      <c r="S156" s="207" t="n">
        <v>0</v>
      </c>
      <c r="T156" s="208" t="n">
        <f aca="false">S156*H156</f>
        <v>0</v>
      </c>
      <c r="U156" s="25"/>
      <c r="V156" s="25"/>
      <c r="W156" s="25"/>
      <c r="X156" s="25"/>
      <c r="Y156" s="25"/>
      <c r="Z156" s="25"/>
      <c r="AA156" s="25"/>
      <c r="AB156" s="25"/>
      <c r="AC156" s="25"/>
      <c r="AD156" s="25"/>
      <c r="AE156" s="25"/>
      <c r="AR156" s="209" t="s">
        <v>1384</v>
      </c>
      <c r="AT156" s="209" t="s">
        <v>144</v>
      </c>
      <c r="AU156" s="209" t="s">
        <v>89</v>
      </c>
      <c r="AY156" s="3" t="s">
        <v>142</v>
      </c>
      <c r="BE156" s="210" t="n">
        <f aca="false">IF(N156="základní",J156,0)</f>
        <v>0</v>
      </c>
      <c r="BF156" s="210" t="n">
        <f aca="false">IF(N156="snížená",J156,0)</f>
        <v>0</v>
      </c>
      <c r="BG156" s="210" t="n">
        <f aca="false">IF(N156="zákl. přenesená",J156,0)</f>
        <v>0</v>
      </c>
      <c r="BH156" s="210" t="n">
        <f aca="false">IF(N156="sníž. přenesená",J156,0)</f>
        <v>0</v>
      </c>
      <c r="BI156" s="210" t="n">
        <f aca="false">IF(N156="nulová",J156,0)</f>
        <v>0</v>
      </c>
      <c r="BJ156" s="3" t="s">
        <v>89</v>
      </c>
      <c r="BK156" s="210" t="n">
        <f aca="false">ROUND(I156*H156,2)</f>
        <v>0</v>
      </c>
      <c r="BL156" s="3" t="s">
        <v>1384</v>
      </c>
      <c r="BM156" s="209" t="s">
        <v>1403</v>
      </c>
    </row>
    <row r="157" s="32" customFormat="true" ht="16.5" hidden="false" customHeight="true" outlineLevel="0" collapsed="false">
      <c r="A157" s="25"/>
      <c r="B157" s="26"/>
      <c r="C157" s="198" t="s">
        <v>197</v>
      </c>
      <c r="D157" s="198" t="s">
        <v>144</v>
      </c>
      <c r="E157" s="199" t="s">
        <v>1404</v>
      </c>
      <c r="F157" s="200" t="s">
        <v>1405</v>
      </c>
      <c r="G157" s="201" t="s">
        <v>1383</v>
      </c>
      <c r="H157" s="202" t="n">
        <v>12</v>
      </c>
      <c r="I157" s="203"/>
      <c r="J157" s="204" t="n">
        <f aca="false">ROUND(I157*H157,2)</f>
        <v>0</v>
      </c>
      <c r="K157" s="200"/>
      <c r="L157" s="31"/>
      <c r="M157" s="205"/>
      <c r="N157" s="206" t="s">
        <v>52</v>
      </c>
      <c r="O157" s="68"/>
      <c r="P157" s="207" t="n">
        <f aca="false">O157*H157</f>
        <v>0</v>
      </c>
      <c r="Q157" s="207" t="n">
        <v>0</v>
      </c>
      <c r="R157" s="207" t="n">
        <f aca="false">Q157*H157</f>
        <v>0</v>
      </c>
      <c r="S157" s="207" t="n">
        <v>0</v>
      </c>
      <c r="T157" s="208" t="n">
        <f aca="false">S157*H157</f>
        <v>0</v>
      </c>
      <c r="U157" s="25"/>
      <c r="V157" s="25"/>
      <c r="W157" s="25"/>
      <c r="X157" s="25"/>
      <c r="Y157" s="25"/>
      <c r="Z157" s="25"/>
      <c r="AA157" s="25"/>
      <c r="AB157" s="25"/>
      <c r="AC157" s="25"/>
      <c r="AD157" s="25"/>
      <c r="AE157" s="25"/>
      <c r="AR157" s="209" t="s">
        <v>1384</v>
      </c>
      <c r="AT157" s="209" t="s">
        <v>144</v>
      </c>
      <c r="AU157" s="209" t="s">
        <v>89</v>
      </c>
      <c r="AY157" s="3" t="s">
        <v>142</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9</v>
      </c>
      <c r="BK157" s="210" t="n">
        <f aca="false">ROUND(I157*H157,2)</f>
        <v>0</v>
      </c>
      <c r="BL157" s="3" t="s">
        <v>1384</v>
      </c>
      <c r="BM157" s="209" t="s">
        <v>1406</v>
      </c>
    </row>
    <row r="158" s="32" customFormat="true" ht="16.5" hidden="false" customHeight="true" outlineLevel="0" collapsed="false">
      <c r="A158" s="25"/>
      <c r="B158" s="26"/>
      <c r="C158" s="198" t="s">
        <v>485</v>
      </c>
      <c r="D158" s="198" t="s">
        <v>144</v>
      </c>
      <c r="E158" s="199" t="s">
        <v>1407</v>
      </c>
      <c r="F158" s="200" t="s">
        <v>1408</v>
      </c>
      <c r="G158" s="201" t="s">
        <v>1383</v>
      </c>
      <c r="H158" s="202" t="n">
        <v>8</v>
      </c>
      <c r="I158" s="203"/>
      <c r="J158" s="204" t="n">
        <f aca="false">ROUND(I158*H158,2)</f>
        <v>0</v>
      </c>
      <c r="K158" s="200"/>
      <c r="L158" s="31"/>
      <c r="M158" s="267"/>
      <c r="N158" s="268" t="s">
        <v>52</v>
      </c>
      <c r="O158" s="265"/>
      <c r="P158" s="269" t="n">
        <f aca="false">O158*H158</f>
        <v>0</v>
      </c>
      <c r="Q158" s="269" t="n">
        <v>0</v>
      </c>
      <c r="R158" s="269" t="n">
        <f aca="false">Q158*H158</f>
        <v>0</v>
      </c>
      <c r="S158" s="269" t="n">
        <v>0</v>
      </c>
      <c r="T158" s="270" t="n">
        <f aca="false">S158*H158</f>
        <v>0</v>
      </c>
      <c r="U158" s="25"/>
      <c r="V158" s="25"/>
      <c r="W158" s="25"/>
      <c r="X158" s="25"/>
      <c r="Y158" s="25"/>
      <c r="Z158" s="25"/>
      <c r="AA158" s="25"/>
      <c r="AB158" s="25"/>
      <c r="AC158" s="25"/>
      <c r="AD158" s="25"/>
      <c r="AE158" s="25"/>
      <c r="AR158" s="209" t="s">
        <v>1384</v>
      </c>
      <c r="AT158" s="209" t="s">
        <v>144</v>
      </c>
      <c r="AU158" s="209" t="s">
        <v>89</v>
      </c>
      <c r="AY158" s="3" t="s">
        <v>142</v>
      </c>
      <c r="BE158" s="210" t="n">
        <f aca="false">IF(N158="základní",J158,0)</f>
        <v>0</v>
      </c>
      <c r="BF158" s="210" t="n">
        <f aca="false">IF(N158="snížená",J158,0)</f>
        <v>0</v>
      </c>
      <c r="BG158" s="210" t="n">
        <f aca="false">IF(N158="zákl. přenesená",J158,0)</f>
        <v>0</v>
      </c>
      <c r="BH158" s="210" t="n">
        <f aca="false">IF(N158="sníž. přenesená",J158,0)</f>
        <v>0</v>
      </c>
      <c r="BI158" s="210" t="n">
        <f aca="false">IF(N158="nulová",J158,0)</f>
        <v>0</v>
      </c>
      <c r="BJ158" s="3" t="s">
        <v>89</v>
      </c>
      <c r="BK158" s="210" t="n">
        <f aca="false">ROUND(I158*H158,2)</f>
        <v>0</v>
      </c>
      <c r="BL158" s="3" t="s">
        <v>1384</v>
      </c>
      <c r="BM158" s="209" t="s">
        <v>1409</v>
      </c>
    </row>
    <row r="159" s="32" customFormat="true" ht="6.95" hidden="false" customHeight="true" outlineLevel="0" collapsed="false">
      <c r="A159" s="25"/>
      <c r="B159" s="46"/>
      <c r="C159" s="47"/>
      <c r="D159" s="47"/>
      <c r="E159" s="47"/>
      <c r="F159" s="47"/>
      <c r="G159" s="47"/>
      <c r="H159" s="47"/>
      <c r="I159" s="47"/>
      <c r="J159" s="47"/>
      <c r="K159" s="47"/>
      <c r="L159" s="31"/>
      <c r="M159" s="25"/>
      <c r="O159" s="25"/>
      <c r="P159" s="25"/>
      <c r="Q159" s="25"/>
      <c r="R159" s="25"/>
      <c r="S159" s="25"/>
      <c r="T159" s="25"/>
      <c r="U159" s="25"/>
      <c r="V159" s="25"/>
      <c r="W159" s="25"/>
      <c r="X159" s="25"/>
      <c r="Y159" s="25"/>
      <c r="Z159" s="25"/>
      <c r="AA159" s="25"/>
      <c r="AB159" s="25"/>
      <c r="AC159" s="25"/>
      <c r="AD159" s="25"/>
      <c r="AE159" s="25"/>
    </row>
  </sheetData>
  <sheetProtection algorithmName="SHA-512" hashValue="Csfzh98F2LvftvreaobidXo2qJV3Ob1tYt9qGrhBKffrScMLSRWjHC611Cf1LF2QvNjD2aJSnIY7njyvEBtzLg==" saltValue="qlp7hYojVWLGXUNA1GgKUp5GsdwolqKUfZkjjKdugDCTWmujDb/UDWYWPzqQToH48d+Dc2yNa8KLCETHrBSCOQ==" spinCount="100000" sheet="true" password="cc35" objects="true" scenarios="true" formatColumns="false" formatRows="false" autoFilter="false"/>
  <autoFilter ref="C84:K158"/>
  <mergeCells count="9">
    <mergeCell ref="L2:V2"/>
    <mergeCell ref="E7:H7"/>
    <mergeCell ref="E9:H9"/>
    <mergeCell ref="E18:H18"/>
    <mergeCell ref="E27:H27"/>
    <mergeCell ref="E48:H48"/>
    <mergeCell ref="E50:H50"/>
    <mergeCell ref="E75:H75"/>
    <mergeCell ref="E77:H77"/>
  </mergeCells>
  <hyperlinks>
    <hyperlink ref="F112" r:id="rId1" display="https://podminky.urs.cz/item/CS_URS_2021_01/741990001"/>
    <hyperlink ref="F115" r:id="rId2" display="https://podminky.urs.cz/item/CS_URS_2021_01/741990022"/>
    <hyperlink ref="F121" r:id="rId3" display="https://podminky.urs.cz/item/CS_URS_2021_01/210100251"/>
    <hyperlink ref="F123" r:id="rId4" display="https://podminky.urs.cz/item/CS_URS_2021_01/210100252"/>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5</v>
      </c>
    </row>
    <row r="3" customFormat="false" ht="6.95" hidden="false" customHeight="true" outlineLevel="0" collapsed="false">
      <c r="B3" s="113"/>
      <c r="C3" s="114"/>
      <c r="D3" s="114"/>
      <c r="E3" s="114"/>
      <c r="F3" s="114"/>
      <c r="G3" s="114"/>
      <c r="H3" s="114"/>
      <c r="I3" s="114"/>
      <c r="J3" s="114"/>
      <c r="K3" s="114"/>
      <c r="L3" s="6"/>
      <c r="AT3" s="3" t="s">
        <v>21</v>
      </c>
    </row>
    <row r="4" customFormat="false" ht="24.95" hidden="false" customHeight="true" outlineLevel="0" collapsed="false">
      <c r="B4" s="6"/>
      <c r="D4" s="115" t="s">
        <v>109</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Mobilita pro všechny -Úprava přechodů pro chodce s omezenou schopností pohybu a orientace - změna přechodu č. 2, 3, a 5</v>
      </c>
      <c r="F7" s="118"/>
      <c r="G7" s="118"/>
      <c r="H7" s="118"/>
      <c r="L7" s="6"/>
    </row>
    <row r="8" s="32" customFormat="true" ht="12" hidden="false" customHeight="true" outlineLevel="0" collapsed="false">
      <c r="A8" s="25"/>
      <c r="B8" s="31"/>
      <c r="C8" s="25"/>
      <c r="D8" s="117" t="s">
        <v>11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410</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6. 12. 2021</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1411</v>
      </c>
      <c r="F15" s="25"/>
      <c r="G15" s="25"/>
      <c r="H15" s="25"/>
      <c r="I15" s="117" t="s">
        <v>33</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t="s">
        <v>39</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1</v>
      </c>
      <c r="E23" s="25"/>
      <c r="F23" s="25"/>
      <c r="G23" s="25"/>
      <c r="H23" s="25"/>
      <c r="I23" s="117" t="s">
        <v>31</v>
      </c>
      <c r="J23" s="121" t="s">
        <v>42</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3</v>
      </c>
      <c r="F24" s="25"/>
      <c r="G24" s="25"/>
      <c r="H24" s="25"/>
      <c r="I24" s="117" t="s">
        <v>33</v>
      </c>
      <c r="J24" s="121" t="s">
        <v>44</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5</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7</v>
      </c>
      <c r="E30" s="25"/>
      <c r="F30" s="25"/>
      <c r="G30" s="25"/>
      <c r="H30" s="25"/>
      <c r="I30" s="25"/>
      <c r="J30" s="131" t="n">
        <f aca="false">ROUND(J82,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9</v>
      </c>
      <c r="G32" s="25"/>
      <c r="H32" s="25"/>
      <c r="I32" s="132" t="s">
        <v>48</v>
      </c>
      <c r="J32" s="132" t="s">
        <v>50</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51</v>
      </c>
      <c r="E33" s="117" t="s">
        <v>52</v>
      </c>
      <c r="F33" s="134" t="n">
        <f aca="false">ROUND((SUM(BE82:BE256)),  2)</f>
        <v>0</v>
      </c>
      <c r="G33" s="25"/>
      <c r="H33" s="25"/>
      <c r="I33" s="135" t="n">
        <v>0.21</v>
      </c>
      <c r="J33" s="134" t="n">
        <f aca="false">ROUND(((SUM(BE82:BE256))*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3</v>
      </c>
      <c r="F34" s="134" t="n">
        <f aca="false">ROUND((SUM(BF82:BF256)),  2)</f>
        <v>0</v>
      </c>
      <c r="G34" s="25"/>
      <c r="H34" s="25"/>
      <c r="I34" s="135" t="n">
        <v>0.15</v>
      </c>
      <c r="J34" s="134" t="n">
        <f aca="false">ROUND(((SUM(BF82:BF256))*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4</v>
      </c>
      <c r="F35" s="134" t="n">
        <f aca="false">ROUND((SUM(BG82:BG256)),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5</v>
      </c>
      <c r="F36" s="134" t="n">
        <f aca="false">ROUND((SUM(BH82:BH256)),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6</v>
      </c>
      <c r="F37" s="134" t="n">
        <f aca="false">ROUND((SUM(BI82:BI256)),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7</v>
      </c>
      <c r="E39" s="138"/>
      <c r="F39" s="138"/>
      <c r="G39" s="139" t="s">
        <v>58</v>
      </c>
      <c r="H39" s="140" t="s">
        <v>59</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1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26.25" hidden="false" customHeight="true" outlineLevel="0" collapsed="false">
      <c r="A48" s="25"/>
      <c r="B48" s="26"/>
      <c r="C48" s="27"/>
      <c r="D48" s="27"/>
      <c r="E48" s="147" t="str">
        <f aca="false">E7</f>
        <v>Mobilita pro všechny -Úprava přechodů pro chodce s omezenou schopností pohybu a orientace - změna přechodu č. 2, 3, a 5</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1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KD8506 - SO 801 Sadové úpravy</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48" t="str">
        <f aca="false">IF(J12="","",J12)</f>
        <v>6. 12. 2021</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ěsto Horařďovice </v>
      </c>
      <c r="G54" s="27"/>
      <c r="H54" s="27"/>
      <c r="I54" s="17" t="s">
        <v>36</v>
      </c>
      <c r="J54" s="149" t="str">
        <f aca="false">E21</f>
        <v>Projekční kancelář Ing.Škubalová</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41</v>
      </c>
      <c r="J55" s="149" t="str">
        <f aca="false">E24</f>
        <v>Straka</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13</v>
      </c>
      <c r="D57" s="151"/>
      <c r="E57" s="151"/>
      <c r="F57" s="151"/>
      <c r="G57" s="151"/>
      <c r="H57" s="151"/>
      <c r="I57" s="151"/>
      <c r="J57" s="152" t="s">
        <v>114</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9</v>
      </c>
      <c r="D59" s="27"/>
      <c r="E59" s="27"/>
      <c r="F59" s="27"/>
      <c r="G59" s="27"/>
      <c r="H59" s="27"/>
      <c r="I59" s="27"/>
      <c r="J59" s="154" t="n">
        <f aca="false">J82</f>
        <v>0</v>
      </c>
      <c r="K59" s="27"/>
      <c r="L59" s="119"/>
      <c r="S59" s="25"/>
      <c r="T59" s="25"/>
      <c r="U59" s="25"/>
      <c r="V59" s="25"/>
      <c r="W59" s="25"/>
      <c r="X59" s="25"/>
      <c r="Y59" s="25"/>
      <c r="Z59" s="25"/>
      <c r="AA59" s="25"/>
      <c r="AB59" s="25"/>
      <c r="AC59" s="25"/>
      <c r="AD59" s="25"/>
      <c r="AE59" s="25"/>
      <c r="AU59" s="3" t="s">
        <v>115</v>
      </c>
    </row>
    <row r="60" s="155" customFormat="true" ht="24.95" hidden="false" customHeight="true" outlineLevel="0" collapsed="false">
      <c r="B60" s="156"/>
      <c r="C60" s="157"/>
      <c r="D60" s="158" t="s">
        <v>116</v>
      </c>
      <c r="E60" s="159"/>
      <c r="F60" s="159"/>
      <c r="G60" s="159"/>
      <c r="H60" s="159"/>
      <c r="I60" s="159"/>
      <c r="J60" s="160" t="n">
        <f aca="false">J83</f>
        <v>0</v>
      </c>
      <c r="K60" s="157"/>
      <c r="L60" s="161"/>
    </row>
    <row r="61" s="162" customFormat="true" ht="19.9" hidden="false" customHeight="true" outlineLevel="0" collapsed="false">
      <c r="B61" s="163"/>
      <c r="C61" s="164"/>
      <c r="D61" s="165" t="s">
        <v>117</v>
      </c>
      <c r="E61" s="166"/>
      <c r="F61" s="166"/>
      <c r="G61" s="166"/>
      <c r="H61" s="166"/>
      <c r="I61" s="166"/>
      <c r="J61" s="167" t="n">
        <f aca="false">J84</f>
        <v>0</v>
      </c>
      <c r="K61" s="164"/>
      <c r="L61" s="168"/>
    </row>
    <row r="62" s="162" customFormat="true" ht="19.9" hidden="false" customHeight="true" outlineLevel="0" collapsed="false">
      <c r="B62" s="163"/>
      <c r="C62" s="164"/>
      <c r="D62" s="165" t="s">
        <v>124</v>
      </c>
      <c r="E62" s="166"/>
      <c r="F62" s="166"/>
      <c r="G62" s="166"/>
      <c r="H62" s="166"/>
      <c r="I62" s="166"/>
      <c r="J62" s="167" t="n">
        <f aca="false">J254</f>
        <v>0</v>
      </c>
      <c r="K62" s="164"/>
      <c r="L62" s="168"/>
    </row>
    <row r="63" s="32" customFormat="true" ht="21.85" hidden="false" customHeight="true" outlineLevel="0" collapsed="false">
      <c r="A63" s="25"/>
      <c r="B63" s="26"/>
      <c r="C63" s="27"/>
      <c r="D63" s="27"/>
      <c r="E63" s="27"/>
      <c r="F63" s="27"/>
      <c r="G63" s="27"/>
      <c r="H63" s="27"/>
      <c r="I63" s="27"/>
      <c r="J63" s="27"/>
      <c r="K63" s="27"/>
      <c r="L63" s="119"/>
      <c r="S63" s="25"/>
      <c r="T63" s="25"/>
      <c r="U63" s="25"/>
      <c r="V63" s="25"/>
      <c r="W63" s="25"/>
      <c r="X63" s="25"/>
      <c r="Y63" s="25"/>
      <c r="Z63" s="25"/>
      <c r="AA63" s="25"/>
      <c r="AB63" s="25"/>
      <c r="AC63" s="25"/>
      <c r="AD63" s="25"/>
      <c r="AE63" s="25"/>
    </row>
    <row r="64" s="32" customFormat="true" ht="6.95" hidden="false" customHeight="true" outlineLevel="0" collapsed="false">
      <c r="A64" s="25"/>
      <c r="B64" s="46"/>
      <c r="C64" s="47"/>
      <c r="D64" s="47"/>
      <c r="E64" s="47"/>
      <c r="F64" s="47"/>
      <c r="G64" s="47"/>
      <c r="H64" s="47"/>
      <c r="I64" s="47"/>
      <c r="J64" s="47"/>
      <c r="K64" s="47"/>
      <c r="L64" s="119"/>
      <c r="S64" s="25"/>
      <c r="T64" s="25"/>
      <c r="U64" s="25"/>
      <c r="V64" s="25"/>
      <c r="W64" s="25"/>
      <c r="X64" s="25"/>
      <c r="Y64" s="25"/>
      <c r="Z64" s="25"/>
      <c r="AA64" s="25"/>
      <c r="AB64" s="25"/>
      <c r="AC64" s="25"/>
      <c r="AD64" s="25"/>
      <c r="AE64" s="25"/>
    </row>
    <row r="68" s="32" customFormat="true" ht="6.95" hidden="false" customHeight="true" outlineLevel="0" collapsed="false">
      <c r="A68" s="25"/>
      <c r="B68" s="48"/>
      <c r="C68" s="49"/>
      <c r="D68" s="49"/>
      <c r="E68" s="49"/>
      <c r="F68" s="49"/>
      <c r="G68" s="49"/>
      <c r="H68" s="49"/>
      <c r="I68" s="49"/>
      <c r="J68" s="49"/>
      <c r="K68" s="49"/>
      <c r="L68" s="119"/>
      <c r="S68" s="25"/>
      <c r="T68" s="25"/>
      <c r="U68" s="25"/>
      <c r="V68" s="25"/>
      <c r="W68" s="25"/>
      <c r="X68" s="25"/>
      <c r="Y68" s="25"/>
      <c r="Z68" s="25"/>
      <c r="AA68" s="25"/>
      <c r="AB68" s="25"/>
      <c r="AC68" s="25"/>
      <c r="AD68" s="25"/>
      <c r="AE68" s="25"/>
    </row>
    <row r="69" s="32" customFormat="true" ht="24.95" hidden="false" customHeight="true" outlineLevel="0" collapsed="false">
      <c r="A69" s="25"/>
      <c r="B69" s="26"/>
      <c r="C69" s="9" t="s">
        <v>127</v>
      </c>
      <c r="D69" s="27"/>
      <c r="E69" s="27"/>
      <c r="F69" s="27"/>
      <c r="G69" s="27"/>
      <c r="H69" s="27"/>
      <c r="I69" s="27"/>
      <c r="J69" s="27"/>
      <c r="K69" s="27"/>
      <c r="L69" s="119"/>
      <c r="S69" s="25"/>
      <c r="T69" s="25"/>
      <c r="U69" s="25"/>
      <c r="V69" s="25"/>
      <c r="W69" s="25"/>
      <c r="X69" s="25"/>
      <c r="Y69" s="25"/>
      <c r="Z69" s="25"/>
      <c r="AA69" s="25"/>
      <c r="AB69" s="25"/>
      <c r="AC69" s="25"/>
      <c r="AD69" s="25"/>
      <c r="AE69" s="25"/>
    </row>
    <row r="70" s="32" customFormat="true" ht="6.95" hidden="false" customHeight="true" outlineLevel="0" collapsed="false">
      <c r="A70" s="25"/>
      <c r="B70" s="26"/>
      <c r="C70" s="27"/>
      <c r="D70" s="27"/>
      <c r="E70" s="27"/>
      <c r="F70" s="27"/>
      <c r="G70" s="27"/>
      <c r="H70" s="27"/>
      <c r="I70" s="27"/>
      <c r="J70" s="27"/>
      <c r="K70" s="27"/>
      <c r="L70" s="119"/>
      <c r="S70" s="25"/>
      <c r="T70" s="25"/>
      <c r="U70" s="25"/>
      <c r="V70" s="25"/>
      <c r="W70" s="25"/>
      <c r="X70" s="25"/>
      <c r="Y70" s="25"/>
      <c r="Z70" s="25"/>
      <c r="AA70" s="25"/>
      <c r="AB70" s="25"/>
      <c r="AC70" s="25"/>
      <c r="AD70" s="25"/>
      <c r="AE70" s="25"/>
    </row>
    <row r="71" s="32" customFormat="true" ht="12" hidden="false" customHeight="true" outlineLevel="0" collapsed="false">
      <c r="A71" s="25"/>
      <c r="B71" s="26"/>
      <c r="C71" s="17" t="s">
        <v>16</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26.25" hidden="false" customHeight="true" outlineLevel="0" collapsed="false">
      <c r="A72" s="25"/>
      <c r="B72" s="26"/>
      <c r="C72" s="27"/>
      <c r="D72" s="27"/>
      <c r="E72" s="147" t="str">
        <f aca="false">E7</f>
        <v>Mobilita pro všechny -Úprava přechodů pro chodce s omezenou schopností pohybu a orientace - změna přechodu č. 2, 3, a 5</v>
      </c>
      <c r="F72" s="147"/>
      <c r="G72" s="147"/>
      <c r="H72" s="147"/>
      <c r="I72" s="27"/>
      <c r="J72" s="27"/>
      <c r="K72" s="27"/>
      <c r="L72" s="11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10</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16.5" hidden="false" customHeight="true" outlineLevel="0" collapsed="false">
      <c r="A74" s="25"/>
      <c r="B74" s="26"/>
      <c r="C74" s="27"/>
      <c r="D74" s="27"/>
      <c r="E74" s="58" t="str">
        <f aca="false">E9</f>
        <v>SKD8506 - SO 801 Sadové úpravy</v>
      </c>
      <c r="F74" s="58"/>
      <c r="G74" s="58"/>
      <c r="H74" s="58"/>
      <c r="I74" s="27"/>
      <c r="J74" s="27"/>
      <c r="K74" s="27"/>
      <c r="L74" s="119"/>
      <c r="S74" s="25"/>
      <c r="T74" s="25"/>
      <c r="U74" s="25"/>
      <c r="V74" s="25"/>
      <c r="W74" s="25"/>
      <c r="X74" s="25"/>
      <c r="Y74" s="25"/>
      <c r="Z74" s="25"/>
      <c r="AA74" s="25"/>
      <c r="AB74" s="25"/>
      <c r="AC74" s="25"/>
      <c r="AD74" s="25"/>
      <c r="AE74" s="25"/>
    </row>
    <row r="75" s="32" customFormat="true" ht="6.95" hidden="false" customHeight="true" outlineLevel="0" collapsed="false">
      <c r="A75" s="25"/>
      <c r="B75" s="26"/>
      <c r="C75" s="27"/>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2" hidden="false" customHeight="true" outlineLevel="0" collapsed="false">
      <c r="A76" s="25"/>
      <c r="B76" s="26"/>
      <c r="C76" s="17" t="s">
        <v>22</v>
      </c>
      <c r="D76" s="27"/>
      <c r="E76" s="27"/>
      <c r="F76" s="18" t="str">
        <f aca="false">F12</f>
        <v> </v>
      </c>
      <c r="G76" s="27"/>
      <c r="H76" s="27"/>
      <c r="I76" s="17" t="s">
        <v>24</v>
      </c>
      <c r="J76" s="148" t="str">
        <f aca="false">IF(J12="","",J12)</f>
        <v>6. 12. 2021</v>
      </c>
      <c r="K76" s="27"/>
      <c r="L76" s="11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25.65" hidden="false" customHeight="true" outlineLevel="0" collapsed="false">
      <c r="A78" s="25"/>
      <c r="B78" s="26"/>
      <c r="C78" s="17" t="s">
        <v>30</v>
      </c>
      <c r="D78" s="27"/>
      <c r="E78" s="27"/>
      <c r="F78" s="18" t="str">
        <f aca="false">E15</f>
        <v>Město Horařďovice </v>
      </c>
      <c r="G78" s="27"/>
      <c r="H78" s="27"/>
      <c r="I78" s="17" t="s">
        <v>36</v>
      </c>
      <c r="J78" s="149" t="str">
        <f aca="false">E21</f>
        <v>Projekční kancelář Ing.Škubalová</v>
      </c>
      <c r="K78" s="27"/>
      <c r="L78" s="119"/>
      <c r="S78" s="25"/>
      <c r="T78" s="25"/>
      <c r="U78" s="25"/>
      <c r="V78" s="25"/>
      <c r="W78" s="25"/>
      <c r="X78" s="25"/>
      <c r="Y78" s="25"/>
      <c r="Z78" s="25"/>
      <c r="AA78" s="25"/>
      <c r="AB78" s="25"/>
      <c r="AC78" s="25"/>
      <c r="AD78" s="25"/>
      <c r="AE78" s="25"/>
    </row>
    <row r="79" s="32" customFormat="true" ht="15.15" hidden="false" customHeight="true" outlineLevel="0" collapsed="false">
      <c r="A79" s="25"/>
      <c r="B79" s="26"/>
      <c r="C79" s="17" t="s">
        <v>34</v>
      </c>
      <c r="D79" s="27"/>
      <c r="E79" s="27"/>
      <c r="F79" s="18" t="str">
        <f aca="false">IF(E18="","",E18)</f>
        <v>Vyplň údaj</v>
      </c>
      <c r="G79" s="27"/>
      <c r="H79" s="27"/>
      <c r="I79" s="17" t="s">
        <v>41</v>
      </c>
      <c r="J79" s="149" t="str">
        <f aca="false">E24</f>
        <v>Straka</v>
      </c>
      <c r="K79" s="27"/>
      <c r="L79" s="119"/>
      <c r="S79" s="25"/>
      <c r="T79" s="25"/>
      <c r="U79" s="25"/>
      <c r="V79" s="25"/>
      <c r="W79" s="25"/>
      <c r="X79" s="25"/>
      <c r="Y79" s="25"/>
      <c r="Z79" s="25"/>
      <c r="AA79" s="25"/>
      <c r="AB79" s="25"/>
      <c r="AC79" s="25"/>
      <c r="AD79" s="25"/>
      <c r="AE79" s="25"/>
    </row>
    <row r="80" s="32" customFormat="true" ht="10.3" hidden="false" customHeight="true" outlineLevel="0" collapsed="false">
      <c r="A80" s="25"/>
      <c r="B80" s="26"/>
      <c r="C80" s="27"/>
      <c r="D80" s="27"/>
      <c r="E80" s="27"/>
      <c r="F80" s="27"/>
      <c r="G80" s="27"/>
      <c r="H80" s="27"/>
      <c r="I80" s="27"/>
      <c r="J80" s="27"/>
      <c r="K80" s="27"/>
      <c r="L80" s="119"/>
      <c r="S80" s="25"/>
      <c r="T80" s="25"/>
      <c r="U80" s="25"/>
      <c r="V80" s="25"/>
      <c r="W80" s="25"/>
      <c r="X80" s="25"/>
      <c r="Y80" s="25"/>
      <c r="Z80" s="25"/>
      <c r="AA80" s="25"/>
      <c r="AB80" s="25"/>
      <c r="AC80" s="25"/>
      <c r="AD80" s="25"/>
      <c r="AE80" s="25"/>
    </row>
    <row r="81" s="175" customFormat="true" ht="29.3" hidden="false" customHeight="true" outlineLevel="0" collapsed="false">
      <c r="A81" s="169"/>
      <c r="B81" s="170"/>
      <c r="C81" s="171" t="s">
        <v>128</v>
      </c>
      <c r="D81" s="172" t="s">
        <v>66</v>
      </c>
      <c r="E81" s="172" t="s">
        <v>62</v>
      </c>
      <c r="F81" s="172" t="s">
        <v>63</v>
      </c>
      <c r="G81" s="172" t="s">
        <v>129</v>
      </c>
      <c r="H81" s="172" t="s">
        <v>130</v>
      </c>
      <c r="I81" s="172" t="s">
        <v>131</v>
      </c>
      <c r="J81" s="172" t="s">
        <v>114</v>
      </c>
      <c r="K81" s="173" t="s">
        <v>132</v>
      </c>
      <c r="L81" s="174"/>
      <c r="M81" s="75"/>
      <c r="N81" s="76" t="s">
        <v>51</v>
      </c>
      <c r="O81" s="76" t="s">
        <v>133</v>
      </c>
      <c r="P81" s="76" t="s">
        <v>134</v>
      </c>
      <c r="Q81" s="76" t="s">
        <v>135</v>
      </c>
      <c r="R81" s="76" t="s">
        <v>136</v>
      </c>
      <c r="S81" s="76" t="s">
        <v>137</v>
      </c>
      <c r="T81" s="77" t="s">
        <v>138</v>
      </c>
      <c r="U81" s="169"/>
      <c r="V81" s="169"/>
      <c r="W81" s="169"/>
      <c r="X81" s="169"/>
      <c r="Y81" s="169"/>
      <c r="Z81" s="169"/>
      <c r="AA81" s="169"/>
      <c r="AB81" s="169"/>
      <c r="AC81" s="169"/>
      <c r="AD81" s="169"/>
      <c r="AE81" s="169"/>
    </row>
    <row r="82" s="32" customFormat="true" ht="22.8" hidden="false" customHeight="true" outlineLevel="0" collapsed="false">
      <c r="A82" s="25"/>
      <c r="B82" s="26"/>
      <c r="C82" s="83" t="s">
        <v>139</v>
      </c>
      <c r="D82" s="27"/>
      <c r="E82" s="27"/>
      <c r="F82" s="27"/>
      <c r="G82" s="27"/>
      <c r="H82" s="27"/>
      <c r="I82" s="27"/>
      <c r="J82" s="176" t="n">
        <f aca="false">BK82</f>
        <v>0</v>
      </c>
      <c r="K82" s="27"/>
      <c r="L82" s="31"/>
      <c r="M82" s="78"/>
      <c r="N82" s="177"/>
      <c r="O82" s="79"/>
      <c r="P82" s="178" t="n">
        <f aca="false">P83</f>
        <v>0</v>
      </c>
      <c r="Q82" s="79"/>
      <c r="R82" s="178" t="n">
        <f aca="false">R83</f>
        <v>46.08836</v>
      </c>
      <c r="S82" s="79"/>
      <c r="T82" s="179" t="n">
        <f aca="false">T83</f>
        <v>0</v>
      </c>
      <c r="U82" s="25"/>
      <c r="V82" s="25"/>
      <c r="W82" s="25"/>
      <c r="X82" s="25"/>
      <c r="Y82" s="25"/>
      <c r="Z82" s="25"/>
      <c r="AA82" s="25"/>
      <c r="AB82" s="25"/>
      <c r="AC82" s="25"/>
      <c r="AD82" s="25"/>
      <c r="AE82" s="25"/>
      <c r="AT82" s="3" t="s">
        <v>80</v>
      </c>
      <c r="AU82" s="3" t="s">
        <v>115</v>
      </c>
      <c r="BK82" s="180" t="n">
        <f aca="false">BK83</f>
        <v>0</v>
      </c>
    </row>
    <row r="83" s="181" customFormat="true" ht="25.9" hidden="false" customHeight="true" outlineLevel="0" collapsed="false">
      <c r="B83" s="182"/>
      <c r="C83" s="183"/>
      <c r="D83" s="184" t="s">
        <v>80</v>
      </c>
      <c r="E83" s="185" t="s">
        <v>140</v>
      </c>
      <c r="F83" s="185" t="s">
        <v>141</v>
      </c>
      <c r="G83" s="183"/>
      <c r="H83" s="183"/>
      <c r="I83" s="186"/>
      <c r="J83" s="187" t="n">
        <f aca="false">BK83</f>
        <v>0</v>
      </c>
      <c r="K83" s="183"/>
      <c r="L83" s="188"/>
      <c r="M83" s="189"/>
      <c r="N83" s="190"/>
      <c r="O83" s="190"/>
      <c r="P83" s="191" t="n">
        <f aca="false">P84+P254</f>
        <v>0</v>
      </c>
      <c r="Q83" s="190"/>
      <c r="R83" s="191" t="n">
        <f aca="false">R84+R254</f>
        <v>46.08836</v>
      </c>
      <c r="S83" s="190"/>
      <c r="T83" s="192" t="n">
        <f aca="false">T84+T254</f>
        <v>0</v>
      </c>
      <c r="AR83" s="193" t="s">
        <v>89</v>
      </c>
      <c r="AT83" s="194" t="s">
        <v>80</v>
      </c>
      <c r="AU83" s="194" t="s">
        <v>81</v>
      </c>
      <c r="AY83" s="193" t="s">
        <v>142</v>
      </c>
      <c r="BK83" s="195" t="n">
        <f aca="false">BK84+BK254</f>
        <v>0</v>
      </c>
    </row>
    <row r="84" s="181" customFormat="true" ht="22.8" hidden="false" customHeight="true" outlineLevel="0" collapsed="false">
      <c r="B84" s="182"/>
      <c r="C84" s="183"/>
      <c r="D84" s="184" t="s">
        <v>80</v>
      </c>
      <c r="E84" s="196" t="s">
        <v>89</v>
      </c>
      <c r="F84" s="196" t="s">
        <v>143</v>
      </c>
      <c r="G84" s="183"/>
      <c r="H84" s="183"/>
      <c r="I84" s="186"/>
      <c r="J84" s="197" t="n">
        <f aca="false">BK84</f>
        <v>0</v>
      </c>
      <c r="K84" s="183"/>
      <c r="L84" s="188"/>
      <c r="M84" s="189"/>
      <c r="N84" s="190"/>
      <c r="O84" s="190"/>
      <c r="P84" s="191" t="n">
        <f aca="false">SUM(P85:P253)</f>
        <v>0</v>
      </c>
      <c r="Q84" s="190"/>
      <c r="R84" s="191" t="n">
        <f aca="false">SUM(R85:R253)</f>
        <v>46.08836</v>
      </c>
      <c r="S84" s="190"/>
      <c r="T84" s="192" t="n">
        <f aca="false">SUM(T85:T253)</f>
        <v>0</v>
      </c>
      <c r="AR84" s="193" t="s">
        <v>89</v>
      </c>
      <c r="AT84" s="194" t="s">
        <v>80</v>
      </c>
      <c r="AU84" s="194" t="s">
        <v>89</v>
      </c>
      <c r="AY84" s="193" t="s">
        <v>142</v>
      </c>
      <c r="BK84" s="195" t="n">
        <f aca="false">SUM(BK85:BK253)</f>
        <v>0</v>
      </c>
    </row>
    <row r="85" s="32" customFormat="true" ht="16.5" hidden="false" customHeight="true" outlineLevel="0" collapsed="false">
      <c r="A85" s="25"/>
      <c r="B85" s="26"/>
      <c r="C85" s="198" t="s">
        <v>89</v>
      </c>
      <c r="D85" s="198" t="s">
        <v>144</v>
      </c>
      <c r="E85" s="199" t="s">
        <v>1412</v>
      </c>
      <c r="F85" s="200" t="s">
        <v>1413</v>
      </c>
      <c r="G85" s="201" t="s">
        <v>208</v>
      </c>
      <c r="H85" s="202" t="n">
        <v>16</v>
      </c>
      <c r="I85" s="203"/>
      <c r="J85" s="204" t="n">
        <f aca="false">ROUND(I85*H85,2)</f>
        <v>0</v>
      </c>
      <c r="K85" s="200"/>
      <c r="L85" s="31"/>
      <c r="M85" s="205"/>
      <c r="N85" s="206" t="s">
        <v>52</v>
      </c>
      <c r="O85" s="68"/>
      <c r="P85" s="207" t="n">
        <f aca="false">O85*H85</f>
        <v>0</v>
      </c>
      <c r="Q85" s="207" t="n">
        <v>0</v>
      </c>
      <c r="R85" s="207" t="n">
        <f aca="false">Q85*H85</f>
        <v>0</v>
      </c>
      <c r="S85" s="207" t="n">
        <v>0</v>
      </c>
      <c r="T85" s="208" t="n">
        <f aca="false">S85*H85</f>
        <v>0</v>
      </c>
      <c r="U85" s="25"/>
      <c r="V85" s="25"/>
      <c r="W85" s="25"/>
      <c r="X85" s="25"/>
      <c r="Y85" s="25"/>
      <c r="Z85" s="25"/>
      <c r="AA85" s="25"/>
      <c r="AB85" s="25"/>
      <c r="AC85" s="25"/>
      <c r="AD85" s="25"/>
      <c r="AE85" s="25"/>
      <c r="AR85" s="209" t="s">
        <v>149</v>
      </c>
      <c r="AT85" s="209" t="s">
        <v>144</v>
      </c>
      <c r="AU85" s="209" t="s">
        <v>21</v>
      </c>
      <c r="AY85" s="3" t="s">
        <v>142</v>
      </c>
      <c r="BE85" s="210" t="n">
        <f aca="false">IF(N85="základní",J85,0)</f>
        <v>0</v>
      </c>
      <c r="BF85" s="210" t="n">
        <f aca="false">IF(N85="snížená",J85,0)</f>
        <v>0</v>
      </c>
      <c r="BG85" s="210" t="n">
        <f aca="false">IF(N85="zákl. přenesená",J85,0)</f>
        <v>0</v>
      </c>
      <c r="BH85" s="210" t="n">
        <f aca="false">IF(N85="sníž. přenesená",J85,0)</f>
        <v>0</v>
      </c>
      <c r="BI85" s="210" t="n">
        <f aca="false">IF(N85="nulová",J85,0)</f>
        <v>0</v>
      </c>
      <c r="BJ85" s="3" t="s">
        <v>89</v>
      </c>
      <c r="BK85" s="210" t="n">
        <f aca="false">ROUND(I85*H85,2)</f>
        <v>0</v>
      </c>
      <c r="BL85" s="3" t="s">
        <v>149</v>
      </c>
      <c r="BM85" s="209" t="s">
        <v>1414</v>
      </c>
    </row>
    <row r="86" s="32" customFormat="true" ht="12.8" hidden="false" customHeight="false" outlineLevel="0" collapsed="false">
      <c r="A86" s="25"/>
      <c r="B86" s="26"/>
      <c r="C86" s="27"/>
      <c r="D86" s="216" t="s">
        <v>153</v>
      </c>
      <c r="E86" s="27"/>
      <c r="F86" s="217" t="s">
        <v>1415</v>
      </c>
      <c r="G86" s="27"/>
      <c r="H86" s="27"/>
      <c r="I86" s="213"/>
      <c r="J86" s="27"/>
      <c r="K86" s="27"/>
      <c r="L86" s="31"/>
      <c r="M86" s="214"/>
      <c r="N86" s="215"/>
      <c r="O86" s="68"/>
      <c r="P86" s="68"/>
      <c r="Q86" s="68"/>
      <c r="R86" s="68"/>
      <c r="S86" s="68"/>
      <c r="T86" s="69"/>
      <c r="U86" s="25"/>
      <c r="V86" s="25"/>
      <c r="W86" s="25"/>
      <c r="X86" s="25"/>
      <c r="Y86" s="25"/>
      <c r="Z86" s="25"/>
      <c r="AA86" s="25"/>
      <c r="AB86" s="25"/>
      <c r="AC86" s="25"/>
      <c r="AD86" s="25"/>
      <c r="AE86" s="25"/>
      <c r="AT86" s="3" t="s">
        <v>153</v>
      </c>
      <c r="AU86" s="3" t="s">
        <v>21</v>
      </c>
    </row>
    <row r="87" s="32" customFormat="true" ht="24.15" hidden="false" customHeight="true" outlineLevel="0" collapsed="false">
      <c r="A87" s="25"/>
      <c r="B87" s="26"/>
      <c r="C87" s="198" t="s">
        <v>21</v>
      </c>
      <c r="D87" s="198" t="s">
        <v>144</v>
      </c>
      <c r="E87" s="199" t="s">
        <v>1416</v>
      </c>
      <c r="F87" s="200" t="s">
        <v>1417</v>
      </c>
      <c r="G87" s="201" t="s">
        <v>452</v>
      </c>
      <c r="H87" s="202" t="n">
        <v>1</v>
      </c>
      <c r="I87" s="203"/>
      <c r="J87" s="204" t="n">
        <f aca="false">ROUND(I87*H87,2)</f>
        <v>0</v>
      </c>
      <c r="K87" s="200" t="s">
        <v>148</v>
      </c>
      <c r="L87" s="31"/>
      <c r="M87" s="205"/>
      <c r="N87" s="206" t="s">
        <v>52</v>
      </c>
      <c r="O87" s="68"/>
      <c r="P87" s="207" t="n">
        <f aca="false">O87*H87</f>
        <v>0</v>
      </c>
      <c r="Q87" s="207" t="n">
        <v>0</v>
      </c>
      <c r="R87" s="207" t="n">
        <f aca="false">Q87*H87</f>
        <v>0</v>
      </c>
      <c r="S87" s="207" t="n">
        <v>0</v>
      </c>
      <c r="T87" s="208" t="n">
        <f aca="false">S87*H87</f>
        <v>0</v>
      </c>
      <c r="U87" s="25"/>
      <c r="V87" s="25"/>
      <c r="W87" s="25"/>
      <c r="X87" s="25"/>
      <c r="Y87" s="25"/>
      <c r="Z87" s="25"/>
      <c r="AA87" s="25"/>
      <c r="AB87" s="25"/>
      <c r="AC87" s="25"/>
      <c r="AD87" s="25"/>
      <c r="AE87" s="25"/>
      <c r="AR87" s="209" t="s">
        <v>149</v>
      </c>
      <c r="AT87" s="209" t="s">
        <v>144</v>
      </c>
      <c r="AU87" s="209" t="s">
        <v>21</v>
      </c>
      <c r="AY87" s="3" t="s">
        <v>142</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9</v>
      </c>
      <c r="BK87" s="210" t="n">
        <f aca="false">ROUND(I87*H87,2)</f>
        <v>0</v>
      </c>
      <c r="BL87" s="3" t="s">
        <v>149</v>
      </c>
      <c r="BM87" s="209" t="s">
        <v>1418</v>
      </c>
    </row>
    <row r="88" s="32" customFormat="true" ht="12.8" hidden="false" customHeight="false" outlineLevel="0" collapsed="false">
      <c r="A88" s="25"/>
      <c r="B88" s="26"/>
      <c r="C88" s="27"/>
      <c r="D88" s="211" t="s">
        <v>151</v>
      </c>
      <c r="E88" s="27"/>
      <c r="F88" s="212" t="s">
        <v>1419</v>
      </c>
      <c r="G88" s="27"/>
      <c r="H88" s="27"/>
      <c r="I88" s="213"/>
      <c r="J88" s="27"/>
      <c r="K88" s="27"/>
      <c r="L88" s="31"/>
      <c r="M88" s="214"/>
      <c r="N88" s="215"/>
      <c r="O88" s="68"/>
      <c r="P88" s="68"/>
      <c r="Q88" s="68"/>
      <c r="R88" s="68"/>
      <c r="S88" s="68"/>
      <c r="T88" s="69"/>
      <c r="U88" s="25"/>
      <c r="V88" s="25"/>
      <c r="W88" s="25"/>
      <c r="X88" s="25"/>
      <c r="Y88" s="25"/>
      <c r="Z88" s="25"/>
      <c r="AA88" s="25"/>
      <c r="AB88" s="25"/>
      <c r="AC88" s="25"/>
      <c r="AD88" s="25"/>
      <c r="AE88" s="25"/>
      <c r="AT88" s="3" t="s">
        <v>151</v>
      </c>
      <c r="AU88" s="3" t="s">
        <v>21</v>
      </c>
    </row>
    <row r="89" s="32" customFormat="true" ht="12.8" hidden="false" customHeight="false" outlineLevel="0" collapsed="false">
      <c r="A89" s="25"/>
      <c r="B89" s="26"/>
      <c r="C89" s="27"/>
      <c r="D89" s="216" t="s">
        <v>153</v>
      </c>
      <c r="E89" s="27"/>
      <c r="F89" s="217" t="s">
        <v>1420</v>
      </c>
      <c r="G89" s="27"/>
      <c r="H89" s="27"/>
      <c r="I89" s="213"/>
      <c r="J89" s="27"/>
      <c r="K89" s="27"/>
      <c r="L89" s="31"/>
      <c r="M89" s="214"/>
      <c r="N89" s="215"/>
      <c r="O89" s="68"/>
      <c r="P89" s="68"/>
      <c r="Q89" s="68"/>
      <c r="R89" s="68"/>
      <c r="S89" s="68"/>
      <c r="T89" s="69"/>
      <c r="U89" s="25"/>
      <c r="V89" s="25"/>
      <c r="W89" s="25"/>
      <c r="X89" s="25"/>
      <c r="Y89" s="25"/>
      <c r="Z89" s="25"/>
      <c r="AA89" s="25"/>
      <c r="AB89" s="25"/>
      <c r="AC89" s="25"/>
      <c r="AD89" s="25"/>
      <c r="AE89" s="25"/>
      <c r="AT89" s="3" t="s">
        <v>153</v>
      </c>
      <c r="AU89" s="3" t="s">
        <v>21</v>
      </c>
    </row>
    <row r="90" s="32" customFormat="true" ht="24.15" hidden="false" customHeight="true" outlineLevel="0" collapsed="false">
      <c r="A90" s="25"/>
      <c r="B90" s="26"/>
      <c r="C90" s="198" t="s">
        <v>166</v>
      </c>
      <c r="D90" s="198" t="s">
        <v>144</v>
      </c>
      <c r="E90" s="199" t="s">
        <v>1421</v>
      </c>
      <c r="F90" s="200" t="s">
        <v>1422</v>
      </c>
      <c r="G90" s="201" t="s">
        <v>452</v>
      </c>
      <c r="H90" s="202" t="n">
        <v>1</v>
      </c>
      <c r="I90" s="203"/>
      <c r="J90" s="204" t="n">
        <f aca="false">ROUND(I90*H90,2)</f>
        <v>0</v>
      </c>
      <c r="K90" s="200" t="s">
        <v>148</v>
      </c>
      <c r="L90" s="31"/>
      <c r="M90" s="205"/>
      <c r="N90" s="206" t="s">
        <v>52</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149</v>
      </c>
      <c r="AT90" s="209" t="s">
        <v>144</v>
      </c>
      <c r="AU90" s="209" t="s">
        <v>21</v>
      </c>
      <c r="AY90" s="3" t="s">
        <v>142</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9</v>
      </c>
      <c r="BK90" s="210" t="n">
        <f aca="false">ROUND(I90*H90,2)</f>
        <v>0</v>
      </c>
      <c r="BL90" s="3" t="s">
        <v>149</v>
      </c>
      <c r="BM90" s="209" t="s">
        <v>1423</v>
      </c>
    </row>
    <row r="91" s="32" customFormat="true" ht="12.8" hidden="false" customHeight="false" outlineLevel="0" collapsed="false">
      <c r="A91" s="25"/>
      <c r="B91" s="26"/>
      <c r="C91" s="27"/>
      <c r="D91" s="211" t="s">
        <v>151</v>
      </c>
      <c r="E91" s="27"/>
      <c r="F91" s="212" t="s">
        <v>1424</v>
      </c>
      <c r="G91" s="27"/>
      <c r="H91" s="27"/>
      <c r="I91" s="213"/>
      <c r="J91" s="27"/>
      <c r="K91" s="27"/>
      <c r="L91" s="31"/>
      <c r="M91" s="214"/>
      <c r="N91" s="215"/>
      <c r="O91" s="68"/>
      <c r="P91" s="68"/>
      <c r="Q91" s="68"/>
      <c r="R91" s="68"/>
      <c r="S91" s="68"/>
      <c r="T91" s="69"/>
      <c r="U91" s="25"/>
      <c r="V91" s="25"/>
      <c r="W91" s="25"/>
      <c r="X91" s="25"/>
      <c r="Y91" s="25"/>
      <c r="Z91" s="25"/>
      <c r="AA91" s="25"/>
      <c r="AB91" s="25"/>
      <c r="AC91" s="25"/>
      <c r="AD91" s="25"/>
      <c r="AE91" s="25"/>
      <c r="AT91" s="3" t="s">
        <v>151</v>
      </c>
      <c r="AU91" s="3" t="s">
        <v>21</v>
      </c>
    </row>
    <row r="92" s="32" customFormat="true" ht="12.8" hidden="false" customHeight="false" outlineLevel="0" collapsed="false">
      <c r="A92" s="25"/>
      <c r="B92" s="26"/>
      <c r="C92" s="27"/>
      <c r="D92" s="216" t="s">
        <v>153</v>
      </c>
      <c r="E92" s="27"/>
      <c r="F92" s="217" t="s">
        <v>1420</v>
      </c>
      <c r="G92" s="27"/>
      <c r="H92" s="27"/>
      <c r="I92" s="213"/>
      <c r="J92" s="27"/>
      <c r="K92" s="27"/>
      <c r="L92" s="31"/>
      <c r="M92" s="214"/>
      <c r="N92" s="215"/>
      <c r="O92" s="68"/>
      <c r="P92" s="68"/>
      <c r="Q92" s="68"/>
      <c r="R92" s="68"/>
      <c r="S92" s="68"/>
      <c r="T92" s="69"/>
      <c r="U92" s="25"/>
      <c r="V92" s="25"/>
      <c r="W92" s="25"/>
      <c r="X92" s="25"/>
      <c r="Y92" s="25"/>
      <c r="Z92" s="25"/>
      <c r="AA92" s="25"/>
      <c r="AB92" s="25"/>
      <c r="AC92" s="25"/>
      <c r="AD92" s="25"/>
      <c r="AE92" s="25"/>
      <c r="AT92" s="3" t="s">
        <v>153</v>
      </c>
      <c r="AU92" s="3" t="s">
        <v>21</v>
      </c>
    </row>
    <row r="93" s="32" customFormat="true" ht="24.15" hidden="false" customHeight="true" outlineLevel="0" collapsed="false">
      <c r="A93" s="25"/>
      <c r="B93" s="26"/>
      <c r="C93" s="198" t="s">
        <v>149</v>
      </c>
      <c r="D93" s="198" t="s">
        <v>144</v>
      </c>
      <c r="E93" s="199" t="s">
        <v>1425</v>
      </c>
      <c r="F93" s="200" t="s">
        <v>1426</v>
      </c>
      <c r="G93" s="201" t="s">
        <v>452</v>
      </c>
      <c r="H93" s="202" t="n">
        <v>1</v>
      </c>
      <c r="I93" s="203"/>
      <c r="J93" s="204" t="n">
        <f aca="false">ROUND(I93*H93,2)</f>
        <v>0</v>
      </c>
      <c r="K93" s="200" t="s">
        <v>148</v>
      </c>
      <c r="L93" s="31"/>
      <c r="M93" s="205"/>
      <c r="N93" s="206" t="s">
        <v>52</v>
      </c>
      <c r="O93" s="68"/>
      <c r="P93" s="207" t="n">
        <f aca="false">O93*H93</f>
        <v>0</v>
      </c>
      <c r="Q93" s="207" t="n">
        <v>0</v>
      </c>
      <c r="R93" s="207" t="n">
        <f aca="false">Q93*H93</f>
        <v>0</v>
      </c>
      <c r="S93" s="207" t="n">
        <v>0</v>
      </c>
      <c r="T93" s="208" t="n">
        <f aca="false">S93*H93</f>
        <v>0</v>
      </c>
      <c r="U93" s="25"/>
      <c r="V93" s="25"/>
      <c r="W93" s="25"/>
      <c r="X93" s="25"/>
      <c r="Y93" s="25"/>
      <c r="Z93" s="25"/>
      <c r="AA93" s="25"/>
      <c r="AB93" s="25"/>
      <c r="AC93" s="25"/>
      <c r="AD93" s="25"/>
      <c r="AE93" s="25"/>
      <c r="AR93" s="209" t="s">
        <v>149</v>
      </c>
      <c r="AT93" s="209" t="s">
        <v>144</v>
      </c>
      <c r="AU93" s="209" t="s">
        <v>21</v>
      </c>
      <c r="AY93" s="3" t="s">
        <v>142</v>
      </c>
      <c r="BE93" s="210" t="n">
        <f aca="false">IF(N93="základní",J93,0)</f>
        <v>0</v>
      </c>
      <c r="BF93" s="210" t="n">
        <f aca="false">IF(N93="snížená",J93,0)</f>
        <v>0</v>
      </c>
      <c r="BG93" s="210" t="n">
        <f aca="false">IF(N93="zákl. přenesená",J93,0)</f>
        <v>0</v>
      </c>
      <c r="BH93" s="210" t="n">
        <f aca="false">IF(N93="sníž. přenesená",J93,0)</f>
        <v>0</v>
      </c>
      <c r="BI93" s="210" t="n">
        <f aca="false">IF(N93="nulová",J93,0)</f>
        <v>0</v>
      </c>
      <c r="BJ93" s="3" t="s">
        <v>89</v>
      </c>
      <c r="BK93" s="210" t="n">
        <f aca="false">ROUND(I93*H93,2)</f>
        <v>0</v>
      </c>
      <c r="BL93" s="3" t="s">
        <v>149</v>
      </c>
      <c r="BM93" s="209" t="s">
        <v>1427</v>
      </c>
    </row>
    <row r="94" s="32" customFormat="true" ht="12.8" hidden="false" customHeight="false" outlineLevel="0" collapsed="false">
      <c r="A94" s="25"/>
      <c r="B94" s="26"/>
      <c r="C94" s="27"/>
      <c r="D94" s="211" t="s">
        <v>151</v>
      </c>
      <c r="E94" s="27"/>
      <c r="F94" s="212" t="s">
        <v>1428</v>
      </c>
      <c r="G94" s="27"/>
      <c r="H94" s="27"/>
      <c r="I94" s="213"/>
      <c r="J94" s="27"/>
      <c r="K94" s="27"/>
      <c r="L94" s="31"/>
      <c r="M94" s="214"/>
      <c r="N94" s="215"/>
      <c r="O94" s="68"/>
      <c r="P94" s="68"/>
      <c r="Q94" s="68"/>
      <c r="R94" s="68"/>
      <c r="S94" s="68"/>
      <c r="T94" s="69"/>
      <c r="U94" s="25"/>
      <c r="V94" s="25"/>
      <c r="W94" s="25"/>
      <c r="X94" s="25"/>
      <c r="Y94" s="25"/>
      <c r="Z94" s="25"/>
      <c r="AA94" s="25"/>
      <c r="AB94" s="25"/>
      <c r="AC94" s="25"/>
      <c r="AD94" s="25"/>
      <c r="AE94" s="25"/>
      <c r="AT94" s="3" t="s">
        <v>151</v>
      </c>
      <c r="AU94" s="3" t="s">
        <v>21</v>
      </c>
    </row>
    <row r="95" s="32" customFormat="true" ht="12.8" hidden="false" customHeight="false" outlineLevel="0" collapsed="false">
      <c r="A95" s="25"/>
      <c r="B95" s="26"/>
      <c r="C95" s="27"/>
      <c r="D95" s="216" t="s">
        <v>153</v>
      </c>
      <c r="E95" s="27"/>
      <c r="F95" s="217" t="s">
        <v>1420</v>
      </c>
      <c r="G95" s="27"/>
      <c r="H95" s="27"/>
      <c r="I95" s="213"/>
      <c r="J95" s="27"/>
      <c r="K95" s="27"/>
      <c r="L95" s="31"/>
      <c r="M95" s="214"/>
      <c r="N95" s="215"/>
      <c r="O95" s="68"/>
      <c r="P95" s="68"/>
      <c r="Q95" s="68"/>
      <c r="R95" s="68"/>
      <c r="S95" s="68"/>
      <c r="T95" s="69"/>
      <c r="U95" s="25"/>
      <c r="V95" s="25"/>
      <c r="W95" s="25"/>
      <c r="X95" s="25"/>
      <c r="Y95" s="25"/>
      <c r="Z95" s="25"/>
      <c r="AA95" s="25"/>
      <c r="AB95" s="25"/>
      <c r="AC95" s="25"/>
      <c r="AD95" s="25"/>
      <c r="AE95" s="25"/>
      <c r="AT95" s="3" t="s">
        <v>153</v>
      </c>
      <c r="AU95" s="3" t="s">
        <v>21</v>
      </c>
    </row>
    <row r="96" s="32" customFormat="true" ht="21.75" hidden="false" customHeight="true" outlineLevel="0" collapsed="false">
      <c r="A96" s="25"/>
      <c r="B96" s="26"/>
      <c r="C96" s="198" t="s">
        <v>180</v>
      </c>
      <c r="D96" s="198" t="s">
        <v>144</v>
      </c>
      <c r="E96" s="199" t="s">
        <v>1429</v>
      </c>
      <c r="F96" s="200" t="s">
        <v>1430</v>
      </c>
      <c r="G96" s="201" t="s">
        <v>452</v>
      </c>
      <c r="H96" s="202" t="n">
        <v>1</v>
      </c>
      <c r="I96" s="203"/>
      <c r="J96" s="204" t="n">
        <f aca="false">ROUND(I96*H96,2)</f>
        <v>0</v>
      </c>
      <c r="K96" s="200" t="s">
        <v>148</v>
      </c>
      <c r="L96" s="31"/>
      <c r="M96" s="205"/>
      <c r="N96" s="206" t="s">
        <v>52</v>
      </c>
      <c r="O96" s="68"/>
      <c r="P96" s="207" t="n">
        <f aca="false">O96*H96</f>
        <v>0</v>
      </c>
      <c r="Q96" s="207" t="n">
        <v>0</v>
      </c>
      <c r="R96" s="207" t="n">
        <f aca="false">Q96*H96</f>
        <v>0</v>
      </c>
      <c r="S96" s="207" t="n">
        <v>0</v>
      </c>
      <c r="T96" s="208" t="n">
        <f aca="false">S96*H96</f>
        <v>0</v>
      </c>
      <c r="U96" s="25"/>
      <c r="V96" s="25"/>
      <c r="W96" s="25"/>
      <c r="X96" s="25"/>
      <c r="Y96" s="25"/>
      <c r="Z96" s="25"/>
      <c r="AA96" s="25"/>
      <c r="AB96" s="25"/>
      <c r="AC96" s="25"/>
      <c r="AD96" s="25"/>
      <c r="AE96" s="25"/>
      <c r="AR96" s="209" t="s">
        <v>149</v>
      </c>
      <c r="AT96" s="209" t="s">
        <v>144</v>
      </c>
      <c r="AU96" s="209" t="s">
        <v>21</v>
      </c>
      <c r="AY96" s="3" t="s">
        <v>142</v>
      </c>
      <c r="BE96" s="210" t="n">
        <f aca="false">IF(N96="základní",J96,0)</f>
        <v>0</v>
      </c>
      <c r="BF96" s="210" t="n">
        <f aca="false">IF(N96="snížená",J96,0)</f>
        <v>0</v>
      </c>
      <c r="BG96" s="210" t="n">
        <f aca="false">IF(N96="zákl. přenesená",J96,0)</f>
        <v>0</v>
      </c>
      <c r="BH96" s="210" t="n">
        <f aca="false">IF(N96="sníž. přenesená",J96,0)</f>
        <v>0</v>
      </c>
      <c r="BI96" s="210" t="n">
        <f aca="false">IF(N96="nulová",J96,0)</f>
        <v>0</v>
      </c>
      <c r="BJ96" s="3" t="s">
        <v>89</v>
      </c>
      <c r="BK96" s="210" t="n">
        <f aca="false">ROUND(I96*H96,2)</f>
        <v>0</v>
      </c>
      <c r="BL96" s="3" t="s">
        <v>149</v>
      </c>
      <c r="BM96" s="209" t="s">
        <v>1431</v>
      </c>
    </row>
    <row r="97" s="32" customFormat="true" ht="12.8" hidden="false" customHeight="false" outlineLevel="0" collapsed="false">
      <c r="A97" s="25"/>
      <c r="B97" s="26"/>
      <c r="C97" s="27"/>
      <c r="D97" s="211" t="s">
        <v>151</v>
      </c>
      <c r="E97" s="27"/>
      <c r="F97" s="212" t="s">
        <v>1432</v>
      </c>
      <c r="G97" s="27"/>
      <c r="H97" s="27"/>
      <c r="I97" s="213"/>
      <c r="J97" s="27"/>
      <c r="K97" s="27"/>
      <c r="L97" s="31"/>
      <c r="M97" s="214"/>
      <c r="N97" s="215"/>
      <c r="O97" s="68"/>
      <c r="P97" s="68"/>
      <c r="Q97" s="68"/>
      <c r="R97" s="68"/>
      <c r="S97" s="68"/>
      <c r="T97" s="69"/>
      <c r="U97" s="25"/>
      <c r="V97" s="25"/>
      <c r="W97" s="25"/>
      <c r="X97" s="25"/>
      <c r="Y97" s="25"/>
      <c r="Z97" s="25"/>
      <c r="AA97" s="25"/>
      <c r="AB97" s="25"/>
      <c r="AC97" s="25"/>
      <c r="AD97" s="25"/>
      <c r="AE97" s="25"/>
      <c r="AT97" s="3" t="s">
        <v>151</v>
      </c>
      <c r="AU97" s="3" t="s">
        <v>21</v>
      </c>
    </row>
    <row r="98" s="32" customFormat="true" ht="12.8" hidden="false" customHeight="false" outlineLevel="0" collapsed="false">
      <c r="A98" s="25"/>
      <c r="B98" s="26"/>
      <c r="C98" s="27"/>
      <c r="D98" s="216" t="s">
        <v>153</v>
      </c>
      <c r="E98" s="27"/>
      <c r="F98" s="217" t="s">
        <v>1433</v>
      </c>
      <c r="G98" s="27"/>
      <c r="H98" s="27"/>
      <c r="I98" s="213"/>
      <c r="J98" s="27"/>
      <c r="K98" s="27"/>
      <c r="L98" s="31"/>
      <c r="M98" s="214"/>
      <c r="N98" s="215"/>
      <c r="O98" s="68"/>
      <c r="P98" s="68"/>
      <c r="Q98" s="68"/>
      <c r="R98" s="68"/>
      <c r="S98" s="68"/>
      <c r="T98" s="69"/>
      <c r="U98" s="25"/>
      <c r="V98" s="25"/>
      <c r="W98" s="25"/>
      <c r="X98" s="25"/>
      <c r="Y98" s="25"/>
      <c r="Z98" s="25"/>
      <c r="AA98" s="25"/>
      <c r="AB98" s="25"/>
      <c r="AC98" s="25"/>
      <c r="AD98" s="25"/>
      <c r="AE98" s="25"/>
      <c r="AT98" s="3" t="s">
        <v>153</v>
      </c>
      <c r="AU98" s="3" t="s">
        <v>21</v>
      </c>
    </row>
    <row r="99" s="32" customFormat="true" ht="21.75" hidden="false" customHeight="true" outlineLevel="0" collapsed="false">
      <c r="A99" s="25"/>
      <c r="B99" s="26"/>
      <c r="C99" s="198" t="s">
        <v>192</v>
      </c>
      <c r="D99" s="198" t="s">
        <v>144</v>
      </c>
      <c r="E99" s="199" t="s">
        <v>1434</v>
      </c>
      <c r="F99" s="200" t="s">
        <v>1435</v>
      </c>
      <c r="G99" s="201" t="s">
        <v>452</v>
      </c>
      <c r="H99" s="202" t="n">
        <v>1</v>
      </c>
      <c r="I99" s="203"/>
      <c r="J99" s="204" t="n">
        <f aca="false">ROUND(I99*H99,2)</f>
        <v>0</v>
      </c>
      <c r="K99" s="200" t="s">
        <v>148</v>
      </c>
      <c r="L99" s="31"/>
      <c r="M99" s="205"/>
      <c r="N99" s="206" t="s">
        <v>52</v>
      </c>
      <c r="O99" s="68"/>
      <c r="P99" s="207" t="n">
        <f aca="false">O99*H99</f>
        <v>0</v>
      </c>
      <c r="Q99" s="207" t="n">
        <v>0</v>
      </c>
      <c r="R99" s="207" t="n">
        <f aca="false">Q99*H99</f>
        <v>0</v>
      </c>
      <c r="S99" s="207" t="n">
        <v>0</v>
      </c>
      <c r="T99" s="208" t="n">
        <f aca="false">S99*H99</f>
        <v>0</v>
      </c>
      <c r="U99" s="25"/>
      <c r="V99" s="25"/>
      <c r="W99" s="25"/>
      <c r="X99" s="25"/>
      <c r="Y99" s="25"/>
      <c r="Z99" s="25"/>
      <c r="AA99" s="25"/>
      <c r="AB99" s="25"/>
      <c r="AC99" s="25"/>
      <c r="AD99" s="25"/>
      <c r="AE99" s="25"/>
      <c r="AR99" s="209" t="s">
        <v>149</v>
      </c>
      <c r="AT99" s="209" t="s">
        <v>144</v>
      </c>
      <c r="AU99" s="209" t="s">
        <v>21</v>
      </c>
      <c r="AY99" s="3" t="s">
        <v>142</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9</v>
      </c>
      <c r="BK99" s="210" t="n">
        <f aca="false">ROUND(I99*H99,2)</f>
        <v>0</v>
      </c>
      <c r="BL99" s="3" t="s">
        <v>149</v>
      </c>
      <c r="BM99" s="209" t="s">
        <v>1436</v>
      </c>
    </row>
    <row r="100" s="32" customFormat="true" ht="12.8" hidden="false" customHeight="false" outlineLevel="0" collapsed="false">
      <c r="A100" s="25"/>
      <c r="B100" s="26"/>
      <c r="C100" s="27"/>
      <c r="D100" s="211" t="s">
        <v>151</v>
      </c>
      <c r="E100" s="27"/>
      <c r="F100" s="212" t="s">
        <v>1437</v>
      </c>
      <c r="G100" s="27"/>
      <c r="H100" s="27"/>
      <c r="I100" s="213"/>
      <c r="J100" s="27"/>
      <c r="K100" s="27"/>
      <c r="L100" s="31"/>
      <c r="M100" s="214"/>
      <c r="N100" s="215"/>
      <c r="O100" s="68"/>
      <c r="P100" s="68"/>
      <c r="Q100" s="68"/>
      <c r="R100" s="68"/>
      <c r="S100" s="68"/>
      <c r="T100" s="69"/>
      <c r="U100" s="25"/>
      <c r="V100" s="25"/>
      <c r="W100" s="25"/>
      <c r="X100" s="25"/>
      <c r="Y100" s="25"/>
      <c r="Z100" s="25"/>
      <c r="AA100" s="25"/>
      <c r="AB100" s="25"/>
      <c r="AC100" s="25"/>
      <c r="AD100" s="25"/>
      <c r="AE100" s="25"/>
      <c r="AT100" s="3" t="s">
        <v>151</v>
      </c>
      <c r="AU100" s="3" t="s">
        <v>21</v>
      </c>
    </row>
    <row r="101" s="32" customFormat="true" ht="12.8" hidden="false" customHeight="false" outlineLevel="0" collapsed="false">
      <c r="A101" s="25"/>
      <c r="B101" s="26"/>
      <c r="C101" s="27"/>
      <c r="D101" s="216" t="s">
        <v>153</v>
      </c>
      <c r="E101" s="27"/>
      <c r="F101" s="217" t="s">
        <v>1433</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153</v>
      </c>
      <c r="AU101" s="3" t="s">
        <v>21</v>
      </c>
    </row>
    <row r="102" s="32" customFormat="true" ht="21.75" hidden="false" customHeight="true" outlineLevel="0" collapsed="false">
      <c r="A102" s="25"/>
      <c r="B102" s="26"/>
      <c r="C102" s="198" t="s">
        <v>198</v>
      </c>
      <c r="D102" s="198" t="s">
        <v>144</v>
      </c>
      <c r="E102" s="199" t="s">
        <v>1438</v>
      </c>
      <c r="F102" s="200" t="s">
        <v>1439</v>
      </c>
      <c r="G102" s="201" t="s">
        <v>452</v>
      </c>
      <c r="H102" s="202" t="n">
        <v>1</v>
      </c>
      <c r="I102" s="203"/>
      <c r="J102" s="204" t="n">
        <f aca="false">ROUND(I102*H102,2)</f>
        <v>0</v>
      </c>
      <c r="K102" s="200" t="s">
        <v>148</v>
      </c>
      <c r="L102" s="31"/>
      <c r="M102" s="205"/>
      <c r="N102" s="206" t="s">
        <v>52</v>
      </c>
      <c r="O102" s="68"/>
      <c r="P102" s="207" t="n">
        <f aca="false">O102*H102</f>
        <v>0</v>
      </c>
      <c r="Q102" s="207" t="n">
        <v>0</v>
      </c>
      <c r="R102" s="207" t="n">
        <f aca="false">Q102*H102</f>
        <v>0</v>
      </c>
      <c r="S102" s="207" t="n">
        <v>0</v>
      </c>
      <c r="T102" s="208" t="n">
        <f aca="false">S102*H102</f>
        <v>0</v>
      </c>
      <c r="U102" s="25"/>
      <c r="V102" s="25"/>
      <c r="W102" s="25"/>
      <c r="X102" s="25"/>
      <c r="Y102" s="25"/>
      <c r="Z102" s="25"/>
      <c r="AA102" s="25"/>
      <c r="AB102" s="25"/>
      <c r="AC102" s="25"/>
      <c r="AD102" s="25"/>
      <c r="AE102" s="25"/>
      <c r="AR102" s="209" t="s">
        <v>149</v>
      </c>
      <c r="AT102" s="209" t="s">
        <v>144</v>
      </c>
      <c r="AU102" s="209" t="s">
        <v>21</v>
      </c>
      <c r="AY102" s="3" t="s">
        <v>142</v>
      </c>
      <c r="BE102" s="210" t="n">
        <f aca="false">IF(N102="základní",J102,0)</f>
        <v>0</v>
      </c>
      <c r="BF102" s="210" t="n">
        <f aca="false">IF(N102="snížená",J102,0)</f>
        <v>0</v>
      </c>
      <c r="BG102" s="210" t="n">
        <f aca="false">IF(N102="zákl. přenesená",J102,0)</f>
        <v>0</v>
      </c>
      <c r="BH102" s="210" t="n">
        <f aca="false">IF(N102="sníž. přenesená",J102,0)</f>
        <v>0</v>
      </c>
      <c r="BI102" s="210" t="n">
        <f aca="false">IF(N102="nulová",J102,0)</f>
        <v>0</v>
      </c>
      <c r="BJ102" s="3" t="s">
        <v>89</v>
      </c>
      <c r="BK102" s="210" t="n">
        <f aca="false">ROUND(I102*H102,2)</f>
        <v>0</v>
      </c>
      <c r="BL102" s="3" t="s">
        <v>149</v>
      </c>
      <c r="BM102" s="209" t="s">
        <v>1440</v>
      </c>
    </row>
    <row r="103" s="32" customFormat="true" ht="12.8" hidden="false" customHeight="false" outlineLevel="0" collapsed="false">
      <c r="A103" s="25"/>
      <c r="B103" s="26"/>
      <c r="C103" s="27"/>
      <c r="D103" s="211" t="s">
        <v>151</v>
      </c>
      <c r="E103" s="27"/>
      <c r="F103" s="212" t="s">
        <v>1441</v>
      </c>
      <c r="G103" s="27"/>
      <c r="H103" s="27"/>
      <c r="I103" s="213"/>
      <c r="J103" s="27"/>
      <c r="K103" s="27"/>
      <c r="L103" s="31"/>
      <c r="M103" s="214"/>
      <c r="N103" s="215"/>
      <c r="O103" s="68"/>
      <c r="P103" s="68"/>
      <c r="Q103" s="68"/>
      <c r="R103" s="68"/>
      <c r="S103" s="68"/>
      <c r="T103" s="69"/>
      <c r="U103" s="25"/>
      <c r="V103" s="25"/>
      <c r="W103" s="25"/>
      <c r="X103" s="25"/>
      <c r="Y103" s="25"/>
      <c r="Z103" s="25"/>
      <c r="AA103" s="25"/>
      <c r="AB103" s="25"/>
      <c r="AC103" s="25"/>
      <c r="AD103" s="25"/>
      <c r="AE103" s="25"/>
      <c r="AT103" s="3" t="s">
        <v>151</v>
      </c>
      <c r="AU103" s="3" t="s">
        <v>21</v>
      </c>
    </row>
    <row r="104" s="32" customFormat="true" ht="12.8" hidden="false" customHeight="false" outlineLevel="0" collapsed="false">
      <c r="A104" s="25"/>
      <c r="B104" s="26"/>
      <c r="C104" s="27"/>
      <c r="D104" s="216" t="s">
        <v>153</v>
      </c>
      <c r="E104" s="27"/>
      <c r="F104" s="217" t="s">
        <v>1433</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153</v>
      </c>
      <c r="AU104" s="3" t="s">
        <v>21</v>
      </c>
    </row>
    <row r="105" s="32" customFormat="true" ht="33" hidden="false" customHeight="true" outlineLevel="0" collapsed="false">
      <c r="A105" s="25"/>
      <c r="B105" s="26"/>
      <c r="C105" s="198" t="s">
        <v>205</v>
      </c>
      <c r="D105" s="198" t="s">
        <v>144</v>
      </c>
      <c r="E105" s="199" t="s">
        <v>1442</v>
      </c>
      <c r="F105" s="200" t="s">
        <v>1443</v>
      </c>
      <c r="G105" s="201" t="s">
        <v>147</v>
      </c>
      <c r="H105" s="202" t="n">
        <v>601</v>
      </c>
      <c r="I105" s="203"/>
      <c r="J105" s="204" t="n">
        <f aca="false">ROUND(I105*H105,2)</f>
        <v>0</v>
      </c>
      <c r="K105" s="200" t="s">
        <v>148</v>
      </c>
      <c r="L105" s="31"/>
      <c r="M105" s="205"/>
      <c r="N105" s="206" t="s">
        <v>52</v>
      </c>
      <c r="O105" s="68"/>
      <c r="P105" s="207" t="n">
        <f aca="false">O105*H105</f>
        <v>0</v>
      </c>
      <c r="Q105" s="207" t="n">
        <v>0</v>
      </c>
      <c r="R105" s="207" t="n">
        <f aca="false">Q105*H105</f>
        <v>0</v>
      </c>
      <c r="S105" s="207" t="n">
        <v>0</v>
      </c>
      <c r="T105" s="208" t="n">
        <f aca="false">S105*H105</f>
        <v>0</v>
      </c>
      <c r="U105" s="25"/>
      <c r="V105" s="25"/>
      <c r="W105" s="25"/>
      <c r="X105" s="25"/>
      <c r="Y105" s="25"/>
      <c r="Z105" s="25"/>
      <c r="AA105" s="25"/>
      <c r="AB105" s="25"/>
      <c r="AC105" s="25"/>
      <c r="AD105" s="25"/>
      <c r="AE105" s="25"/>
      <c r="AR105" s="209" t="s">
        <v>149</v>
      </c>
      <c r="AT105" s="209" t="s">
        <v>144</v>
      </c>
      <c r="AU105" s="209" t="s">
        <v>21</v>
      </c>
      <c r="AY105" s="3" t="s">
        <v>142</v>
      </c>
      <c r="BE105" s="210" t="n">
        <f aca="false">IF(N105="základní",J105,0)</f>
        <v>0</v>
      </c>
      <c r="BF105" s="210" t="n">
        <f aca="false">IF(N105="snížená",J105,0)</f>
        <v>0</v>
      </c>
      <c r="BG105" s="210" t="n">
        <f aca="false">IF(N105="zákl. přenesená",J105,0)</f>
        <v>0</v>
      </c>
      <c r="BH105" s="210" t="n">
        <f aca="false">IF(N105="sníž. přenesená",J105,0)</f>
        <v>0</v>
      </c>
      <c r="BI105" s="210" t="n">
        <f aca="false">IF(N105="nulová",J105,0)</f>
        <v>0</v>
      </c>
      <c r="BJ105" s="3" t="s">
        <v>89</v>
      </c>
      <c r="BK105" s="210" t="n">
        <f aca="false">ROUND(I105*H105,2)</f>
        <v>0</v>
      </c>
      <c r="BL105" s="3" t="s">
        <v>149</v>
      </c>
      <c r="BM105" s="209" t="s">
        <v>1444</v>
      </c>
    </row>
    <row r="106" s="32" customFormat="true" ht="12.8" hidden="false" customHeight="false" outlineLevel="0" collapsed="false">
      <c r="A106" s="25"/>
      <c r="B106" s="26"/>
      <c r="C106" s="27"/>
      <c r="D106" s="211" t="s">
        <v>151</v>
      </c>
      <c r="E106" s="27"/>
      <c r="F106" s="212" t="s">
        <v>1445</v>
      </c>
      <c r="G106" s="27"/>
      <c r="H106" s="27"/>
      <c r="I106" s="213"/>
      <c r="J106" s="27"/>
      <c r="K106" s="27"/>
      <c r="L106" s="31"/>
      <c r="M106" s="214"/>
      <c r="N106" s="215"/>
      <c r="O106" s="68"/>
      <c r="P106" s="68"/>
      <c r="Q106" s="68"/>
      <c r="R106" s="68"/>
      <c r="S106" s="68"/>
      <c r="T106" s="69"/>
      <c r="U106" s="25"/>
      <c r="V106" s="25"/>
      <c r="W106" s="25"/>
      <c r="X106" s="25"/>
      <c r="Y106" s="25"/>
      <c r="Z106" s="25"/>
      <c r="AA106" s="25"/>
      <c r="AB106" s="25"/>
      <c r="AC106" s="25"/>
      <c r="AD106" s="25"/>
      <c r="AE106" s="25"/>
      <c r="AT106" s="3" t="s">
        <v>151</v>
      </c>
      <c r="AU106" s="3" t="s">
        <v>21</v>
      </c>
    </row>
    <row r="107" s="32" customFormat="true" ht="12.8" hidden="false" customHeight="false" outlineLevel="0" collapsed="false">
      <c r="A107" s="25"/>
      <c r="B107" s="26"/>
      <c r="C107" s="27"/>
      <c r="D107" s="216" t="s">
        <v>153</v>
      </c>
      <c r="E107" s="27"/>
      <c r="F107" s="217" t="s">
        <v>1446</v>
      </c>
      <c r="G107" s="27"/>
      <c r="H107" s="27"/>
      <c r="I107" s="213"/>
      <c r="J107" s="27"/>
      <c r="K107" s="27"/>
      <c r="L107" s="31"/>
      <c r="M107" s="214"/>
      <c r="N107" s="215"/>
      <c r="O107" s="68"/>
      <c r="P107" s="68"/>
      <c r="Q107" s="68"/>
      <c r="R107" s="68"/>
      <c r="S107" s="68"/>
      <c r="T107" s="69"/>
      <c r="U107" s="25"/>
      <c r="V107" s="25"/>
      <c r="W107" s="25"/>
      <c r="X107" s="25"/>
      <c r="Y107" s="25"/>
      <c r="Z107" s="25"/>
      <c r="AA107" s="25"/>
      <c r="AB107" s="25"/>
      <c r="AC107" s="25"/>
      <c r="AD107" s="25"/>
      <c r="AE107" s="25"/>
      <c r="AT107" s="3" t="s">
        <v>153</v>
      </c>
      <c r="AU107" s="3" t="s">
        <v>21</v>
      </c>
    </row>
    <row r="108" s="218" customFormat="true" ht="12.8" hidden="false" customHeight="false" outlineLevel="0" collapsed="false">
      <c r="B108" s="219"/>
      <c r="C108" s="220"/>
      <c r="D108" s="216" t="s">
        <v>155</v>
      </c>
      <c r="E108" s="221"/>
      <c r="F108" s="222" t="s">
        <v>1447</v>
      </c>
      <c r="G108" s="220"/>
      <c r="H108" s="223" t="n">
        <v>601</v>
      </c>
      <c r="I108" s="224"/>
      <c r="J108" s="220"/>
      <c r="K108" s="220"/>
      <c r="L108" s="225"/>
      <c r="M108" s="226"/>
      <c r="N108" s="227"/>
      <c r="O108" s="227"/>
      <c r="P108" s="227"/>
      <c r="Q108" s="227"/>
      <c r="R108" s="227"/>
      <c r="S108" s="227"/>
      <c r="T108" s="228"/>
      <c r="AT108" s="229" t="s">
        <v>155</v>
      </c>
      <c r="AU108" s="229" t="s">
        <v>21</v>
      </c>
      <c r="AV108" s="218" t="s">
        <v>21</v>
      </c>
      <c r="AW108" s="218" t="s">
        <v>40</v>
      </c>
      <c r="AX108" s="218" t="s">
        <v>81</v>
      </c>
      <c r="AY108" s="229" t="s">
        <v>142</v>
      </c>
    </row>
    <row r="109" s="241" customFormat="true" ht="12.8" hidden="false" customHeight="false" outlineLevel="0" collapsed="false">
      <c r="B109" s="242"/>
      <c r="C109" s="243"/>
      <c r="D109" s="216" t="s">
        <v>155</v>
      </c>
      <c r="E109" s="244"/>
      <c r="F109" s="245" t="s">
        <v>158</v>
      </c>
      <c r="G109" s="243"/>
      <c r="H109" s="246" t="n">
        <v>601</v>
      </c>
      <c r="I109" s="247"/>
      <c r="J109" s="243"/>
      <c r="K109" s="243"/>
      <c r="L109" s="248"/>
      <c r="M109" s="249"/>
      <c r="N109" s="250"/>
      <c r="O109" s="250"/>
      <c r="P109" s="250"/>
      <c r="Q109" s="250"/>
      <c r="R109" s="250"/>
      <c r="S109" s="250"/>
      <c r="T109" s="251"/>
      <c r="AT109" s="252" t="s">
        <v>155</v>
      </c>
      <c r="AU109" s="252" t="s">
        <v>21</v>
      </c>
      <c r="AV109" s="241" t="s">
        <v>149</v>
      </c>
      <c r="AW109" s="241" t="s">
        <v>40</v>
      </c>
      <c r="AX109" s="241" t="s">
        <v>89</v>
      </c>
      <c r="AY109" s="252" t="s">
        <v>142</v>
      </c>
    </row>
    <row r="110" s="32" customFormat="true" ht="24.15" hidden="false" customHeight="true" outlineLevel="0" collapsed="false">
      <c r="A110" s="25"/>
      <c r="B110" s="26"/>
      <c r="C110" s="198" t="s">
        <v>213</v>
      </c>
      <c r="D110" s="198" t="s">
        <v>144</v>
      </c>
      <c r="E110" s="199" t="s">
        <v>967</v>
      </c>
      <c r="F110" s="200" t="s">
        <v>968</v>
      </c>
      <c r="G110" s="201" t="s">
        <v>147</v>
      </c>
      <c r="H110" s="202" t="n">
        <v>581</v>
      </c>
      <c r="I110" s="203"/>
      <c r="J110" s="204" t="n">
        <f aca="false">ROUND(I110*H110,2)</f>
        <v>0</v>
      </c>
      <c r="K110" s="200" t="s">
        <v>148</v>
      </c>
      <c r="L110" s="31"/>
      <c r="M110" s="205"/>
      <c r="N110" s="206" t="s">
        <v>52</v>
      </c>
      <c r="O110" s="68"/>
      <c r="P110" s="207" t="n">
        <f aca="false">O110*H110</f>
        <v>0</v>
      </c>
      <c r="Q110" s="207" t="n">
        <v>0</v>
      </c>
      <c r="R110" s="207" t="n">
        <f aca="false">Q110*H110</f>
        <v>0</v>
      </c>
      <c r="S110" s="207" t="n">
        <v>0</v>
      </c>
      <c r="T110" s="208" t="n">
        <f aca="false">S110*H110</f>
        <v>0</v>
      </c>
      <c r="U110" s="25"/>
      <c r="V110" s="25"/>
      <c r="W110" s="25"/>
      <c r="X110" s="25"/>
      <c r="Y110" s="25"/>
      <c r="Z110" s="25"/>
      <c r="AA110" s="25"/>
      <c r="AB110" s="25"/>
      <c r="AC110" s="25"/>
      <c r="AD110" s="25"/>
      <c r="AE110" s="25"/>
      <c r="AR110" s="209" t="s">
        <v>149</v>
      </c>
      <c r="AT110" s="209" t="s">
        <v>144</v>
      </c>
      <c r="AU110" s="209" t="s">
        <v>21</v>
      </c>
      <c r="AY110" s="3" t="s">
        <v>142</v>
      </c>
      <c r="BE110" s="210" t="n">
        <f aca="false">IF(N110="základní",J110,0)</f>
        <v>0</v>
      </c>
      <c r="BF110" s="210" t="n">
        <f aca="false">IF(N110="snížená",J110,0)</f>
        <v>0</v>
      </c>
      <c r="BG110" s="210" t="n">
        <f aca="false">IF(N110="zákl. přenesená",J110,0)</f>
        <v>0</v>
      </c>
      <c r="BH110" s="210" t="n">
        <f aca="false">IF(N110="sníž. přenesená",J110,0)</f>
        <v>0</v>
      </c>
      <c r="BI110" s="210" t="n">
        <f aca="false">IF(N110="nulová",J110,0)</f>
        <v>0</v>
      </c>
      <c r="BJ110" s="3" t="s">
        <v>89</v>
      </c>
      <c r="BK110" s="210" t="n">
        <f aca="false">ROUND(I110*H110,2)</f>
        <v>0</v>
      </c>
      <c r="BL110" s="3" t="s">
        <v>149</v>
      </c>
      <c r="BM110" s="209" t="s">
        <v>1448</v>
      </c>
    </row>
    <row r="111" s="32" customFormat="true" ht="12.8" hidden="false" customHeight="false" outlineLevel="0" collapsed="false">
      <c r="A111" s="25"/>
      <c r="B111" s="26"/>
      <c r="C111" s="27"/>
      <c r="D111" s="211" t="s">
        <v>151</v>
      </c>
      <c r="E111" s="27"/>
      <c r="F111" s="212" t="s">
        <v>970</v>
      </c>
      <c r="G111" s="27"/>
      <c r="H111" s="27"/>
      <c r="I111" s="213"/>
      <c r="J111" s="27"/>
      <c r="K111" s="27"/>
      <c r="L111" s="31"/>
      <c r="M111" s="214"/>
      <c r="N111" s="215"/>
      <c r="O111" s="68"/>
      <c r="P111" s="68"/>
      <c r="Q111" s="68"/>
      <c r="R111" s="68"/>
      <c r="S111" s="68"/>
      <c r="T111" s="69"/>
      <c r="U111" s="25"/>
      <c r="V111" s="25"/>
      <c r="W111" s="25"/>
      <c r="X111" s="25"/>
      <c r="Y111" s="25"/>
      <c r="Z111" s="25"/>
      <c r="AA111" s="25"/>
      <c r="AB111" s="25"/>
      <c r="AC111" s="25"/>
      <c r="AD111" s="25"/>
      <c r="AE111" s="25"/>
      <c r="AT111" s="3" t="s">
        <v>151</v>
      </c>
      <c r="AU111" s="3" t="s">
        <v>21</v>
      </c>
    </row>
    <row r="112" s="32" customFormat="true" ht="12.8" hidden="false" customHeight="false" outlineLevel="0" collapsed="false">
      <c r="A112" s="25"/>
      <c r="B112" s="26"/>
      <c r="C112" s="27"/>
      <c r="D112" s="216" t="s">
        <v>153</v>
      </c>
      <c r="E112" s="27"/>
      <c r="F112" s="217" t="s">
        <v>971</v>
      </c>
      <c r="G112" s="27"/>
      <c r="H112" s="27"/>
      <c r="I112" s="213"/>
      <c r="J112" s="27"/>
      <c r="K112" s="27"/>
      <c r="L112" s="31"/>
      <c r="M112" s="214"/>
      <c r="N112" s="215"/>
      <c r="O112" s="68"/>
      <c r="P112" s="68"/>
      <c r="Q112" s="68"/>
      <c r="R112" s="68"/>
      <c r="S112" s="68"/>
      <c r="T112" s="69"/>
      <c r="U112" s="25"/>
      <c r="V112" s="25"/>
      <c r="W112" s="25"/>
      <c r="X112" s="25"/>
      <c r="Y112" s="25"/>
      <c r="Z112" s="25"/>
      <c r="AA112" s="25"/>
      <c r="AB112" s="25"/>
      <c r="AC112" s="25"/>
      <c r="AD112" s="25"/>
      <c r="AE112" s="25"/>
      <c r="AT112" s="3" t="s">
        <v>153</v>
      </c>
      <c r="AU112" s="3" t="s">
        <v>21</v>
      </c>
    </row>
    <row r="113" s="218" customFormat="true" ht="12.8" hidden="false" customHeight="false" outlineLevel="0" collapsed="false">
      <c r="B113" s="219"/>
      <c r="C113" s="220"/>
      <c r="D113" s="216" t="s">
        <v>155</v>
      </c>
      <c r="E113" s="221"/>
      <c r="F113" s="222" t="s">
        <v>1449</v>
      </c>
      <c r="G113" s="220"/>
      <c r="H113" s="223" t="n">
        <v>581</v>
      </c>
      <c r="I113" s="224"/>
      <c r="J113" s="220"/>
      <c r="K113" s="220"/>
      <c r="L113" s="225"/>
      <c r="M113" s="226"/>
      <c r="N113" s="227"/>
      <c r="O113" s="227"/>
      <c r="P113" s="227"/>
      <c r="Q113" s="227"/>
      <c r="R113" s="227"/>
      <c r="S113" s="227"/>
      <c r="T113" s="228"/>
      <c r="AT113" s="229" t="s">
        <v>155</v>
      </c>
      <c r="AU113" s="229" t="s">
        <v>21</v>
      </c>
      <c r="AV113" s="218" t="s">
        <v>21</v>
      </c>
      <c r="AW113" s="218" t="s">
        <v>40</v>
      </c>
      <c r="AX113" s="218" t="s">
        <v>81</v>
      </c>
      <c r="AY113" s="229" t="s">
        <v>142</v>
      </c>
    </row>
    <row r="114" s="241" customFormat="true" ht="12.8" hidden="false" customHeight="false" outlineLevel="0" collapsed="false">
      <c r="B114" s="242"/>
      <c r="C114" s="243"/>
      <c r="D114" s="216" t="s">
        <v>155</v>
      </c>
      <c r="E114" s="244"/>
      <c r="F114" s="245" t="s">
        <v>158</v>
      </c>
      <c r="G114" s="243"/>
      <c r="H114" s="246" t="n">
        <v>581</v>
      </c>
      <c r="I114" s="247"/>
      <c r="J114" s="243"/>
      <c r="K114" s="243"/>
      <c r="L114" s="248"/>
      <c r="M114" s="249"/>
      <c r="N114" s="250"/>
      <c r="O114" s="250"/>
      <c r="P114" s="250"/>
      <c r="Q114" s="250"/>
      <c r="R114" s="250"/>
      <c r="S114" s="250"/>
      <c r="T114" s="251"/>
      <c r="AT114" s="252" t="s">
        <v>155</v>
      </c>
      <c r="AU114" s="252" t="s">
        <v>21</v>
      </c>
      <c r="AV114" s="241" t="s">
        <v>149</v>
      </c>
      <c r="AW114" s="241" t="s">
        <v>40</v>
      </c>
      <c r="AX114" s="241" t="s">
        <v>89</v>
      </c>
      <c r="AY114" s="252" t="s">
        <v>142</v>
      </c>
    </row>
    <row r="115" s="32" customFormat="true" ht="16.5" hidden="false" customHeight="true" outlineLevel="0" collapsed="false">
      <c r="A115" s="25"/>
      <c r="B115" s="26"/>
      <c r="C115" s="253" t="s">
        <v>221</v>
      </c>
      <c r="D115" s="253" t="s">
        <v>272</v>
      </c>
      <c r="E115" s="254" t="s">
        <v>972</v>
      </c>
      <c r="F115" s="255" t="s">
        <v>973</v>
      </c>
      <c r="G115" s="256" t="s">
        <v>974</v>
      </c>
      <c r="H115" s="257" t="n">
        <v>14.5</v>
      </c>
      <c r="I115" s="258"/>
      <c r="J115" s="259" t="n">
        <f aca="false">ROUND(I115*H115,2)</f>
        <v>0</v>
      </c>
      <c r="K115" s="255" t="s">
        <v>148</v>
      </c>
      <c r="L115" s="260"/>
      <c r="M115" s="261"/>
      <c r="N115" s="262" t="s">
        <v>52</v>
      </c>
      <c r="O115" s="68"/>
      <c r="P115" s="207" t="n">
        <f aca="false">O115*H115</f>
        <v>0</v>
      </c>
      <c r="Q115" s="207" t="n">
        <v>0.001</v>
      </c>
      <c r="R115" s="207" t="n">
        <f aca="false">Q115*H115</f>
        <v>0.0145</v>
      </c>
      <c r="S115" s="207" t="n">
        <v>0</v>
      </c>
      <c r="T115" s="208" t="n">
        <f aca="false">S115*H115</f>
        <v>0</v>
      </c>
      <c r="U115" s="25"/>
      <c r="V115" s="25"/>
      <c r="W115" s="25"/>
      <c r="X115" s="25"/>
      <c r="Y115" s="25"/>
      <c r="Z115" s="25"/>
      <c r="AA115" s="25"/>
      <c r="AB115" s="25"/>
      <c r="AC115" s="25"/>
      <c r="AD115" s="25"/>
      <c r="AE115" s="25"/>
      <c r="AR115" s="209" t="s">
        <v>205</v>
      </c>
      <c r="AT115" s="209" t="s">
        <v>272</v>
      </c>
      <c r="AU115" s="209" t="s">
        <v>21</v>
      </c>
      <c r="AY115" s="3" t="s">
        <v>142</v>
      </c>
      <c r="BE115" s="210" t="n">
        <f aca="false">IF(N115="základní",J115,0)</f>
        <v>0</v>
      </c>
      <c r="BF115" s="210" t="n">
        <f aca="false">IF(N115="snížená",J115,0)</f>
        <v>0</v>
      </c>
      <c r="BG115" s="210" t="n">
        <f aca="false">IF(N115="zákl. přenesená",J115,0)</f>
        <v>0</v>
      </c>
      <c r="BH115" s="210" t="n">
        <f aca="false">IF(N115="sníž. přenesená",J115,0)</f>
        <v>0</v>
      </c>
      <c r="BI115" s="210" t="n">
        <f aca="false">IF(N115="nulová",J115,0)</f>
        <v>0</v>
      </c>
      <c r="BJ115" s="3" t="s">
        <v>89</v>
      </c>
      <c r="BK115" s="210" t="n">
        <f aca="false">ROUND(I115*H115,2)</f>
        <v>0</v>
      </c>
      <c r="BL115" s="3" t="s">
        <v>149</v>
      </c>
      <c r="BM115" s="209" t="s">
        <v>1450</v>
      </c>
    </row>
    <row r="116" s="32" customFormat="true" ht="16.5" hidden="false" customHeight="true" outlineLevel="0" collapsed="false">
      <c r="A116" s="25"/>
      <c r="B116" s="26"/>
      <c r="C116" s="253" t="s">
        <v>229</v>
      </c>
      <c r="D116" s="253" t="s">
        <v>272</v>
      </c>
      <c r="E116" s="254" t="s">
        <v>977</v>
      </c>
      <c r="F116" s="255" t="s">
        <v>978</v>
      </c>
      <c r="G116" s="256" t="s">
        <v>208</v>
      </c>
      <c r="H116" s="257" t="n">
        <v>58</v>
      </c>
      <c r="I116" s="258"/>
      <c r="J116" s="259" t="n">
        <f aca="false">ROUND(I116*H116,2)</f>
        <v>0</v>
      </c>
      <c r="K116" s="255" t="s">
        <v>148</v>
      </c>
      <c r="L116" s="260"/>
      <c r="M116" s="261"/>
      <c r="N116" s="262" t="s">
        <v>52</v>
      </c>
      <c r="O116" s="68"/>
      <c r="P116" s="207" t="n">
        <f aca="false">O116*H116</f>
        <v>0</v>
      </c>
      <c r="Q116" s="207" t="n">
        <v>0.21</v>
      </c>
      <c r="R116" s="207" t="n">
        <f aca="false">Q116*H116</f>
        <v>12.18</v>
      </c>
      <c r="S116" s="207" t="n">
        <v>0</v>
      </c>
      <c r="T116" s="208" t="n">
        <f aca="false">S116*H116</f>
        <v>0</v>
      </c>
      <c r="U116" s="25"/>
      <c r="V116" s="25"/>
      <c r="W116" s="25"/>
      <c r="X116" s="25"/>
      <c r="Y116" s="25"/>
      <c r="Z116" s="25"/>
      <c r="AA116" s="25"/>
      <c r="AB116" s="25"/>
      <c r="AC116" s="25"/>
      <c r="AD116" s="25"/>
      <c r="AE116" s="25"/>
      <c r="AR116" s="209" t="s">
        <v>205</v>
      </c>
      <c r="AT116" s="209" t="s">
        <v>272</v>
      </c>
      <c r="AU116" s="209" t="s">
        <v>21</v>
      </c>
      <c r="AY116" s="3" t="s">
        <v>142</v>
      </c>
      <c r="BE116" s="210" t="n">
        <f aca="false">IF(N116="základní",J116,0)</f>
        <v>0</v>
      </c>
      <c r="BF116" s="210" t="n">
        <f aca="false">IF(N116="snížená",J116,0)</f>
        <v>0</v>
      </c>
      <c r="BG116" s="210" t="n">
        <f aca="false">IF(N116="zákl. přenesená",J116,0)</f>
        <v>0</v>
      </c>
      <c r="BH116" s="210" t="n">
        <f aca="false">IF(N116="sníž. přenesená",J116,0)</f>
        <v>0</v>
      </c>
      <c r="BI116" s="210" t="n">
        <f aca="false">IF(N116="nulová",J116,0)</f>
        <v>0</v>
      </c>
      <c r="BJ116" s="3" t="s">
        <v>89</v>
      </c>
      <c r="BK116" s="210" t="n">
        <f aca="false">ROUND(I116*H116,2)</f>
        <v>0</v>
      </c>
      <c r="BL116" s="3" t="s">
        <v>149</v>
      </c>
      <c r="BM116" s="209" t="s">
        <v>1451</v>
      </c>
    </row>
    <row r="117" s="32" customFormat="true" ht="24.15" hidden="false" customHeight="true" outlineLevel="0" collapsed="false">
      <c r="A117" s="25"/>
      <c r="B117" s="26"/>
      <c r="C117" s="198" t="s">
        <v>236</v>
      </c>
      <c r="D117" s="198" t="s">
        <v>144</v>
      </c>
      <c r="E117" s="199" t="s">
        <v>1452</v>
      </c>
      <c r="F117" s="200" t="s">
        <v>1453</v>
      </c>
      <c r="G117" s="201" t="s">
        <v>452</v>
      </c>
      <c r="H117" s="202" t="n">
        <v>8</v>
      </c>
      <c r="I117" s="203"/>
      <c r="J117" s="204" t="n">
        <f aca="false">ROUND(I117*H117,2)</f>
        <v>0</v>
      </c>
      <c r="K117" s="200" t="s">
        <v>148</v>
      </c>
      <c r="L117" s="31"/>
      <c r="M117" s="205"/>
      <c r="N117" s="206" t="s">
        <v>52</v>
      </c>
      <c r="O117" s="68"/>
      <c r="P117" s="207" t="n">
        <f aca="false">O117*H117</f>
        <v>0</v>
      </c>
      <c r="Q117" s="207" t="n">
        <v>0</v>
      </c>
      <c r="R117" s="207" t="n">
        <f aca="false">Q117*H117</f>
        <v>0</v>
      </c>
      <c r="S117" s="207" t="n">
        <v>0</v>
      </c>
      <c r="T117" s="208" t="n">
        <f aca="false">S117*H117</f>
        <v>0</v>
      </c>
      <c r="U117" s="25"/>
      <c r="V117" s="25"/>
      <c r="W117" s="25"/>
      <c r="X117" s="25"/>
      <c r="Y117" s="25"/>
      <c r="Z117" s="25"/>
      <c r="AA117" s="25"/>
      <c r="AB117" s="25"/>
      <c r="AC117" s="25"/>
      <c r="AD117" s="25"/>
      <c r="AE117" s="25"/>
      <c r="AR117" s="209" t="s">
        <v>149</v>
      </c>
      <c r="AT117" s="209" t="s">
        <v>144</v>
      </c>
      <c r="AU117" s="209" t="s">
        <v>21</v>
      </c>
      <c r="AY117" s="3" t="s">
        <v>142</v>
      </c>
      <c r="BE117" s="210" t="n">
        <f aca="false">IF(N117="základní",J117,0)</f>
        <v>0</v>
      </c>
      <c r="BF117" s="210" t="n">
        <f aca="false">IF(N117="snížená",J117,0)</f>
        <v>0</v>
      </c>
      <c r="BG117" s="210" t="n">
        <f aca="false">IF(N117="zákl. přenesená",J117,0)</f>
        <v>0</v>
      </c>
      <c r="BH117" s="210" t="n">
        <f aca="false">IF(N117="sníž. přenesená",J117,0)</f>
        <v>0</v>
      </c>
      <c r="BI117" s="210" t="n">
        <f aca="false">IF(N117="nulová",J117,0)</f>
        <v>0</v>
      </c>
      <c r="BJ117" s="3" t="s">
        <v>89</v>
      </c>
      <c r="BK117" s="210" t="n">
        <f aca="false">ROUND(I117*H117,2)</f>
        <v>0</v>
      </c>
      <c r="BL117" s="3" t="s">
        <v>149</v>
      </c>
      <c r="BM117" s="209" t="s">
        <v>1454</v>
      </c>
    </row>
    <row r="118" s="32" customFormat="true" ht="12.8" hidden="false" customHeight="false" outlineLevel="0" collapsed="false">
      <c r="A118" s="25"/>
      <c r="B118" s="26"/>
      <c r="C118" s="27"/>
      <c r="D118" s="211" t="s">
        <v>151</v>
      </c>
      <c r="E118" s="27"/>
      <c r="F118" s="212" t="s">
        <v>1455</v>
      </c>
      <c r="G118" s="27"/>
      <c r="H118" s="27"/>
      <c r="I118" s="213"/>
      <c r="J118" s="27"/>
      <c r="K118" s="27"/>
      <c r="L118" s="31"/>
      <c r="M118" s="214"/>
      <c r="N118" s="215"/>
      <c r="O118" s="68"/>
      <c r="P118" s="68"/>
      <c r="Q118" s="68"/>
      <c r="R118" s="68"/>
      <c r="S118" s="68"/>
      <c r="T118" s="69"/>
      <c r="U118" s="25"/>
      <c r="V118" s="25"/>
      <c r="W118" s="25"/>
      <c r="X118" s="25"/>
      <c r="Y118" s="25"/>
      <c r="Z118" s="25"/>
      <c r="AA118" s="25"/>
      <c r="AB118" s="25"/>
      <c r="AC118" s="25"/>
      <c r="AD118" s="25"/>
      <c r="AE118" s="25"/>
      <c r="AT118" s="3" t="s">
        <v>151</v>
      </c>
      <c r="AU118" s="3" t="s">
        <v>21</v>
      </c>
    </row>
    <row r="119" s="32" customFormat="true" ht="12.8" hidden="false" customHeight="false" outlineLevel="0" collapsed="false">
      <c r="A119" s="25"/>
      <c r="B119" s="26"/>
      <c r="C119" s="27"/>
      <c r="D119" s="216" t="s">
        <v>153</v>
      </c>
      <c r="E119" s="27"/>
      <c r="F119" s="217" t="s">
        <v>1456</v>
      </c>
      <c r="G119" s="27"/>
      <c r="H119" s="27"/>
      <c r="I119" s="213"/>
      <c r="J119" s="27"/>
      <c r="K119" s="27"/>
      <c r="L119" s="31"/>
      <c r="M119" s="214"/>
      <c r="N119" s="215"/>
      <c r="O119" s="68"/>
      <c r="P119" s="68"/>
      <c r="Q119" s="68"/>
      <c r="R119" s="68"/>
      <c r="S119" s="68"/>
      <c r="T119" s="69"/>
      <c r="U119" s="25"/>
      <c r="V119" s="25"/>
      <c r="W119" s="25"/>
      <c r="X119" s="25"/>
      <c r="Y119" s="25"/>
      <c r="Z119" s="25"/>
      <c r="AA119" s="25"/>
      <c r="AB119" s="25"/>
      <c r="AC119" s="25"/>
      <c r="AD119" s="25"/>
      <c r="AE119" s="25"/>
      <c r="AT119" s="3" t="s">
        <v>153</v>
      </c>
      <c r="AU119" s="3" t="s">
        <v>21</v>
      </c>
    </row>
    <row r="120" s="32" customFormat="true" ht="24.15" hidden="false" customHeight="true" outlineLevel="0" collapsed="false">
      <c r="A120" s="25"/>
      <c r="B120" s="26"/>
      <c r="C120" s="198" t="s">
        <v>243</v>
      </c>
      <c r="D120" s="198" t="s">
        <v>144</v>
      </c>
      <c r="E120" s="199" t="s">
        <v>1457</v>
      </c>
      <c r="F120" s="200" t="s">
        <v>1458</v>
      </c>
      <c r="G120" s="201" t="s">
        <v>452</v>
      </c>
      <c r="H120" s="202" t="n">
        <v>92</v>
      </c>
      <c r="I120" s="203"/>
      <c r="J120" s="204" t="n">
        <f aca="false">ROUND(I120*H120,2)</f>
        <v>0</v>
      </c>
      <c r="K120" s="200" t="s">
        <v>148</v>
      </c>
      <c r="L120" s="31"/>
      <c r="M120" s="205"/>
      <c r="N120" s="206" t="s">
        <v>52</v>
      </c>
      <c r="O120" s="68"/>
      <c r="P120" s="207" t="n">
        <f aca="false">O120*H120</f>
        <v>0</v>
      </c>
      <c r="Q120" s="207" t="n">
        <v>0</v>
      </c>
      <c r="R120" s="207" t="n">
        <f aca="false">Q120*H120</f>
        <v>0</v>
      </c>
      <c r="S120" s="207" t="n">
        <v>0</v>
      </c>
      <c r="T120" s="208" t="n">
        <f aca="false">S120*H120</f>
        <v>0</v>
      </c>
      <c r="U120" s="25"/>
      <c r="V120" s="25"/>
      <c r="W120" s="25"/>
      <c r="X120" s="25"/>
      <c r="Y120" s="25"/>
      <c r="Z120" s="25"/>
      <c r="AA120" s="25"/>
      <c r="AB120" s="25"/>
      <c r="AC120" s="25"/>
      <c r="AD120" s="25"/>
      <c r="AE120" s="25"/>
      <c r="AR120" s="209" t="s">
        <v>149</v>
      </c>
      <c r="AT120" s="209" t="s">
        <v>144</v>
      </c>
      <c r="AU120" s="209" t="s">
        <v>21</v>
      </c>
      <c r="AY120" s="3" t="s">
        <v>142</v>
      </c>
      <c r="BE120" s="210" t="n">
        <f aca="false">IF(N120="základní",J120,0)</f>
        <v>0</v>
      </c>
      <c r="BF120" s="210" t="n">
        <f aca="false">IF(N120="snížená",J120,0)</f>
        <v>0</v>
      </c>
      <c r="BG120" s="210" t="n">
        <f aca="false">IF(N120="zákl. přenesená",J120,0)</f>
        <v>0</v>
      </c>
      <c r="BH120" s="210" t="n">
        <f aca="false">IF(N120="sníž. přenesená",J120,0)</f>
        <v>0</v>
      </c>
      <c r="BI120" s="210" t="n">
        <f aca="false">IF(N120="nulová",J120,0)</f>
        <v>0</v>
      </c>
      <c r="BJ120" s="3" t="s">
        <v>89</v>
      </c>
      <c r="BK120" s="210" t="n">
        <f aca="false">ROUND(I120*H120,2)</f>
        <v>0</v>
      </c>
      <c r="BL120" s="3" t="s">
        <v>149</v>
      </c>
      <c r="BM120" s="209" t="s">
        <v>1459</v>
      </c>
    </row>
    <row r="121" s="32" customFormat="true" ht="12.8" hidden="false" customHeight="false" outlineLevel="0" collapsed="false">
      <c r="A121" s="25"/>
      <c r="B121" s="26"/>
      <c r="C121" s="27"/>
      <c r="D121" s="211" t="s">
        <v>151</v>
      </c>
      <c r="E121" s="27"/>
      <c r="F121" s="212" t="s">
        <v>1460</v>
      </c>
      <c r="G121" s="27"/>
      <c r="H121" s="27"/>
      <c r="I121" s="213"/>
      <c r="J121" s="27"/>
      <c r="K121" s="27"/>
      <c r="L121" s="31"/>
      <c r="M121" s="214"/>
      <c r="N121" s="215"/>
      <c r="O121" s="68"/>
      <c r="P121" s="68"/>
      <c r="Q121" s="68"/>
      <c r="R121" s="68"/>
      <c r="S121" s="68"/>
      <c r="T121" s="69"/>
      <c r="U121" s="25"/>
      <c r="V121" s="25"/>
      <c r="W121" s="25"/>
      <c r="X121" s="25"/>
      <c r="Y121" s="25"/>
      <c r="Z121" s="25"/>
      <c r="AA121" s="25"/>
      <c r="AB121" s="25"/>
      <c r="AC121" s="25"/>
      <c r="AD121" s="25"/>
      <c r="AE121" s="25"/>
      <c r="AT121" s="3" t="s">
        <v>151</v>
      </c>
      <c r="AU121" s="3" t="s">
        <v>21</v>
      </c>
    </row>
    <row r="122" s="32" customFormat="true" ht="12.8" hidden="false" customHeight="false" outlineLevel="0" collapsed="false">
      <c r="A122" s="25"/>
      <c r="B122" s="26"/>
      <c r="C122" s="27"/>
      <c r="D122" s="216" t="s">
        <v>153</v>
      </c>
      <c r="E122" s="27"/>
      <c r="F122" s="217" t="s">
        <v>1461</v>
      </c>
      <c r="G122" s="27"/>
      <c r="H122" s="27"/>
      <c r="I122" s="213"/>
      <c r="J122" s="27"/>
      <c r="K122" s="27"/>
      <c r="L122" s="31"/>
      <c r="M122" s="214"/>
      <c r="N122" s="215"/>
      <c r="O122" s="68"/>
      <c r="P122" s="68"/>
      <c r="Q122" s="68"/>
      <c r="R122" s="68"/>
      <c r="S122" s="68"/>
      <c r="T122" s="69"/>
      <c r="U122" s="25"/>
      <c r="V122" s="25"/>
      <c r="W122" s="25"/>
      <c r="X122" s="25"/>
      <c r="Y122" s="25"/>
      <c r="Z122" s="25"/>
      <c r="AA122" s="25"/>
      <c r="AB122" s="25"/>
      <c r="AC122" s="25"/>
      <c r="AD122" s="25"/>
      <c r="AE122" s="25"/>
      <c r="AT122" s="3" t="s">
        <v>153</v>
      </c>
      <c r="AU122" s="3" t="s">
        <v>21</v>
      </c>
    </row>
    <row r="123" s="32" customFormat="true" ht="16.5" hidden="false" customHeight="true" outlineLevel="0" collapsed="false">
      <c r="A123" s="25"/>
      <c r="B123" s="26"/>
      <c r="C123" s="198" t="s">
        <v>249</v>
      </c>
      <c r="D123" s="198" t="s">
        <v>144</v>
      </c>
      <c r="E123" s="199" t="s">
        <v>1462</v>
      </c>
      <c r="F123" s="200" t="s">
        <v>1463</v>
      </c>
      <c r="G123" s="201" t="s">
        <v>147</v>
      </c>
      <c r="H123" s="202" t="n">
        <v>20.4</v>
      </c>
      <c r="I123" s="203"/>
      <c r="J123" s="204" t="n">
        <f aca="false">ROUND(I123*H123,2)</f>
        <v>0</v>
      </c>
      <c r="K123" s="200" t="s">
        <v>148</v>
      </c>
      <c r="L123" s="31"/>
      <c r="M123" s="205"/>
      <c r="N123" s="206" t="s">
        <v>52</v>
      </c>
      <c r="O123" s="68"/>
      <c r="P123" s="207" t="n">
        <f aca="false">O123*H123</f>
        <v>0</v>
      </c>
      <c r="Q123" s="207" t="n">
        <v>0</v>
      </c>
      <c r="R123" s="207" t="n">
        <f aca="false">Q123*H123</f>
        <v>0</v>
      </c>
      <c r="S123" s="207" t="n">
        <v>0</v>
      </c>
      <c r="T123" s="208" t="n">
        <f aca="false">S123*H123</f>
        <v>0</v>
      </c>
      <c r="U123" s="25"/>
      <c r="V123" s="25"/>
      <c r="W123" s="25"/>
      <c r="X123" s="25"/>
      <c r="Y123" s="25"/>
      <c r="Z123" s="25"/>
      <c r="AA123" s="25"/>
      <c r="AB123" s="25"/>
      <c r="AC123" s="25"/>
      <c r="AD123" s="25"/>
      <c r="AE123" s="25"/>
      <c r="AR123" s="209" t="s">
        <v>149</v>
      </c>
      <c r="AT123" s="209" t="s">
        <v>144</v>
      </c>
      <c r="AU123" s="209" t="s">
        <v>21</v>
      </c>
      <c r="AY123" s="3" t="s">
        <v>142</v>
      </c>
      <c r="BE123" s="210" t="n">
        <f aca="false">IF(N123="základní",J123,0)</f>
        <v>0</v>
      </c>
      <c r="BF123" s="210" t="n">
        <f aca="false">IF(N123="snížená",J123,0)</f>
        <v>0</v>
      </c>
      <c r="BG123" s="210" t="n">
        <f aca="false">IF(N123="zákl. přenesená",J123,0)</f>
        <v>0</v>
      </c>
      <c r="BH123" s="210" t="n">
        <f aca="false">IF(N123="sníž. přenesená",J123,0)</f>
        <v>0</v>
      </c>
      <c r="BI123" s="210" t="n">
        <f aca="false">IF(N123="nulová",J123,0)</f>
        <v>0</v>
      </c>
      <c r="BJ123" s="3" t="s">
        <v>89</v>
      </c>
      <c r="BK123" s="210" t="n">
        <f aca="false">ROUND(I123*H123,2)</f>
        <v>0</v>
      </c>
      <c r="BL123" s="3" t="s">
        <v>149</v>
      </c>
      <c r="BM123" s="209" t="s">
        <v>1464</v>
      </c>
    </row>
    <row r="124" s="32" customFormat="true" ht="12.8" hidden="false" customHeight="false" outlineLevel="0" collapsed="false">
      <c r="A124" s="25"/>
      <c r="B124" s="26"/>
      <c r="C124" s="27"/>
      <c r="D124" s="211" t="s">
        <v>151</v>
      </c>
      <c r="E124" s="27"/>
      <c r="F124" s="212" t="s">
        <v>1465</v>
      </c>
      <c r="G124" s="27"/>
      <c r="H124" s="27"/>
      <c r="I124" s="213"/>
      <c r="J124" s="27"/>
      <c r="K124" s="27"/>
      <c r="L124" s="31"/>
      <c r="M124" s="214"/>
      <c r="N124" s="215"/>
      <c r="O124" s="68"/>
      <c r="P124" s="68"/>
      <c r="Q124" s="68"/>
      <c r="R124" s="68"/>
      <c r="S124" s="68"/>
      <c r="T124" s="69"/>
      <c r="U124" s="25"/>
      <c r="V124" s="25"/>
      <c r="W124" s="25"/>
      <c r="X124" s="25"/>
      <c r="Y124" s="25"/>
      <c r="Z124" s="25"/>
      <c r="AA124" s="25"/>
      <c r="AB124" s="25"/>
      <c r="AC124" s="25"/>
      <c r="AD124" s="25"/>
      <c r="AE124" s="25"/>
      <c r="AT124" s="3" t="s">
        <v>151</v>
      </c>
      <c r="AU124" s="3" t="s">
        <v>21</v>
      </c>
    </row>
    <row r="125" s="32" customFormat="true" ht="12.8" hidden="false" customHeight="false" outlineLevel="0" collapsed="false">
      <c r="A125" s="25"/>
      <c r="B125" s="26"/>
      <c r="C125" s="27"/>
      <c r="D125" s="216" t="s">
        <v>153</v>
      </c>
      <c r="E125" s="27"/>
      <c r="F125" s="217" t="s">
        <v>1466</v>
      </c>
      <c r="G125" s="27"/>
      <c r="H125" s="27"/>
      <c r="I125" s="213"/>
      <c r="J125" s="27"/>
      <c r="K125" s="27"/>
      <c r="L125" s="31"/>
      <c r="M125" s="214"/>
      <c r="N125" s="215"/>
      <c r="O125" s="68"/>
      <c r="P125" s="68"/>
      <c r="Q125" s="68"/>
      <c r="R125" s="68"/>
      <c r="S125" s="68"/>
      <c r="T125" s="69"/>
      <c r="U125" s="25"/>
      <c r="V125" s="25"/>
      <c r="W125" s="25"/>
      <c r="X125" s="25"/>
      <c r="Y125" s="25"/>
      <c r="Z125" s="25"/>
      <c r="AA125" s="25"/>
      <c r="AB125" s="25"/>
      <c r="AC125" s="25"/>
      <c r="AD125" s="25"/>
      <c r="AE125" s="25"/>
      <c r="AT125" s="3" t="s">
        <v>153</v>
      </c>
      <c r="AU125" s="3" t="s">
        <v>21</v>
      </c>
    </row>
    <row r="126" s="32" customFormat="true" ht="16.5" hidden="false" customHeight="true" outlineLevel="0" collapsed="false">
      <c r="A126" s="25"/>
      <c r="B126" s="26"/>
      <c r="C126" s="198" t="s">
        <v>8</v>
      </c>
      <c r="D126" s="198" t="s">
        <v>144</v>
      </c>
      <c r="E126" s="199" t="s">
        <v>1467</v>
      </c>
      <c r="F126" s="200" t="s">
        <v>1468</v>
      </c>
      <c r="G126" s="201" t="s">
        <v>147</v>
      </c>
      <c r="H126" s="202" t="n">
        <v>601</v>
      </c>
      <c r="I126" s="203"/>
      <c r="J126" s="204" t="n">
        <f aca="false">ROUND(I126*H126,2)</f>
        <v>0</v>
      </c>
      <c r="K126" s="200" t="s">
        <v>148</v>
      </c>
      <c r="L126" s="31"/>
      <c r="M126" s="205"/>
      <c r="N126" s="206" t="s">
        <v>52</v>
      </c>
      <c r="O126" s="68"/>
      <c r="P126" s="207" t="n">
        <f aca="false">O126*H126</f>
        <v>0</v>
      </c>
      <c r="Q126" s="207" t="n">
        <v>0</v>
      </c>
      <c r="R126" s="207" t="n">
        <f aca="false">Q126*H126</f>
        <v>0</v>
      </c>
      <c r="S126" s="207" t="n">
        <v>0</v>
      </c>
      <c r="T126" s="208" t="n">
        <f aca="false">S126*H126</f>
        <v>0</v>
      </c>
      <c r="U126" s="25"/>
      <c r="V126" s="25"/>
      <c r="W126" s="25"/>
      <c r="X126" s="25"/>
      <c r="Y126" s="25"/>
      <c r="Z126" s="25"/>
      <c r="AA126" s="25"/>
      <c r="AB126" s="25"/>
      <c r="AC126" s="25"/>
      <c r="AD126" s="25"/>
      <c r="AE126" s="25"/>
      <c r="AR126" s="209" t="s">
        <v>149</v>
      </c>
      <c r="AT126" s="209" t="s">
        <v>144</v>
      </c>
      <c r="AU126" s="209" t="s">
        <v>21</v>
      </c>
      <c r="AY126" s="3" t="s">
        <v>142</v>
      </c>
      <c r="BE126" s="210" t="n">
        <f aca="false">IF(N126="základní",J126,0)</f>
        <v>0</v>
      </c>
      <c r="BF126" s="210" t="n">
        <f aca="false">IF(N126="snížená",J126,0)</f>
        <v>0</v>
      </c>
      <c r="BG126" s="210" t="n">
        <f aca="false">IF(N126="zákl. přenesená",J126,0)</f>
        <v>0</v>
      </c>
      <c r="BH126" s="210" t="n">
        <f aca="false">IF(N126="sníž. přenesená",J126,0)</f>
        <v>0</v>
      </c>
      <c r="BI126" s="210" t="n">
        <f aca="false">IF(N126="nulová",J126,0)</f>
        <v>0</v>
      </c>
      <c r="BJ126" s="3" t="s">
        <v>89</v>
      </c>
      <c r="BK126" s="210" t="n">
        <f aca="false">ROUND(I126*H126,2)</f>
        <v>0</v>
      </c>
      <c r="BL126" s="3" t="s">
        <v>149</v>
      </c>
      <c r="BM126" s="209" t="s">
        <v>1469</v>
      </c>
    </row>
    <row r="127" s="32" customFormat="true" ht="12.8" hidden="false" customHeight="false" outlineLevel="0" collapsed="false">
      <c r="A127" s="25"/>
      <c r="B127" s="26"/>
      <c r="C127" s="27"/>
      <c r="D127" s="211" t="s">
        <v>151</v>
      </c>
      <c r="E127" s="27"/>
      <c r="F127" s="212" t="s">
        <v>1470</v>
      </c>
      <c r="G127" s="27"/>
      <c r="H127" s="27"/>
      <c r="I127" s="213"/>
      <c r="J127" s="27"/>
      <c r="K127" s="27"/>
      <c r="L127" s="31"/>
      <c r="M127" s="214"/>
      <c r="N127" s="215"/>
      <c r="O127" s="68"/>
      <c r="P127" s="68"/>
      <c r="Q127" s="68"/>
      <c r="R127" s="68"/>
      <c r="S127" s="68"/>
      <c r="T127" s="69"/>
      <c r="U127" s="25"/>
      <c r="V127" s="25"/>
      <c r="W127" s="25"/>
      <c r="X127" s="25"/>
      <c r="Y127" s="25"/>
      <c r="Z127" s="25"/>
      <c r="AA127" s="25"/>
      <c r="AB127" s="25"/>
      <c r="AC127" s="25"/>
      <c r="AD127" s="25"/>
      <c r="AE127" s="25"/>
      <c r="AT127" s="3" t="s">
        <v>151</v>
      </c>
      <c r="AU127" s="3" t="s">
        <v>21</v>
      </c>
    </row>
    <row r="128" s="32" customFormat="true" ht="12.8" hidden="false" customHeight="false" outlineLevel="0" collapsed="false">
      <c r="A128" s="25"/>
      <c r="B128" s="26"/>
      <c r="C128" s="27"/>
      <c r="D128" s="216" t="s">
        <v>153</v>
      </c>
      <c r="E128" s="27"/>
      <c r="F128" s="217" t="s">
        <v>1471</v>
      </c>
      <c r="G128" s="27"/>
      <c r="H128" s="27"/>
      <c r="I128" s="213"/>
      <c r="J128" s="27"/>
      <c r="K128" s="27"/>
      <c r="L128" s="31"/>
      <c r="M128" s="214"/>
      <c r="N128" s="215"/>
      <c r="O128" s="68"/>
      <c r="P128" s="68"/>
      <c r="Q128" s="68"/>
      <c r="R128" s="68"/>
      <c r="S128" s="68"/>
      <c r="T128" s="69"/>
      <c r="U128" s="25"/>
      <c r="V128" s="25"/>
      <c r="W128" s="25"/>
      <c r="X128" s="25"/>
      <c r="Y128" s="25"/>
      <c r="Z128" s="25"/>
      <c r="AA128" s="25"/>
      <c r="AB128" s="25"/>
      <c r="AC128" s="25"/>
      <c r="AD128" s="25"/>
      <c r="AE128" s="25"/>
      <c r="AT128" s="3" t="s">
        <v>153</v>
      </c>
      <c r="AU128" s="3" t="s">
        <v>21</v>
      </c>
    </row>
    <row r="129" s="218" customFormat="true" ht="12.8" hidden="false" customHeight="false" outlineLevel="0" collapsed="false">
      <c r="B129" s="219"/>
      <c r="C129" s="220"/>
      <c r="D129" s="216" t="s">
        <v>155</v>
      </c>
      <c r="E129" s="221"/>
      <c r="F129" s="222" t="s">
        <v>1447</v>
      </c>
      <c r="G129" s="220"/>
      <c r="H129" s="223" t="n">
        <v>601</v>
      </c>
      <c r="I129" s="224"/>
      <c r="J129" s="220"/>
      <c r="K129" s="220"/>
      <c r="L129" s="225"/>
      <c r="M129" s="226"/>
      <c r="N129" s="227"/>
      <c r="O129" s="227"/>
      <c r="P129" s="227"/>
      <c r="Q129" s="227"/>
      <c r="R129" s="227"/>
      <c r="S129" s="227"/>
      <c r="T129" s="228"/>
      <c r="AT129" s="229" t="s">
        <v>155</v>
      </c>
      <c r="AU129" s="229" t="s">
        <v>21</v>
      </c>
      <c r="AV129" s="218" t="s">
        <v>21</v>
      </c>
      <c r="AW129" s="218" t="s">
        <v>40</v>
      </c>
      <c r="AX129" s="218" t="s">
        <v>81</v>
      </c>
      <c r="AY129" s="229" t="s">
        <v>142</v>
      </c>
    </row>
    <row r="130" s="241" customFormat="true" ht="12.8" hidden="false" customHeight="false" outlineLevel="0" collapsed="false">
      <c r="B130" s="242"/>
      <c r="C130" s="243"/>
      <c r="D130" s="216" t="s">
        <v>155</v>
      </c>
      <c r="E130" s="244"/>
      <c r="F130" s="245" t="s">
        <v>158</v>
      </c>
      <c r="G130" s="243"/>
      <c r="H130" s="246" t="n">
        <v>601</v>
      </c>
      <c r="I130" s="247"/>
      <c r="J130" s="243"/>
      <c r="K130" s="243"/>
      <c r="L130" s="248"/>
      <c r="M130" s="249"/>
      <c r="N130" s="250"/>
      <c r="O130" s="250"/>
      <c r="P130" s="250"/>
      <c r="Q130" s="250"/>
      <c r="R130" s="250"/>
      <c r="S130" s="250"/>
      <c r="T130" s="251"/>
      <c r="AT130" s="252" t="s">
        <v>155</v>
      </c>
      <c r="AU130" s="252" t="s">
        <v>21</v>
      </c>
      <c r="AV130" s="241" t="s">
        <v>149</v>
      </c>
      <c r="AW130" s="241" t="s">
        <v>40</v>
      </c>
      <c r="AX130" s="241" t="s">
        <v>89</v>
      </c>
      <c r="AY130" s="252" t="s">
        <v>142</v>
      </c>
    </row>
    <row r="131" s="32" customFormat="true" ht="24.15" hidden="false" customHeight="true" outlineLevel="0" collapsed="false">
      <c r="A131" s="25"/>
      <c r="B131" s="26"/>
      <c r="C131" s="198" t="s">
        <v>263</v>
      </c>
      <c r="D131" s="198" t="s">
        <v>144</v>
      </c>
      <c r="E131" s="199" t="s">
        <v>1472</v>
      </c>
      <c r="F131" s="200" t="s">
        <v>1473</v>
      </c>
      <c r="G131" s="201" t="s">
        <v>452</v>
      </c>
      <c r="H131" s="202" t="n">
        <v>92</v>
      </c>
      <c r="I131" s="203"/>
      <c r="J131" s="204" t="n">
        <f aca="false">ROUND(I131*H131,2)</f>
        <v>0</v>
      </c>
      <c r="K131" s="200" t="s">
        <v>148</v>
      </c>
      <c r="L131" s="31"/>
      <c r="M131" s="205"/>
      <c r="N131" s="206" t="s">
        <v>52</v>
      </c>
      <c r="O131" s="68"/>
      <c r="P131" s="207" t="n">
        <f aca="false">O131*H131</f>
        <v>0</v>
      </c>
      <c r="Q131" s="207" t="n">
        <v>0</v>
      </c>
      <c r="R131" s="207" t="n">
        <f aca="false">Q131*H131</f>
        <v>0</v>
      </c>
      <c r="S131" s="207" t="n">
        <v>0</v>
      </c>
      <c r="T131" s="208" t="n">
        <f aca="false">S131*H131</f>
        <v>0</v>
      </c>
      <c r="U131" s="25"/>
      <c r="V131" s="25"/>
      <c r="W131" s="25"/>
      <c r="X131" s="25"/>
      <c r="Y131" s="25"/>
      <c r="Z131" s="25"/>
      <c r="AA131" s="25"/>
      <c r="AB131" s="25"/>
      <c r="AC131" s="25"/>
      <c r="AD131" s="25"/>
      <c r="AE131" s="25"/>
      <c r="AR131" s="209" t="s">
        <v>149</v>
      </c>
      <c r="AT131" s="209" t="s">
        <v>144</v>
      </c>
      <c r="AU131" s="209" t="s">
        <v>21</v>
      </c>
      <c r="AY131" s="3" t="s">
        <v>142</v>
      </c>
      <c r="BE131" s="210" t="n">
        <f aca="false">IF(N131="základní",J131,0)</f>
        <v>0</v>
      </c>
      <c r="BF131" s="210" t="n">
        <f aca="false">IF(N131="snížená",J131,0)</f>
        <v>0</v>
      </c>
      <c r="BG131" s="210" t="n">
        <f aca="false">IF(N131="zákl. přenesená",J131,0)</f>
        <v>0</v>
      </c>
      <c r="BH131" s="210" t="n">
        <f aca="false">IF(N131="sníž. přenesená",J131,0)</f>
        <v>0</v>
      </c>
      <c r="BI131" s="210" t="n">
        <f aca="false">IF(N131="nulová",J131,0)</f>
        <v>0</v>
      </c>
      <c r="BJ131" s="3" t="s">
        <v>89</v>
      </c>
      <c r="BK131" s="210" t="n">
        <f aca="false">ROUND(I131*H131,2)</f>
        <v>0</v>
      </c>
      <c r="BL131" s="3" t="s">
        <v>149</v>
      </c>
      <c r="BM131" s="209" t="s">
        <v>1474</v>
      </c>
    </row>
    <row r="132" s="32" customFormat="true" ht="12.8" hidden="false" customHeight="false" outlineLevel="0" collapsed="false">
      <c r="A132" s="25"/>
      <c r="B132" s="26"/>
      <c r="C132" s="27"/>
      <c r="D132" s="211" t="s">
        <v>151</v>
      </c>
      <c r="E132" s="27"/>
      <c r="F132" s="212" t="s">
        <v>1475</v>
      </c>
      <c r="G132" s="27"/>
      <c r="H132" s="27"/>
      <c r="I132" s="213"/>
      <c r="J132" s="27"/>
      <c r="K132" s="27"/>
      <c r="L132" s="31"/>
      <c r="M132" s="214"/>
      <c r="N132" s="215"/>
      <c r="O132" s="68"/>
      <c r="P132" s="68"/>
      <c r="Q132" s="68"/>
      <c r="R132" s="68"/>
      <c r="S132" s="68"/>
      <c r="T132" s="69"/>
      <c r="U132" s="25"/>
      <c r="V132" s="25"/>
      <c r="W132" s="25"/>
      <c r="X132" s="25"/>
      <c r="Y132" s="25"/>
      <c r="Z132" s="25"/>
      <c r="AA132" s="25"/>
      <c r="AB132" s="25"/>
      <c r="AC132" s="25"/>
      <c r="AD132" s="25"/>
      <c r="AE132" s="25"/>
      <c r="AT132" s="3" t="s">
        <v>151</v>
      </c>
      <c r="AU132" s="3" t="s">
        <v>21</v>
      </c>
    </row>
    <row r="133" s="32" customFormat="true" ht="12.8" hidden="false" customHeight="false" outlineLevel="0" collapsed="false">
      <c r="A133" s="25"/>
      <c r="B133" s="26"/>
      <c r="C133" s="27"/>
      <c r="D133" s="216" t="s">
        <v>153</v>
      </c>
      <c r="E133" s="27"/>
      <c r="F133" s="217" t="s">
        <v>1476</v>
      </c>
      <c r="G133" s="27"/>
      <c r="H133" s="27"/>
      <c r="I133" s="213"/>
      <c r="J133" s="27"/>
      <c r="K133" s="27"/>
      <c r="L133" s="31"/>
      <c r="M133" s="214"/>
      <c r="N133" s="215"/>
      <c r="O133" s="68"/>
      <c r="P133" s="68"/>
      <c r="Q133" s="68"/>
      <c r="R133" s="68"/>
      <c r="S133" s="68"/>
      <c r="T133" s="69"/>
      <c r="U133" s="25"/>
      <c r="V133" s="25"/>
      <c r="W133" s="25"/>
      <c r="X133" s="25"/>
      <c r="Y133" s="25"/>
      <c r="Z133" s="25"/>
      <c r="AA133" s="25"/>
      <c r="AB133" s="25"/>
      <c r="AC133" s="25"/>
      <c r="AD133" s="25"/>
      <c r="AE133" s="25"/>
      <c r="AT133" s="3" t="s">
        <v>153</v>
      </c>
      <c r="AU133" s="3" t="s">
        <v>21</v>
      </c>
    </row>
    <row r="134" s="32" customFormat="true" ht="16.5" hidden="false" customHeight="true" outlineLevel="0" collapsed="false">
      <c r="A134" s="25"/>
      <c r="B134" s="26"/>
      <c r="C134" s="253" t="s">
        <v>271</v>
      </c>
      <c r="D134" s="253" t="s">
        <v>272</v>
      </c>
      <c r="E134" s="254" t="s">
        <v>1477</v>
      </c>
      <c r="F134" s="255" t="s">
        <v>1478</v>
      </c>
      <c r="G134" s="256" t="s">
        <v>452</v>
      </c>
      <c r="H134" s="257" t="n">
        <v>92</v>
      </c>
      <c r="I134" s="258"/>
      <c r="J134" s="259" t="n">
        <f aca="false">ROUND(I134*H134,2)</f>
        <v>0</v>
      </c>
      <c r="K134" s="255"/>
      <c r="L134" s="260"/>
      <c r="M134" s="261"/>
      <c r="N134" s="262" t="s">
        <v>52</v>
      </c>
      <c r="O134" s="68"/>
      <c r="P134" s="207" t="n">
        <f aca="false">O134*H134</f>
        <v>0</v>
      </c>
      <c r="Q134" s="207" t="n">
        <v>0.009</v>
      </c>
      <c r="R134" s="207" t="n">
        <f aca="false">Q134*H134</f>
        <v>0.828</v>
      </c>
      <c r="S134" s="207" t="n">
        <v>0</v>
      </c>
      <c r="T134" s="208" t="n">
        <f aca="false">S134*H134</f>
        <v>0</v>
      </c>
      <c r="U134" s="25"/>
      <c r="V134" s="25"/>
      <c r="W134" s="25"/>
      <c r="X134" s="25"/>
      <c r="Y134" s="25"/>
      <c r="Z134" s="25"/>
      <c r="AA134" s="25"/>
      <c r="AB134" s="25"/>
      <c r="AC134" s="25"/>
      <c r="AD134" s="25"/>
      <c r="AE134" s="25"/>
      <c r="AR134" s="209" t="s">
        <v>205</v>
      </c>
      <c r="AT134" s="209" t="s">
        <v>272</v>
      </c>
      <c r="AU134" s="209" t="s">
        <v>21</v>
      </c>
      <c r="AY134" s="3" t="s">
        <v>142</v>
      </c>
      <c r="BE134" s="210" t="n">
        <f aca="false">IF(N134="základní",J134,0)</f>
        <v>0</v>
      </c>
      <c r="BF134" s="210" t="n">
        <f aca="false">IF(N134="snížená",J134,0)</f>
        <v>0</v>
      </c>
      <c r="BG134" s="210" t="n">
        <f aca="false">IF(N134="zákl. přenesená",J134,0)</f>
        <v>0</v>
      </c>
      <c r="BH134" s="210" t="n">
        <f aca="false">IF(N134="sníž. přenesená",J134,0)</f>
        <v>0</v>
      </c>
      <c r="BI134" s="210" t="n">
        <f aca="false">IF(N134="nulová",J134,0)</f>
        <v>0</v>
      </c>
      <c r="BJ134" s="3" t="s">
        <v>89</v>
      </c>
      <c r="BK134" s="210" t="n">
        <f aca="false">ROUND(I134*H134,2)</f>
        <v>0</v>
      </c>
      <c r="BL134" s="3" t="s">
        <v>149</v>
      </c>
      <c r="BM134" s="209" t="s">
        <v>1479</v>
      </c>
    </row>
    <row r="135" s="32" customFormat="true" ht="24.15" hidden="false" customHeight="true" outlineLevel="0" collapsed="false">
      <c r="A135" s="25"/>
      <c r="B135" s="26"/>
      <c r="C135" s="198" t="s">
        <v>277</v>
      </c>
      <c r="D135" s="198" t="s">
        <v>144</v>
      </c>
      <c r="E135" s="199" t="s">
        <v>1480</v>
      </c>
      <c r="F135" s="200" t="s">
        <v>1481</v>
      </c>
      <c r="G135" s="201" t="s">
        <v>452</v>
      </c>
      <c r="H135" s="202" t="n">
        <v>8</v>
      </c>
      <c r="I135" s="203"/>
      <c r="J135" s="204" t="n">
        <f aca="false">ROUND(I135*H135,2)</f>
        <v>0</v>
      </c>
      <c r="K135" s="200" t="s">
        <v>148</v>
      </c>
      <c r="L135" s="31"/>
      <c r="M135" s="205"/>
      <c r="N135" s="206" t="s">
        <v>52</v>
      </c>
      <c r="O135" s="68"/>
      <c r="P135" s="207" t="n">
        <f aca="false">O135*H135</f>
        <v>0</v>
      </c>
      <c r="Q135" s="207" t="n">
        <v>0</v>
      </c>
      <c r="R135" s="207" t="n">
        <f aca="false">Q135*H135</f>
        <v>0</v>
      </c>
      <c r="S135" s="207" t="n">
        <v>0</v>
      </c>
      <c r="T135" s="208" t="n">
        <f aca="false">S135*H135</f>
        <v>0</v>
      </c>
      <c r="U135" s="25"/>
      <c r="V135" s="25"/>
      <c r="W135" s="25"/>
      <c r="X135" s="25"/>
      <c r="Y135" s="25"/>
      <c r="Z135" s="25"/>
      <c r="AA135" s="25"/>
      <c r="AB135" s="25"/>
      <c r="AC135" s="25"/>
      <c r="AD135" s="25"/>
      <c r="AE135" s="25"/>
      <c r="AR135" s="209" t="s">
        <v>149</v>
      </c>
      <c r="AT135" s="209" t="s">
        <v>144</v>
      </c>
      <c r="AU135" s="209" t="s">
        <v>21</v>
      </c>
      <c r="AY135" s="3" t="s">
        <v>142</v>
      </c>
      <c r="BE135" s="210" t="n">
        <f aca="false">IF(N135="základní",J135,0)</f>
        <v>0</v>
      </c>
      <c r="BF135" s="210" t="n">
        <f aca="false">IF(N135="snížená",J135,0)</f>
        <v>0</v>
      </c>
      <c r="BG135" s="210" t="n">
        <f aca="false">IF(N135="zákl. přenesená",J135,0)</f>
        <v>0</v>
      </c>
      <c r="BH135" s="210" t="n">
        <f aca="false">IF(N135="sníž. přenesená",J135,0)</f>
        <v>0</v>
      </c>
      <c r="BI135" s="210" t="n">
        <f aca="false">IF(N135="nulová",J135,0)</f>
        <v>0</v>
      </c>
      <c r="BJ135" s="3" t="s">
        <v>89</v>
      </c>
      <c r="BK135" s="210" t="n">
        <f aca="false">ROUND(I135*H135,2)</f>
        <v>0</v>
      </c>
      <c r="BL135" s="3" t="s">
        <v>149</v>
      </c>
      <c r="BM135" s="209" t="s">
        <v>1482</v>
      </c>
    </row>
    <row r="136" s="32" customFormat="true" ht="12.8" hidden="false" customHeight="false" outlineLevel="0" collapsed="false">
      <c r="A136" s="25"/>
      <c r="B136" s="26"/>
      <c r="C136" s="27"/>
      <c r="D136" s="211" t="s">
        <v>151</v>
      </c>
      <c r="E136" s="27"/>
      <c r="F136" s="212" t="s">
        <v>1483</v>
      </c>
      <c r="G136" s="27"/>
      <c r="H136" s="27"/>
      <c r="I136" s="213"/>
      <c r="J136" s="27"/>
      <c r="K136" s="27"/>
      <c r="L136" s="31"/>
      <c r="M136" s="214"/>
      <c r="N136" s="215"/>
      <c r="O136" s="68"/>
      <c r="P136" s="68"/>
      <c r="Q136" s="68"/>
      <c r="R136" s="68"/>
      <c r="S136" s="68"/>
      <c r="T136" s="69"/>
      <c r="U136" s="25"/>
      <c r="V136" s="25"/>
      <c r="W136" s="25"/>
      <c r="X136" s="25"/>
      <c r="Y136" s="25"/>
      <c r="Z136" s="25"/>
      <c r="AA136" s="25"/>
      <c r="AB136" s="25"/>
      <c r="AC136" s="25"/>
      <c r="AD136" s="25"/>
      <c r="AE136" s="25"/>
      <c r="AT136" s="3" t="s">
        <v>151</v>
      </c>
      <c r="AU136" s="3" t="s">
        <v>21</v>
      </c>
    </row>
    <row r="137" s="32" customFormat="true" ht="12.8" hidden="false" customHeight="false" outlineLevel="0" collapsed="false">
      <c r="A137" s="25"/>
      <c r="B137" s="26"/>
      <c r="C137" s="27"/>
      <c r="D137" s="216" t="s">
        <v>153</v>
      </c>
      <c r="E137" s="27"/>
      <c r="F137" s="217" t="s">
        <v>1476</v>
      </c>
      <c r="G137" s="27"/>
      <c r="H137" s="27"/>
      <c r="I137" s="213"/>
      <c r="J137" s="27"/>
      <c r="K137" s="27"/>
      <c r="L137" s="31"/>
      <c r="M137" s="214"/>
      <c r="N137" s="215"/>
      <c r="O137" s="68"/>
      <c r="P137" s="68"/>
      <c r="Q137" s="68"/>
      <c r="R137" s="68"/>
      <c r="S137" s="68"/>
      <c r="T137" s="69"/>
      <c r="U137" s="25"/>
      <c r="V137" s="25"/>
      <c r="W137" s="25"/>
      <c r="X137" s="25"/>
      <c r="Y137" s="25"/>
      <c r="Z137" s="25"/>
      <c r="AA137" s="25"/>
      <c r="AB137" s="25"/>
      <c r="AC137" s="25"/>
      <c r="AD137" s="25"/>
      <c r="AE137" s="25"/>
      <c r="AT137" s="3" t="s">
        <v>153</v>
      </c>
      <c r="AU137" s="3" t="s">
        <v>21</v>
      </c>
    </row>
    <row r="138" s="32" customFormat="true" ht="16.5" hidden="false" customHeight="true" outlineLevel="0" collapsed="false">
      <c r="A138" s="25"/>
      <c r="B138" s="26"/>
      <c r="C138" s="253" t="s">
        <v>284</v>
      </c>
      <c r="D138" s="253" t="s">
        <v>272</v>
      </c>
      <c r="E138" s="254" t="s">
        <v>1484</v>
      </c>
      <c r="F138" s="255" t="s">
        <v>1485</v>
      </c>
      <c r="G138" s="256" t="s">
        <v>452</v>
      </c>
      <c r="H138" s="257" t="n">
        <v>4</v>
      </c>
      <c r="I138" s="258"/>
      <c r="J138" s="259" t="n">
        <f aca="false">ROUND(I138*H138,2)</f>
        <v>0</v>
      </c>
      <c r="K138" s="255"/>
      <c r="L138" s="260"/>
      <c r="M138" s="261"/>
      <c r="N138" s="262" t="s">
        <v>52</v>
      </c>
      <c r="O138" s="68"/>
      <c r="P138" s="207" t="n">
        <f aca="false">O138*H138</f>
        <v>0</v>
      </c>
      <c r="Q138" s="207" t="n">
        <v>3E-005</v>
      </c>
      <c r="R138" s="207" t="n">
        <f aca="false">Q138*H138</f>
        <v>0.00012</v>
      </c>
      <c r="S138" s="207" t="n">
        <v>0</v>
      </c>
      <c r="T138" s="208" t="n">
        <f aca="false">S138*H138</f>
        <v>0</v>
      </c>
      <c r="U138" s="25"/>
      <c r="V138" s="25"/>
      <c r="W138" s="25"/>
      <c r="X138" s="25"/>
      <c r="Y138" s="25"/>
      <c r="Z138" s="25"/>
      <c r="AA138" s="25"/>
      <c r="AB138" s="25"/>
      <c r="AC138" s="25"/>
      <c r="AD138" s="25"/>
      <c r="AE138" s="25"/>
      <c r="AR138" s="209" t="s">
        <v>205</v>
      </c>
      <c r="AT138" s="209" t="s">
        <v>272</v>
      </c>
      <c r="AU138" s="209" t="s">
        <v>21</v>
      </c>
      <c r="AY138" s="3" t="s">
        <v>142</v>
      </c>
      <c r="BE138" s="210" t="n">
        <f aca="false">IF(N138="základní",J138,0)</f>
        <v>0</v>
      </c>
      <c r="BF138" s="210" t="n">
        <f aca="false">IF(N138="snížená",J138,0)</f>
        <v>0</v>
      </c>
      <c r="BG138" s="210" t="n">
        <f aca="false">IF(N138="zákl. přenesená",J138,0)</f>
        <v>0</v>
      </c>
      <c r="BH138" s="210" t="n">
        <f aca="false">IF(N138="sníž. přenesená",J138,0)</f>
        <v>0</v>
      </c>
      <c r="BI138" s="210" t="n">
        <f aca="false">IF(N138="nulová",J138,0)</f>
        <v>0</v>
      </c>
      <c r="BJ138" s="3" t="s">
        <v>89</v>
      </c>
      <c r="BK138" s="210" t="n">
        <f aca="false">ROUND(I138*H138,2)</f>
        <v>0</v>
      </c>
      <c r="BL138" s="3" t="s">
        <v>149</v>
      </c>
      <c r="BM138" s="209" t="s">
        <v>1486</v>
      </c>
    </row>
    <row r="139" s="32" customFormat="true" ht="16.5" hidden="false" customHeight="true" outlineLevel="0" collapsed="false">
      <c r="A139" s="25"/>
      <c r="B139" s="26"/>
      <c r="C139" s="253" t="s">
        <v>289</v>
      </c>
      <c r="D139" s="253" t="s">
        <v>272</v>
      </c>
      <c r="E139" s="254" t="s">
        <v>1487</v>
      </c>
      <c r="F139" s="255" t="s">
        <v>1488</v>
      </c>
      <c r="G139" s="256" t="s">
        <v>452</v>
      </c>
      <c r="H139" s="257" t="n">
        <v>4</v>
      </c>
      <c r="I139" s="258"/>
      <c r="J139" s="259" t="n">
        <f aca="false">ROUND(I139*H139,2)</f>
        <v>0</v>
      </c>
      <c r="K139" s="255"/>
      <c r="L139" s="260"/>
      <c r="M139" s="261"/>
      <c r="N139" s="262" t="s">
        <v>52</v>
      </c>
      <c r="O139" s="68"/>
      <c r="P139" s="207" t="n">
        <f aca="false">O139*H139</f>
        <v>0</v>
      </c>
      <c r="Q139" s="207" t="n">
        <v>3E-005</v>
      </c>
      <c r="R139" s="207" t="n">
        <f aca="false">Q139*H139</f>
        <v>0.00012</v>
      </c>
      <c r="S139" s="207" t="n">
        <v>0</v>
      </c>
      <c r="T139" s="208" t="n">
        <f aca="false">S139*H139</f>
        <v>0</v>
      </c>
      <c r="U139" s="25"/>
      <c r="V139" s="25"/>
      <c r="W139" s="25"/>
      <c r="X139" s="25"/>
      <c r="Y139" s="25"/>
      <c r="Z139" s="25"/>
      <c r="AA139" s="25"/>
      <c r="AB139" s="25"/>
      <c r="AC139" s="25"/>
      <c r="AD139" s="25"/>
      <c r="AE139" s="25"/>
      <c r="AR139" s="209" t="s">
        <v>205</v>
      </c>
      <c r="AT139" s="209" t="s">
        <v>272</v>
      </c>
      <c r="AU139" s="209" t="s">
        <v>21</v>
      </c>
      <c r="AY139" s="3" t="s">
        <v>142</v>
      </c>
      <c r="BE139" s="210" t="n">
        <f aca="false">IF(N139="základní",J139,0)</f>
        <v>0</v>
      </c>
      <c r="BF139" s="210" t="n">
        <f aca="false">IF(N139="snížená",J139,0)</f>
        <v>0</v>
      </c>
      <c r="BG139" s="210" t="n">
        <f aca="false">IF(N139="zákl. přenesená",J139,0)</f>
        <v>0</v>
      </c>
      <c r="BH139" s="210" t="n">
        <f aca="false">IF(N139="sníž. přenesená",J139,0)</f>
        <v>0</v>
      </c>
      <c r="BI139" s="210" t="n">
        <f aca="false">IF(N139="nulová",J139,0)</f>
        <v>0</v>
      </c>
      <c r="BJ139" s="3" t="s">
        <v>89</v>
      </c>
      <c r="BK139" s="210" t="n">
        <f aca="false">ROUND(I139*H139,2)</f>
        <v>0</v>
      </c>
      <c r="BL139" s="3" t="s">
        <v>149</v>
      </c>
      <c r="BM139" s="209" t="s">
        <v>1489</v>
      </c>
    </row>
    <row r="140" s="32" customFormat="true" ht="16.5" hidden="false" customHeight="true" outlineLevel="0" collapsed="false">
      <c r="A140" s="25"/>
      <c r="B140" s="26"/>
      <c r="C140" s="198" t="s">
        <v>7</v>
      </c>
      <c r="D140" s="198" t="s">
        <v>144</v>
      </c>
      <c r="E140" s="199" t="s">
        <v>1490</v>
      </c>
      <c r="F140" s="200" t="s">
        <v>1491</v>
      </c>
      <c r="G140" s="201" t="s">
        <v>452</v>
      </c>
      <c r="H140" s="202" t="n">
        <v>197</v>
      </c>
      <c r="I140" s="203"/>
      <c r="J140" s="204" t="n">
        <f aca="false">ROUND(I140*H140,2)</f>
        <v>0</v>
      </c>
      <c r="K140" s="200"/>
      <c r="L140" s="31"/>
      <c r="M140" s="205"/>
      <c r="N140" s="206" t="s">
        <v>52</v>
      </c>
      <c r="O140" s="68"/>
      <c r="P140" s="207" t="n">
        <f aca="false">O140*H140</f>
        <v>0</v>
      </c>
      <c r="Q140" s="207" t="n">
        <v>0</v>
      </c>
      <c r="R140" s="207" t="n">
        <f aca="false">Q140*H140</f>
        <v>0</v>
      </c>
      <c r="S140" s="207" t="n">
        <v>0</v>
      </c>
      <c r="T140" s="208" t="n">
        <f aca="false">S140*H140</f>
        <v>0</v>
      </c>
      <c r="U140" s="25"/>
      <c r="V140" s="25"/>
      <c r="W140" s="25"/>
      <c r="X140" s="25"/>
      <c r="Y140" s="25"/>
      <c r="Z140" s="25"/>
      <c r="AA140" s="25"/>
      <c r="AB140" s="25"/>
      <c r="AC140" s="25"/>
      <c r="AD140" s="25"/>
      <c r="AE140" s="25"/>
      <c r="AR140" s="209" t="s">
        <v>149</v>
      </c>
      <c r="AT140" s="209" t="s">
        <v>144</v>
      </c>
      <c r="AU140" s="209" t="s">
        <v>21</v>
      </c>
      <c r="AY140" s="3" t="s">
        <v>142</v>
      </c>
      <c r="BE140" s="210" t="n">
        <f aca="false">IF(N140="základní",J140,0)</f>
        <v>0</v>
      </c>
      <c r="BF140" s="210" t="n">
        <f aca="false">IF(N140="snížená",J140,0)</f>
        <v>0</v>
      </c>
      <c r="BG140" s="210" t="n">
        <f aca="false">IF(N140="zákl. přenesená",J140,0)</f>
        <v>0</v>
      </c>
      <c r="BH140" s="210" t="n">
        <f aca="false">IF(N140="sníž. přenesená",J140,0)</f>
        <v>0</v>
      </c>
      <c r="BI140" s="210" t="n">
        <f aca="false">IF(N140="nulová",J140,0)</f>
        <v>0</v>
      </c>
      <c r="BJ140" s="3" t="s">
        <v>89</v>
      </c>
      <c r="BK140" s="210" t="n">
        <f aca="false">ROUND(I140*H140,2)</f>
        <v>0</v>
      </c>
      <c r="BL140" s="3" t="s">
        <v>149</v>
      </c>
      <c r="BM140" s="209" t="s">
        <v>1492</v>
      </c>
    </row>
    <row r="141" s="32" customFormat="true" ht="12.8" hidden="false" customHeight="false" outlineLevel="0" collapsed="false">
      <c r="A141" s="25"/>
      <c r="B141" s="26"/>
      <c r="C141" s="27"/>
      <c r="D141" s="216" t="s">
        <v>153</v>
      </c>
      <c r="E141" s="27"/>
      <c r="F141" s="217" t="s">
        <v>1476</v>
      </c>
      <c r="G141" s="27"/>
      <c r="H141" s="27"/>
      <c r="I141" s="213"/>
      <c r="J141" s="27"/>
      <c r="K141" s="27"/>
      <c r="L141" s="31"/>
      <c r="M141" s="214"/>
      <c r="N141" s="215"/>
      <c r="O141" s="68"/>
      <c r="P141" s="68"/>
      <c r="Q141" s="68"/>
      <c r="R141" s="68"/>
      <c r="S141" s="68"/>
      <c r="T141" s="69"/>
      <c r="U141" s="25"/>
      <c r="V141" s="25"/>
      <c r="W141" s="25"/>
      <c r="X141" s="25"/>
      <c r="Y141" s="25"/>
      <c r="Z141" s="25"/>
      <c r="AA141" s="25"/>
      <c r="AB141" s="25"/>
      <c r="AC141" s="25"/>
      <c r="AD141" s="25"/>
      <c r="AE141" s="25"/>
      <c r="AT141" s="3" t="s">
        <v>153</v>
      </c>
      <c r="AU141" s="3" t="s">
        <v>21</v>
      </c>
    </row>
    <row r="142" s="32" customFormat="true" ht="21.75" hidden="false" customHeight="true" outlineLevel="0" collapsed="false">
      <c r="A142" s="25"/>
      <c r="B142" s="26"/>
      <c r="C142" s="253" t="s">
        <v>303</v>
      </c>
      <c r="D142" s="253" t="s">
        <v>272</v>
      </c>
      <c r="E142" s="254" t="s">
        <v>1493</v>
      </c>
      <c r="F142" s="255" t="s">
        <v>1494</v>
      </c>
      <c r="G142" s="256" t="s">
        <v>208</v>
      </c>
      <c r="H142" s="257" t="n">
        <v>138</v>
      </c>
      <c r="I142" s="258"/>
      <c r="J142" s="259" t="n">
        <f aca="false">ROUND(I142*H142,2)</f>
        <v>0</v>
      </c>
      <c r="K142" s="255"/>
      <c r="L142" s="260"/>
      <c r="M142" s="261"/>
      <c r="N142" s="262" t="s">
        <v>52</v>
      </c>
      <c r="O142" s="68"/>
      <c r="P142" s="207" t="n">
        <f aca="false">O142*H142</f>
        <v>0</v>
      </c>
      <c r="Q142" s="207" t="n">
        <v>0.21</v>
      </c>
      <c r="R142" s="207" t="n">
        <f aca="false">Q142*H142</f>
        <v>28.98</v>
      </c>
      <c r="S142" s="207" t="n">
        <v>0</v>
      </c>
      <c r="T142" s="208" t="n">
        <f aca="false">S142*H142</f>
        <v>0</v>
      </c>
      <c r="U142" s="25"/>
      <c r="V142" s="25"/>
      <c r="W142" s="25"/>
      <c r="X142" s="25"/>
      <c r="Y142" s="25"/>
      <c r="Z142" s="25"/>
      <c r="AA142" s="25"/>
      <c r="AB142" s="25"/>
      <c r="AC142" s="25"/>
      <c r="AD142" s="25"/>
      <c r="AE142" s="25"/>
      <c r="AR142" s="209" t="s">
        <v>205</v>
      </c>
      <c r="AT142" s="209" t="s">
        <v>272</v>
      </c>
      <c r="AU142" s="209" t="s">
        <v>21</v>
      </c>
      <c r="AY142" s="3" t="s">
        <v>142</v>
      </c>
      <c r="BE142" s="210" t="n">
        <f aca="false">IF(N142="základní",J142,0)</f>
        <v>0</v>
      </c>
      <c r="BF142" s="210" t="n">
        <f aca="false">IF(N142="snížená",J142,0)</f>
        <v>0</v>
      </c>
      <c r="BG142" s="210" t="n">
        <f aca="false">IF(N142="zákl. přenesená",J142,0)</f>
        <v>0</v>
      </c>
      <c r="BH142" s="210" t="n">
        <f aca="false">IF(N142="sníž. přenesená",J142,0)</f>
        <v>0</v>
      </c>
      <c r="BI142" s="210" t="n">
        <f aca="false">IF(N142="nulová",J142,0)</f>
        <v>0</v>
      </c>
      <c r="BJ142" s="3" t="s">
        <v>89</v>
      </c>
      <c r="BK142" s="210" t="n">
        <f aca="false">ROUND(I142*H142,2)</f>
        <v>0</v>
      </c>
      <c r="BL142" s="3" t="s">
        <v>149</v>
      </c>
      <c r="BM142" s="209" t="s">
        <v>1495</v>
      </c>
    </row>
    <row r="143" s="32" customFormat="true" ht="16.5" hidden="false" customHeight="true" outlineLevel="0" collapsed="false">
      <c r="A143" s="25"/>
      <c r="B143" s="26"/>
      <c r="C143" s="198" t="s">
        <v>309</v>
      </c>
      <c r="D143" s="198" t="s">
        <v>144</v>
      </c>
      <c r="E143" s="199" t="s">
        <v>1496</v>
      </c>
      <c r="F143" s="200" t="s">
        <v>1497</v>
      </c>
      <c r="G143" s="201" t="s">
        <v>452</v>
      </c>
      <c r="H143" s="202" t="n">
        <v>8</v>
      </c>
      <c r="I143" s="203"/>
      <c r="J143" s="204" t="n">
        <f aca="false">ROUND(I143*H143,2)</f>
        <v>0</v>
      </c>
      <c r="K143" s="200" t="s">
        <v>148</v>
      </c>
      <c r="L143" s="31"/>
      <c r="M143" s="205"/>
      <c r="N143" s="206" t="s">
        <v>52</v>
      </c>
      <c r="O143" s="68"/>
      <c r="P143" s="207" t="n">
        <f aca="false">O143*H143</f>
        <v>0</v>
      </c>
      <c r="Q143" s="207" t="n">
        <v>6E-005</v>
      </c>
      <c r="R143" s="207" t="n">
        <f aca="false">Q143*H143</f>
        <v>0.00048</v>
      </c>
      <c r="S143" s="207" t="n">
        <v>0</v>
      </c>
      <c r="T143" s="208" t="n">
        <f aca="false">S143*H143</f>
        <v>0</v>
      </c>
      <c r="U143" s="25"/>
      <c r="V143" s="25"/>
      <c r="W143" s="25"/>
      <c r="X143" s="25"/>
      <c r="Y143" s="25"/>
      <c r="Z143" s="25"/>
      <c r="AA143" s="25"/>
      <c r="AB143" s="25"/>
      <c r="AC143" s="25"/>
      <c r="AD143" s="25"/>
      <c r="AE143" s="25"/>
      <c r="AR143" s="209" t="s">
        <v>149</v>
      </c>
      <c r="AT143" s="209" t="s">
        <v>144</v>
      </c>
      <c r="AU143" s="209" t="s">
        <v>21</v>
      </c>
      <c r="AY143" s="3" t="s">
        <v>142</v>
      </c>
      <c r="BE143" s="210" t="n">
        <f aca="false">IF(N143="základní",J143,0)</f>
        <v>0</v>
      </c>
      <c r="BF143" s="210" t="n">
        <f aca="false">IF(N143="snížená",J143,0)</f>
        <v>0</v>
      </c>
      <c r="BG143" s="210" t="n">
        <f aca="false">IF(N143="zákl. přenesená",J143,0)</f>
        <v>0</v>
      </c>
      <c r="BH143" s="210" t="n">
        <f aca="false">IF(N143="sníž. přenesená",J143,0)</f>
        <v>0</v>
      </c>
      <c r="BI143" s="210" t="n">
        <f aca="false">IF(N143="nulová",J143,0)</f>
        <v>0</v>
      </c>
      <c r="BJ143" s="3" t="s">
        <v>89</v>
      </c>
      <c r="BK143" s="210" t="n">
        <f aca="false">ROUND(I143*H143,2)</f>
        <v>0</v>
      </c>
      <c r="BL143" s="3" t="s">
        <v>149</v>
      </c>
      <c r="BM143" s="209" t="s">
        <v>1498</v>
      </c>
    </row>
    <row r="144" s="32" customFormat="true" ht="12.8" hidden="false" customHeight="false" outlineLevel="0" collapsed="false">
      <c r="A144" s="25"/>
      <c r="B144" s="26"/>
      <c r="C144" s="27"/>
      <c r="D144" s="211" t="s">
        <v>151</v>
      </c>
      <c r="E144" s="27"/>
      <c r="F144" s="212" t="s">
        <v>1499</v>
      </c>
      <c r="G144" s="27"/>
      <c r="H144" s="27"/>
      <c r="I144" s="213"/>
      <c r="J144" s="27"/>
      <c r="K144" s="27"/>
      <c r="L144" s="31"/>
      <c r="M144" s="214"/>
      <c r="N144" s="215"/>
      <c r="O144" s="68"/>
      <c r="P144" s="68"/>
      <c r="Q144" s="68"/>
      <c r="R144" s="68"/>
      <c r="S144" s="68"/>
      <c r="T144" s="69"/>
      <c r="U144" s="25"/>
      <c r="V144" s="25"/>
      <c r="W144" s="25"/>
      <c r="X144" s="25"/>
      <c r="Y144" s="25"/>
      <c r="Z144" s="25"/>
      <c r="AA144" s="25"/>
      <c r="AB144" s="25"/>
      <c r="AC144" s="25"/>
      <c r="AD144" s="25"/>
      <c r="AE144" s="25"/>
      <c r="AT144" s="3" t="s">
        <v>151</v>
      </c>
      <c r="AU144" s="3" t="s">
        <v>21</v>
      </c>
    </row>
    <row r="145" s="32" customFormat="true" ht="12.8" hidden="false" customHeight="false" outlineLevel="0" collapsed="false">
      <c r="A145" s="25"/>
      <c r="B145" s="26"/>
      <c r="C145" s="27"/>
      <c r="D145" s="216" t="s">
        <v>153</v>
      </c>
      <c r="E145" s="27"/>
      <c r="F145" s="217" t="s">
        <v>1500</v>
      </c>
      <c r="G145" s="27"/>
      <c r="H145" s="27"/>
      <c r="I145" s="213"/>
      <c r="J145" s="27"/>
      <c r="K145" s="27"/>
      <c r="L145" s="31"/>
      <c r="M145" s="214"/>
      <c r="N145" s="215"/>
      <c r="O145" s="68"/>
      <c r="P145" s="68"/>
      <c r="Q145" s="68"/>
      <c r="R145" s="68"/>
      <c r="S145" s="68"/>
      <c r="T145" s="69"/>
      <c r="U145" s="25"/>
      <c r="V145" s="25"/>
      <c r="W145" s="25"/>
      <c r="X145" s="25"/>
      <c r="Y145" s="25"/>
      <c r="Z145" s="25"/>
      <c r="AA145" s="25"/>
      <c r="AB145" s="25"/>
      <c r="AC145" s="25"/>
      <c r="AD145" s="25"/>
      <c r="AE145" s="25"/>
      <c r="AT145" s="3" t="s">
        <v>153</v>
      </c>
      <c r="AU145" s="3" t="s">
        <v>21</v>
      </c>
    </row>
    <row r="146" s="32" customFormat="true" ht="16.5" hidden="false" customHeight="true" outlineLevel="0" collapsed="false">
      <c r="A146" s="25"/>
      <c r="B146" s="26"/>
      <c r="C146" s="253" t="s">
        <v>315</v>
      </c>
      <c r="D146" s="253" t="s">
        <v>272</v>
      </c>
      <c r="E146" s="254" t="s">
        <v>1501</v>
      </c>
      <c r="F146" s="255" t="s">
        <v>1502</v>
      </c>
      <c r="G146" s="256" t="s">
        <v>452</v>
      </c>
      <c r="H146" s="257" t="n">
        <v>24</v>
      </c>
      <c r="I146" s="258"/>
      <c r="J146" s="259" t="n">
        <f aca="false">ROUND(I146*H146,2)</f>
        <v>0</v>
      </c>
      <c r="K146" s="255" t="s">
        <v>148</v>
      </c>
      <c r="L146" s="260"/>
      <c r="M146" s="261"/>
      <c r="N146" s="262" t="s">
        <v>52</v>
      </c>
      <c r="O146" s="68"/>
      <c r="P146" s="207" t="n">
        <f aca="false">O146*H146</f>
        <v>0</v>
      </c>
      <c r="Q146" s="207" t="n">
        <v>0.00709</v>
      </c>
      <c r="R146" s="207" t="n">
        <f aca="false">Q146*H146</f>
        <v>0.17016</v>
      </c>
      <c r="S146" s="207" t="n">
        <v>0</v>
      </c>
      <c r="T146" s="208" t="n">
        <f aca="false">S146*H146</f>
        <v>0</v>
      </c>
      <c r="U146" s="25"/>
      <c r="V146" s="25"/>
      <c r="W146" s="25"/>
      <c r="X146" s="25"/>
      <c r="Y146" s="25"/>
      <c r="Z146" s="25"/>
      <c r="AA146" s="25"/>
      <c r="AB146" s="25"/>
      <c r="AC146" s="25"/>
      <c r="AD146" s="25"/>
      <c r="AE146" s="25"/>
      <c r="AR146" s="209" t="s">
        <v>205</v>
      </c>
      <c r="AT146" s="209" t="s">
        <v>272</v>
      </c>
      <c r="AU146" s="209" t="s">
        <v>21</v>
      </c>
      <c r="AY146" s="3" t="s">
        <v>142</v>
      </c>
      <c r="BE146" s="210" t="n">
        <f aca="false">IF(N146="základní",J146,0)</f>
        <v>0</v>
      </c>
      <c r="BF146" s="210" t="n">
        <f aca="false">IF(N146="snížená",J146,0)</f>
        <v>0</v>
      </c>
      <c r="BG146" s="210" t="n">
        <f aca="false">IF(N146="zákl. přenesená",J146,0)</f>
        <v>0</v>
      </c>
      <c r="BH146" s="210" t="n">
        <f aca="false">IF(N146="sníž. přenesená",J146,0)</f>
        <v>0</v>
      </c>
      <c r="BI146" s="210" t="n">
        <f aca="false">IF(N146="nulová",J146,0)</f>
        <v>0</v>
      </c>
      <c r="BJ146" s="3" t="s">
        <v>89</v>
      </c>
      <c r="BK146" s="210" t="n">
        <f aca="false">ROUND(I146*H146,2)</f>
        <v>0</v>
      </c>
      <c r="BL146" s="3" t="s">
        <v>149</v>
      </c>
      <c r="BM146" s="209" t="s">
        <v>1503</v>
      </c>
    </row>
    <row r="147" s="218" customFormat="true" ht="12.8" hidden="false" customHeight="false" outlineLevel="0" collapsed="false">
      <c r="B147" s="219"/>
      <c r="C147" s="220"/>
      <c r="D147" s="216" t="s">
        <v>155</v>
      </c>
      <c r="E147" s="221"/>
      <c r="F147" s="222" t="s">
        <v>1504</v>
      </c>
      <c r="G147" s="220"/>
      <c r="H147" s="223" t="n">
        <v>24</v>
      </c>
      <c r="I147" s="224"/>
      <c r="J147" s="220"/>
      <c r="K147" s="220"/>
      <c r="L147" s="225"/>
      <c r="M147" s="226"/>
      <c r="N147" s="227"/>
      <c r="O147" s="227"/>
      <c r="P147" s="227"/>
      <c r="Q147" s="227"/>
      <c r="R147" s="227"/>
      <c r="S147" s="227"/>
      <c r="T147" s="228"/>
      <c r="AT147" s="229" t="s">
        <v>155</v>
      </c>
      <c r="AU147" s="229" t="s">
        <v>21</v>
      </c>
      <c r="AV147" s="218" t="s">
        <v>21</v>
      </c>
      <c r="AW147" s="218" t="s">
        <v>40</v>
      </c>
      <c r="AX147" s="218" t="s">
        <v>89</v>
      </c>
      <c r="AY147" s="229" t="s">
        <v>142</v>
      </c>
    </row>
    <row r="148" s="32" customFormat="true" ht="16.5" hidden="false" customHeight="true" outlineLevel="0" collapsed="false">
      <c r="A148" s="25"/>
      <c r="B148" s="26"/>
      <c r="C148" s="253" t="s">
        <v>321</v>
      </c>
      <c r="D148" s="253" t="s">
        <v>272</v>
      </c>
      <c r="E148" s="254" t="s">
        <v>1505</v>
      </c>
      <c r="F148" s="255" t="s">
        <v>1506</v>
      </c>
      <c r="G148" s="256" t="s">
        <v>1060</v>
      </c>
      <c r="H148" s="257" t="n">
        <v>24</v>
      </c>
      <c r="I148" s="258"/>
      <c r="J148" s="259" t="n">
        <f aca="false">ROUND(I148*H148,2)</f>
        <v>0</v>
      </c>
      <c r="K148" s="255"/>
      <c r="L148" s="260"/>
      <c r="M148" s="261"/>
      <c r="N148" s="262" t="s">
        <v>52</v>
      </c>
      <c r="O148" s="68"/>
      <c r="P148" s="207" t="n">
        <f aca="false">O148*H148</f>
        <v>0</v>
      </c>
      <c r="Q148" s="207" t="n">
        <v>0.0038</v>
      </c>
      <c r="R148" s="207" t="n">
        <f aca="false">Q148*H148</f>
        <v>0.0912</v>
      </c>
      <c r="S148" s="207" t="n">
        <v>0</v>
      </c>
      <c r="T148" s="208" t="n">
        <f aca="false">S148*H148</f>
        <v>0</v>
      </c>
      <c r="U148" s="25"/>
      <c r="V148" s="25"/>
      <c r="W148" s="25"/>
      <c r="X148" s="25"/>
      <c r="Y148" s="25"/>
      <c r="Z148" s="25"/>
      <c r="AA148" s="25"/>
      <c r="AB148" s="25"/>
      <c r="AC148" s="25"/>
      <c r="AD148" s="25"/>
      <c r="AE148" s="25"/>
      <c r="AR148" s="209" t="s">
        <v>205</v>
      </c>
      <c r="AT148" s="209" t="s">
        <v>272</v>
      </c>
      <c r="AU148" s="209" t="s">
        <v>21</v>
      </c>
      <c r="AY148" s="3" t="s">
        <v>142</v>
      </c>
      <c r="BE148" s="210" t="n">
        <f aca="false">IF(N148="základní",J148,0)</f>
        <v>0</v>
      </c>
      <c r="BF148" s="210" t="n">
        <f aca="false">IF(N148="snížená",J148,0)</f>
        <v>0</v>
      </c>
      <c r="BG148" s="210" t="n">
        <f aca="false">IF(N148="zákl. přenesená",J148,0)</f>
        <v>0</v>
      </c>
      <c r="BH148" s="210" t="n">
        <f aca="false">IF(N148="sníž. přenesená",J148,0)</f>
        <v>0</v>
      </c>
      <c r="BI148" s="210" t="n">
        <f aca="false">IF(N148="nulová",J148,0)</f>
        <v>0</v>
      </c>
      <c r="BJ148" s="3" t="s">
        <v>89</v>
      </c>
      <c r="BK148" s="210" t="n">
        <f aca="false">ROUND(I148*H148,2)</f>
        <v>0</v>
      </c>
      <c r="BL148" s="3" t="s">
        <v>149</v>
      </c>
      <c r="BM148" s="209" t="s">
        <v>1507</v>
      </c>
    </row>
    <row r="149" s="32" customFormat="true" ht="21.75" hidden="false" customHeight="true" outlineLevel="0" collapsed="false">
      <c r="A149" s="25"/>
      <c r="B149" s="26"/>
      <c r="C149" s="198" t="s">
        <v>329</v>
      </c>
      <c r="D149" s="198" t="s">
        <v>144</v>
      </c>
      <c r="E149" s="199" t="s">
        <v>1508</v>
      </c>
      <c r="F149" s="200" t="s">
        <v>1509</v>
      </c>
      <c r="G149" s="201" t="s">
        <v>452</v>
      </c>
      <c r="H149" s="202" t="n">
        <v>8</v>
      </c>
      <c r="I149" s="203"/>
      <c r="J149" s="204" t="n">
        <f aca="false">ROUND(I149*H149,2)</f>
        <v>0</v>
      </c>
      <c r="K149" s="200" t="s">
        <v>148</v>
      </c>
      <c r="L149" s="31"/>
      <c r="M149" s="205"/>
      <c r="N149" s="206" t="s">
        <v>52</v>
      </c>
      <c r="O149" s="68"/>
      <c r="P149" s="207" t="n">
        <f aca="false">O149*H149</f>
        <v>0</v>
      </c>
      <c r="Q149" s="207" t="n">
        <v>0</v>
      </c>
      <c r="R149" s="207" t="n">
        <f aca="false">Q149*H149</f>
        <v>0</v>
      </c>
      <c r="S149" s="207" t="n">
        <v>0</v>
      </c>
      <c r="T149" s="208" t="n">
        <f aca="false">S149*H149</f>
        <v>0</v>
      </c>
      <c r="U149" s="25"/>
      <c r="V149" s="25"/>
      <c r="W149" s="25"/>
      <c r="X149" s="25"/>
      <c r="Y149" s="25"/>
      <c r="Z149" s="25"/>
      <c r="AA149" s="25"/>
      <c r="AB149" s="25"/>
      <c r="AC149" s="25"/>
      <c r="AD149" s="25"/>
      <c r="AE149" s="25"/>
      <c r="AR149" s="209" t="s">
        <v>149</v>
      </c>
      <c r="AT149" s="209" t="s">
        <v>144</v>
      </c>
      <c r="AU149" s="209" t="s">
        <v>21</v>
      </c>
      <c r="AY149" s="3" t="s">
        <v>142</v>
      </c>
      <c r="BE149" s="210" t="n">
        <f aca="false">IF(N149="základní",J149,0)</f>
        <v>0</v>
      </c>
      <c r="BF149" s="210" t="n">
        <f aca="false">IF(N149="snížená",J149,0)</f>
        <v>0</v>
      </c>
      <c r="BG149" s="210" t="n">
        <f aca="false">IF(N149="zákl. přenesená",J149,0)</f>
        <v>0</v>
      </c>
      <c r="BH149" s="210" t="n">
        <f aca="false">IF(N149="sníž. přenesená",J149,0)</f>
        <v>0</v>
      </c>
      <c r="BI149" s="210" t="n">
        <f aca="false">IF(N149="nulová",J149,0)</f>
        <v>0</v>
      </c>
      <c r="BJ149" s="3" t="s">
        <v>89</v>
      </c>
      <c r="BK149" s="210" t="n">
        <f aca="false">ROUND(I149*H149,2)</f>
        <v>0</v>
      </c>
      <c r="BL149" s="3" t="s">
        <v>149</v>
      </c>
      <c r="BM149" s="209" t="s">
        <v>1510</v>
      </c>
    </row>
    <row r="150" s="32" customFormat="true" ht="12.8" hidden="false" customHeight="false" outlineLevel="0" collapsed="false">
      <c r="A150" s="25"/>
      <c r="B150" s="26"/>
      <c r="C150" s="27"/>
      <c r="D150" s="211" t="s">
        <v>151</v>
      </c>
      <c r="E150" s="27"/>
      <c r="F150" s="212" t="s">
        <v>1511</v>
      </c>
      <c r="G150" s="27"/>
      <c r="H150" s="27"/>
      <c r="I150" s="213"/>
      <c r="J150" s="27"/>
      <c r="K150" s="27"/>
      <c r="L150" s="31"/>
      <c r="M150" s="214"/>
      <c r="N150" s="215"/>
      <c r="O150" s="68"/>
      <c r="P150" s="68"/>
      <c r="Q150" s="68"/>
      <c r="R150" s="68"/>
      <c r="S150" s="68"/>
      <c r="T150" s="69"/>
      <c r="U150" s="25"/>
      <c r="V150" s="25"/>
      <c r="W150" s="25"/>
      <c r="X150" s="25"/>
      <c r="Y150" s="25"/>
      <c r="Z150" s="25"/>
      <c r="AA150" s="25"/>
      <c r="AB150" s="25"/>
      <c r="AC150" s="25"/>
      <c r="AD150" s="25"/>
      <c r="AE150" s="25"/>
      <c r="AT150" s="3" t="s">
        <v>151</v>
      </c>
      <c r="AU150" s="3" t="s">
        <v>21</v>
      </c>
    </row>
    <row r="151" s="32" customFormat="true" ht="12.8" hidden="false" customHeight="false" outlineLevel="0" collapsed="false">
      <c r="A151" s="25"/>
      <c r="B151" s="26"/>
      <c r="C151" s="27"/>
      <c r="D151" s="216" t="s">
        <v>153</v>
      </c>
      <c r="E151" s="27"/>
      <c r="F151" s="217" t="s">
        <v>1512</v>
      </c>
      <c r="G151" s="27"/>
      <c r="H151" s="27"/>
      <c r="I151" s="213"/>
      <c r="J151" s="27"/>
      <c r="K151" s="27"/>
      <c r="L151" s="31"/>
      <c r="M151" s="214"/>
      <c r="N151" s="215"/>
      <c r="O151" s="68"/>
      <c r="P151" s="68"/>
      <c r="Q151" s="68"/>
      <c r="R151" s="68"/>
      <c r="S151" s="68"/>
      <c r="T151" s="69"/>
      <c r="U151" s="25"/>
      <c r="V151" s="25"/>
      <c r="W151" s="25"/>
      <c r="X151" s="25"/>
      <c r="Y151" s="25"/>
      <c r="Z151" s="25"/>
      <c r="AA151" s="25"/>
      <c r="AB151" s="25"/>
      <c r="AC151" s="25"/>
      <c r="AD151" s="25"/>
      <c r="AE151" s="25"/>
      <c r="AT151" s="3" t="s">
        <v>153</v>
      </c>
      <c r="AU151" s="3" t="s">
        <v>21</v>
      </c>
    </row>
    <row r="152" s="32" customFormat="true" ht="16.5" hidden="false" customHeight="true" outlineLevel="0" collapsed="false">
      <c r="A152" s="25"/>
      <c r="B152" s="26"/>
      <c r="C152" s="198" t="s">
        <v>336</v>
      </c>
      <c r="D152" s="198" t="s">
        <v>144</v>
      </c>
      <c r="E152" s="199" t="s">
        <v>1513</v>
      </c>
      <c r="F152" s="200" t="s">
        <v>1514</v>
      </c>
      <c r="G152" s="201" t="s">
        <v>452</v>
      </c>
      <c r="H152" s="202" t="n">
        <v>8</v>
      </c>
      <c r="I152" s="203"/>
      <c r="J152" s="204" t="n">
        <f aca="false">ROUND(I152*H152,2)</f>
        <v>0</v>
      </c>
      <c r="K152" s="200" t="s">
        <v>148</v>
      </c>
      <c r="L152" s="31"/>
      <c r="M152" s="205"/>
      <c r="N152" s="206" t="s">
        <v>52</v>
      </c>
      <c r="O152" s="68"/>
      <c r="P152" s="207" t="n">
        <f aca="false">O152*H152</f>
        <v>0</v>
      </c>
      <c r="Q152" s="207" t="n">
        <v>0</v>
      </c>
      <c r="R152" s="207" t="n">
        <f aca="false">Q152*H152</f>
        <v>0</v>
      </c>
      <c r="S152" s="207" t="n">
        <v>0</v>
      </c>
      <c r="T152" s="208" t="n">
        <f aca="false">S152*H152</f>
        <v>0</v>
      </c>
      <c r="U152" s="25"/>
      <c r="V152" s="25"/>
      <c r="W152" s="25"/>
      <c r="X152" s="25"/>
      <c r="Y152" s="25"/>
      <c r="Z152" s="25"/>
      <c r="AA152" s="25"/>
      <c r="AB152" s="25"/>
      <c r="AC152" s="25"/>
      <c r="AD152" s="25"/>
      <c r="AE152" s="25"/>
      <c r="AR152" s="209" t="s">
        <v>149</v>
      </c>
      <c r="AT152" s="209" t="s">
        <v>144</v>
      </c>
      <c r="AU152" s="209" t="s">
        <v>21</v>
      </c>
      <c r="AY152" s="3" t="s">
        <v>142</v>
      </c>
      <c r="BE152" s="210" t="n">
        <f aca="false">IF(N152="základní",J152,0)</f>
        <v>0</v>
      </c>
      <c r="BF152" s="210" t="n">
        <f aca="false">IF(N152="snížená",J152,0)</f>
        <v>0</v>
      </c>
      <c r="BG152" s="210" t="n">
        <f aca="false">IF(N152="zákl. přenesená",J152,0)</f>
        <v>0</v>
      </c>
      <c r="BH152" s="210" t="n">
        <f aca="false">IF(N152="sníž. přenesená",J152,0)</f>
        <v>0</v>
      </c>
      <c r="BI152" s="210" t="n">
        <f aca="false">IF(N152="nulová",J152,0)</f>
        <v>0</v>
      </c>
      <c r="BJ152" s="3" t="s">
        <v>89</v>
      </c>
      <c r="BK152" s="210" t="n">
        <f aca="false">ROUND(I152*H152,2)</f>
        <v>0</v>
      </c>
      <c r="BL152" s="3" t="s">
        <v>149</v>
      </c>
      <c r="BM152" s="209" t="s">
        <v>1515</v>
      </c>
    </row>
    <row r="153" s="32" customFormat="true" ht="12.8" hidden="false" customHeight="false" outlineLevel="0" collapsed="false">
      <c r="A153" s="25"/>
      <c r="B153" s="26"/>
      <c r="C153" s="27"/>
      <c r="D153" s="211" t="s">
        <v>151</v>
      </c>
      <c r="E153" s="27"/>
      <c r="F153" s="212" t="s">
        <v>1516</v>
      </c>
      <c r="G153" s="27"/>
      <c r="H153" s="27"/>
      <c r="I153" s="213"/>
      <c r="J153" s="27"/>
      <c r="K153" s="27"/>
      <c r="L153" s="31"/>
      <c r="M153" s="214"/>
      <c r="N153" s="215"/>
      <c r="O153" s="68"/>
      <c r="P153" s="68"/>
      <c r="Q153" s="68"/>
      <c r="R153" s="68"/>
      <c r="S153" s="68"/>
      <c r="T153" s="69"/>
      <c r="U153" s="25"/>
      <c r="V153" s="25"/>
      <c r="W153" s="25"/>
      <c r="X153" s="25"/>
      <c r="Y153" s="25"/>
      <c r="Z153" s="25"/>
      <c r="AA153" s="25"/>
      <c r="AB153" s="25"/>
      <c r="AC153" s="25"/>
      <c r="AD153" s="25"/>
      <c r="AE153" s="25"/>
      <c r="AT153" s="3" t="s">
        <v>151</v>
      </c>
      <c r="AU153" s="3" t="s">
        <v>21</v>
      </c>
    </row>
    <row r="154" s="32" customFormat="true" ht="12.8" hidden="false" customHeight="false" outlineLevel="0" collapsed="false">
      <c r="A154" s="25"/>
      <c r="B154" s="26"/>
      <c r="C154" s="27"/>
      <c r="D154" s="216" t="s">
        <v>153</v>
      </c>
      <c r="E154" s="27"/>
      <c r="F154" s="217" t="s">
        <v>1517</v>
      </c>
      <c r="G154" s="27"/>
      <c r="H154" s="27"/>
      <c r="I154" s="213"/>
      <c r="J154" s="27"/>
      <c r="K154" s="27"/>
      <c r="L154" s="31"/>
      <c r="M154" s="214"/>
      <c r="N154" s="215"/>
      <c r="O154" s="68"/>
      <c r="P154" s="68"/>
      <c r="Q154" s="68"/>
      <c r="R154" s="68"/>
      <c r="S154" s="68"/>
      <c r="T154" s="69"/>
      <c r="U154" s="25"/>
      <c r="V154" s="25"/>
      <c r="W154" s="25"/>
      <c r="X154" s="25"/>
      <c r="Y154" s="25"/>
      <c r="Z154" s="25"/>
      <c r="AA154" s="25"/>
      <c r="AB154" s="25"/>
      <c r="AC154" s="25"/>
      <c r="AD154" s="25"/>
      <c r="AE154" s="25"/>
      <c r="AT154" s="3" t="s">
        <v>153</v>
      </c>
      <c r="AU154" s="3" t="s">
        <v>21</v>
      </c>
    </row>
    <row r="155" s="218" customFormat="true" ht="12.8" hidden="false" customHeight="false" outlineLevel="0" collapsed="false">
      <c r="B155" s="219"/>
      <c r="C155" s="220"/>
      <c r="D155" s="216" t="s">
        <v>155</v>
      </c>
      <c r="E155" s="221"/>
      <c r="F155" s="222" t="s">
        <v>205</v>
      </c>
      <c r="G155" s="220"/>
      <c r="H155" s="223" t="n">
        <v>8</v>
      </c>
      <c r="I155" s="224"/>
      <c r="J155" s="220"/>
      <c r="K155" s="220"/>
      <c r="L155" s="225"/>
      <c r="M155" s="226"/>
      <c r="N155" s="227"/>
      <c r="O155" s="227"/>
      <c r="P155" s="227"/>
      <c r="Q155" s="227"/>
      <c r="R155" s="227"/>
      <c r="S155" s="227"/>
      <c r="T155" s="228"/>
      <c r="AT155" s="229" t="s">
        <v>155</v>
      </c>
      <c r="AU155" s="229" t="s">
        <v>21</v>
      </c>
      <c r="AV155" s="218" t="s">
        <v>21</v>
      </c>
      <c r="AW155" s="218" t="s">
        <v>40</v>
      </c>
      <c r="AX155" s="218" t="s">
        <v>81</v>
      </c>
      <c r="AY155" s="229" t="s">
        <v>142</v>
      </c>
    </row>
    <row r="156" s="241" customFormat="true" ht="12.8" hidden="false" customHeight="false" outlineLevel="0" collapsed="false">
      <c r="B156" s="242"/>
      <c r="C156" s="243"/>
      <c r="D156" s="216" t="s">
        <v>155</v>
      </c>
      <c r="E156" s="244"/>
      <c r="F156" s="245" t="s">
        <v>158</v>
      </c>
      <c r="G156" s="243"/>
      <c r="H156" s="246" t="n">
        <v>8</v>
      </c>
      <c r="I156" s="247"/>
      <c r="J156" s="243"/>
      <c r="K156" s="243"/>
      <c r="L156" s="248"/>
      <c r="M156" s="249"/>
      <c r="N156" s="250"/>
      <c r="O156" s="250"/>
      <c r="P156" s="250"/>
      <c r="Q156" s="250"/>
      <c r="R156" s="250"/>
      <c r="S156" s="250"/>
      <c r="T156" s="251"/>
      <c r="AT156" s="252" t="s">
        <v>155</v>
      </c>
      <c r="AU156" s="252" t="s">
        <v>21</v>
      </c>
      <c r="AV156" s="241" t="s">
        <v>149</v>
      </c>
      <c r="AW156" s="241" t="s">
        <v>40</v>
      </c>
      <c r="AX156" s="241" t="s">
        <v>89</v>
      </c>
      <c r="AY156" s="252" t="s">
        <v>142</v>
      </c>
    </row>
    <row r="157" s="32" customFormat="true" ht="16.5" hidden="false" customHeight="true" outlineLevel="0" collapsed="false">
      <c r="A157" s="25"/>
      <c r="B157" s="26"/>
      <c r="C157" s="198" t="s">
        <v>156</v>
      </c>
      <c r="D157" s="198" t="s">
        <v>144</v>
      </c>
      <c r="E157" s="199" t="s">
        <v>1513</v>
      </c>
      <c r="F157" s="200" t="s">
        <v>1514</v>
      </c>
      <c r="G157" s="201" t="s">
        <v>452</v>
      </c>
      <c r="H157" s="202" t="n">
        <v>24</v>
      </c>
      <c r="I157" s="203"/>
      <c r="J157" s="204" t="n">
        <f aca="false">ROUND(I157*H157,2)</f>
        <v>0</v>
      </c>
      <c r="K157" s="200" t="s">
        <v>148</v>
      </c>
      <c r="L157" s="31"/>
      <c r="M157" s="205"/>
      <c r="N157" s="206" t="s">
        <v>52</v>
      </c>
      <c r="O157" s="68"/>
      <c r="P157" s="207" t="n">
        <f aca="false">O157*H157</f>
        <v>0</v>
      </c>
      <c r="Q157" s="207" t="n">
        <v>0</v>
      </c>
      <c r="R157" s="207" t="n">
        <f aca="false">Q157*H157</f>
        <v>0</v>
      </c>
      <c r="S157" s="207" t="n">
        <v>0</v>
      </c>
      <c r="T157" s="208" t="n">
        <f aca="false">S157*H157</f>
        <v>0</v>
      </c>
      <c r="U157" s="25"/>
      <c r="V157" s="25"/>
      <c r="W157" s="25"/>
      <c r="X157" s="25"/>
      <c r="Y157" s="25"/>
      <c r="Z157" s="25"/>
      <c r="AA157" s="25"/>
      <c r="AB157" s="25"/>
      <c r="AC157" s="25"/>
      <c r="AD157" s="25"/>
      <c r="AE157" s="25"/>
      <c r="AR157" s="209" t="s">
        <v>149</v>
      </c>
      <c r="AT157" s="209" t="s">
        <v>144</v>
      </c>
      <c r="AU157" s="209" t="s">
        <v>21</v>
      </c>
      <c r="AY157" s="3" t="s">
        <v>142</v>
      </c>
      <c r="BE157" s="210" t="n">
        <f aca="false">IF(N157="základní",J157,0)</f>
        <v>0</v>
      </c>
      <c r="BF157" s="210" t="n">
        <f aca="false">IF(N157="snížená",J157,0)</f>
        <v>0</v>
      </c>
      <c r="BG157" s="210" t="n">
        <f aca="false">IF(N157="zákl. přenesená",J157,0)</f>
        <v>0</v>
      </c>
      <c r="BH157" s="210" t="n">
        <f aca="false">IF(N157="sníž. přenesená",J157,0)</f>
        <v>0</v>
      </c>
      <c r="BI157" s="210" t="n">
        <f aca="false">IF(N157="nulová",J157,0)</f>
        <v>0</v>
      </c>
      <c r="BJ157" s="3" t="s">
        <v>89</v>
      </c>
      <c r="BK157" s="210" t="n">
        <f aca="false">ROUND(I157*H157,2)</f>
        <v>0</v>
      </c>
      <c r="BL157" s="3" t="s">
        <v>149</v>
      </c>
      <c r="BM157" s="209" t="s">
        <v>1518</v>
      </c>
    </row>
    <row r="158" s="32" customFormat="true" ht="12.8" hidden="false" customHeight="false" outlineLevel="0" collapsed="false">
      <c r="A158" s="25"/>
      <c r="B158" s="26"/>
      <c r="C158" s="27"/>
      <c r="D158" s="211" t="s">
        <v>151</v>
      </c>
      <c r="E158" s="27"/>
      <c r="F158" s="212" t="s">
        <v>1516</v>
      </c>
      <c r="G158" s="27"/>
      <c r="H158" s="27"/>
      <c r="I158" s="213"/>
      <c r="J158" s="27"/>
      <c r="K158" s="27"/>
      <c r="L158" s="31"/>
      <c r="M158" s="214"/>
      <c r="N158" s="215"/>
      <c r="O158" s="68"/>
      <c r="P158" s="68"/>
      <c r="Q158" s="68"/>
      <c r="R158" s="68"/>
      <c r="S158" s="68"/>
      <c r="T158" s="69"/>
      <c r="U158" s="25"/>
      <c r="V158" s="25"/>
      <c r="W158" s="25"/>
      <c r="X158" s="25"/>
      <c r="Y158" s="25"/>
      <c r="Z158" s="25"/>
      <c r="AA158" s="25"/>
      <c r="AB158" s="25"/>
      <c r="AC158" s="25"/>
      <c r="AD158" s="25"/>
      <c r="AE158" s="25"/>
      <c r="AT158" s="3" t="s">
        <v>151</v>
      </c>
      <c r="AU158" s="3" t="s">
        <v>21</v>
      </c>
    </row>
    <row r="159" s="32" customFormat="true" ht="12.8" hidden="false" customHeight="false" outlineLevel="0" collapsed="false">
      <c r="A159" s="25"/>
      <c r="B159" s="26"/>
      <c r="C159" s="27"/>
      <c r="D159" s="216" t="s">
        <v>153</v>
      </c>
      <c r="E159" s="27"/>
      <c r="F159" s="217" t="s">
        <v>1517</v>
      </c>
      <c r="G159" s="27"/>
      <c r="H159" s="27"/>
      <c r="I159" s="213"/>
      <c r="J159" s="27"/>
      <c r="K159" s="27"/>
      <c r="L159" s="31"/>
      <c r="M159" s="214"/>
      <c r="N159" s="215"/>
      <c r="O159" s="68"/>
      <c r="P159" s="68"/>
      <c r="Q159" s="68"/>
      <c r="R159" s="68"/>
      <c r="S159" s="68"/>
      <c r="T159" s="69"/>
      <c r="U159" s="25"/>
      <c r="V159" s="25"/>
      <c r="W159" s="25"/>
      <c r="X159" s="25"/>
      <c r="Y159" s="25"/>
      <c r="Z159" s="25"/>
      <c r="AA159" s="25"/>
      <c r="AB159" s="25"/>
      <c r="AC159" s="25"/>
      <c r="AD159" s="25"/>
      <c r="AE159" s="25"/>
      <c r="AT159" s="3" t="s">
        <v>153</v>
      </c>
      <c r="AU159" s="3" t="s">
        <v>21</v>
      </c>
    </row>
    <row r="160" s="218" customFormat="true" ht="12.8" hidden="false" customHeight="false" outlineLevel="0" collapsed="false">
      <c r="B160" s="219"/>
      <c r="C160" s="220"/>
      <c r="D160" s="216" t="s">
        <v>155</v>
      </c>
      <c r="E160" s="221"/>
      <c r="F160" s="222" t="s">
        <v>315</v>
      </c>
      <c r="G160" s="220"/>
      <c r="H160" s="223" t="n">
        <v>24</v>
      </c>
      <c r="I160" s="224"/>
      <c r="J160" s="220"/>
      <c r="K160" s="220"/>
      <c r="L160" s="225"/>
      <c r="M160" s="226"/>
      <c r="N160" s="227"/>
      <c r="O160" s="227"/>
      <c r="P160" s="227"/>
      <c r="Q160" s="227"/>
      <c r="R160" s="227"/>
      <c r="S160" s="227"/>
      <c r="T160" s="228"/>
      <c r="AT160" s="229" t="s">
        <v>155</v>
      </c>
      <c r="AU160" s="229" t="s">
        <v>21</v>
      </c>
      <c r="AV160" s="218" t="s">
        <v>21</v>
      </c>
      <c r="AW160" s="218" t="s">
        <v>40</v>
      </c>
      <c r="AX160" s="218" t="s">
        <v>81</v>
      </c>
      <c r="AY160" s="229" t="s">
        <v>142</v>
      </c>
    </row>
    <row r="161" s="230" customFormat="true" ht="12.8" hidden="false" customHeight="false" outlineLevel="0" collapsed="false">
      <c r="B161" s="231"/>
      <c r="C161" s="232"/>
      <c r="D161" s="216" t="s">
        <v>155</v>
      </c>
      <c r="E161" s="233"/>
      <c r="F161" s="234" t="s">
        <v>1519</v>
      </c>
      <c r="G161" s="232"/>
      <c r="H161" s="233"/>
      <c r="I161" s="235"/>
      <c r="J161" s="232"/>
      <c r="K161" s="232"/>
      <c r="L161" s="236"/>
      <c r="M161" s="237"/>
      <c r="N161" s="238"/>
      <c r="O161" s="238"/>
      <c r="P161" s="238"/>
      <c r="Q161" s="238"/>
      <c r="R161" s="238"/>
      <c r="S161" s="238"/>
      <c r="T161" s="239"/>
      <c r="AT161" s="240" t="s">
        <v>155</v>
      </c>
      <c r="AU161" s="240" t="s">
        <v>21</v>
      </c>
      <c r="AV161" s="230" t="s">
        <v>89</v>
      </c>
      <c r="AW161" s="230" t="s">
        <v>40</v>
      </c>
      <c r="AX161" s="230" t="s">
        <v>81</v>
      </c>
      <c r="AY161" s="240" t="s">
        <v>142</v>
      </c>
    </row>
    <row r="162" s="241" customFormat="true" ht="12.8" hidden="false" customHeight="false" outlineLevel="0" collapsed="false">
      <c r="B162" s="242"/>
      <c r="C162" s="243"/>
      <c r="D162" s="216" t="s">
        <v>155</v>
      </c>
      <c r="E162" s="244"/>
      <c r="F162" s="245" t="s">
        <v>158</v>
      </c>
      <c r="G162" s="243"/>
      <c r="H162" s="246" t="n">
        <v>24</v>
      </c>
      <c r="I162" s="247"/>
      <c r="J162" s="243"/>
      <c r="K162" s="243"/>
      <c r="L162" s="248"/>
      <c r="M162" s="249"/>
      <c r="N162" s="250"/>
      <c r="O162" s="250"/>
      <c r="P162" s="250"/>
      <c r="Q162" s="250"/>
      <c r="R162" s="250"/>
      <c r="S162" s="250"/>
      <c r="T162" s="251"/>
      <c r="AT162" s="252" t="s">
        <v>155</v>
      </c>
      <c r="AU162" s="252" t="s">
        <v>21</v>
      </c>
      <c r="AV162" s="241" t="s">
        <v>149</v>
      </c>
      <c r="AW162" s="241" t="s">
        <v>40</v>
      </c>
      <c r="AX162" s="241" t="s">
        <v>89</v>
      </c>
      <c r="AY162" s="252" t="s">
        <v>142</v>
      </c>
    </row>
    <row r="163" s="32" customFormat="true" ht="16.5" hidden="false" customHeight="true" outlineLevel="0" collapsed="false">
      <c r="A163" s="25"/>
      <c r="B163" s="26"/>
      <c r="C163" s="198" t="s">
        <v>350</v>
      </c>
      <c r="D163" s="198" t="s">
        <v>144</v>
      </c>
      <c r="E163" s="199" t="s">
        <v>1520</v>
      </c>
      <c r="F163" s="200" t="s">
        <v>1521</v>
      </c>
      <c r="G163" s="201" t="s">
        <v>452</v>
      </c>
      <c r="H163" s="202" t="n">
        <v>8</v>
      </c>
      <c r="I163" s="203"/>
      <c r="J163" s="204" t="n">
        <f aca="false">ROUND(I163*H163,2)</f>
        <v>0</v>
      </c>
      <c r="K163" s="200"/>
      <c r="L163" s="31"/>
      <c r="M163" s="205"/>
      <c r="N163" s="206" t="s">
        <v>52</v>
      </c>
      <c r="O163" s="68"/>
      <c r="P163" s="207" t="n">
        <f aca="false">O163*H163</f>
        <v>0</v>
      </c>
      <c r="Q163" s="207" t="n">
        <v>0</v>
      </c>
      <c r="R163" s="207" t="n">
        <f aca="false">Q163*H163</f>
        <v>0</v>
      </c>
      <c r="S163" s="207" t="n">
        <v>0</v>
      </c>
      <c r="T163" s="208" t="n">
        <f aca="false">S163*H163</f>
        <v>0</v>
      </c>
      <c r="U163" s="25"/>
      <c r="V163" s="25"/>
      <c r="W163" s="25"/>
      <c r="X163" s="25"/>
      <c r="Y163" s="25"/>
      <c r="Z163" s="25"/>
      <c r="AA163" s="25"/>
      <c r="AB163" s="25"/>
      <c r="AC163" s="25"/>
      <c r="AD163" s="25"/>
      <c r="AE163" s="25"/>
      <c r="AR163" s="209" t="s">
        <v>149</v>
      </c>
      <c r="AT163" s="209" t="s">
        <v>144</v>
      </c>
      <c r="AU163" s="209" t="s">
        <v>21</v>
      </c>
      <c r="AY163" s="3" t="s">
        <v>142</v>
      </c>
      <c r="BE163" s="210" t="n">
        <f aca="false">IF(N163="základní",J163,0)</f>
        <v>0</v>
      </c>
      <c r="BF163" s="210" t="n">
        <f aca="false">IF(N163="snížená",J163,0)</f>
        <v>0</v>
      </c>
      <c r="BG163" s="210" t="n">
        <f aca="false">IF(N163="zákl. přenesená",J163,0)</f>
        <v>0</v>
      </c>
      <c r="BH163" s="210" t="n">
        <f aca="false">IF(N163="sníž. přenesená",J163,0)</f>
        <v>0</v>
      </c>
      <c r="BI163" s="210" t="n">
        <f aca="false">IF(N163="nulová",J163,0)</f>
        <v>0</v>
      </c>
      <c r="BJ163" s="3" t="s">
        <v>89</v>
      </c>
      <c r="BK163" s="210" t="n">
        <f aca="false">ROUND(I163*H163,2)</f>
        <v>0</v>
      </c>
      <c r="BL163" s="3" t="s">
        <v>149</v>
      </c>
      <c r="BM163" s="209" t="s">
        <v>1522</v>
      </c>
    </row>
    <row r="164" s="32" customFormat="true" ht="12.8" hidden="false" customHeight="false" outlineLevel="0" collapsed="false">
      <c r="A164" s="25"/>
      <c r="B164" s="26"/>
      <c r="C164" s="27"/>
      <c r="D164" s="216" t="s">
        <v>153</v>
      </c>
      <c r="E164" s="27"/>
      <c r="F164" s="217" t="s">
        <v>1517</v>
      </c>
      <c r="G164" s="27"/>
      <c r="H164" s="27"/>
      <c r="I164" s="213"/>
      <c r="J164" s="27"/>
      <c r="K164" s="27"/>
      <c r="L164" s="31"/>
      <c r="M164" s="214"/>
      <c r="N164" s="215"/>
      <c r="O164" s="68"/>
      <c r="P164" s="68"/>
      <c r="Q164" s="68"/>
      <c r="R164" s="68"/>
      <c r="S164" s="68"/>
      <c r="T164" s="69"/>
      <c r="U164" s="25"/>
      <c r="V164" s="25"/>
      <c r="W164" s="25"/>
      <c r="X164" s="25"/>
      <c r="Y164" s="25"/>
      <c r="Z164" s="25"/>
      <c r="AA164" s="25"/>
      <c r="AB164" s="25"/>
      <c r="AC164" s="25"/>
      <c r="AD164" s="25"/>
      <c r="AE164" s="25"/>
      <c r="AT164" s="3" t="s">
        <v>153</v>
      </c>
      <c r="AU164" s="3" t="s">
        <v>21</v>
      </c>
    </row>
    <row r="165" s="32" customFormat="true" ht="24.15" hidden="false" customHeight="true" outlineLevel="0" collapsed="false">
      <c r="A165" s="25"/>
      <c r="B165" s="26"/>
      <c r="C165" s="198" t="s">
        <v>358</v>
      </c>
      <c r="D165" s="198" t="s">
        <v>144</v>
      </c>
      <c r="E165" s="199" t="s">
        <v>1523</v>
      </c>
      <c r="F165" s="200" t="s">
        <v>1524</v>
      </c>
      <c r="G165" s="201" t="s">
        <v>147</v>
      </c>
      <c r="H165" s="202" t="n">
        <v>601</v>
      </c>
      <c r="I165" s="203"/>
      <c r="J165" s="204" t="n">
        <f aca="false">ROUND(I165*H165,2)</f>
        <v>0</v>
      </c>
      <c r="K165" s="200" t="s">
        <v>148</v>
      </c>
      <c r="L165" s="31"/>
      <c r="M165" s="205"/>
      <c r="N165" s="206" t="s">
        <v>52</v>
      </c>
      <c r="O165" s="68"/>
      <c r="P165" s="207" t="n">
        <f aca="false">O165*H165</f>
        <v>0</v>
      </c>
      <c r="Q165" s="207" t="n">
        <v>0</v>
      </c>
      <c r="R165" s="207" t="n">
        <f aca="false">Q165*H165</f>
        <v>0</v>
      </c>
      <c r="S165" s="207" t="n">
        <v>0</v>
      </c>
      <c r="T165" s="208" t="n">
        <f aca="false">S165*H165</f>
        <v>0</v>
      </c>
      <c r="U165" s="25"/>
      <c r="V165" s="25"/>
      <c r="W165" s="25"/>
      <c r="X165" s="25"/>
      <c r="Y165" s="25"/>
      <c r="Z165" s="25"/>
      <c r="AA165" s="25"/>
      <c r="AB165" s="25"/>
      <c r="AC165" s="25"/>
      <c r="AD165" s="25"/>
      <c r="AE165" s="25"/>
      <c r="AR165" s="209" t="s">
        <v>149</v>
      </c>
      <c r="AT165" s="209" t="s">
        <v>144</v>
      </c>
      <c r="AU165" s="209" t="s">
        <v>21</v>
      </c>
      <c r="AY165" s="3" t="s">
        <v>142</v>
      </c>
      <c r="BE165" s="210" t="n">
        <f aca="false">IF(N165="základní",J165,0)</f>
        <v>0</v>
      </c>
      <c r="BF165" s="210" t="n">
        <f aca="false">IF(N165="snížená",J165,0)</f>
        <v>0</v>
      </c>
      <c r="BG165" s="210" t="n">
        <f aca="false">IF(N165="zákl. přenesená",J165,0)</f>
        <v>0</v>
      </c>
      <c r="BH165" s="210" t="n">
        <f aca="false">IF(N165="sníž. přenesená",J165,0)</f>
        <v>0</v>
      </c>
      <c r="BI165" s="210" t="n">
        <f aca="false">IF(N165="nulová",J165,0)</f>
        <v>0</v>
      </c>
      <c r="BJ165" s="3" t="s">
        <v>89</v>
      </c>
      <c r="BK165" s="210" t="n">
        <f aca="false">ROUND(I165*H165,2)</f>
        <v>0</v>
      </c>
      <c r="BL165" s="3" t="s">
        <v>149</v>
      </c>
      <c r="BM165" s="209" t="s">
        <v>1525</v>
      </c>
    </row>
    <row r="166" s="32" customFormat="true" ht="12.8" hidden="false" customHeight="false" outlineLevel="0" collapsed="false">
      <c r="A166" s="25"/>
      <c r="B166" s="26"/>
      <c r="C166" s="27"/>
      <c r="D166" s="211" t="s">
        <v>151</v>
      </c>
      <c r="E166" s="27"/>
      <c r="F166" s="212" t="s">
        <v>1526</v>
      </c>
      <c r="G166" s="27"/>
      <c r="H166" s="27"/>
      <c r="I166" s="213"/>
      <c r="J166" s="27"/>
      <c r="K166" s="27"/>
      <c r="L166" s="31"/>
      <c r="M166" s="214"/>
      <c r="N166" s="215"/>
      <c r="O166" s="68"/>
      <c r="P166" s="68"/>
      <c r="Q166" s="68"/>
      <c r="R166" s="68"/>
      <c r="S166" s="68"/>
      <c r="T166" s="69"/>
      <c r="U166" s="25"/>
      <c r="V166" s="25"/>
      <c r="W166" s="25"/>
      <c r="X166" s="25"/>
      <c r="Y166" s="25"/>
      <c r="Z166" s="25"/>
      <c r="AA166" s="25"/>
      <c r="AB166" s="25"/>
      <c r="AC166" s="25"/>
      <c r="AD166" s="25"/>
      <c r="AE166" s="25"/>
      <c r="AT166" s="3" t="s">
        <v>151</v>
      </c>
      <c r="AU166" s="3" t="s">
        <v>21</v>
      </c>
    </row>
    <row r="167" s="32" customFormat="true" ht="12.8" hidden="false" customHeight="false" outlineLevel="0" collapsed="false">
      <c r="A167" s="25"/>
      <c r="B167" s="26"/>
      <c r="C167" s="27"/>
      <c r="D167" s="216" t="s">
        <v>153</v>
      </c>
      <c r="E167" s="27"/>
      <c r="F167" s="217" t="s">
        <v>1527</v>
      </c>
      <c r="G167" s="27"/>
      <c r="H167" s="27"/>
      <c r="I167" s="213"/>
      <c r="J167" s="27"/>
      <c r="K167" s="27"/>
      <c r="L167" s="31"/>
      <c r="M167" s="214"/>
      <c r="N167" s="215"/>
      <c r="O167" s="68"/>
      <c r="P167" s="68"/>
      <c r="Q167" s="68"/>
      <c r="R167" s="68"/>
      <c r="S167" s="68"/>
      <c r="T167" s="69"/>
      <c r="U167" s="25"/>
      <c r="V167" s="25"/>
      <c r="W167" s="25"/>
      <c r="X167" s="25"/>
      <c r="Y167" s="25"/>
      <c r="Z167" s="25"/>
      <c r="AA167" s="25"/>
      <c r="AB167" s="25"/>
      <c r="AC167" s="25"/>
      <c r="AD167" s="25"/>
      <c r="AE167" s="25"/>
      <c r="AT167" s="3" t="s">
        <v>153</v>
      </c>
      <c r="AU167" s="3" t="s">
        <v>21</v>
      </c>
    </row>
    <row r="168" s="218" customFormat="true" ht="12.8" hidden="false" customHeight="false" outlineLevel="0" collapsed="false">
      <c r="B168" s="219"/>
      <c r="C168" s="220"/>
      <c r="D168" s="216" t="s">
        <v>155</v>
      </c>
      <c r="E168" s="221"/>
      <c r="F168" s="222" t="s">
        <v>1447</v>
      </c>
      <c r="G168" s="220"/>
      <c r="H168" s="223" t="n">
        <v>601</v>
      </c>
      <c r="I168" s="224"/>
      <c r="J168" s="220"/>
      <c r="K168" s="220"/>
      <c r="L168" s="225"/>
      <c r="M168" s="226"/>
      <c r="N168" s="227"/>
      <c r="O168" s="227"/>
      <c r="P168" s="227"/>
      <c r="Q168" s="227"/>
      <c r="R168" s="227"/>
      <c r="S168" s="227"/>
      <c r="T168" s="228"/>
      <c r="AT168" s="229" t="s">
        <v>155</v>
      </c>
      <c r="AU168" s="229" t="s">
        <v>21</v>
      </c>
      <c r="AV168" s="218" t="s">
        <v>21</v>
      </c>
      <c r="AW168" s="218" t="s">
        <v>40</v>
      </c>
      <c r="AX168" s="218" t="s">
        <v>81</v>
      </c>
      <c r="AY168" s="229" t="s">
        <v>142</v>
      </c>
    </row>
    <row r="169" s="241" customFormat="true" ht="12.8" hidden="false" customHeight="false" outlineLevel="0" collapsed="false">
      <c r="B169" s="242"/>
      <c r="C169" s="243"/>
      <c r="D169" s="216" t="s">
        <v>155</v>
      </c>
      <c r="E169" s="244"/>
      <c r="F169" s="245" t="s">
        <v>158</v>
      </c>
      <c r="G169" s="243"/>
      <c r="H169" s="246" t="n">
        <v>601</v>
      </c>
      <c r="I169" s="247"/>
      <c r="J169" s="243"/>
      <c r="K169" s="243"/>
      <c r="L169" s="248"/>
      <c r="M169" s="249"/>
      <c r="N169" s="250"/>
      <c r="O169" s="250"/>
      <c r="P169" s="250"/>
      <c r="Q169" s="250"/>
      <c r="R169" s="250"/>
      <c r="S169" s="250"/>
      <c r="T169" s="251"/>
      <c r="AT169" s="252" t="s">
        <v>155</v>
      </c>
      <c r="AU169" s="252" t="s">
        <v>21</v>
      </c>
      <c r="AV169" s="241" t="s">
        <v>149</v>
      </c>
      <c r="AW169" s="241" t="s">
        <v>40</v>
      </c>
      <c r="AX169" s="241" t="s">
        <v>89</v>
      </c>
      <c r="AY169" s="252" t="s">
        <v>142</v>
      </c>
    </row>
    <row r="170" s="32" customFormat="true" ht="16.5" hidden="false" customHeight="true" outlineLevel="0" collapsed="false">
      <c r="A170" s="25"/>
      <c r="B170" s="26"/>
      <c r="C170" s="253" t="s">
        <v>374</v>
      </c>
      <c r="D170" s="253" t="s">
        <v>272</v>
      </c>
      <c r="E170" s="254" t="s">
        <v>1528</v>
      </c>
      <c r="F170" s="255" t="s">
        <v>1529</v>
      </c>
      <c r="G170" s="256" t="s">
        <v>1530</v>
      </c>
      <c r="H170" s="257" t="n">
        <v>0.36</v>
      </c>
      <c r="I170" s="258"/>
      <c r="J170" s="259" t="n">
        <f aca="false">ROUND(I170*H170,2)</f>
        <v>0</v>
      </c>
      <c r="K170" s="255"/>
      <c r="L170" s="260"/>
      <c r="M170" s="261"/>
      <c r="N170" s="262" t="s">
        <v>52</v>
      </c>
      <c r="O170" s="68"/>
      <c r="P170" s="207" t="n">
        <f aca="false">O170*H170</f>
        <v>0</v>
      </c>
      <c r="Q170" s="207" t="n">
        <v>0.001</v>
      </c>
      <c r="R170" s="207" t="n">
        <f aca="false">Q170*H170</f>
        <v>0.00036</v>
      </c>
      <c r="S170" s="207" t="n">
        <v>0</v>
      </c>
      <c r="T170" s="208" t="n">
        <f aca="false">S170*H170</f>
        <v>0</v>
      </c>
      <c r="U170" s="25"/>
      <c r="V170" s="25"/>
      <c r="W170" s="25"/>
      <c r="X170" s="25"/>
      <c r="Y170" s="25"/>
      <c r="Z170" s="25"/>
      <c r="AA170" s="25"/>
      <c r="AB170" s="25"/>
      <c r="AC170" s="25"/>
      <c r="AD170" s="25"/>
      <c r="AE170" s="25"/>
      <c r="AR170" s="209" t="s">
        <v>205</v>
      </c>
      <c r="AT170" s="209" t="s">
        <v>272</v>
      </c>
      <c r="AU170" s="209" t="s">
        <v>21</v>
      </c>
      <c r="AY170" s="3" t="s">
        <v>142</v>
      </c>
      <c r="BE170" s="210" t="n">
        <f aca="false">IF(N170="základní",J170,0)</f>
        <v>0</v>
      </c>
      <c r="BF170" s="210" t="n">
        <f aca="false">IF(N170="snížená",J170,0)</f>
        <v>0</v>
      </c>
      <c r="BG170" s="210" t="n">
        <f aca="false">IF(N170="zákl. přenesená",J170,0)</f>
        <v>0</v>
      </c>
      <c r="BH170" s="210" t="n">
        <f aca="false">IF(N170="sníž. přenesená",J170,0)</f>
        <v>0</v>
      </c>
      <c r="BI170" s="210" t="n">
        <f aca="false">IF(N170="nulová",J170,0)</f>
        <v>0</v>
      </c>
      <c r="BJ170" s="3" t="s">
        <v>89</v>
      </c>
      <c r="BK170" s="210" t="n">
        <f aca="false">ROUND(I170*H170,2)</f>
        <v>0</v>
      </c>
      <c r="BL170" s="3" t="s">
        <v>149</v>
      </c>
      <c r="BM170" s="209" t="s">
        <v>1531</v>
      </c>
    </row>
    <row r="171" s="32" customFormat="true" ht="16.5" hidden="false" customHeight="true" outlineLevel="0" collapsed="false">
      <c r="A171" s="25"/>
      <c r="B171" s="26"/>
      <c r="C171" s="198" t="s">
        <v>381</v>
      </c>
      <c r="D171" s="198" t="s">
        <v>144</v>
      </c>
      <c r="E171" s="199" t="s">
        <v>1532</v>
      </c>
      <c r="F171" s="200" t="s">
        <v>1533</v>
      </c>
      <c r="G171" s="201" t="s">
        <v>1060</v>
      </c>
      <c r="H171" s="202" t="n">
        <v>1</v>
      </c>
      <c r="I171" s="203"/>
      <c r="J171" s="204" t="n">
        <f aca="false">ROUND(I171*H171,2)</f>
        <v>0</v>
      </c>
      <c r="K171" s="200"/>
      <c r="L171" s="31"/>
      <c r="M171" s="205"/>
      <c r="N171" s="206" t="s">
        <v>52</v>
      </c>
      <c r="O171" s="68"/>
      <c r="P171" s="207" t="n">
        <f aca="false">O171*H171</f>
        <v>0</v>
      </c>
      <c r="Q171" s="207" t="n">
        <v>0</v>
      </c>
      <c r="R171" s="207" t="n">
        <f aca="false">Q171*H171</f>
        <v>0</v>
      </c>
      <c r="S171" s="207" t="n">
        <v>0</v>
      </c>
      <c r="T171" s="208" t="n">
        <f aca="false">S171*H171</f>
        <v>0</v>
      </c>
      <c r="U171" s="25"/>
      <c r="V171" s="25"/>
      <c r="W171" s="25"/>
      <c r="X171" s="25"/>
      <c r="Y171" s="25"/>
      <c r="Z171" s="25"/>
      <c r="AA171" s="25"/>
      <c r="AB171" s="25"/>
      <c r="AC171" s="25"/>
      <c r="AD171" s="25"/>
      <c r="AE171" s="25"/>
      <c r="AR171" s="209" t="s">
        <v>149</v>
      </c>
      <c r="AT171" s="209" t="s">
        <v>144</v>
      </c>
      <c r="AU171" s="209" t="s">
        <v>21</v>
      </c>
      <c r="AY171" s="3" t="s">
        <v>142</v>
      </c>
      <c r="BE171" s="210" t="n">
        <f aca="false">IF(N171="základní",J171,0)</f>
        <v>0</v>
      </c>
      <c r="BF171" s="210" t="n">
        <f aca="false">IF(N171="snížená",J171,0)</f>
        <v>0</v>
      </c>
      <c r="BG171" s="210" t="n">
        <f aca="false">IF(N171="zákl. přenesená",J171,0)</f>
        <v>0</v>
      </c>
      <c r="BH171" s="210" t="n">
        <f aca="false">IF(N171="sníž. přenesená",J171,0)</f>
        <v>0</v>
      </c>
      <c r="BI171" s="210" t="n">
        <f aca="false">IF(N171="nulová",J171,0)</f>
        <v>0</v>
      </c>
      <c r="BJ171" s="3" t="s">
        <v>89</v>
      </c>
      <c r="BK171" s="210" t="n">
        <f aca="false">ROUND(I171*H171,2)</f>
        <v>0</v>
      </c>
      <c r="BL171" s="3" t="s">
        <v>149</v>
      </c>
      <c r="BM171" s="209" t="s">
        <v>1534</v>
      </c>
    </row>
    <row r="172" s="32" customFormat="true" ht="12.8" hidden="false" customHeight="false" outlineLevel="0" collapsed="false">
      <c r="A172" s="25"/>
      <c r="B172" s="26"/>
      <c r="C172" s="27"/>
      <c r="D172" s="216" t="s">
        <v>153</v>
      </c>
      <c r="E172" s="27"/>
      <c r="F172" s="217" t="s">
        <v>1527</v>
      </c>
      <c r="G172" s="27"/>
      <c r="H172" s="27"/>
      <c r="I172" s="213"/>
      <c r="J172" s="27"/>
      <c r="K172" s="27"/>
      <c r="L172" s="31"/>
      <c r="M172" s="214"/>
      <c r="N172" s="215"/>
      <c r="O172" s="68"/>
      <c r="P172" s="68"/>
      <c r="Q172" s="68"/>
      <c r="R172" s="68"/>
      <c r="S172" s="68"/>
      <c r="T172" s="69"/>
      <c r="U172" s="25"/>
      <c r="V172" s="25"/>
      <c r="W172" s="25"/>
      <c r="X172" s="25"/>
      <c r="Y172" s="25"/>
      <c r="Z172" s="25"/>
      <c r="AA172" s="25"/>
      <c r="AB172" s="25"/>
      <c r="AC172" s="25"/>
      <c r="AD172" s="25"/>
      <c r="AE172" s="25"/>
      <c r="AT172" s="3" t="s">
        <v>153</v>
      </c>
      <c r="AU172" s="3" t="s">
        <v>21</v>
      </c>
    </row>
    <row r="173" s="32" customFormat="true" ht="24.15" hidden="false" customHeight="true" outlineLevel="0" collapsed="false">
      <c r="A173" s="25"/>
      <c r="B173" s="26"/>
      <c r="C173" s="198" t="s">
        <v>395</v>
      </c>
      <c r="D173" s="198" t="s">
        <v>144</v>
      </c>
      <c r="E173" s="199" t="s">
        <v>1535</v>
      </c>
      <c r="F173" s="200" t="s">
        <v>1536</v>
      </c>
      <c r="G173" s="201" t="s">
        <v>452</v>
      </c>
      <c r="H173" s="202" t="n">
        <v>8</v>
      </c>
      <c r="I173" s="203"/>
      <c r="J173" s="204" t="n">
        <f aca="false">ROUND(I173*H173,2)</f>
        <v>0</v>
      </c>
      <c r="K173" s="200"/>
      <c r="L173" s="31"/>
      <c r="M173" s="205"/>
      <c r="N173" s="206" t="s">
        <v>52</v>
      </c>
      <c r="O173" s="68"/>
      <c r="P173" s="207" t="n">
        <f aca="false">O173*H173</f>
        <v>0</v>
      </c>
      <c r="Q173" s="207" t="n">
        <v>0</v>
      </c>
      <c r="R173" s="207" t="n">
        <f aca="false">Q173*H173</f>
        <v>0</v>
      </c>
      <c r="S173" s="207" t="n">
        <v>0</v>
      </c>
      <c r="T173" s="208" t="n">
        <f aca="false">S173*H173</f>
        <v>0</v>
      </c>
      <c r="U173" s="25"/>
      <c r="V173" s="25"/>
      <c r="W173" s="25"/>
      <c r="X173" s="25"/>
      <c r="Y173" s="25"/>
      <c r="Z173" s="25"/>
      <c r="AA173" s="25"/>
      <c r="AB173" s="25"/>
      <c r="AC173" s="25"/>
      <c r="AD173" s="25"/>
      <c r="AE173" s="25"/>
      <c r="AR173" s="209" t="s">
        <v>149</v>
      </c>
      <c r="AT173" s="209" t="s">
        <v>144</v>
      </c>
      <c r="AU173" s="209" t="s">
        <v>21</v>
      </c>
      <c r="AY173" s="3" t="s">
        <v>142</v>
      </c>
      <c r="BE173" s="210" t="n">
        <f aca="false">IF(N173="základní",J173,0)</f>
        <v>0</v>
      </c>
      <c r="BF173" s="210" t="n">
        <f aca="false">IF(N173="snížená",J173,0)</f>
        <v>0</v>
      </c>
      <c r="BG173" s="210" t="n">
        <f aca="false">IF(N173="zákl. přenesená",J173,0)</f>
        <v>0</v>
      </c>
      <c r="BH173" s="210" t="n">
        <f aca="false">IF(N173="sníž. přenesená",J173,0)</f>
        <v>0</v>
      </c>
      <c r="BI173" s="210" t="n">
        <f aca="false">IF(N173="nulová",J173,0)</f>
        <v>0</v>
      </c>
      <c r="BJ173" s="3" t="s">
        <v>89</v>
      </c>
      <c r="BK173" s="210" t="n">
        <f aca="false">ROUND(I173*H173,2)</f>
        <v>0</v>
      </c>
      <c r="BL173" s="3" t="s">
        <v>149</v>
      </c>
      <c r="BM173" s="209" t="s">
        <v>1537</v>
      </c>
    </row>
    <row r="174" s="32" customFormat="true" ht="12.8" hidden="false" customHeight="false" outlineLevel="0" collapsed="false">
      <c r="A174" s="25"/>
      <c r="B174" s="26"/>
      <c r="C174" s="27"/>
      <c r="D174" s="216" t="s">
        <v>153</v>
      </c>
      <c r="E174" s="27"/>
      <c r="F174" s="217" t="s">
        <v>1538</v>
      </c>
      <c r="G174" s="27"/>
      <c r="H174" s="27"/>
      <c r="I174" s="213"/>
      <c r="J174" s="27"/>
      <c r="K174" s="27"/>
      <c r="L174" s="31"/>
      <c r="M174" s="214"/>
      <c r="N174" s="215"/>
      <c r="O174" s="68"/>
      <c r="P174" s="68"/>
      <c r="Q174" s="68"/>
      <c r="R174" s="68"/>
      <c r="S174" s="68"/>
      <c r="T174" s="69"/>
      <c r="U174" s="25"/>
      <c r="V174" s="25"/>
      <c r="W174" s="25"/>
      <c r="X174" s="25"/>
      <c r="Y174" s="25"/>
      <c r="Z174" s="25"/>
      <c r="AA174" s="25"/>
      <c r="AB174" s="25"/>
      <c r="AC174" s="25"/>
      <c r="AD174" s="25"/>
      <c r="AE174" s="25"/>
      <c r="AT174" s="3" t="s">
        <v>153</v>
      </c>
      <c r="AU174" s="3" t="s">
        <v>21</v>
      </c>
    </row>
    <row r="175" s="32" customFormat="true" ht="16.5" hidden="false" customHeight="true" outlineLevel="0" collapsed="false">
      <c r="A175" s="25"/>
      <c r="B175" s="26"/>
      <c r="C175" s="253" t="s">
        <v>401</v>
      </c>
      <c r="D175" s="253" t="s">
        <v>272</v>
      </c>
      <c r="E175" s="254" t="s">
        <v>1539</v>
      </c>
      <c r="F175" s="255" t="s">
        <v>1540</v>
      </c>
      <c r="G175" s="256" t="s">
        <v>1060</v>
      </c>
      <c r="H175" s="257" t="n">
        <v>8</v>
      </c>
      <c r="I175" s="258"/>
      <c r="J175" s="259" t="n">
        <f aca="false">ROUND(I175*H175,2)</f>
        <v>0</v>
      </c>
      <c r="K175" s="255"/>
      <c r="L175" s="260"/>
      <c r="M175" s="261"/>
      <c r="N175" s="262" t="s">
        <v>52</v>
      </c>
      <c r="O175" s="68"/>
      <c r="P175" s="207" t="n">
        <f aca="false">O175*H175</f>
        <v>0</v>
      </c>
      <c r="Q175" s="207" t="n">
        <v>0.001</v>
      </c>
      <c r="R175" s="207" t="n">
        <f aca="false">Q175*H175</f>
        <v>0.008</v>
      </c>
      <c r="S175" s="207" t="n">
        <v>0</v>
      </c>
      <c r="T175" s="208" t="n">
        <f aca="false">S175*H175</f>
        <v>0</v>
      </c>
      <c r="U175" s="25"/>
      <c r="V175" s="25"/>
      <c r="W175" s="25"/>
      <c r="X175" s="25"/>
      <c r="Y175" s="25"/>
      <c r="Z175" s="25"/>
      <c r="AA175" s="25"/>
      <c r="AB175" s="25"/>
      <c r="AC175" s="25"/>
      <c r="AD175" s="25"/>
      <c r="AE175" s="25"/>
      <c r="AR175" s="209" t="s">
        <v>205</v>
      </c>
      <c r="AT175" s="209" t="s">
        <v>272</v>
      </c>
      <c r="AU175" s="209" t="s">
        <v>21</v>
      </c>
      <c r="AY175" s="3" t="s">
        <v>142</v>
      </c>
      <c r="BE175" s="210" t="n">
        <f aca="false">IF(N175="základní",J175,0)</f>
        <v>0</v>
      </c>
      <c r="BF175" s="210" t="n">
        <f aca="false">IF(N175="snížená",J175,0)</f>
        <v>0</v>
      </c>
      <c r="BG175" s="210" t="n">
        <f aca="false">IF(N175="zákl. přenesená",J175,0)</f>
        <v>0</v>
      </c>
      <c r="BH175" s="210" t="n">
        <f aca="false">IF(N175="sníž. přenesená",J175,0)</f>
        <v>0</v>
      </c>
      <c r="BI175" s="210" t="n">
        <f aca="false">IF(N175="nulová",J175,0)</f>
        <v>0</v>
      </c>
      <c r="BJ175" s="3" t="s">
        <v>89</v>
      </c>
      <c r="BK175" s="210" t="n">
        <f aca="false">ROUND(I175*H175,2)</f>
        <v>0</v>
      </c>
      <c r="BL175" s="3" t="s">
        <v>149</v>
      </c>
      <c r="BM175" s="209" t="s">
        <v>1541</v>
      </c>
    </row>
    <row r="176" s="32" customFormat="true" ht="16.5" hidden="false" customHeight="true" outlineLevel="0" collapsed="false">
      <c r="A176" s="25"/>
      <c r="B176" s="26"/>
      <c r="C176" s="253" t="s">
        <v>407</v>
      </c>
      <c r="D176" s="253" t="s">
        <v>272</v>
      </c>
      <c r="E176" s="254" t="s">
        <v>1542</v>
      </c>
      <c r="F176" s="255" t="s">
        <v>1543</v>
      </c>
      <c r="G176" s="256" t="s">
        <v>974</v>
      </c>
      <c r="H176" s="257" t="n">
        <v>0.8</v>
      </c>
      <c r="I176" s="258"/>
      <c r="J176" s="259" t="n">
        <f aca="false">ROUND(I176*H176,2)</f>
        <v>0</v>
      </c>
      <c r="K176" s="255"/>
      <c r="L176" s="260"/>
      <c r="M176" s="261"/>
      <c r="N176" s="262" t="s">
        <v>52</v>
      </c>
      <c r="O176" s="68"/>
      <c r="P176" s="207" t="n">
        <f aca="false">O176*H176</f>
        <v>0</v>
      </c>
      <c r="Q176" s="207" t="n">
        <v>0.001</v>
      </c>
      <c r="R176" s="207" t="n">
        <f aca="false">Q176*H176</f>
        <v>0.0008</v>
      </c>
      <c r="S176" s="207" t="n">
        <v>0</v>
      </c>
      <c r="T176" s="208" t="n">
        <f aca="false">S176*H176</f>
        <v>0</v>
      </c>
      <c r="U176" s="25"/>
      <c r="V176" s="25"/>
      <c r="W176" s="25"/>
      <c r="X176" s="25"/>
      <c r="Y176" s="25"/>
      <c r="Z176" s="25"/>
      <c r="AA176" s="25"/>
      <c r="AB176" s="25"/>
      <c r="AC176" s="25"/>
      <c r="AD176" s="25"/>
      <c r="AE176" s="25"/>
      <c r="AR176" s="209" t="s">
        <v>205</v>
      </c>
      <c r="AT176" s="209" t="s">
        <v>272</v>
      </c>
      <c r="AU176" s="209" t="s">
        <v>21</v>
      </c>
      <c r="AY176" s="3" t="s">
        <v>142</v>
      </c>
      <c r="BE176" s="210" t="n">
        <f aca="false">IF(N176="základní",J176,0)</f>
        <v>0</v>
      </c>
      <c r="BF176" s="210" t="n">
        <f aca="false">IF(N176="snížená",J176,0)</f>
        <v>0</v>
      </c>
      <c r="BG176" s="210" t="n">
        <f aca="false">IF(N176="zákl. přenesená",J176,0)</f>
        <v>0</v>
      </c>
      <c r="BH176" s="210" t="n">
        <f aca="false">IF(N176="sníž. přenesená",J176,0)</f>
        <v>0</v>
      </c>
      <c r="BI176" s="210" t="n">
        <f aca="false">IF(N176="nulová",J176,0)</f>
        <v>0</v>
      </c>
      <c r="BJ176" s="3" t="s">
        <v>89</v>
      </c>
      <c r="BK176" s="210" t="n">
        <f aca="false">ROUND(I176*H176,2)</f>
        <v>0</v>
      </c>
      <c r="BL176" s="3" t="s">
        <v>149</v>
      </c>
      <c r="BM176" s="209" t="s">
        <v>1544</v>
      </c>
    </row>
    <row r="177" s="32" customFormat="true" ht="21.75" hidden="false" customHeight="true" outlineLevel="0" collapsed="false">
      <c r="A177" s="25"/>
      <c r="B177" s="26"/>
      <c r="C177" s="198" t="s">
        <v>414</v>
      </c>
      <c r="D177" s="198" t="s">
        <v>144</v>
      </c>
      <c r="E177" s="199" t="s">
        <v>1545</v>
      </c>
      <c r="F177" s="200" t="s">
        <v>1546</v>
      </c>
      <c r="G177" s="201" t="s">
        <v>183</v>
      </c>
      <c r="H177" s="202" t="n">
        <v>162</v>
      </c>
      <c r="I177" s="203"/>
      <c r="J177" s="204" t="n">
        <f aca="false">ROUND(I177*H177,2)</f>
        <v>0</v>
      </c>
      <c r="K177" s="200" t="s">
        <v>148</v>
      </c>
      <c r="L177" s="31"/>
      <c r="M177" s="205"/>
      <c r="N177" s="206" t="s">
        <v>52</v>
      </c>
      <c r="O177" s="68"/>
      <c r="P177" s="207" t="n">
        <f aca="false">O177*H177</f>
        <v>0</v>
      </c>
      <c r="Q177" s="207" t="n">
        <v>0.01125</v>
      </c>
      <c r="R177" s="207" t="n">
        <f aca="false">Q177*H177</f>
        <v>1.8225</v>
      </c>
      <c r="S177" s="207" t="n">
        <v>0</v>
      </c>
      <c r="T177" s="208" t="n">
        <f aca="false">S177*H177</f>
        <v>0</v>
      </c>
      <c r="U177" s="25"/>
      <c r="V177" s="25"/>
      <c r="W177" s="25"/>
      <c r="X177" s="25"/>
      <c r="Y177" s="25"/>
      <c r="Z177" s="25"/>
      <c r="AA177" s="25"/>
      <c r="AB177" s="25"/>
      <c r="AC177" s="25"/>
      <c r="AD177" s="25"/>
      <c r="AE177" s="25"/>
      <c r="AR177" s="209" t="s">
        <v>149</v>
      </c>
      <c r="AT177" s="209" t="s">
        <v>144</v>
      </c>
      <c r="AU177" s="209" t="s">
        <v>21</v>
      </c>
      <c r="AY177" s="3" t="s">
        <v>142</v>
      </c>
      <c r="BE177" s="210" t="n">
        <f aca="false">IF(N177="základní",J177,0)</f>
        <v>0</v>
      </c>
      <c r="BF177" s="210" t="n">
        <f aca="false">IF(N177="snížená",J177,0)</f>
        <v>0</v>
      </c>
      <c r="BG177" s="210" t="n">
        <f aca="false">IF(N177="zákl. přenesená",J177,0)</f>
        <v>0</v>
      </c>
      <c r="BH177" s="210" t="n">
        <f aca="false">IF(N177="sníž. přenesená",J177,0)</f>
        <v>0</v>
      </c>
      <c r="BI177" s="210" t="n">
        <f aca="false">IF(N177="nulová",J177,0)</f>
        <v>0</v>
      </c>
      <c r="BJ177" s="3" t="s">
        <v>89</v>
      </c>
      <c r="BK177" s="210" t="n">
        <f aca="false">ROUND(I177*H177,2)</f>
        <v>0</v>
      </c>
      <c r="BL177" s="3" t="s">
        <v>149</v>
      </c>
      <c r="BM177" s="209" t="s">
        <v>1547</v>
      </c>
    </row>
    <row r="178" s="32" customFormat="true" ht="12.8" hidden="false" customHeight="false" outlineLevel="0" collapsed="false">
      <c r="A178" s="25"/>
      <c r="B178" s="26"/>
      <c r="C178" s="27"/>
      <c r="D178" s="211" t="s">
        <v>151</v>
      </c>
      <c r="E178" s="27"/>
      <c r="F178" s="212" t="s">
        <v>1548</v>
      </c>
      <c r="G178" s="27"/>
      <c r="H178" s="27"/>
      <c r="I178" s="213"/>
      <c r="J178" s="27"/>
      <c r="K178" s="27"/>
      <c r="L178" s="31"/>
      <c r="M178" s="214"/>
      <c r="N178" s="215"/>
      <c r="O178" s="68"/>
      <c r="P178" s="68"/>
      <c r="Q178" s="68"/>
      <c r="R178" s="68"/>
      <c r="S178" s="68"/>
      <c r="T178" s="69"/>
      <c r="U178" s="25"/>
      <c r="V178" s="25"/>
      <c r="W178" s="25"/>
      <c r="X178" s="25"/>
      <c r="Y178" s="25"/>
      <c r="Z178" s="25"/>
      <c r="AA178" s="25"/>
      <c r="AB178" s="25"/>
      <c r="AC178" s="25"/>
      <c r="AD178" s="25"/>
      <c r="AE178" s="25"/>
      <c r="AT178" s="3" t="s">
        <v>151</v>
      </c>
      <c r="AU178" s="3" t="s">
        <v>21</v>
      </c>
    </row>
    <row r="179" s="32" customFormat="true" ht="24.15" hidden="false" customHeight="true" outlineLevel="0" collapsed="false">
      <c r="A179" s="25"/>
      <c r="B179" s="26"/>
      <c r="C179" s="198" t="s">
        <v>420</v>
      </c>
      <c r="D179" s="198" t="s">
        <v>144</v>
      </c>
      <c r="E179" s="199" t="s">
        <v>1549</v>
      </c>
      <c r="F179" s="200" t="s">
        <v>1550</v>
      </c>
      <c r="G179" s="201" t="s">
        <v>183</v>
      </c>
      <c r="H179" s="202" t="n">
        <v>162</v>
      </c>
      <c r="I179" s="203"/>
      <c r="J179" s="204" t="n">
        <f aca="false">ROUND(I179*H179,2)</f>
        <v>0</v>
      </c>
      <c r="K179" s="200" t="s">
        <v>148</v>
      </c>
      <c r="L179" s="31"/>
      <c r="M179" s="205"/>
      <c r="N179" s="206" t="s">
        <v>52</v>
      </c>
      <c r="O179" s="68"/>
      <c r="P179" s="207" t="n">
        <f aca="false">O179*H179</f>
        <v>0</v>
      </c>
      <c r="Q179" s="207" t="n">
        <v>0</v>
      </c>
      <c r="R179" s="207" t="n">
        <f aca="false">Q179*H179</f>
        <v>0</v>
      </c>
      <c r="S179" s="207" t="n">
        <v>0</v>
      </c>
      <c r="T179" s="208" t="n">
        <f aca="false">S179*H179</f>
        <v>0</v>
      </c>
      <c r="U179" s="25"/>
      <c r="V179" s="25"/>
      <c r="W179" s="25"/>
      <c r="X179" s="25"/>
      <c r="Y179" s="25"/>
      <c r="Z179" s="25"/>
      <c r="AA179" s="25"/>
      <c r="AB179" s="25"/>
      <c r="AC179" s="25"/>
      <c r="AD179" s="25"/>
      <c r="AE179" s="25"/>
      <c r="AR179" s="209" t="s">
        <v>149</v>
      </c>
      <c r="AT179" s="209" t="s">
        <v>144</v>
      </c>
      <c r="AU179" s="209" t="s">
        <v>21</v>
      </c>
      <c r="AY179" s="3" t="s">
        <v>142</v>
      </c>
      <c r="BE179" s="210" t="n">
        <f aca="false">IF(N179="základní",J179,0)</f>
        <v>0</v>
      </c>
      <c r="BF179" s="210" t="n">
        <f aca="false">IF(N179="snížená",J179,0)</f>
        <v>0</v>
      </c>
      <c r="BG179" s="210" t="n">
        <f aca="false">IF(N179="zákl. přenesená",J179,0)</f>
        <v>0</v>
      </c>
      <c r="BH179" s="210" t="n">
        <f aca="false">IF(N179="sníž. přenesená",J179,0)</f>
        <v>0</v>
      </c>
      <c r="BI179" s="210" t="n">
        <f aca="false">IF(N179="nulová",J179,0)</f>
        <v>0</v>
      </c>
      <c r="BJ179" s="3" t="s">
        <v>89</v>
      </c>
      <c r="BK179" s="210" t="n">
        <f aca="false">ROUND(I179*H179,2)</f>
        <v>0</v>
      </c>
      <c r="BL179" s="3" t="s">
        <v>149</v>
      </c>
      <c r="BM179" s="209" t="s">
        <v>1551</v>
      </c>
    </row>
    <row r="180" s="32" customFormat="true" ht="12.8" hidden="false" customHeight="false" outlineLevel="0" collapsed="false">
      <c r="A180" s="25"/>
      <c r="B180" s="26"/>
      <c r="C180" s="27"/>
      <c r="D180" s="211" t="s">
        <v>151</v>
      </c>
      <c r="E180" s="27"/>
      <c r="F180" s="212" t="s">
        <v>1552</v>
      </c>
      <c r="G180" s="27"/>
      <c r="H180" s="27"/>
      <c r="I180" s="213"/>
      <c r="J180" s="27"/>
      <c r="K180" s="27"/>
      <c r="L180" s="31"/>
      <c r="M180" s="214"/>
      <c r="N180" s="215"/>
      <c r="O180" s="68"/>
      <c r="P180" s="68"/>
      <c r="Q180" s="68"/>
      <c r="R180" s="68"/>
      <c r="S180" s="68"/>
      <c r="T180" s="69"/>
      <c r="U180" s="25"/>
      <c r="V180" s="25"/>
      <c r="W180" s="25"/>
      <c r="X180" s="25"/>
      <c r="Y180" s="25"/>
      <c r="Z180" s="25"/>
      <c r="AA180" s="25"/>
      <c r="AB180" s="25"/>
      <c r="AC180" s="25"/>
      <c r="AD180" s="25"/>
      <c r="AE180" s="25"/>
      <c r="AT180" s="3" t="s">
        <v>151</v>
      </c>
      <c r="AU180" s="3" t="s">
        <v>21</v>
      </c>
    </row>
    <row r="181" s="32" customFormat="true" ht="12.8" hidden="false" customHeight="false" outlineLevel="0" collapsed="false">
      <c r="A181" s="25"/>
      <c r="B181" s="26"/>
      <c r="C181" s="27"/>
      <c r="D181" s="216" t="s">
        <v>153</v>
      </c>
      <c r="E181" s="27"/>
      <c r="F181" s="217" t="s">
        <v>1553</v>
      </c>
      <c r="G181" s="27"/>
      <c r="H181" s="27"/>
      <c r="I181" s="213"/>
      <c r="J181" s="27"/>
      <c r="K181" s="27"/>
      <c r="L181" s="31"/>
      <c r="M181" s="214"/>
      <c r="N181" s="215"/>
      <c r="O181" s="68"/>
      <c r="P181" s="68"/>
      <c r="Q181" s="68"/>
      <c r="R181" s="68"/>
      <c r="S181" s="68"/>
      <c r="T181" s="69"/>
      <c r="U181" s="25"/>
      <c r="V181" s="25"/>
      <c r="W181" s="25"/>
      <c r="X181" s="25"/>
      <c r="Y181" s="25"/>
      <c r="Z181" s="25"/>
      <c r="AA181" s="25"/>
      <c r="AB181" s="25"/>
      <c r="AC181" s="25"/>
      <c r="AD181" s="25"/>
      <c r="AE181" s="25"/>
      <c r="AT181" s="3" t="s">
        <v>153</v>
      </c>
      <c r="AU181" s="3" t="s">
        <v>21</v>
      </c>
    </row>
    <row r="182" s="32" customFormat="true" ht="16.5" hidden="false" customHeight="true" outlineLevel="0" collapsed="false">
      <c r="A182" s="25"/>
      <c r="B182" s="26"/>
      <c r="C182" s="198" t="s">
        <v>427</v>
      </c>
      <c r="D182" s="198" t="s">
        <v>144</v>
      </c>
      <c r="E182" s="199" t="s">
        <v>1554</v>
      </c>
      <c r="F182" s="200" t="s">
        <v>1555</v>
      </c>
      <c r="G182" s="201" t="s">
        <v>1060</v>
      </c>
      <c r="H182" s="202" t="n">
        <v>1</v>
      </c>
      <c r="I182" s="203"/>
      <c r="J182" s="204" t="n">
        <f aca="false">ROUND(I182*H182,2)</f>
        <v>0</v>
      </c>
      <c r="K182" s="200"/>
      <c r="L182" s="31"/>
      <c r="M182" s="205"/>
      <c r="N182" s="206" t="s">
        <v>52</v>
      </c>
      <c r="O182" s="68"/>
      <c r="P182" s="207" t="n">
        <f aca="false">O182*H182</f>
        <v>0</v>
      </c>
      <c r="Q182" s="207" t="n">
        <v>0</v>
      </c>
      <c r="R182" s="207" t="n">
        <f aca="false">Q182*H182</f>
        <v>0</v>
      </c>
      <c r="S182" s="207" t="n">
        <v>0</v>
      </c>
      <c r="T182" s="208" t="n">
        <f aca="false">S182*H182</f>
        <v>0</v>
      </c>
      <c r="U182" s="25"/>
      <c r="V182" s="25"/>
      <c r="W182" s="25"/>
      <c r="X182" s="25"/>
      <c r="Y182" s="25"/>
      <c r="Z182" s="25"/>
      <c r="AA182" s="25"/>
      <c r="AB182" s="25"/>
      <c r="AC182" s="25"/>
      <c r="AD182" s="25"/>
      <c r="AE182" s="25"/>
      <c r="AR182" s="209" t="s">
        <v>149</v>
      </c>
      <c r="AT182" s="209" t="s">
        <v>144</v>
      </c>
      <c r="AU182" s="209" t="s">
        <v>21</v>
      </c>
      <c r="AY182" s="3" t="s">
        <v>142</v>
      </c>
      <c r="BE182" s="210" t="n">
        <f aca="false">IF(N182="základní",J182,0)</f>
        <v>0</v>
      </c>
      <c r="BF182" s="210" t="n">
        <f aca="false">IF(N182="snížená",J182,0)</f>
        <v>0</v>
      </c>
      <c r="BG182" s="210" t="n">
        <f aca="false">IF(N182="zákl. přenesená",J182,0)</f>
        <v>0</v>
      </c>
      <c r="BH182" s="210" t="n">
        <f aca="false">IF(N182="sníž. přenesená",J182,0)</f>
        <v>0</v>
      </c>
      <c r="BI182" s="210" t="n">
        <f aca="false">IF(N182="nulová",J182,0)</f>
        <v>0</v>
      </c>
      <c r="BJ182" s="3" t="s">
        <v>89</v>
      </c>
      <c r="BK182" s="210" t="n">
        <f aca="false">ROUND(I182*H182,2)</f>
        <v>0</v>
      </c>
      <c r="BL182" s="3" t="s">
        <v>149</v>
      </c>
      <c r="BM182" s="209" t="s">
        <v>1556</v>
      </c>
    </row>
    <row r="183" s="32" customFormat="true" ht="12.8" hidden="false" customHeight="false" outlineLevel="0" collapsed="false">
      <c r="A183" s="25"/>
      <c r="B183" s="26"/>
      <c r="C183" s="27"/>
      <c r="D183" s="216" t="s">
        <v>153</v>
      </c>
      <c r="E183" s="27"/>
      <c r="F183" s="217" t="s">
        <v>1553</v>
      </c>
      <c r="G183" s="27"/>
      <c r="H183" s="27"/>
      <c r="I183" s="213"/>
      <c r="J183" s="27"/>
      <c r="K183" s="27"/>
      <c r="L183" s="31"/>
      <c r="M183" s="214"/>
      <c r="N183" s="215"/>
      <c r="O183" s="68"/>
      <c r="P183" s="68"/>
      <c r="Q183" s="68"/>
      <c r="R183" s="68"/>
      <c r="S183" s="68"/>
      <c r="T183" s="69"/>
      <c r="U183" s="25"/>
      <c r="V183" s="25"/>
      <c r="W183" s="25"/>
      <c r="X183" s="25"/>
      <c r="Y183" s="25"/>
      <c r="Z183" s="25"/>
      <c r="AA183" s="25"/>
      <c r="AB183" s="25"/>
      <c r="AC183" s="25"/>
      <c r="AD183" s="25"/>
      <c r="AE183" s="25"/>
      <c r="AT183" s="3" t="s">
        <v>153</v>
      </c>
      <c r="AU183" s="3" t="s">
        <v>21</v>
      </c>
    </row>
    <row r="184" s="32" customFormat="true" ht="16.5" hidden="false" customHeight="true" outlineLevel="0" collapsed="false">
      <c r="A184" s="25"/>
      <c r="B184" s="26"/>
      <c r="C184" s="198" t="s">
        <v>433</v>
      </c>
      <c r="D184" s="198" t="s">
        <v>144</v>
      </c>
      <c r="E184" s="199" t="s">
        <v>1557</v>
      </c>
      <c r="F184" s="200" t="s">
        <v>1558</v>
      </c>
      <c r="G184" s="201" t="s">
        <v>452</v>
      </c>
      <c r="H184" s="202" t="n">
        <v>5</v>
      </c>
      <c r="I184" s="203"/>
      <c r="J184" s="204" t="n">
        <f aca="false">ROUND(I184*H184,2)</f>
        <v>0</v>
      </c>
      <c r="K184" s="200"/>
      <c r="L184" s="31"/>
      <c r="M184" s="205"/>
      <c r="N184" s="206" t="s">
        <v>52</v>
      </c>
      <c r="O184" s="68"/>
      <c r="P184" s="207" t="n">
        <f aca="false">O184*H184</f>
        <v>0</v>
      </c>
      <c r="Q184" s="207" t="n">
        <v>0</v>
      </c>
      <c r="R184" s="207" t="n">
        <f aca="false">Q184*H184</f>
        <v>0</v>
      </c>
      <c r="S184" s="207" t="n">
        <v>0</v>
      </c>
      <c r="T184" s="208" t="n">
        <f aca="false">S184*H184</f>
        <v>0</v>
      </c>
      <c r="U184" s="25"/>
      <c r="V184" s="25"/>
      <c r="W184" s="25"/>
      <c r="X184" s="25"/>
      <c r="Y184" s="25"/>
      <c r="Z184" s="25"/>
      <c r="AA184" s="25"/>
      <c r="AB184" s="25"/>
      <c r="AC184" s="25"/>
      <c r="AD184" s="25"/>
      <c r="AE184" s="25"/>
      <c r="AR184" s="209" t="s">
        <v>149</v>
      </c>
      <c r="AT184" s="209" t="s">
        <v>144</v>
      </c>
      <c r="AU184" s="209" t="s">
        <v>21</v>
      </c>
      <c r="AY184" s="3" t="s">
        <v>142</v>
      </c>
      <c r="BE184" s="210" t="n">
        <f aca="false">IF(N184="základní",J184,0)</f>
        <v>0</v>
      </c>
      <c r="BF184" s="210" t="n">
        <f aca="false">IF(N184="snížená",J184,0)</f>
        <v>0</v>
      </c>
      <c r="BG184" s="210" t="n">
        <f aca="false">IF(N184="zákl. přenesená",J184,0)</f>
        <v>0</v>
      </c>
      <c r="BH184" s="210" t="n">
        <f aca="false">IF(N184="sníž. přenesená",J184,0)</f>
        <v>0</v>
      </c>
      <c r="BI184" s="210" t="n">
        <f aca="false">IF(N184="nulová",J184,0)</f>
        <v>0</v>
      </c>
      <c r="BJ184" s="3" t="s">
        <v>89</v>
      </c>
      <c r="BK184" s="210" t="n">
        <f aca="false">ROUND(I184*H184,2)</f>
        <v>0</v>
      </c>
      <c r="BL184" s="3" t="s">
        <v>149</v>
      </c>
      <c r="BM184" s="209" t="s">
        <v>1559</v>
      </c>
    </row>
    <row r="185" s="32" customFormat="true" ht="12.8" hidden="false" customHeight="false" outlineLevel="0" collapsed="false">
      <c r="A185" s="25"/>
      <c r="B185" s="26"/>
      <c r="C185" s="27"/>
      <c r="D185" s="216" t="s">
        <v>153</v>
      </c>
      <c r="E185" s="27"/>
      <c r="F185" s="217" t="s">
        <v>1560</v>
      </c>
      <c r="G185" s="27"/>
      <c r="H185" s="27"/>
      <c r="I185" s="213"/>
      <c r="J185" s="27"/>
      <c r="K185" s="27"/>
      <c r="L185" s="31"/>
      <c r="M185" s="214"/>
      <c r="N185" s="215"/>
      <c r="O185" s="68"/>
      <c r="P185" s="68"/>
      <c r="Q185" s="68"/>
      <c r="R185" s="68"/>
      <c r="S185" s="68"/>
      <c r="T185" s="69"/>
      <c r="U185" s="25"/>
      <c r="V185" s="25"/>
      <c r="W185" s="25"/>
      <c r="X185" s="25"/>
      <c r="Y185" s="25"/>
      <c r="Z185" s="25"/>
      <c r="AA185" s="25"/>
      <c r="AB185" s="25"/>
      <c r="AC185" s="25"/>
      <c r="AD185" s="25"/>
      <c r="AE185" s="25"/>
      <c r="AT185" s="3" t="s">
        <v>153</v>
      </c>
      <c r="AU185" s="3" t="s">
        <v>21</v>
      </c>
    </row>
    <row r="186" s="32" customFormat="true" ht="16.5" hidden="false" customHeight="true" outlineLevel="0" collapsed="false">
      <c r="A186" s="25"/>
      <c r="B186" s="26"/>
      <c r="C186" s="253" t="s">
        <v>438</v>
      </c>
      <c r="D186" s="253" t="s">
        <v>272</v>
      </c>
      <c r="E186" s="254" t="s">
        <v>1561</v>
      </c>
      <c r="F186" s="255" t="s">
        <v>1562</v>
      </c>
      <c r="G186" s="256" t="s">
        <v>1060</v>
      </c>
      <c r="H186" s="257" t="n">
        <v>5</v>
      </c>
      <c r="I186" s="258"/>
      <c r="J186" s="259" t="n">
        <f aca="false">ROUND(I186*H186,2)</f>
        <v>0</v>
      </c>
      <c r="K186" s="255"/>
      <c r="L186" s="260"/>
      <c r="M186" s="261"/>
      <c r="N186" s="262" t="s">
        <v>52</v>
      </c>
      <c r="O186" s="68"/>
      <c r="P186" s="207" t="n">
        <f aca="false">O186*H186</f>
        <v>0</v>
      </c>
      <c r="Q186" s="207" t="n">
        <v>0.002</v>
      </c>
      <c r="R186" s="207" t="n">
        <f aca="false">Q186*H186</f>
        <v>0.01</v>
      </c>
      <c r="S186" s="207" t="n">
        <v>0</v>
      </c>
      <c r="T186" s="208" t="n">
        <f aca="false">S186*H186</f>
        <v>0</v>
      </c>
      <c r="U186" s="25"/>
      <c r="V186" s="25"/>
      <c r="W186" s="25"/>
      <c r="X186" s="25"/>
      <c r="Y186" s="25"/>
      <c r="Z186" s="25"/>
      <c r="AA186" s="25"/>
      <c r="AB186" s="25"/>
      <c r="AC186" s="25"/>
      <c r="AD186" s="25"/>
      <c r="AE186" s="25"/>
      <c r="AR186" s="209" t="s">
        <v>205</v>
      </c>
      <c r="AT186" s="209" t="s">
        <v>272</v>
      </c>
      <c r="AU186" s="209" t="s">
        <v>21</v>
      </c>
      <c r="AY186" s="3" t="s">
        <v>142</v>
      </c>
      <c r="BE186" s="210" t="n">
        <f aca="false">IF(N186="základní",J186,0)</f>
        <v>0</v>
      </c>
      <c r="BF186" s="210" t="n">
        <f aca="false">IF(N186="snížená",J186,0)</f>
        <v>0</v>
      </c>
      <c r="BG186" s="210" t="n">
        <f aca="false">IF(N186="zákl. přenesená",J186,0)</f>
        <v>0</v>
      </c>
      <c r="BH186" s="210" t="n">
        <f aca="false">IF(N186="sníž. přenesená",J186,0)</f>
        <v>0</v>
      </c>
      <c r="BI186" s="210" t="n">
        <f aca="false">IF(N186="nulová",J186,0)</f>
        <v>0</v>
      </c>
      <c r="BJ186" s="3" t="s">
        <v>89</v>
      </c>
      <c r="BK186" s="210" t="n">
        <f aca="false">ROUND(I186*H186,2)</f>
        <v>0</v>
      </c>
      <c r="BL186" s="3" t="s">
        <v>149</v>
      </c>
      <c r="BM186" s="209" t="s">
        <v>1563</v>
      </c>
    </row>
    <row r="187" s="32" customFormat="true" ht="16.5" hidden="false" customHeight="true" outlineLevel="0" collapsed="false">
      <c r="A187" s="25"/>
      <c r="B187" s="26"/>
      <c r="C187" s="253" t="s">
        <v>444</v>
      </c>
      <c r="D187" s="253" t="s">
        <v>272</v>
      </c>
      <c r="E187" s="254" t="s">
        <v>1564</v>
      </c>
      <c r="F187" s="255" t="s">
        <v>1565</v>
      </c>
      <c r="G187" s="256" t="s">
        <v>183</v>
      </c>
      <c r="H187" s="257" t="n">
        <v>16</v>
      </c>
      <c r="I187" s="258"/>
      <c r="J187" s="259" t="n">
        <f aca="false">ROUND(I187*H187,2)</f>
        <v>0</v>
      </c>
      <c r="K187" s="255"/>
      <c r="L187" s="260"/>
      <c r="M187" s="261"/>
      <c r="N187" s="262" t="s">
        <v>52</v>
      </c>
      <c r="O187" s="68"/>
      <c r="P187" s="207" t="n">
        <f aca="false">O187*H187</f>
        <v>0</v>
      </c>
      <c r="Q187" s="207" t="n">
        <v>0.0038</v>
      </c>
      <c r="R187" s="207" t="n">
        <f aca="false">Q187*H187</f>
        <v>0.0608</v>
      </c>
      <c r="S187" s="207" t="n">
        <v>0</v>
      </c>
      <c r="T187" s="208" t="n">
        <f aca="false">S187*H187</f>
        <v>0</v>
      </c>
      <c r="U187" s="25"/>
      <c r="V187" s="25"/>
      <c r="W187" s="25"/>
      <c r="X187" s="25"/>
      <c r="Y187" s="25"/>
      <c r="Z187" s="25"/>
      <c r="AA187" s="25"/>
      <c r="AB187" s="25"/>
      <c r="AC187" s="25"/>
      <c r="AD187" s="25"/>
      <c r="AE187" s="25"/>
      <c r="AR187" s="209" t="s">
        <v>205</v>
      </c>
      <c r="AT187" s="209" t="s">
        <v>272</v>
      </c>
      <c r="AU187" s="209" t="s">
        <v>21</v>
      </c>
      <c r="AY187" s="3" t="s">
        <v>142</v>
      </c>
      <c r="BE187" s="210" t="n">
        <f aca="false">IF(N187="základní",J187,0)</f>
        <v>0</v>
      </c>
      <c r="BF187" s="210" t="n">
        <f aca="false">IF(N187="snížená",J187,0)</f>
        <v>0</v>
      </c>
      <c r="BG187" s="210" t="n">
        <f aca="false">IF(N187="zákl. přenesená",J187,0)</f>
        <v>0</v>
      </c>
      <c r="BH187" s="210" t="n">
        <f aca="false">IF(N187="sníž. přenesená",J187,0)</f>
        <v>0</v>
      </c>
      <c r="BI187" s="210" t="n">
        <f aca="false">IF(N187="nulová",J187,0)</f>
        <v>0</v>
      </c>
      <c r="BJ187" s="3" t="s">
        <v>89</v>
      </c>
      <c r="BK187" s="210" t="n">
        <f aca="false">ROUND(I187*H187,2)</f>
        <v>0</v>
      </c>
      <c r="BL187" s="3" t="s">
        <v>149</v>
      </c>
      <c r="BM187" s="209" t="s">
        <v>1566</v>
      </c>
    </row>
    <row r="188" s="32" customFormat="true" ht="16.5" hidden="false" customHeight="true" outlineLevel="0" collapsed="false">
      <c r="A188" s="25"/>
      <c r="B188" s="26"/>
      <c r="C188" s="198" t="s">
        <v>29</v>
      </c>
      <c r="D188" s="198" t="s">
        <v>144</v>
      </c>
      <c r="E188" s="199" t="s">
        <v>1567</v>
      </c>
      <c r="F188" s="200" t="s">
        <v>1568</v>
      </c>
      <c r="G188" s="201" t="s">
        <v>452</v>
      </c>
      <c r="H188" s="202" t="n">
        <v>16</v>
      </c>
      <c r="I188" s="203"/>
      <c r="J188" s="204" t="n">
        <f aca="false">ROUND(I188*H188,2)</f>
        <v>0</v>
      </c>
      <c r="K188" s="200" t="s">
        <v>148</v>
      </c>
      <c r="L188" s="31"/>
      <c r="M188" s="205"/>
      <c r="N188" s="206" t="s">
        <v>52</v>
      </c>
      <c r="O188" s="68"/>
      <c r="P188" s="207" t="n">
        <f aca="false">O188*H188</f>
        <v>0</v>
      </c>
      <c r="Q188" s="207" t="n">
        <v>0</v>
      </c>
      <c r="R188" s="207" t="n">
        <f aca="false">Q188*H188</f>
        <v>0</v>
      </c>
      <c r="S188" s="207" t="n">
        <v>0</v>
      </c>
      <c r="T188" s="208" t="n">
        <f aca="false">S188*H188</f>
        <v>0</v>
      </c>
      <c r="U188" s="25"/>
      <c r="V188" s="25"/>
      <c r="W188" s="25"/>
      <c r="X188" s="25"/>
      <c r="Y188" s="25"/>
      <c r="Z188" s="25"/>
      <c r="AA188" s="25"/>
      <c r="AB188" s="25"/>
      <c r="AC188" s="25"/>
      <c r="AD188" s="25"/>
      <c r="AE188" s="25"/>
      <c r="AR188" s="209" t="s">
        <v>149</v>
      </c>
      <c r="AT188" s="209" t="s">
        <v>144</v>
      </c>
      <c r="AU188" s="209" t="s">
        <v>21</v>
      </c>
      <c r="AY188" s="3" t="s">
        <v>142</v>
      </c>
      <c r="BE188" s="210" t="n">
        <f aca="false">IF(N188="základní",J188,0)</f>
        <v>0</v>
      </c>
      <c r="BF188" s="210" t="n">
        <f aca="false">IF(N188="snížená",J188,0)</f>
        <v>0</v>
      </c>
      <c r="BG188" s="210" t="n">
        <f aca="false">IF(N188="zákl. přenesená",J188,0)</f>
        <v>0</v>
      </c>
      <c r="BH188" s="210" t="n">
        <f aca="false">IF(N188="sníž. přenesená",J188,0)</f>
        <v>0</v>
      </c>
      <c r="BI188" s="210" t="n">
        <f aca="false">IF(N188="nulová",J188,0)</f>
        <v>0</v>
      </c>
      <c r="BJ188" s="3" t="s">
        <v>89</v>
      </c>
      <c r="BK188" s="210" t="n">
        <f aca="false">ROUND(I188*H188,2)</f>
        <v>0</v>
      </c>
      <c r="BL188" s="3" t="s">
        <v>149</v>
      </c>
      <c r="BM188" s="209" t="s">
        <v>1569</v>
      </c>
    </row>
    <row r="189" s="32" customFormat="true" ht="12.8" hidden="false" customHeight="false" outlineLevel="0" collapsed="false">
      <c r="A189" s="25"/>
      <c r="B189" s="26"/>
      <c r="C189" s="27"/>
      <c r="D189" s="211" t="s">
        <v>151</v>
      </c>
      <c r="E189" s="27"/>
      <c r="F189" s="212" t="s">
        <v>1570</v>
      </c>
      <c r="G189" s="27"/>
      <c r="H189" s="27"/>
      <c r="I189" s="213"/>
      <c r="J189" s="27"/>
      <c r="K189" s="27"/>
      <c r="L189" s="31"/>
      <c r="M189" s="214"/>
      <c r="N189" s="215"/>
      <c r="O189" s="68"/>
      <c r="P189" s="68"/>
      <c r="Q189" s="68"/>
      <c r="R189" s="68"/>
      <c r="S189" s="68"/>
      <c r="T189" s="69"/>
      <c r="U189" s="25"/>
      <c r="V189" s="25"/>
      <c r="W189" s="25"/>
      <c r="X189" s="25"/>
      <c r="Y189" s="25"/>
      <c r="Z189" s="25"/>
      <c r="AA189" s="25"/>
      <c r="AB189" s="25"/>
      <c r="AC189" s="25"/>
      <c r="AD189" s="25"/>
      <c r="AE189" s="25"/>
      <c r="AT189" s="3" t="s">
        <v>151</v>
      </c>
      <c r="AU189" s="3" t="s">
        <v>21</v>
      </c>
    </row>
    <row r="190" s="32" customFormat="true" ht="12.8" hidden="false" customHeight="false" outlineLevel="0" collapsed="false">
      <c r="A190" s="25"/>
      <c r="B190" s="26"/>
      <c r="C190" s="27"/>
      <c r="D190" s="216" t="s">
        <v>153</v>
      </c>
      <c r="E190" s="27"/>
      <c r="F190" s="217" t="s">
        <v>1560</v>
      </c>
      <c r="G190" s="27"/>
      <c r="H190" s="27"/>
      <c r="I190" s="213"/>
      <c r="J190" s="27"/>
      <c r="K190" s="27"/>
      <c r="L190" s="31"/>
      <c r="M190" s="214"/>
      <c r="N190" s="215"/>
      <c r="O190" s="68"/>
      <c r="P190" s="68"/>
      <c r="Q190" s="68"/>
      <c r="R190" s="68"/>
      <c r="S190" s="68"/>
      <c r="T190" s="69"/>
      <c r="U190" s="25"/>
      <c r="V190" s="25"/>
      <c r="W190" s="25"/>
      <c r="X190" s="25"/>
      <c r="Y190" s="25"/>
      <c r="Z190" s="25"/>
      <c r="AA190" s="25"/>
      <c r="AB190" s="25"/>
      <c r="AC190" s="25"/>
      <c r="AD190" s="25"/>
      <c r="AE190" s="25"/>
      <c r="AT190" s="3" t="s">
        <v>153</v>
      </c>
      <c r="AU190" s="3" t="s">
        <v>21</v>
      </c>
    </row>
    <row r="191" s="218" customFormat="true" ht="12.8" hidden="false" customHeight="false" outlineLevel="0" collapsed="false">
      <c r="B191" s="219"/>
      <c r="C191" s="220"/>
      <c r="D191" s="216" t="s">
        <v>155</v>
      </c>
      <c r="E191" s="221"/>
      <c r="F191" s="222" t="s">
        <v>263</v>
      </c>
      <c r="G191" s="220"/>
      <c r="H191" s="223" t="n">
        <v>16</v>
      </c>
      <c r="I191" s="224"/>
      <c r="J191" s="220"/>
      <c r="K191" s="220"/>
      <c r="L191" s="225"/>
      <c r="M191" s="226"/>
      <c r="N191" s="227"/>
      <c r="O191" s="227"/>
      <c r="P191" s="227"/>
      <c r="Q191" s="227"/>
      <c r="R191" s="227"/>
      <c r="S191" s="227"/>
      <c r="T191" s="228"/>
      <c r="AT191" s="229" t="s">
        <v>155</v>
      </c>
      <c r="AU191" s="229" t="s">
        <v>21</v>
      </c>
      <c r="AV191" s="218" t="s">
        <v>21</v>
      </c>
      <c r="AW191" s="218" t="s">
        <v>40</v>
      </c>
      <c r="AX191" s="218" t="s">
        <v>81</v>
      </c>
      <c r="AY191" s="229" t="s">
        <v>142</v>
      </c>
    </row>
    <row r="192" s="230" customFormat="true" ht="12.8" hidden="false" customHeight="false" outlineLevel="0" collapsed="false">
      <c r="B192" s="231"/>
      <c r="C192" s="232"/>
      <c r="D192" s="216" t="s">
        <v>155</v>
      </c>
      <c r="E192" s="233"/>
      <c r="F192" s="234" t="s">
        <v>1571</v>
      </c>
      <c r="G192" s="232"/>
      <c r="H192" s="233"/>
      <c r="I192" s="235"/>
      <c r="J192" s="232"/>
      <c r="K192" s="232"/>
      <c r="L192" s="236"/>
      <c r="M192" s="237"/>
      <c r="N192" s="238"/>
      <c r="O192" s="238"/>
      <c r="P192" s="238"/>
      <c r="Q192" s="238"/>
      <c r="R192" s="238"/>
      <c r="S192" s="238"/>
      <c r="T192" s="239"/>
      <c r="AT192" s="240" t="s">
        <v>155</v>
      </c>
      <c r="AU192" s="240" t="s">
        <v>21</v>
      </c>
      <c r="AV192" s="230" t="s">
        <v>89</v>
      </c>
      <c r="AW192" s="230" t="s">
        <v>40</v>
      </c>
      <c r="AX192" s="230" t="s">
        <v>81</v>
      </c>
      <c r="AY192" s="240" t="s">
        <v>142</v>
      </c>
    </row>
    <row r="193" s="241" customFormat="true" ht="12.8" hidden="false" customHeight="false" outlineLevel="0" collapsed="false">
      <c r="B193" s="242"/>
      <c r="C193" s="243"/>
      <c r="D193" s="216" t="s">
        <v>155</v>
      </c>
      <c r="E193" s="244"/>
      <c r="F193" s="245" t="s">
        <v>158</v>
      </c>
      <c r="G193" s="243"/>
      <c r="H193" s="246" t="n">
        <v>16</v>
      </c>
      <c r="I193" s="247"/>
      <c r="J193" s="243"/>
      <c r="K193" s="243"/>
      <c r="L193" s="248"/>
      <c r="M193" s="249"/>
      <c r="N193" s="250"/>
      <c r="O193" s="250"/>
      <c r="P193" s="250"/>
      <c r="Q193" s="250"/>
      <c r="R193" s="250"/>
      <c r="S193" s="250"/>
      <c r="T193" s="251"/>
      <c r="AT193" s="252" t="s">
        <v>155</v>
      </c>
      <c r="AU193" s="252" t="s">
        <v>21</v>
      </c>
      <c r="AV193" s="241" t="s">
        <v>149</v>
      </c>
      <c r="AW193" s="241" t="s">
        <v>40</v>
      </c>
      <c r="AX193" s="241" t="s">
        <v>89</v>
      </c>
      <c r="AY193" s="252" t="s">
        <v>142</v>
      </c>
    </row>
    <row r="194" s="32" customFormat="true" ht="16.5" hidden="false" customHeight="true" outlineLevel="0" collapsed="false">
      <c r="A194" s="25"/>
      <c r="B194" s="26"/>
      <c r="C194" s="198" t="s">
        <v>456</v>
      </c>
      <c r="D194" s="198" t="s">
        <v>144</v>
      </c>
      <c r="E194" s="199" t="s">
        <v>1572</v>
      </c>
      <c r="F194" s="200" t="s">
        <v>1573</v>
      </c>
      <c r="G194" s="201" t="s">
        <v>452</v>
      </c>
      <c r="H194" s="202" t="n">
        <v>24</v>
      </c>
      <c r="I194" s="203"/>
      <c r="J194" s="204" t="n">
        <f aca="false">ROUND(I194*H194,2)</f>
        <v>0</v>
      </c>
      <c r="K194" s="200"/>
      <c r="L194" s="31"/>
      <c r="M194" s="205"/>
      <c r="N194" s="206" t="s">
        <v>52</v>
      </c>
      <c r="O194" s="68"/>
      <c r="P194" s="207" t="n">
        <f aca="false">O194*H194</f>
        <v>0</v>
      </c>
      <c r="Q194" s="207" t="n">
        <v>0</v>
      </c>
      <c r="R194" s="207" t="n">
        <f aca="false">Q194*H194</f>
        <v>0</v>
      </c>
      <c r="S194" s="207" t="n">
        <v>0</v>
      </c>
      <c r="T194" s="208" t="n">
        <f aca="false">S194*H194</f>
        <v>0</v>
      </c>
      <c r="U194" s="25"/>
      <c r="V194" s="25"/>
      <c r="W194" s="25"/>
      <c r="X194" s="25"/>
      <c r="Y194" s="25"/>
      <c r="Z194" s="25"/>
      <c r="AA194" s="25"/>
      <c r="AB194" s="25"/>
      <c r="AC194" s="25"/>
      <c r="AD194" s="25"/>
      <c r="AE194" s="25"/>
      <c r="AR194" s="209" t="s">
        <v>149</v>
      </c>
      <c r="AT194" s="209" t="s">
        <v>144</v>
      </c>
      <c r="AU194" s="209" t="s">
        <v>21</v>
      </c>
      <c r="AY194" s="3" t="s">
        <v>142</v>
      </c>
      <c r="BE194" s="210" t="n">
        <f aca="false">IF(N194="základní",J194,0)</f>
        <v>0</v>
      </c>
      <c r="BF194" s="210" t="n">
        <f aca="false">IF(N194="snížená",J194,0)</f>
        <v>0</v>
      </c>
      <c r="BG194" s="210" t="n">
        <f aca="false">IF(N194="zákl. přenesená",J194,0)</f>
        <v>0</v>
      </c>
      <c r="BH194" s="210" t="n">
        <f aca="false">IF(N194="sníž. přenesená",J194,0)</f>
        <v>0</v>
      </c>
      <c r="BI194" s="210" t="n">
        <f aca="false">IF(N194="nulová",J194,0)</f>
        <v>0</v>
      </c>
      <c r="BJ194" s="3" t="s">
        <v>89</v>
      </c>
      <c r="BK194" s="210" t="n">
        <f aca="false">ROUND(I194*H194,2)</f>
        <v>0</v>
      </c>
      <c r="BL194" s="3" t="s">
        <v>149</v>
      </c>
      <c r="BM194" s="209" t="s">
        <v>1574</v>
      </c>
    </row>
    <row r="195" s="32" customFormat="true" ht="12.8" hidden="false" customHeight="false" outlineLevel="0" collapsed="false">
      <c r="A195" s="25"/>
      <c r="B195" s="26"/>
      <c r="C195" s="27"/>
      <c r="D195" s="216" t="s">
        <v>153</v>
      </c>
      <c r="E195" s="27"/>
      <c r="F195" s="217" t="s">
        <v>1560</v>
      </c>
      <c r="G195" s="27"/>
      <c r="H195" s="27"/>
      <c r="I195" s="213"/>
      <c r="J195" s="27"/>
      <c r="K195" s="27"/>
      <c r="L195" s="31"/>
      <c r="M195" s="214"/>
      <c r="N195" s="215"/>
      <c r="O195" s="68"/>
      <c r="P195" s="68"/>
      <c r="Q195" s="68"/>
      <c r="R195" s="68"/>
      <c r="S195" s="68"/>
      <c r="T195" s="69"/>
      <c r="U195" s="25"/>
      <c r="V195" s="25"/>
      <c r="W195" s="25"/>
      <c r="X195" s="25"/>
      <c r="Y195" s="25"/>
      <c r="Z195" s="25"/>
      <c r="AA195" s="25"/>
      <c r="AB195" s="25"/>
      <c r="AC195" s="25"/>
      <c r="AD195" s="25"/>
      <c r="AE195" s="25"/>
      <c r="AT195" s="3" t="s">
        <v>153</v>
      </c>
      <c r="AU195" s="3" t="s">
        <v>21</v>
      </c>
    </row>
    <row r="196" s="218" customFormat="true" ht="12.8" hidden="false" customHeight="false" outlineLevel="0" collapsed="false">
      <c r="B196" s="219"/>
      <c r="C196" s="220"/>
      <c r="D196" s="216" t="s">
        <v>155</v>
      </c>
      <c r="E196" s="221"/>
      <c r="F196" s="222" t="s">
        <v>315</v>
      </c>
      <c r="G196" s="220"/>
      <c r="H196" s="223" t="n">
        <v>24</v>
      </c>
      <c r="I196" s="224"/>
      <c r="J196" s="220"/>
      <c r="K196" s="220"/>
      <c r="L196" s="225"/>
      <c r="M196" s="226"/>
      <c r="N196" s="227"/>
      <c r="O196" s="227"/>
      <c r="P196" s="227"/>
      <c r="Q196" s="227"/>
      <c r="R196" s="227"/>
      <c r="S196" s="227"/>
      <c r="T196" s="228"/>
      <c r="AT196" s="229" t="s">
        <v>155</v>
      </c>
      <c r="AU196" s="229" t="s">
        <v>21</v>
      </c>
      <c r="AV196" s="218" t="s">
        <v>21</v>
      </c>
      <c r="AW196" s="218" t="s">
        <v>40</v>
      </c>
      <c r="AX196" s="218" t="s">
        <v>81</v>
      </c>
      <c r="AY196" s="229" t="s">
        <v>142</v>
      </c>
    </row>
    <row r="197" s="230" customFormat="true" ht="12.8" hidden="false" customHeight="false" outlineLevel="0" collapsed="false">
      <c r="B197" s="231"/>
      <c r="C197" s="232"/>
      <c r="D197" s="216" t="s">
        <v>155</v>
      </c>
      <c r="E197" s="233"/>
      <c r="F197" s="234" t="s">
        <v>1575</v>
      </c>
      <c r="G197" s="232"/>
      <c r="H197" s="233"/>
      <c r="I197" s="235"/>
      <c r="J197" s="232"/>
      <c r="K197" s="232"/>
      <c r="L197" s="236"/>
      <c r="M197" s="237"/>
      <c r="N197" s="238"/>
      <c r="O197" s="238"/>
      <c r="P197" s="238"/>
      <c r="Q197" s="238"/>
      <c r="R197" s="238"/>
      <c r="S197" s="238"/>
      <c r="T197" s="239"/>
      <c r="AT197" s="240" t="s">
        <v>155</v>
      </c>
      <c r="AU197" s="240" t="s">
        <v>21</v>
      </c>
      <c r="AV197" s="230" t="s">
        <v>89</v>
      </c>
      <c r="AW197" s="230" t="s">
        <v>40</v>
      </c>
      <c r="AX197" s="230" t="s">
        <v>81</v>
      </c>
      <c r="AY197" s="240" t="s">
        <v>142</v>
      </c>
    </row>
    <row r="198" s="230" customFormat="true" ht="12.8" hidden="false" customHeight="false" outlineLevel="0" collapsed="false">
      <c r="B198" s="231"/>
      <c r="C198" s="232"/>
      <c r="D198" s="216" t="s">
        <v>155</v>
      </c>
      <c r="E198" s="233"/>
      <c r="F198" s="234" t="s">
        <v>1576</v>
      </c>
      <c r="G198" s="232"/>
      <c r="H198" s="233"/>
      <c r="I198" s="235"/>
      <c r="J198" s="232"/>
      <c r="K198" s="232"/>
      <c r="L198" s="236"/>
      <c r="M198" s="237"/>
      <c r="N198" s="238"/>
      <c r="O198" s="238"/>
      <c r="P198" s="238"/>
      <c r="Q198" s="238"/>
      <c r="R198" s="238"/>
      <c r="S198" s="238"/>
      <c r="T198" s="239"/>
      <c r="AT198" s="240" t="s">
        <v>155</v>
      </c>
      <c r="AU198" s="240" t="s">
        <v>21</v>
      </c>
      <c r="AV198" s="230" t="s">
        <v>89</v>
      </c>
      <c r="AW198" s="230" t="s">
        <v>40</v>
      </c>
      <c r="AX198" s="230" t="s">
        <v>81</v>
      </c>
      <c r="AY198" s="240" t="s">
        <v>142</v>
      </c>
    </row>
    <row r="199" s="241" customFormat="true" ht="12.8" hidden="false" customHeight="false" outlineLevel="0" collapsed="false">
      <c r="B199" s="242"/>
      <c r="C199" s="243"/>
      <c r="D199" s="216" t="s">
        <v>155</v>
      </c>
      <c r="E199" s="244"/>
      <c r="F199" s="245" t="s">
        <v>158</v>
      </c>
      <c r="G199" s="243"/>
      <c r="H199" s="246" t="n">
        <v>24</v>
      </c>
      <c r="I199" s="247"/>
      <c r="J199" s="243"/>
      <c r="K199" s="243"/>
      <c r="L199" s="248"/>
      <c r="M199" s="249"/>
      <c r="N199" s="250"/>
      <c r="O199" s="250"/>
      <c r="P199" s="250"/>
      <c r="Q199" s="250"/>
      <c r="R199" s="250"/>
      <c r="S199" s="250"/>
      <c r="T199" s="251"/>
      <c r="AT199" s="252" t="s">
        <v>155</v>
      </c>
      <c r="AU199" s="252" t="s">
        <v>21</v>
      </c>
      <c r="AV199" s="241" t="s">
        <v>149</v>
      </c>
      <c r="AW199" s="241" t="s">
        <v>40</v>
      </c>
      <c r="AX199" s="241" t="s">
        <v>89</v>
      </c>
      <c r="AY199" s="252" t="s">
        <v>142</v>
      </c>
    </row>
    <row r="200" s="32" customFormat="true" ht="16.5" hidden="false" customHeight="true" outlineLevel="0" collapsed="false">
      <c r="A200" s="25"/>
      <c r="B200" s="26"/>
      <c r="C200" s="198" t="s">
        <v>460</v>
      </c>
      <c r="D200" s="198" t="s">
        <v>144</v>
      </c>
      <c r="E200" s="199" t="s">
        <v>1577</v>
      </c>
      <c r="F200" s="200" t="s">
        <v>1578</v>
      </c>
      <c r="G200" s="201" t="s">
        <v>147</v>
      </c>
      <c r="H200" s="202" t="n">
        <v>10</v>
      </c>
      <c r="I200" s="203"/>
      <c r="J200" s="204" t="n">
        <f aca="false">ROUND(I200*H200,2)</f>
        <v>0</v>
      </c>
      <c r="K200" s="200"/>
      <c r="L200" s="31"/>
      <c r="M200" s="205"/>
      <c r="N200" s="206" t="s">
        <v>52</v>
      </c>
      <c r="O200" s="68"/>
      <c r="P200" s="207" t="n">
        <f aca="false">O200*H200</f>
        <v>0</v>
      </c>
      <c r="Q200" s="207" t="n">
        <v>2E-005</v>
      </c>
      <c r="R200" s="207" t="n">
        <f aca="false">Q200*H200</f>
        <v>0.0002</v>
      </c>
      <c r="S200" s="207" t="n">
        <v>0</v>
      </c>
      <c r="T200" s="208" t="n">
        <f aca="false">S200*H200</f>
        <v>0</v>
      </c>
      <c r="U200" s="25"/>
      <c r="V200" s="25"/>
      <c r="W200" s="25"/>
      <c r="X200" s="25"/>
      <c r="Y200" s="25"/>
      <c r="Z200" s="25"/>
      <c r="AA200" s="25"/>
      <c r="AB200" s="25"/>
      <c r="AC200" s="25"/>
      <c r="AD200" s="25"/>
      <c r="AE200" s="25"/>
      <c r="AR200" s="209" t="s">
        <v>149</v>
      </c>
      <c r="AT200" s="209" t="s">
        <v>144</v>
      </c>
      <c r="AU200" s="209" t="s">
        <v>21</v>
      </c>
      <c r="AY200" s="3" t="s">
        <v>142</v>
      </c>
      <c r="BE200" s="210" t="n">
        <f aca="false">IF(N200="základní",J200,0)</f>
        <v>0</v>
      </c>
      <c r="BF200" s="210" t="n">
        <f aca="false">IF(N200="snížená",J200,0)</f>
        <v>0</v>
      </c>
      <c r="BG200" s="210" t="n">
        <f aca="false">IF(N200="zákl. přenesená",J200,0)</f>
        <v>0</v>
      </c>
      <c r="BH200" s="210" t="n">
        <f aca="false">IF(N200="sníž. přenesená",J200,0)</f>
        <v>0</v>
      </c>
      <c r="BI200" s="210" t="n">
        <f aca="false">IF(N200="nulová",J200,0)</f>
        <v>0</v>
      </c>
      <c r="BJ200" s="3" t="s">
        <v>89</v>
      </c>
      <c r="BK200" s="210" t="n">
        <f aca="false">ROUND(I200*H200,2)</f>
        <v>0</v>
      </c>
      <c r="BL200" s="3" t="s">
        <v>149</v>
      </c>
      <c r="BM200" s="209" t="s">
        <v>1579</v>
      </c>
    </row>
    <row r="201" s="32" customFormat="true" ht="12.8" hidden="false" customHeight="false" outlineLevel="0" collapsed="false">
      <c r="A201" s="25"/>
      <c r="B201" s="26"/>
      <c r="C201" s="27"/>
      <c r="D201" s="216" t="s">
        <v>153</v>
      </c>
      <c r="E201" s="27"/>
      <c r="F201" s="217" t="s">
        <v>1580</v>
      </c>
      <c r="G201" s="27"/>
      <c r="H201" s="27"/>
      <c r="I201" s="213"/>
      <c r="J201" s="27"/>
      <c r="K201" s="27"/>
      <c r="L201" s="31"/>
      <c r="M201" s="214"/>
      <c r="N201" s="215"/>
      <c r="O201" s="68"/>
      <c r="P201" s="68"/>
      <c r="Q201" s="68"/>
      <c r="R201" s="68"/>
      <c r="S201" s="68"/>
      <c r="T201" s="69"/>
      <c r="U201" s="25"/>
      <c r="V201" s="25"/>
      <c r="W201" s="25"/>
      <c r="X201" s="25"/>
      <c r="Y201" s="25"/>
      <c r="Z201" s="25"/>
      <c r="AA201" s="25"/>
      <c r="AB201" s="25"/>
      <c r="AC201" s="25"/>
      <c r="AD201" s="25"/>
      <c r="AE201" s="25"/>
      <c r="AT201" s="3" t="s">
        <v>153</v>
      </c>
      <c r="AU201" s="3" t="s">
        <v>21</v>
      </c>
    </row>
    <row r="202" s="32" customFormat="true" ht="16.5" hidden="false" customHeight="true" outlineLevel="0" collapsed="false">
      <c r="A202" s="25"/>
      <c r="B202" s="26"/>
      <c r="C202" s="253" t="s">
        <v>464</v>
      </c>
      <c r="D202" s="253" t="s">
        <v>272</v>
      </c>
      <c r="E202" s="254" t="s">
        <v>1581</v>
      </c>
      <c r="F202" s="255" t="s">
        <v>1582</v>
      </c>
      <c r="G202" s="256" t="s">
        <v>208</v>
      </c>
      <c r="H202" s="257" t="n">
        <v>1</v>
      </c>
      <c r="I202" s="258"/>
      <c r="J202" s="259" t="n">
        <f aca="false">ROUND(I202*H202,2)</f>
        <v>0</v>
      </c>
      <c r="K202" s="255"/>
      <c r="L202" s="260"/>
      <c r="M202" s="261"/>
      <c r="N202" s="262" t="s">
        <v>52</v>
      </c>
      <c r="O202" s="68"/>
      <c r="P202" s="207" t="n">
        <f aca="false">O202*H202</f>
        <v>0</v>
      </c>
      <c r="Q202" s="207" t="n">
        <v>0.21</v>
      </c>
      <c r="R202" s="207" t="n">
        <f aca="false">Q202*H202</f>
        <v>0.21</v>
      </c>
      <c r="S202" s="207" t="n">
        <v>0</v>
      </c>
      <c r="T202" s="208" t="n">
        <f aca="false">S202*H202</f>
        <v>0</v>
      </c>
      <c r="U202" s="25"/>
      <c r="V202" s="25"/>
      <c r="W202" s="25"/>
      <c r="X202" s="25"/>
      <c r="Y202" s="25"/>
      <c r="Z202" s="25"/>
      <c r="AA202" s="25"/>
      <c r="AB202" s="25"/>
      <c r="AC202" s="25"/>
      <c r="AD202" s="25"/>
      <c r="AE202" s="25"/>
      <c r="AR202" s="209" t="s">
        <v>205</v>
      </c>
      <c r="AT202" s="209" t="s">
        <v>272</v>
      </c>
      <c r="AU202" s="209" t="s">
        <v>21</v>
      </c>
      <c r="AY202" s="3" t="s">
        <v>142</v>
      </c>
      <c r="BE202" s="210" t="n">
        <f aca="false">IF(N202="základní",J202,0)</f>
        <v>0</v>
      </c>
      <c r="BF202" s="210" t="n">
        <f aca="false">IF(N202="snížená",J202,0)</f>
        <v>0</v>
      </c>
      <c r="BG202" s="210" t="n">
        <f aca="false">IF(N202="zákl. přenesená",J202,0)</f>
        <v>0</v>
      </c>
      <c r="BH202" s="210" t="n">
        <f aca="false">IF(N202="sníž. přenesená",J202,0)</f>
        <v>0</v>
      </c>
      <c r="BI202" s="210" t="n">
        <f aca="false">IF(N202="nulová",J202,0)</f>
        <v>0</v>
      </c>
      <c r="BJ202" s="3" t="s">
        <v>89</v>
      </c>
      <c r="BK202" s="210" t="n">
        <f aca="false">ROUND(I202*H202,2)</f>
        <v>0</v>
      </c>
      <c r="BL202" s="3" t="s">
        <v>149</v>
      </c>
      <c r="BM202" s="209" t="s">
        <v>1583</v>
      </c>
    </row>
    <row r="203" s="32" customFormat="true" ht="16.5" hidden="false" customHeight="true" outlineLevel="0" collapsed="false">
      <c r="A203" s="25"/>
      <c r="B203" s="26"/>
      <c r="C203" s="198" t="s">
        <v>468</v>
      </c>
      <c r="D203" s="198" t="s">
        <v>144</v>
      </c>
      <c r="E203" s="199" t="s">
        <v>1584</v>
      </c>
      <c r="F203" s="200" t="s">
        <v>1585</v>
      </c>
      <c r="G203" s="201" t="s">
        <v>452</v>
      </c>
      <c r="H203" s="202" t="n">
        <v>16</v>
      </c>
      <c r="I203" s="203"/>
      <c r="J203" s="204" t="n">
        <f aca="false">ROUND(I203*H203,2)</f>
        <v>0</v>
      </c>
      <c r="K203" s="200" t="s">
        <v>148</v>
      </c>
      <c r="L203" s="31"/>
      <c r="M203" s="205"/>
      <c r="N203" s="206" t="s">
        <v>52</v>
      </c>
      <c r="O203" s="68"/>
      <c r="P203" s="207" t="n">
        <f aca="false">O203*H203</f>
        <v>0</v>
      </c>
      <c r="Q203" s="207" t="n">
        <v>2E-005</v>
      </c>
      <c r="R203" s="207" t="n">
        <f aca="false">Q203*H203</f>
        <v>0.00032</v>
      </c>
      <c r="S203" s="207" t="n">
        <v>0</v>
      </c>
      <c r="T203" s="208" t="n">
        <f aca="false">S203*H203</f>
        <v>0</v>
      </c>
      <c r="U203" s="25"/>
      <c r="V203" s="25"/>
      <c r="W203" s="25"/>
      <c r="X203" s="25"/>
      <c r="Y203" s="25"/>
      <c r="Z203" s="25"/>
      <c r="AA203" s="25"/>
      <c r="AB203" s="25"/>
      <c r="AC203" s="25"/>
      <c r="AD203" s="25"/>
      <c r="AE203" s="25"/>
      <c r="AR203" s="209" t="s">
        <v>149</v>
      </c>
      <c r="AT203" s="209" t="s">
        <v>144</v>
      </c>
      <c r="AU203" s="209" t="s">
        <v>21</v>
      </c>
      <c r="AY203" s="3" t="s">
        <v>142</v>
      </c>
      <c r="BE203" s="210" t="n">
        <f aca="false">IF(N203="základní",J203,0)</f>
        <v>0</v>
      </c>
      <c r="BF203" s="210" t="n">
        <f aca="false">IF(N203="snížená",J203,0)</f>
        <v>0</v>
      </c>
      <c r="BG203" s="210" t="n">
        <f aca="false">IF(N203="zákl. přenesená",J203,0)</f>
        <v>0</v>
      </c>
      <c r="BH203" s="210" t="n">
        <f aca="false">IF(N203="sníž. přenesená",J203,0)</f>
        <v>0</v>
      </c>
      <c r="BI203" s="210" t="n">
        <f aca="false">IF(N203="nulová",J203,0)</f>
        <v>0</v>
      </c>
      <c r="BJ203" s="3" t="s">
        <v>89</v>
      </c>
      <c r="BK203" s="210" t="n">
        <f aca="false">ROUND(I203*H203,2)</f>
        <v>0</v>
      </c>
      <c r="BL203" s="3" t="s">
        <v>149</v>
      </c>
      <c r="BM203" s="209" t="s">
        <v>1586</v>
      </c>
    </row>
    <row r="204" s="32" customFormat="true" ht="12.8" hidden="false" customHeight="false" outlineLevel="0" collapsed="false">
      <c r="A204" s="25"/>
      <c r="B204" s="26"/>
      <c r="C204" s="27"/>
      <c r="D204" s="211" t="s">
        <v>151</v>
      </c>
      <c r="E204" s="27"/>
      <c r="F204" s="212" t="s">
        <v>1587</v>
      </c>
      <c r="G204" s="27"/>
      <c r="H204" s="27"/>
      <c r="I204" s="213"/>
      <c r="J204" s="27"/>
      <c r="K204" s="27"/>
      <c r="L204" s="31"/>
      <c r="M204" s="214"/>
      <c r="N204" s="215"/>
      <c r="O204" s="68"/>
      <c r="P204" s="68"/>
      <c r="Q204" s="68"/>
      <c r="R204" s="68"/>
      <c r="S204" s="68"/>
      <c r="T204" s="69"/>
      <c r="U204" s="25"/>
      <c r="V204" s="25"/>
      <c r="W204" s="25"/>
      <c r="X204" s="25"/>
      <c r="Y204" s="25"/>
      <c r="Z204" s="25"/>
      <c r="AA204" s="25"/>
      <c r="AB204" s="25"/>
      <c r="AC204" s="25"/>
      <c r="AD204" s="25"/>
      <c r="AE204" s="25"/>
      <c r="AT204" s="3" t="s">
        <v>151</v>
      </c>
      <c r="AU204" s="3" t="s">
        <v>21</v>
      </c>
    </row>
    <row r="205" s="32" customFormat="true" ht="12.8" hidden="false" customHeight="false" outlineLevel="0" collapsed="false">
      <c r="A205" s="25"/>
      <c r="B205" s="26"/>
      <c r="C205" s="27"/>
      <c r="D205" s="216" t="s">
        <v>153</v>
      </c>
      <c r="E205" s="27"/>
      <c r="F205" s="217" t="s">
        <v>1580</v>
      </c>
      <c r="G205" s="27"/>
      <c r="H205" s="27"/>
      <c r="I205" s="213"/>
      <c r="J205" s="27"/>
      <c r="K205" s="27"/>
      <c r="L205" s="31"/>
      <c r="M205" s="214"/>
      <c r="N205" s="215"/>
      <c r="O205" s="68"/>
      <c r="P205" s="68"/>
      <c r="Q205" s="68"/>
      <c r="R205" s="68"/>
      <c r="S205" s="68"/>
      <c r="T205" s="69"/>
      <c r="U205" s="25"/>
      <c r="V205" s="25"/>
      <c r="W205" s="25"/>
      <c r="X205" s="25"/>
      <c r="Y205" s="25"/>
      <c r="Z205" s="25"/>
      <c r="AA205" s="25"/>
      <c r="AB205" s="25"/>
      <c r="AC205" s="25"/>
      <c r="AD205" s="25"/>
      <c r="AE205" s="25"/>
      <c r="AT205" s="3" t="s">
        <v>153</v>
      </c>
      <c r="AU205" s="3" t="s">
        <v>21</v>
      </c>
    </row>
    <row r="206" s="218" customFormat="true" ht="12.8" hidden="false" customHeight="false" outlineLevel="0" collapsed="false">
      <c r="B206" s="219"/>
      <c r="C206" s="220"/>
      <c r="D206" s="216" t="s">
        <v>155</v>
      </c>
      <c r="E206" s="221"/>
      <c r="F206" s="222" t="s">
        <v>263</v>
      </c>
      <c r="G206" s="220"/>
      <c r="H206" s="223" t="n">
        <v>16</v>
      </c>
      <c r="I206" s="224"/>
      <c r="J206" s="220"/>
      <c r="K206" s="220"/>
      <c r="L206" s="225"/>
      <c r="M206" s="226"/>
      <c r="N206" s="227"/>
      <c r="O206" s="227"/>
      <c r="P206" s="227"/>
      <c r="Q206" s="227"/>
      <c r="R206" s="227"/>
      <c r="S206" s="227"/>
      <c r="T206" s="228"/>
      <c r="AT206" s="229" t="s">
        <v>155</v>
      </c>
      <c r="AU206" s="229" t="s">
        <v>21</v>
      </c>
      <c r="AV206" s="218" t="s">
        <v>21</v>
      </c>
      <c r="AW206" s="218" t="s">
        <v>40</v>
      </c>
      <c r="AX206" s="218" t="s">
        <v>81</v>
      </c>
      <c r="AY206" s="229" t="s">
        <v>142</v>
      </c>
    </row>
    <row r="207" s="230" customFormat="true" ht="12.8" hidden="false" customHeight="false" outlineLevel="0" collapsed="false">
      <c r="B207" s="231"/>
      <c r="C207" s="232"/>
      <c r="D207" s="216" t="s">
        <v>155</v>
      </c>
      <c r="E207" s="233"/>
      <c r="F207" s="234" t="s">
        <v>1588</v>
      </c>
      <c r="G207" s="232"/>
      <c r="H207" s="233"/>
      <c r="I207" s="235"/>
      <c r="J207" s="232"/>
      <c r="K207" s="232"/>
      <c r="L207" s="236"/>
      <c r="M207" s="237"/>
      <c r="N207" s="238"/>
      <c r="O207" s="238"/>
      <c r="P207" s="238"/>
      <c r="Q207" s="238"/>
      <c r="R207" s="238"/>
      <c r="S207" s="238"/>
      <c r="T207" s="239"/>
      <c r="AT207" s="240" t="s">
        <v>155</v>
      </c>
      <c r="AU207" s="240" t="s">
        <v>21</v>
      </c>
      <c r="AV207" s="230" t="s">
        <v>89</v>
      </c>
      <c r="AW207" s="230" t="s">
        <v>40</v>
      </c>
      <c r="AX207" s="230" t="s">
        <v>81</v>
      </c>
      <c r="AY207" s="240" t="s">
        <v>142</v>
      </c>
    </row>
    <row r="208" s="241" customFormat="true" ht="12.8" hidden="false" customHeight="false" outlineLevel="0" collapsed="false">
      <c r="B208" s="242"/>
      <c r="C208" s="243"/>
      <c r="D208" s="216" t="s">
        <v>155</v>
      </c>
      <c r="E208" s="244"/>
      <c r="F208" s="245" t="s">
        <v>158</v>
      </c>
      <c r="G208" s="243"/>
      <c r="H208" s="246" t="n">
        <v>16</v>
      </c>
      <c r="I208" s="247"/>
      <c r="J208" s="243"/>
      <c r="K208" s="243"/>
      <c r="L208" s="248"/>
      <c r="M208" s="249"/>
      <c r="N208" s="250"/>
      <c r="O208" s="250"/>
      <c r="P208" s="250"/>
      <c r="Q208" s="250"/>
      <c r="R208" s="250"/>
      <c r="S208" s="250"/>
      <c r="T208" s="251"/>
      <c r="AT208" s="252" t="s">
        <v>155</v>
      </c>
      <c r="AU208" s="252" t="s">
        <v>21</v>
      </c>
      <c r="AV208" s="241" t="s">
        <v>149</v>
      </c>
      <c r="AW208" s="241" t="s">
        <v>40</v>
      </c>
      <c r="AX208" s="241" t="s">
        <v>89</v>
      </c>
      <c r="AY208" s="252" t="s">
        <v>142</v>
      </c>
    </row>
    <row r="209" s="32" customFormat="true" ht="16.5" hidden="false" customHeight="true" outlineLevel="0" collapsed="false">
      <c r="A209" s="25"/>
      <c r="B209" s="26"/>
      <c r="C209" s="253" t="s">
        <v>472</v>
      </c>
      <c r="D209" s="253" t="s">
        <v>272</v>
      </c>
      <c r="E209" s="254" t="s">
        <v>1564</v>
      </c>
      <c r="F209" s="255" t="s">
        <v>1565</v>
      </c>
      <c r="G209" s="256" t="s">
        <v>183</v>
      </c>
      <c r="H209" s="257" t="n">
        <v>16</v>
      </c>
      <c r="I209" s="258"/>
      <c r="J209" s="259" t="n">
        <f aca="false">ROUND(I209*H209,2)</f>
        <v>0</v>
      </c>
      <c r="K209" s="255"/>
      <c r="L209" s="260"/>
      <c r="M209" s="261"/>
      <c r="N209" s="262" t="s">
        <v>52</v>
      </c>
      <c r="O209" s="68"/>
      <c r="P209" s="207" t="n">
        <f aca="false">O209*H209</f>
        <v>0</v>
      </c>
      <c r="Q209" s="207" t="n">
        <v>0.0038</v>
      </c>
      <c r="R209" s="207" t="n">
        <f aca="false">Q209*H209</f>
        <v>0.0608</v>
      </c>
      <c r="S209" s="207" t="n">
        <v>0</v>
      </c>
      <c r="T209" s="208" t="n">
        <f aca="false">S209*H209</f>
        <v>0</v>
      </c>
      <c r="U209" s="25"/>
      <c r="V209" s="25"/>
      <c r="W209" s="25"/>
      <c r="X209" s="25"/>
      <c r="Y209" s="25"/>
      <c r="Z209" s="25"/>
      <c r="AA209" s="25"/>
      <c r="AB209" s="25"/>
      <c r="AC209" s="25"/>
      <c r="AD209" s="25"/>
      <c r="AE209" s="25"/>
      <c r="AR209" s="209" t="s">
        <v>205</v>
      </c>
      <c r="AT209" s="209" t="s">
        <v>272</v>
      </c>
      <c r="AU209" s="209" t="s">
        <v>21</v>
      </c>
      <c r="AY209" s="3" t="s">
        <v>142</v>
      </c>
      <c r="BE209" s="210" t="n">
        <f aca="false">IF(N209="základní",J209,0)</f>
        <v>0</v>
      </c>
      <c r="BF209" s="210" t="n">
        <f aca="false">IF(N209="snížená",J209,0)</f>
        <v>0</v>
      </c>
      <c r="BG209" s="210" t="n">
        <f aca="false">IF(N209="zákl. přenesená",J209,0)</f>
        <v>0</v>
      </c>
      <c r="BH209" s="210" t="n">
        <f aca="false">IF(N209="sníž. přenesená",J209,0)</f>
        <v>0</v>
      </c>
      <c r="BI209" s="210" t="n">
        <f aca="false">IF(N209="nulová",J209,0)</f>
        <v>0</v>
      </c>
      <c r="BJ209" s="3" t="s">
        <v>89</v>
      </c>
      <c r="BK209" s="210" t="n">
        <f aca="false">ROUND(I209*H209,2)</f>
        <v>0</v>
      </c>
      <c r="BL209" s="3" t="s">
        <v>149</v>
      </c>
      <c r="BM209" s="209" t="s">
        <v>1589</v>
      </c>
    </row>
    <row r="210" s="32" customFormat="true" ht="16.5" hidden="false" customHeight="true" outlineLevel="0" collapsed="false">
      <c r="A210" s="25"/>
      <c r="B210" s="26"/>
      <c r="C210" s="198" t="s">
        <v>476</v>
      </c>
      <c r="D210" s="198" t="s">
        <v>144</v>
      </c>
      <c r="E210" s="199" t="s">
        <v>1590</v>
      </c>
      <c r="F210" s="200" t="s">
        <v>1591</v>
      </c>
      <c r="G210" s="201" t="s">
        <v>147</v>
      </c>
      <c r="H210" s="202" t="n">
        <v>8</v>
      </c>
      <c r="I210" s="203"/>
      <c r="J210" s="204" t="n">
        <f aca="false">ROUND(I210*H210,2)</f>
        <v>0</v>
      </c>
      <c r="K210" s="200" t="s">
        <v>148</v>
      </c>
      <c r="L210" s="31"/>
      <c r="M210" s="205"/>
      <c r="N210" s="206" t="s">
        <v>52</v>
      </c>
      <c r="O210" s="68"/>
      <c r="P210" s="207" t="n">
        <f aca="false">O210*H210</f>
        <v>0</v>
      </c>
      <c r="Q210" s="207" t="n">
        <v>0</v>
      </c>
      <c r="R210" s="207" t="n">
        <f aca="false">Q210*H210</f>
        <v>0</v>
      </c>
      <c r="S210" s="207" t="n">
        <v>0</v>
      </c>
      <c r="T210" s="208" t="n">
        <f aca="false">S210*H210</f>
        <v>0</v>
      </c>
      <c r="U210" s="25"/>
      <c r="V210" s="25"/>
      <c r="W210" s="25"/>
      <c r="X210" s="25"/>
      <c r="Y210" s="25"/>
      <c r="Z210" s="25"/>
      <c r="AA210" s="25"/>
      <c r="AB210" s="25"/>
      <c r="AC210" s="25"/>
      <c r="AD210" s="25"/>
      <c r="AE210" s="25"/>
      <c r="AR210" s="209" t="s">
        <v>149</v>
      </c>
      <c r="AT210" s="209" t="s">
        <v>144</v>
      </c>
      <c r="AU210" s="209" t="s">
        <v>21</v>
      </c>
      <c r="AY210" s="3" t="s">
        <v>142</v>
      </c>
      <c r="BE210" s="210" t="n">
        <f aca="false">IF(N210="základní",J210,0)</f>
        <v>0</v>
      </c>
      <c r="BF210" s="210" t="n">
        <f aca="false">IF(N210="snížená",J210,0)</f>
        <v>0</v>
      </c>
      <c r="BG210" s="210" t="n">
        <f aca="false">IF(N210="zákl. přenesená",J210,0)</f>
        <v>0</v>
      </c>
      <c r="BH210" s="210" t="n">
        <f aca="false">IF(N210="sníž. přenesená",J210,0)</f>
        <v>0</v>
      </c>
      <c r="BI210" s="210" t="n">
        <f aca="false">IF(N210="nulová",J210,0)</f>
        <v>0</v>
      </c>
      <c r="BJ210" s="3" t="s">
        <v>89</v>
      </c>
      <c r="BK210" s="210" t="n">
        <f aca="false">ROUND(I210*H210,2)</f>
        <v>0</v>
      </c>
      <c r="BL210" s="3" t="s">
        <v>149</v>
      </c>
      <c r="BM210" s="209" t="s">
        <v>1592</v>
      </c>
    </row>
    <row r="211" s="32" customFormat="true" ht="12.8" hidden="false" customHeight="false" outlineLevel="0" collapsed="false">
      <c r="A211" s="25"/>
      <c r="B211" s="26"/>
      <c r="C211" s="27"/>
      <c r="D211" s="211" t="s">
        <v>151</v>
      </c>
      <c r="E211" s="27"/>
      <c r="F211" s="212" t="s">
        <v>1593</v>
      </c>
      <c r="G211" s="27"/>
      <c r="H211" s="27"/>
      <c r="I211" s="213"/>
      <c r="J211" s="27"/>
      <c r="K211" s="27"/>
      <c r="L211" s="31"/>
      <c r="M211" s="214"/>
      <c r="N211" s="215"/>
      <c r="O211" s="68"/>
      <c r="P211" s="68"/>
      <c r="Q211" s="68"/>
      <c r="R211" s="68"/>
      <c r="S211" s="68"/>
      <c r="T211" s="69"/>
      <c r="U211" s="25"/>
      <c r="V211" s="25"/>
      <c r="W211" s="25"/>
      <c r="X211" s="25"/>
      <c r="Y211" s="25"/>
      <c r="Z211" s="25"/>
      <c r="AA211" s="25"/>
      <c r="AB211" s="25"/>
      <c r="AC211" s="25"/>
      <c r="AD211" s="25"/>
      <c r="AE211" s="25"/>
      <c r="AT211" s="3" t="s">
        <v>151</v>
      </c>
      <c r="AU211" s="3" t="s">
        <v>21</v>
      </c>
    </row>
    <row r="212" s="32" customFormat="true" ht="12.8" hidden="false" customHeight="false" outlineLevel="0" collapsed="false">
      <c r="A212" s="25"/>
      <c r="B212" s="26"/>
      <c r="C212" s="27"/>
      <c r="D212" s="216" t="s">
        <v>153</v>
      </c>
      <c r="E212" s="27"/>
      <c r="F212" s="217" t="s">
        <v>1594</v>
      </c>
      <c r="G212" s="27"/>
      <c r="H212" s="27"/>
      <c r="I212" s="213"/>
      <c r="J212" s="27"/>
      <c r="K212" s="27"/>
      <c r="L212" s="31"/>
      <c r="M212" s="214"/>
      <c r="N212" s="215"/>
      <c r="O212" s="68"/>
      <c r="P212" s="68"/>
      <c r="Q212" s="68"/>
      <c r="R212" s="68"/>
      <c r="S212" s="68"/>
      <c r="T212" s="69"/>
      <c r="U212" s="25"/>
      <c r="V212" s="25"/>
      <c r="W212" s="25"/>
      <c r="X212" s="25"/>
      <c r="Y212" s="25"/>
      <c r="Z212" s="25"/>
      <c r="AA212" s="25"/>
      <c r="AB212" s="25"/>
      <c r="AC212" s="25"/>
      <c r="AD212" s="25"/>
      <c r="AE212" s="25"/>
      <c r="AT212" s="3" t="s">
        <v>153</v>
      </c>
      <c r="AU212" s="3" t="s">
        <v>21</v>
      </c>
    </row>
    <row r="213" s="32" customFormat="true" ht="16.5" hidden="false" customHeight="true" outlineLevel="0" collapsed="false">
      <c r="A213" s="25"/>
      <c r="B213" s="26"/>
      <c r="C213" s="253" t="s">
        <v>197</v>
      </c>
      <c r="D213" s="253" t="s">
        <v>272</v>
      </c>
      <c r="E213" s="254" t="s">
        <v>1595</v>
      </c>
      <c r="F213" s="255" t="s">
        <v>1596</v>
      </c>
      <c r="G213" s="256" t="s">
        <v>208</v>
      </c>
      <c r="H213" s="257" t="n">
        <v>0.082</v>
      </c>
      <c r="I213" s="258"/>
      <c r="J213" s="259" t="n">
        <f aca="false">ROUND(I213*H213,2)</f>
        <v>0</v>
      </c>
      <c r="K213" s="255" t="s">
        <v>148</v>
      </c>
      <c r="L213" s="260"/>
      <c r="M213" s="261"/>
      <c r="N213" s="262" t="s">
        <v>52</v>
      </c>
      <c r="O213" s="68"/>
      <c r="P213" s="207" t="n">
        <f aca="false">O213*H213</f>
        <v>0</v>
      </c>
      <c r="Q213" s="207" t="n">
        <v>0.2</v>
      </c>
      <c r="R213" s="207" t="n">
        <f aca="false">Q213*H213</f>
        <v>0.0164</v>
      </c>
      <c r="S213" s="207" t="n">
        <v>0</v>
      </c>
      <c r="T213" s="208" t="n">
        <f aca="false">S213*H213</f>
        <v>0</v>
      </c>
      <c r="U213" s="25"/>
      <c r="V213" s="25"/>
      <c r="W213" s="25"/>
      <c r="X213" s="25"/>
      <c r="Y213" s="25"/>
      <c r="Z213" s="25"/>
      <c r="AA213" s="25"/>
      <c r="AB213" s="25"/>
      <c r="AC213" s="25"/>
      <c r="AD213" s="25"/>
      <c r="AE213" s="25"/>
      <c r="AR213" s="209" t="s">
        <v>205</v>
      </c>
      <c r="AT213" s="209" t="s">
        <v>272</v>
      </c>
      <c r="AU213" s="209" t="s">
        <v>21</v>
      </c>
      <c r="AY213" s="3" t="s">
        <v>142</v>
      </c>
      <c r="BE213" s="210" t="n">
        <f aca="false">IF(N213="základní",J213,0)</f>
        <v>0</v>
      </c>
      <c r="BF213" s="210" t="n">
        <f aca="false">IF(N213="snížená",J213,0)</f>
        <v>0</v>
      </c>
      <c r="BG213" s="210" t="n">
        <f aca="false">IF(N213="zákl. přenesená",J213,0)</f>
        <v>0</v>
      </c>
      <c r="BH213" s="210" t="n">
        <f aca="false">IF(N213="sníž. přenesená",J213,0)</f>
        <v>0</v>
      </c>
      <c r="BI213" s="210" t="n">
        <f aca="false">IF(N213="nulová",J213,0)</f>
        <v>0</v>
      </c>
      <c r="BJ213" s="3" t="s">
        <v>89</v>
      </c>
      <c r="BK213" s="210" t="n">
        <f aca="false">ROUND(I213*H213,2)</f>
        <v>0</v>
      </c>
      <c r="BL213" s="3" t="s">
        <v>149</v>
      </c>
      <c r="BM213" s="209" t="s">
        <v>1597</v>
      </c>
    </row>
    <row r="214" s="218" customFormat="true" ht="12.8" hidden="false" customHeight="false" outlineLevel="0" collapsed="false">
      <c r="B214" s="219"/>
      <c r="C214" s="220"/>
      <c r="D214" s="216" t="s">
        <v>155</v>
      </c>
      <c r="E214" s="220"/>
      <c r="F214" s="222" t="s">
        <v>1598</v>
      </c>
      <c r="G214" s="220"/>
      <c r="H214" s="223" t="n">
        <v>0.082</v>
      </c>
      <c r="I214" s="224"/>
      <c r="J214" s="220"/>
      <c r="K214" s="220"/>
      <c r="L214" s="225"/>
      <c r="M214" s="226"/>
      <c r="N214" s="227"/>
      <c r="O214" s="227"/>
      <c r="P214" s="227"/>
      <c r="Q214" s="227"/>
      <c r="R214" s="227"/>
      <c r="S214" s="227"/>
      <c r="T214" s="228"/>
      <c r="AT214" s="229" t="s">
        <v>155</v>
      </c>
      <c r="AU214" s="229" t="s">
        <v>21</v>
      </c>
      <c r="AV214" s="218" t="s">
        <v>21</v>
      </c>
      <c r="AW214" s="218" t="s">
        <v>4</v>
      </c>
      <c r="AX214" s="218" t="s">
        <v>89</v>
      </c>
      <c r="AY214" s="229" t="s">
        <v>142</v>
      </c>
    </row>
    <row r="215" s="32" customFormat="true" ht="16.5" hidden="false" customHeight="true" outlineLevel="0" collapsed="false">
      <c r="A215" s="25"/>
      <c r="B215" s="26"/>
      <c r="C215" s="253" t="s">
        <v>485</v>
      </c>
      <c r="D215" s="253" t="s">
        <v>272</v>
      </c>
      <c r="E215" s="254" t="s">
        <v>1599</v>
      </c>
      <c r="F215" s="255" t="s">
        <v>1600</v>
      </c>
      <c r="G215" s="256" t="s">
        <v>208</v>
      </c>
      <c r="H215" s="257" t="n">
        <v>1.6</v>
      </c>
      <c r="I215" s="258"/>
      <c r="J215" s="259" t="n">
        <f aca="false">ROUND(I215*H215,2)</f>
        <v>0</v>
      </c>
      <c r="K215" s="255" t="s">
        <v>148</v>
      </c>
      <c r="L215" s="260"/>
      <c r="M215" s="261"/>
      <c r="N215" s="262" t="s">
        <v>52</v>
      </c>
      <c r="O215" s="68"/>
      <c r="P215" s="207" t="n">
        <f aca="false">O215*H215</f>
        <v>0</v>
      </c>
      <c r="Q215" s="207" t="n">
        <v>0.22</v>
      </c>
      <c r="R215" s="207" t="n">
        <f aca="false">Q215*H215</f>
        <v>0.352</v>
      </c>
      <c r="S215" s="207" t="n">
        <v>0</v>
      </c>
      <c r="T215" s="208" t="n">
        <f aca="false">S215*H215</f>
        <v>0</v>
      </c>
      <c r="U215" s="25"/>
      <c r="V215" s="25"/>
      <c r="W215" s="25"/>
      <c r="X215" s="25"/>
      <c r="Y215" s="25"/>
      <c r="Z215" s="25"/>
      <c r="AA215" s="25"/>
      <c r="AB215" s="25"/>
      <c r="AC215" s="25"/>
      <c r="AD215" s="25"/>
      <c r="AE215" s="25"/>
      <c r="AR215" s="209" t="s">
        <v>205</v>
      </c>
      <c r="AT215" s="209" t="s">
        <v>272</v>
      </c>
      <c r="AU215" s="209" t="s">
        <v>21</v>
      </c>
      <c r="AY215" s="3" t="s">
        <v>142</v>
      </c>
      <c r="BE215" s="210" t="n">
        <f aca="false">IF(N215="základní",J215,0)</f>
        <v>0</v>
      </c>
      <c r="BF215" s="210" t="n">
        <f aca="false">IF(N215="snížená",J215,0)</f>
        <v>0</v>
      </c>
      <c r="BG215" s="210" t="n">
        <f aca="false">IF(N215="zákl. přenesená",J215,0)</f>
        <v>0</v>
      </c>
      <c r="BH215" s="210" t="n">
        <f aca="false">IF(N215="sníž. přenesená",J215,0)</f>
        <v>0</v>
      </c>
      <c r="BI215" s="210" t="n">
        <f aca="false">IF(N215="nulová",J215,0)</f>
        <v>0</v>
      </c>
      <c r="BJ215" s="3" t="s">
        <v>89</v>
      </c>
      <c r="BK215" s="210" t="n">
        <f aca="false">ROUND(I215*H215,2)</f>
        <v>0</v>
      </c>
      <c r="BL215" s="3" t="s">
        <v>149</v>
      </c>
      <c r="BM215" s="209" t="s">
        <v>1601</v>
      </c>
    </row>
    <row r="216" s="32" customFormat="true" ht="16.5" hidden="false" customHeight="true" outlineLevel="0" collapsed="false">
      <c r="A216" s="25"/>
      <c r="B216" s="26"/>
      <c r="C216" s="198" t="s">
        <v>489</v>
      </c>
      <c r="D216" s="198" t="s">
        <v>144</v>
      </c>
      <c r="E216" s="199" t="s">
        <v>1590</v>
      </c>
      <c r="F216" s="200" t="s">
        <v>1591</v>
      </c>
      <c r="G216" s="201" t="s">
        <v>147</v>
      </c>
      <c r="H216" s="202" t="n">
        <v>20.4</v>
      </c>
      <c r="I216" s="203"/>
      <c r="J216" s="204" t="n">
        <f aca="false">ROUND(I216*H216,2)</f>
        <v>0</v>
      </c>
      <c r="K216" s="200" t="s">
        <v>148</v>
      </c>
      <c r="L216" s="31"/>
      <c r="M216" s="205"/>
      <c r="N216" s="206" t="s">
        <v>52</v>
      </c>
      <c r="O216" s="68"/>
      <c r="P216" s="207" t="n">
        <f aca="false">O216*H216</f>
        <v>0</v>
      </c>
      <c r="Q216" s="207" t="n">
        <v>0</v>
      </c>
      <c r="R216" s="207" t="n">
        <f aca="false">Q216*H216</f>
        <v>0</v>
      </c>
      <c r="S216" s="207" t="n">
        <v>0</v>
      </c>
      <c r="T216" s="208" t="n">
        <f aca="false">S216*H216</f>
        <v>0</v>
      </c>
      <c r="U216" s="25"/>
      <c r="V216" s="25"/>
      <c r="W216" s="25"/>
      <c r="X216" s="25"/>
      <c r="Y216" s="25"/>
      <c r="Z216" s="25"/>
      <c r="AA216" s="25"/>
      <c r="AB216" s="25"/>
      <c r="AC216" s="25"/>
      <c r="AD216" s="25"/>
      <c r="AE216" s="25"/>
      <c r="AR216" s="209" t="s">
        <v>149</v>
      </c>
      <c r="AT216" s="209" t="s">
        <v>144</v>
      </c>
      <c r="AU216" s="209" t="s">
        <v>21</v>
      </c>
      <c r="AY216" s="3" t="s">
        <v>142</v>
      </c>
      <c r="BE216" s="210" t="n">
        <f aca="false">IF(N216="základní",J216,0)</f>
        <v>0</v>
      </c>
      <c r="BF216" s="210" t="n">
        <f aca="false">IF(N216="snížená",J216,0)</f>
        <v>0</v>
      </c>
      <c r="BG216" s="210" t="n">
        <f aca="false">IF(N216="zákl. přenesená",J216,0)</f>
        <v>0</v>
      </c>
      <c r="BH216" s="210" t="n">
        <f aca="false">IF(N216="sníž. přenesená",J216,0)</f>
        <v>0</v>
      </c>
      <c r="BI216" s="210" t="n">
        <f aca="false">IF(N216="nulová",J216,0)</f>
        <v>0</v>
      </c>
      <c r="BJ216" s="3" t="s">
        <v>89</v>
      </c>
      <c r="BK216" s="210" t="n">
        <f aca="false">ROUND(I216*H216,2)</f>
        <v>0</v>
      </c>
      <c r="BL216" s="3" t="s">
        <v>149</v>
      </c>
      <c r="BM216" s="209" t="s">
        <v>1602</v>
      </c>
    </row>
    <row r="217" s="32" customFormat="true" ht="12.8" hidden="false" customHeight="false" outlineLevel="0" collapsed="false">
      <c r="A217" s="25"/>
      <c r="B217" s="26"/>
      <c r="C217" s="27"/>
      <c r="D217" s="211" t="s">
        <v>151</v>
      </c>
      <c r="E217" s="27"/>
      <c r="F217" s="212" t="s">
        <v>1593</v>
      </c>
      <c r="G217" s="27"/>
      <c r="H217" s="27"/>
      <c r="I217" s="213"/>
      <c r="J217" s="27"/>
      <c r="K217" s="27"/>
      <c r="L217" s="31"/>
      <c r="M217" s="214"/>
      <c r="N217" s="215"/>
      <c r="O217" s="68"/>
      <c r="P217" s="68"/>
      <c r="Q217" s="68"/>
      <c r="R217" s="68"/>
      <c r="S217" s="68"/>
      <c r="T217" s="69"/>
      <c r="U217" s="25"/>
      <c r="V217" s="25"/>
      <c r="W217" s="25"/>
      <c r="X217" s="25"/>
      <c r="Y217" s="25"/>
      <c r="Z217" s="25"/>
      <c r="AA217" s="25"/>
      <c r="AB217" s="25"/>
      <c r="AC217" s="25"/>
      <c r="AD217" s="25"/>
      <c r="AE217" s="25"/>
      <c r="AT217" s="3" t="s">
        <v>151</v>
      </c>
      <c r="AU217" s="3" t="s">
        <v>21</v>
      </c>
    </row>
    <row r="218" s="32" customFormat="true" ht="12.8" hidden="false" customHeight="false" outlineLevel="0" collapsed="false">
      <c r="A218" s="25"/>
      <c r="B218" s="26"/>
      <c r="C218" s="27"/>
      <c r="D218" s="216" t="s">
        <v>153</v>
      </c>
      <c r="E218" s="27"/>
      <c r="F218" s="217" t="s">
        <v>1594</v>
      </c>
      <c r="G218" s="27"/>
      <c r="H218" s="27"/>
      <c r="I218" s="213"/>
      <c r="J218" s="27"/>
      <c r="K218" s="27"/>
      <c r="L218" s="31"/>
      <c r="M218" s="214"/>
      <c r="N218" s="215"/>
      <c r="O218" s="68"/>
      <c r="P218" s="68"/>
      <c r="Q218" s="68"/>
      <c r="R218" s="68"/>
      <c r="S218" s="68"/>
      <c r="T218" s="69"/>
      <c r="U218" s="25"/>
      <c r="V218" s="25"/>
      <c r="W218" s="25"/>
      <c r="X218" s="25"/>
      <c r="Y218" s="25"/>
      <c r="Z218" s="25"/>
      <c r="AA218" s="25"/>
      <c r="AB218" s="25"/>
      <c r="AC218" s="25"/>
      <c r="AD218" s="25"/>
      <c r="AE218" s="25"/>
      <c r="AT218" s="3" t="s">
        <v>153</v>
      </c>
      <c r="AU218" s="3" t="s">
        <v>21</v>
      </c>
    </row>
    <row r="219" s="32" customFormat="true" ht="16.5" hidden="false" customHeight="true" outlineLevel="0" collapsed="false">
      <c r="A219" s="25"/>
      <c r="B219" s="26"/>
      <c r="C219" s="253" t="s">
        <v>495</v>
      </c>
      <c r="D219" s="253" t="s">
        <v>272</v>
      </c>
      <c r="E219" s="254" t="s">
        <v>1595</v>
      </c>
      <c r="F219" s="255" t="s">
        <v>1596</v>
      </c>
      <c r="G219" s="256" t="s">
        <v>208</v>
      </c>
      <c r="H219" s="257" t="n">
        <v>1.99</v>
      </c>
      <c r="I219" s="258"/>
      <c r="J219" s="259" t="n">
        <f aca="false">ROUND(I219*H219,2)</f>
        <v>0</v>
      </c>
      <c r="K219" s="255" t="s">
        <v>148</v>
      </c>
      <c r="L219" s="260"/>
      <c r="M219" s="261"/>
      <c r="N219" s="262" t="s">
        <v>52</v>
      </c>
      <c r="O219" s="68"/>
      <c r="P219" s="207" t="n">
        <f aca="false">O219*H219</f>
        <v>0</v>
      </c>
      <c r="Q219" s="207" t="n">
        <v>0.2</v>
      </c>
      <c r="R219" s="207" t="n">
        <f aca="false">Q219*H219</f>
        <v>0.398</v>
      </c>
      <c r="S219" s="207" t="n">
        <v>0</v>
      </c>
      <c r="T219" s="208" t="n">
        <f aca="false">S219*H219</f>
        <v>0</v>
      </c>
      <c r="U219" s="25"/>
      <c r="V219" s="25"/>
      <c r="W219" s="25"/>
      <c r="X219" s="25"/>
      <c r="Y219" s="25"/>
      <c r="Z219" s="25"/>
      <c r="AA219" s="25"/>
      <c r="AB219" s="25"/>
      <c r="AC219" s="25"/>
      <c r="AD219" s="25"/>
      <c r="AE219" s="25"/>
      <c r="AR219" s="209" t="s">
        <v>205</v>
      </c>
      <c r="AT219" s="209" t="s">
        <v>272</v>
      </c>
      <c r="AU219" s="209" t="s">
        <v>21</v>
      </c>
      <c r="AY219" s="3" t="s">
        <v>142</v>
      </c>
      <c r="BE219" s="210" t="n">
        <f aca="false">IF(N219="základní",J219,0)</f>
        <v>0</v>
      </c>
      <c r="BF219" s="210" t="n">
        <f aca="false">IF(N219="snížená",J219,0)</f>
        <v>0</v>
      </c>
      <c r="BG219" s="210" t="n">
        <f aca="false">IF(N219="zákl. přenesená",J219,0)</f>
        <v>0</v>
      </c>
      <c r="BH219" s="210" t="n">
        <f aca="false">IF(N219="sníž. přenesená",J219,0)</f>
        <v>0</v>
      </c>
      <c r="BI219" s="210" t="n">
        <f aca="false">IF(N219="nulová",J219,0)</f>
        <v>0</v>
      </c>
      <c r="BJ219" s="3" t="s">
        <v>89</v>
      </c>
      <c r="BK219" s="210" t="n">
        <f aca="false">ROUND(I219*H219,2)</f>
        <v>0</v>
      </c>
      <c r="BL219" s="3" t="s">
        <v>149</v>
      </c>
      <c r="BM219" s="209" t="s">
        <v>1603</v>
      </c>
    </row>
    <row r="220" s="32" customFormat="true" ht="16.5" hidden="false" customHeight="true" outlineLevel="0" collapsed="false">
      <c r="A220" s="25"/>
      <c r="B220" s="26"/>
      <c r="C220" s="253" t="s">
        <v>499</v>
      </c>
      <c r="D220" s="253" t="s">
        <v>272</v>
      </c>
      <c r="E220" s="254" t="s">
        <v>1599</v>
      </c>
      <c r="F220" s="255" t="s">
        <v>1600</v>
      </c>
      <c r="G220" s="256" t="s">
        <v>208</v>
      </c>
      <c r="H220" s="257" t="n">
        <v>3.98</v>
      </c>
      <c r="I220" s="258"/>
      <c r="J220" s="259" t="n">
        <f aca="false">ROUND(I220*H220,2)</f>
        <v>0</v>
      </c>
      <c r="K220" s="255" t="s">
        <v>148</v>
      </c>
      <c r="L220" s="260"/>
      <c r="M220" s="261"/>
      <c r="N220" s="262" t="s">
        <v>52</v>
      </c>
      <c r="O220" s="68"/>
      <c r="P220" s="207" t="n">
        <f aca="false">O220*H220</f>
        <v>0</v>
      </c>
      <c r="Q220" s="207" t="n">
        <v>0.22</v>
      </c>
      <c r="R220" s="207" t="n">
        <f aca="false">Q220*H220</f>
        <v>0.8756</v>
      </c>
      <c r="S220" s="207" t="n">
        <v>0</v>
      </c>
      <c r="T220" s="208" t="n">
        <f aca="false">S220*H220</f>
        <v>0</v>
      </c>
      <c r="U220" s="25"/>
      <c r="V220" s="25"/>
      <c r="W220" s="25"/>
      <c r="X220" s="25"/>
      <c r="Y220" s="25"/>
      <c r="Z220" s="25"/>
      <c r="AA220" s="25"/>
      <c r="AB220" s="25"/>
      <c r="AC220" s="25"/>
      <c r="AD220" s="25"/>
      <c r="AE220" s="25"/>
      <c r="AR220" s="209" t="s">
        <v>205</v>
      </c>
      <c r="AT220" s="209" t="s">
        <v>272</v>
      </c>
      <c r="AU220" s="209" t="s">
        <v>21</v>
      </c>
      <c r="AY220" s="3" t="s">
        <v>142</v>
      </c>
      <c r="BE220" s="210" t="n">
        <f aca="false">IF(N220="základní",J220,0)</f>
        <v>0</v>
      </c>
      <c r="BF220" s="210" t="n">
        <f aca="false">IF(N220="snížená",J220,0)</f>
        <v>0</v>
      </c>
      <c r="BG220" s="210" t="n">
        <f aca="false">IF(N220="zákl. přenesená",J220,0)</f>
        <v>0</v>
      </c>
      <c r="BH220" s="210" t="n">
        <f aca="false">IF(N220="sníž. přenesená",J220,0)</f>
        <v>0</v>
      </c>
      <c r="BI220" s="210" t="n">
        <f aca="false">IF(N220="nulová",J220,0)</f>
        <v>0</v>
      </c>
      <c r="BJ220" s="3" t="s">
        <v>89</v>
      </c>
      <c r="BK220" s="210" t="n">
        <f aca="false">ROUND(I220*H220,2)</f>
        <v>0</v>
      </c>
      <c r="BL220" s="3" t="s">
        <v>149</v>
      </c>
      <c r="BM220" s="209" t="s">
        <v>1604</v>
      </c>
    </row>
    <row r="221" s="32" customFormat="true" ht="24.15" hidden="false" customHeight="true" outlineLevel="0" collapsed="false">
      <c r="A221" s="25"/>
      <c r="B221" s="26"/>
      <c r="C221" s="198" t="s">
        <v>503</v>
      </c>
      <c r="D221" s="198" t="s">
        <v>144</v>
      </c>
      <c r="E221" s="199" t="s">
        <v>1605</v>
      </c>
      <c r="F221" s="200" t="s">
        <v>1606</v>
      </c>
      <c r="G221" s="201" t="s">
        <v>252</v>
      </c>
      <c r="H221" s="202" t="n">
        <v>0.002</v>
      </c>
      <c r="I221" s="203"/>
      <c r="J221" s="204" t="n">
        <f aca="false">ROUND(I221*H221,2)</f>
        <v>0</v>
      </c>
      <c r="K221" s="200" t="s">
        <v>148</v>
      </c>
      <c r="L221" s="31"/>
      <c r="M221" s="205"/>
      <c r="N221" s="206" t="s">
        <v>52</v>
      </c>
      <c r="O221" s="68"/>
      <c r="P221" s="207" t="n">
        <f aca="false">O221*H221</f>
        <v>0</v>
      </c>
      <c r="Q221" s="207" t="n">
        <v>0</v>
      </c>
      <c r="R221" s="207" t="n">
        <f aca="false">Q221*H221</f>
        <v>0</v>
      </c>
      <c r="S221" s="207" t="n">
        <v>0</v>
      </c>
      <c r="T221" s="208" t="n">
        <f aca="false">S221*H221</f>
        <v>0</v>
      </c>
      <c r="U221" s="25"/>
      <c r="V221" s="25"/>
      <c r="W221" s="25"/>
      <c r="X221" s="25"/>
      <c r="Y221" s="25"/>
      <c r="Z221" s="25"/>
      <c r="AA221" s="25"/>
      <c r="AB221" s="25"/>
      <c r="AC221" s="25"/>
      <c r="AD221" s="25"/>
      <c r="AE221" s="25"/>
      <c r="AR221" s="209" t="s">
        <v>149</v>
      </c>
      <c r="AT221" s="209" t="s">
        <v>144</v>
      </c>
      <c r="AU221" s="209" t="s">
        <v>21</v>
      </c>
      <c r="AY221" s="3" t="s">
        <v>142</v>
      </c>
      <c r="BE221" s="210" t="n">
        <f aca="false">IF(N221="základní",J221,0)</f>
        <v>0</v>
      </c>
      <c r="BF221" s="210" t="n">
        <f aca="false">IF(N221="snížená",J221,0)</f>
        <v>0</v>
      </c>
      <c r="BG221" s="210" t="n">
        <f aca="false">IF(N221="zákl. přenesená",J221,0)</f>
        <v>0</v>
      </c>
      <c r="BH221" s="210" t="n">
        <f aca="false">IF(N221="sníž. přenesená",J221,0)</f>
        <v>0</v>
      </c>
      <c r="BI221" s="210" t="n">
        <f aca="false">IF(N221="nulová",J221,0)</f>
        <v>0</v>
      </c>
      <c r="BJ221" s="3" t="s">
        <v>89</v>
      </c>
      <c r="BK221" s="210" t="n">
        <f aca="false">ROUND(I221*H221,2)</f>
        <v>0</v>
      </c>
      <c r="BL221" s="3" t="s">
        <v>149</v>
      </c>
      <c r="BM221" s="209" t="s">
        <v>1607</v>
      </c>
    </row>
    <row r="222" s="32" customFormat="true" ht="12.8" hidden="false" customHeight="false" outlineLevel="0" collapsed="false">
      <c r="A222" s="25"/>
      <c r="B222" s="26"/>
      <c r="C222" s="27"/>
      <c r="D222" s="211" t="s">
        <v>151</v>
      </c>
      <c r="E222" s="27"/>
      <c r="F222" s="212" t="s">
        <v>1608</v>
      </c>
      <c r="G222" s="27"/>
      <c r="H222" s="27"/>
      <c r="I222" s="213"/>
      <c r="J222" s="27"/>
      <c r="K222" s="27"/>
      <c r="L222" s="31"/>
      <c r="M222" s="214"/>
      <c r="N222" s="215"/>
      <c r="O222" s="68"/>
      <c r="P222" s="68"/>
      <c r="Q222" s="68"/>
      <c r="R222" s="68"/>
      <c r="S222" s="68"/>
      <c r="T222" s="69"/>
      <c r="U222" s="25"/>
      <c r="V222" s="25"/>
      <c r="W222" s="25"/>
      <c r="X222" s="25"/>
      <c r="Y222" s="25"/>
      <c r="Z222" s="25"/>
      <c r="AA222" s="25"/>
      <c r="AB222" s="25"/>
      <c r="AC222" s="25"/>
      <c r="AD222" s="25"/>
      <c r="AE222" s="25"/>
      <c r="AT222" s="3" t="s">
        <v>151</v>
      </c>
      <c r="AU222" s="3" t="s">
        <v>21</v>
      </c>
    </row>
    <row r="223" s="32" customFormat="true" ht="12.8" hidden="false" customHeight="false" outlineLevel="0" collapsed="false">
      <c r="A223" s="25"/>
      <c r="B223" s="26"/>
      <c r="C223" s="27"/>
      <c r="D223" s="216" t="s">
        <v>153</v>
      </c>
      <c r="E223" s="27"/>
      <c r="F223" s="217" t="s">
        <v>1609</v>
      </c>
      <c r="G223" s="27"/>
      <c r="H223" s="27"/>
      <c r="I223" s="213"/>
      <c r="J223" s="27"/>
      <c r="K223" s="27"/>
      <c r="L223" s="31"/>
      <c r="M223" s="214"/>
      <c r="N223" s="215"/>
      <c r="O223" s="68"/>
      <c r="P223" s="68"/>
      <c r="Q223" s="68"/>
      <c r="R223" s="68"/>
      <c r="S223" s="68"/>
      <c r="T223" s="69"/>
      <c r="U223" s="25"/>
      <c r="V223" s="25"/>
      <c r="W223" s="25"/>
      <c r="X223" s="25"/>
      <c r="Y223" s="25"/>
      <c r="Z223" s="25"/>
      <c r="AA223" s="25"/>
      <c r="AB223" s="25"/>
      <c r="AC223" s="25"/>
      <c r="AD223" s="25"/>
      <c r="AE223" s="25"/>
      <c r="AT223" s="3" t="s">
        <v>153</v>
      </c>
      <c r="AU223" s="3" t="s">
        <v>21</v>
      </c>
    </row>
    <row r="224" s="218" customFormat="true" ht="12.8" hidden="false" customHeight="false" outlineLevel="0" collapsed="false">
      <c r="B224" s="219"/>
      <c r="C224" s="220"/>
      <c r="D224" s="216" t="s">
        <v>155</v>
      </c>
      <c r="E224" s="221"/>
      <c r="F224" s="222" t="s">
        <v>1610</v>
      </c>
      <c r="G224" s="220"/>
      <c r="H224" s="223" t="n">
        <v>0.002</v>
      </c>
      <c r="I224" s="224"/>
      <c r="J224" s="220"/>
      <c r="K224" s="220"/>
      <c r="L224" s="225"/>
      <c r="M224" s="226"/>
      <c r="N224" s="227"/>
      <c r="O224" s="227"/>
      <c r="P224" s="227"/>
      <c r="Q224" s="227"/>
      <c r="R224" s="227"/>
      <c r="S224" s="227"/>
      <c r="T224" s="228"/>
      <c r="AT224" s="229" t="s">
        <v>155</v>
      </c>
      <c r="AU224" s="229" t="s">
        <v>21</v>
      </c>
      <c r="AV224" s="218" t="s">
        <v>21</v>
      </c>
      <c r="AW224" s="218" t="s">
        <v>40</v>
      </c>
      <c r="AX224" s="218" t="s">
        <v>89</v>
      </c>
      <c r="AY224" s="229" t="s">
        <v>142</v>
      </c>
    </row>
    <row r="225" s="241" customFormat="true" ht="12.8" hidden="false" customHeight="false" outlineLevel="0" collapsed="false">
      <c r="B225" s="242"/>
      <c r="C225" s="243"/>
      <c r="D225" s="216" t="s">
        <v>155</v>
      </c>
      <c r="E225" s="244"/>
      <c r="F225" s="245" t="s">
        <v>158</v>
      </c>
      <c r="G225" s="243"/>
      <c r="H225" s="246" t="n">
        <v>0.002</v>
      </c>
      <c r="I225" s="247"/>
      <c r="J225" s="243"/>
      <c r="K225" s="243"/>
      <c r="L225" s="248"/>
      <c r="M225" s="249"/>
      <c r="N225" s="250"/>
      <c r="O225" s="250"/>
      <c r="P225" s="250"/>
      <c r="Q225" s="250"/>
      <c r="R225" s="250"/>
      <c r="S225" s="250"/>
      <c r="T225" s="251"/>
      <c r="AT225" s="252" t="s">
        <v>155</v>
      </c>
      <c r="AU225" s="252" t="s">
        <v>21</v>
      </c>
      <c r="AV225" s="241" t="s">
        <v>149</v>
      </c>
      <c r="AW225" s="241" t="s">
        <v>40</v>
      </c>
      <c r="AX225" s="241" t="s">
        <v>81</v>
      </c>
      <c r="AY225" s="252" t="s">
        <v>142</v>
      </c>
    </row>
    <row r="226" s="32" customFormat="true" ht="16.5" hidden="false" customHeight="true" outlineLevel="0" collapsed="false">
      <c r="A226" s="25"/>
      <c r="B226" s="26"/>
      <c r="C226" s="253" t="s">
        <v>509</v>
      </c>
      <c r="D226" s="253" t="s">
        <v>272</v>
      </c>
      <c r="E226" s="254" t="s">
        <v>1611</v>
      </c>
      <c r="F226" s="255" t="s">
        <v>1612</v>
      </c>
      <c r="G226" s="256" t="s">
        <v>1060</v>
      </c>
      <c r="H226" s="257" t="n">
        <v>40</v>
      </c>
      <c r="I226" s="258"/>
      <c r="J226" s="259" t="n">
        <f aca="false">ROUND(I226*H226,2)</f>
        <v>0</v>
      </c>
      <c r="K226" s="255"/>
      <c r="L226" s="260"/>
      <c r="M226" s="261"/>
      <c r="N226" s="262" t="s">
        <v>52</v>
      </c>
      <c r="O226" s="68"/>
      <c r="P226" s="207" t="n">
        <f aca="false">O226*H226</f>
        <v>0</v>
      </c>
      <c r="Q226" s="207" t="n">
        <v>0.0001</v>
      </c>
      <c r="R226" s="207" t="n">
        <f aca="false">Q226*H226</f>
        <v>0.004</v>
      </c>
      <c r="S226" s="207" t="n">
        <v>0</v>
      </c>
      <c r="T226" s="208" t="n">
        <f aca="false">S226*H226</f>
        <v>0</v>
      </c>
      <c r="U226" s="25"/>
      <c r="V226" s="25"/>
      <c r="W226" s="25"/>
      <c r="X226" s="25"/>
      <c r="Y226" s="25"/>
      <c r="Z226" s="25"/>
      <c r="AA226" s="25"/>
      <c r="AB226" s="25"/>
      <c r="AC226" s="25"/>
      <c r="AD226" s="25"/>
      <c r="AE226" s="25"/>
      <c r="AR226" s="209" t="s">
        <v>205</v>
      </c>
      <c r="AT226" s="209" t="s">
        <v>272</v>
      </c>
      <c r="AU226" s="209" t="s">
        <v>21</v>
      </c>
      <c r="AY226" s="3" t="s">
        <v>142</v>
      </c>
      <c r="BE226" s="210" t="n">
        <f aca="false">IF(N226="základní",J226,0)</f>
        <v>0</v>
      </c>
      <c r="BF226" s="210" t="n">
        <f aca="false">IF(N226="snížená",J226,0)</f>
        <v>0</v>
      </c>
      <c r="BG226" s="210" t="n">
        <f aca="false">IF(N226="zákl. přenesená",J226,0)</f>
        <v>0</v>
      </c>
      <c r="BH226" s="210" t="n">
        <f aca="false">IF(N226="sníž. přenesená",J226,0)</f>
        <v>0</v>
      </c>
      <c r="BI226" s="210" t="n">
        <f aca="false">IF(N226="nulová",J226,0)</f>
        <v>0</v>
      </c>
      <c r="BJ226" s="3" t="s">
        <v>89</v>
      </c>
      <c r="BK226" s="210" t="n">
        <f aca="false">ROUND(I226*H226,2)</f>
        <v>0</v>
      </c>
      <c r="BL226" s="3" t="s">
        <v>149</v>
      </c>
      <c r="BM226" s="209" t="s">
        <v>1613</v>
      </c>
    </row>
    <row r="227" s="32" customFormat="true" ht="24.15" hidden="false" customHeight="true" outlineLevel="0" collapsed="false">
      <c r="A227" s="25"/>
      <c r="B227" s="26"/>
      <c r="C227" s="198" t="s">
        <v>515</v>
      </c>
      <c r="D227" s="198" t="s">
        <v>144</v>
      </c>
      <c r="E227" s="199" t="s">
        <v>1605</v>
      </c>
      <c r="F227" s="200" t="s">
        <v>1606</v>
      </c>
      <c r="G227" s="201" t="s">
        <v>252</v>
      </c>
      <c r="H227" s="202" t="n">
        <v>0.004</v>
      </c>
      <c r="I227" s="203"/>
      <c r="J227" s="204" t="n">
        <f aca="false">ROUND(I227*H227,2)</f>
        <v>0</v>
      </c>
      <c r="K227" s="200" t="s">
        <v>148</v>
      </c>
      <c r="L227" s="31"/>
      <c r="M227" s="205"/>
      <c r="N227" s="206" t="s">
        <v>52</v>
      </c>
      <c r="O227" s="68"/>
      <c r="P227" s="207" t="n">
        <f aca="false">O227*H227</f>
        <v>0</v>
      </c>
      <c r="Q227" s="207" t="n">
        <v>0</v>
      </c>
      <c r="R227" s="207" t="n">
        <f aca="false">Q227*H227</f>
        <v>0</v>
      </c>
      <c r="S227" s="207" t="n">
        <v>0</v>
      </c>
      <c r="T227" s="208" t="n">
        <f aca="false">S227*H227</f>
        <v>0</v>
      </c>
      <c r="U227" s="25"/>
      <c r="V227" s="25"/>
      <c r="W227" s="25"/>
      <c r="X227" s="25"/>
      <c r="Y227" s="25"/>
      <c r="Z227" s="25"/>
      <c r="AA227" s="25"/>
      <c r="AB227" s="25"/>
      <c r="AC227" s="25"/>
      <c r="AD227" s="25"/>
      <c r="AE227" s="25"/>
      <c r="AR227" s="209" t="s">
        <v>149</v>
      </c>
      <c r="AT227" s="209" t="s">
        <v>144</v>
      </c>
      <c r="AU227" s="209" t="s">
        <v>21</v>
      </c>
      <c r="AY227" s="3" t="s">
        <v>142</v>
      </c>
      <c r="BE227" s="210" t="n">
        <f aca="false">IF(N227="základní",J227,0)</f>
        <v>0</v>
      </c>
      <c r="BF227" s="210" t="n">
        <f aca="false">IF(N227="snížená",J227,0)</f>
        <v>0</v>
      </c>
      <c r="BG227" s="210" t="n">
        <f aca="false">IF(N227="zákl. přenesená",J227,0)</f>
        <v>0</v>
      </c>
      <c r="BH227" s="210" t="n">
        <f aca="false">IF(N227="sníž. přenesená",J227,0)</f>
        <v>0</v>
      </c>
      <c r="BI227" s="210" t="n">
        <f aca="false">IF(N227="nulová",J227,0)</f>
        <v>0</v>
      </c>
      <c r="BJ227" s="3" t="s">
        <v>89</v>
      </c>
      <c r="BK227" s="210" t="n">
        <f aca="false">ROUND(I227*H227,2)</f>
        <v>0</v>
      </c>
      <c r="BL227" s="3" t="s">
        <v>149</v>
      </c>
      <c r="BM227" s="209" t="s">
        <v>1614</v>
      </c>
    </row>
    <row r="228" s="32" customFormat="true" ht="12.8" hidden="false" customHeight="false" outlineLevel="0" collapsed="false">
      <c r="A228" s="25"/>
      <c r="B228" s="26"/>
      <c r="C228" s="27"/>
      <c r="D228" s="211" t="s">
        <v>151</v>
      </c>
      <c r="E228" s="27"/>
      <c r="F228" s="212" t="s">
        <v>1608</v>
      </c>
      <c r="G228" s="27"/>
      <c r="H228" s="27"/>
      <c r="I228" s="213"/>
      <c r="J228" s="27"/>
      <c r="K228" s="27"/>
      <c r="L228" s="31"/>
      <c r="M228" s="214"/>
      <c r="N228" s="215"/>
      <c r="O228" s="68"/>
      <c r="P228" s="68"/>
      <c r="Q228" s="68"/>
      <c r="R228" s="68"/>
      <c r="S228" s="68"/>
      <c r="T228" s="69"/>
      <c r="U228" s="25"/>
      <c r="V228" s="25"/>
      <c r="W228" s="25"/>
      <c r="X228" s="25"/>
      <c r="Y228" s="25"/>
      <c r="Z228" s="25"/>
      <c r="AA228" s="25"/>
      <c r="AB228" s="25"/>
      <c r="AC228" s="25"/>
      <c r="AD228" s="25"/>
      <c r="AE228" s="25"/>
      <c r="AT228" s="3" t="s">
        <v>151</v>
      </c>
      <c r="AU228" s="3" t="s">
        <v>21</v>
      </c>
    </row>
    <row r="229" s="32" customFormat="true" ht="12.8" hidden="false" customHeight="false" outlineLevel="0" collapsed="false">
      <c r="A229" s="25"/>
      <c r="B229" s="26"/>
      <c r="C229" s="27"/>
      <c r="D229" s="216" t="s">
        <v>153</v>
      </c>
      <c r="E229" s="27"/>
      <c r="F229" s="217" t="s">
        <v>1609</v>
      </c>
      <c r="G229" s="27"/>
      <c r="H229" s="27"/>
      <c r="I229" s="213"/>
      <c r="J229" s="27"/>
      <c r="K229" s="27"/>
      <c r="L229" s="31"/>
      <c r="M229" s="214"/>
      <c r="N229" s="215"/>
      <c r="O229" s="68"/>
      <c r="P229" s="68"/>
      <c r="Q229" s="68"/>
      <c r="R229" s="68"/>
      <c r="S229" s="68"/>
      <c r="T229" s="69"/>
      <c r="U229" s="25"/>
      <c r="V229" s="25"/>
      <c r="W229" s="25"/>
      <c r="X229" s="25"/>
      <c r="Y229" s="25"/>
      <c r="Z229" s="25"/>
      <c r="AA229" s="25"/>
      <c r="AB229" s="25"/>
      <c r="AC229" s="25"/>
      <c r="AD229" s="25"/>
      <c r="AE229" s="25"/>
      <c r="AT229" s="3" t="s">
        <v>153</v>
      </c>
      <c r="AU229" s="3" t="s">
        <v>21</v>
      </c>
    </row>
    <row r="230" s="218" customFormat="true" ht="12.8" hidden="false" customHeight="false" outlineLevel="0" collapsed="false">
      <c r="B230" s="219"/>
      <c r="C230" s="220"/>
      <c r="D230" s="216" t="s">
        <v>155</v>
      </c>
      <c r="E230" s="221"/>
      <c r="F230" s="222" t="s">
        <v>1615</v>
      </c>
      <c r="G230" s="220"/>
      <c r="H230" s="223" t="n">
        <v>0.004</v>
      </c>
      <c r="I230" s="224"/>
      <c r="J230" s="220"/>
      <c r="K230" s="220"/>
      <c r="L230" s="225"/>
      <c r="M230" s="226"/>
      <c r="N230" s="227"/>
      <c r="O230" s="227"/>
      <c r="P230" s="227"/>
      <c r="Q230" s="227"/>
      <c r="R230" s="227"/>
      <c r="S230" s="227"/>
      <c r="T230" s="228"/>
      <c r="AT230" s="229" t="s">
        <v>155</v>
      </c>
      <c r="AU230" s="229" t="s">
        <v>21</v>
      </c>
      <c r="AV230" s="218" t="s">
        <v>21</v>
      </c>
      <c r="AW230" s="218" t="s">
        <v>40</v>
      </c>
      <c r="AX230" s="218" t="s">
        <v>81</v>
      </c>
      <c r="AY230" s="229" t="s">
        <v>142</v>
      </c>
    </row>
    <row r="231" s="241" customFormat="true" ht="12.8" hidden="false" customHeight="false" outlineLevel="0" collapsed="false">
      <c r="B231" s="242"/>
      <c r="C231" s="243"/>
      <c r="D231" s="216" t="s">
        <v>155</v>
      </c>
      <c r="E231" s="244"/>
      <c r="F231" s="245" t="s">
        <v>158</v>
      </c>
      <c r="G231" s="243"/>
      <c r="H231" s="246" t="n">
        <v>0.004</v>
      </c>
      <c r="I231" s="247"/>
      <c r="J231" s="243"/>
      <c r="K231" s="243"/>
      <c r="L231" s="248"/>
      <c r="M231" s="249"/>
      <c r="N231" s="250"/>
      <c r="O231" s="250"/>
      <c r="P231" s="250"/>
      <c r="Q231" s="250"/>
      <c r="R231" s="250"/>
      <c r="S231" s="250"/>
      <c r="T231" s="251"/>
      <c r="AT231" s="252" t="s">
        <v>155</v>
      </c>
      <c r="AU231" s="252" t="s">
        <v>21</v>
      </c>
      <c r="AV231" s="241" t="s">
        <v>149</v>
      </c>
      <c r="AW231" s="241" t="s">
        <v>40</v>
      </c>
      <c r="AX231" s="241" t="s">
        <v>89</v>
      </c>
      <c r="AY231" s="252" t="s">
        <v>142</v>
      </c>
    </row>
    <row r="232" s="32" customFormat="true" ht="16.5" hidden="false" customHeight="true" outlineLevel="0" collapsed="false">
      <c r="A232" s="25"/>
      <c r="B232" s="26"/>
      <c r="C232" s="253" t="s">
        <v>521</v>
      </c>
      <c r="D232" s="253" t="s">
        <v>272</v>
      </c>
      <c r="E232" s="254" t="s">
        <v>1616</v>
      </c>
      <c r="F232" s="255" t="s">
        <v>1612</v>
      </c>
      <c r="G232" s="256" t="s">
        <v>1060</v>
      </c>
      <c r="H232" s="257" t="n">
        <v>40</v>
      </c>
      <c r="I232" s="258"/>
      <c r="J232" s="259" t="n">
        <f aca="false">ROUND(I232*H232,2)</f>
        <v>0</v>
      </c>
      <c r="K232" s="255"/>
      <c r="L232" s="260"/>
      <c r="M232" s="261"/>
      <c r="N232" s="262" t="s">
        <v>52</v>
      </c>
      <c r="O232" s="68"/>
      <c r="P232" s="207" t="n">
        <f aca="false">O232*H232</f>
        <v>0</v>
      </c>
      <c r="Q232" s="207" t="n">
        <v>0.0001</v>
      </c>
      <c r="R232" s="207" t="n">
        <f aca="false">Q232*H232</f>
        <v>0.004</v>
      </c>
      <c r="S232" s="207" t="n">
        <v>0</v>
      </c>
      <c r="T232" s="208" t="n">
        <f aca="false">S232*H232</f>
        <v>0</v>
      </c>
      <c r="U232" s="25"/>
      <c r="V232" s="25"/>
      <c r="W232" s="25"/>
      <c r="X232" s="25"/>
      <c r="Y232" s="25"/>
      <c r="Z232" s="25"/>
      <c r="AA232" s="25"/>
      <c r="AB232" s="25"/>
      <c r="AC232" s="25"/>
      <c r="AD232" s="25"/>
      <c r="AE232" s="25"/>
      <c r="AR232" s="209" t="s">
        <v>205</v>
      </c>
      <c r="AT232" s="209" t="s">
        <v>272</v>
      </c>
      <c r="AU232" s="209" t="s">
        <v>21</v>
      </c>
      <c r="AY232" s="3" t="s">
        <v>142</v>
      </c>
      <c r="BE232" s="210" t="n">
        <f aca="false">IF(N232="základní",J232,0)</f>
        <v>0</v>
      </c>
      <c r="BF232" s="210" t="n">
        <f aca="false">IF(N232="snížená",J232,0)</f>
        <v>0</v>
      </c>
      <c r="BG232" s="210" t="n">
        <f aca="false">IF(N232="zákl. přenesená",J232,0)</f>
        <v>0</v>
      </c>
      <c r="BH232" s="210" t="n">
        <f aca="false">IF(N232="sníž. přenesená",J232,0)</f>
        <v>0</v>
      </c>
      <c r="BI232" s="210" t="n">
        <f aca="false">IF(N232="nulová",J232,0)</f>
        <v>0</v>
      </c>
      <c r="BJ232" s="3" t="s">
        <v>89</v>
      </c>
      <c r="BK232" s="210" t="n">
        <f aca="false">ROUND(I232*H232,2)</f>
        <v>0</v>
      </c>
      <c r="BL232" s="3" t="s">
        <v>149</v>
      </c>
      <c r="BM232" s="209" t="s">
        <v>1617</v>
      </c>
    </row>
    <row r="233" s="32" customFormat="true" ht="16.5" hidden="false" customHeight="true" outlineLevel="0" collapsed="false">
      <c r="A233" s="25"/>
      <c r="B233" s="26"/>
      <c r="C233" s="198" t="s">
        <v>525</v>
      </c>
      <c r="D233" s="198" t="s">
        <v>144</v>
      </c>
      <c r="E233" s="199" t="s">
        <v>1618</v>
      </c>
      <c r="F233" s="200" t="s">
        <v>1619</v>
      </c>
      <c r="G233" s="201" t="s">
        <v>147</v>
      </c>
      <c r="H233" s="202" t="n">
        <v>581</v>
      </c>
      <c r="I233" s="203"/>
      <c r="J233" s="204" t="n">
        <f aca="false">ROUND(I233*H233,2)</f>
        <v>0</v>
      </c>
      <c r="K233" s="200" t="s">
        <v>148</v>
      </c>
      <c r="L233" s="31"/>
      <c r="M233" s="205"/>
      <c r="N233" s="206" t="s">
        <v>52</v>
      </c>
      <c r="O233" s="68"/>
      <c r="P233" s="207" t="n">
        <f aca="false">O233*H233</f>
        <v>0</v>
      </c>
      <c r="Q233" s="207" t="n">
        <v>0</v>
      </c>
      <c r="R233" s="207" t="n">
        <f aca="false">Q233*H233</f>
        <v>0</v>
      </c>
      <c r="S233" s="207" t="n">
        <v>0</v>
      </c>
      <c r="T233" s="208" t="n">
        <f aca="false">S233*H233</f>
        <v>0</v>
      </c>
      <c r="U233" s="25"/>
      <c r="V233" s="25"/>
      <c r="W233" s="25"/>
      <c r="X233" s="25"/>
      <c r="Y233" s="25"/>
      <c r="Z233" s="25"/>
      <c r="AA233" s="25"/>
      <c r="AB233" s="25"/>
      <c r="AC233" s="25"/>
      <c r="AD233" s="25"/>
      <c r="AE233" s="25"/>
      <c r="AR233" s="209" t="s">
        <v>149</v>
      </c>
      <c r="AT233" s="209" t="s">
        <v>144</v>
      </c>
      <c r="AU233" s="209" t="s">
        <v>21</v>
      </c>
      <c r="AY233" s="3" t="s">
        <v>142</v>
      </c>
      <c r="BE233" s="210" t="n">
        <f aca="false">IF(N233="základní",J233,0)</f>
        <v>0</v>
      </c>
      <c r="BF233" s="210" t="n">
        <f aca="false">IF(N233="snížená",J233,0)</f>
        <v>0</v>
      </c>
      <c r="BG233" s="210" t="n">
        <f aca="false">IF(N233="zákl. přenesená",J233,0)</f>
        <v>0</v>
      </c>
      <c r="BH233" s="210" t="n">
        <f aca="false">IF(N233="sníž. přenesená",J233,0)</f>
        <v>0</v>
      </c>
      <c r="BI233" s="210" t="n">
        <f aca="false">IF(N233="nulová",J233,0)</f>
        <v>0</v>
      </c>
      <c r="BJ233" s="3" t="s">
        <v>89</v>
      </c>
      <c r="BK233" s="210" t="n">
        <f aca="false">ROUND(I233*H233,2)</f>
        <v>0</v>
      </c>
      <c r="BL233" s="3" t="s">
        <v>149</v>
      </c>
      <c r="BM233" s="209" t="s">
        <v>1620</v>
      </c>
    </row>
    <row r="234" s="32" customFormat="true" ht="12.8" hidden="false" customHeight="false" outlineLevel="0" collapsed="false">
      <c r="A234" s="25"/>
      <c r="B234" s="26"/>
      <c r="C234" s="27"/>
      <c r="D234" s="211" t="s">
        <v>151</v>
      </c>
      <c r="E234" s="27"/>
      <c r="F234" s="212" t="s">
        <v>1621</v>
      </c>
      <c r="G234" s="27"/>
      <c r="H234" s="27"/>
      <c r="I234" s="213"/>
      <c r="J234" s="27"/>
      <c r="K234" s="27"/>
      <c r="L234" s="31"/>
      <c r="M234" s="214"/>
      <c r="N234" s="215"/>
      <c r="O234" s="68"/>
      <c r="P234" s="68"/>
      <c r="Q234" s="68"/>
      <c r="R234" s="68"/>
      <c r="S234" s="68"/>
      <c r="T234" s="69"/>
      <c r="U234" s="25"/>
      <c r="V234" s="25"/>
      <c r="W234" s="25"/>
      <c r="X234" s="25"/>
      <c r="Y234" s="25"/>
      <c r="Z234" s="25"/>
      <c r="AA234" s="25"/>
      <c r="AB234" s="25"/>
      <c r="AC234" s="25"/>
      <c r="AD234" s="25"/>
      <c r="AE234" s="25"/>
      <c r="AT234" s="3" t="s">
        <v>151</v>
      </c>
      <c r="AU234" s="3" t="s">
        <v>21</v>
      </c>
    </row>
    <row r="235" s="32" customFormat="true" ht="12.8" hidden="false" customHeight="false" outlineLevel="0" collapsed="false">
      <c r="A235" s="25"/>
      <c r="B235" s="26"/>
      <c r="C235" s="27"/>
      <c r="D235" s="216" t="s">
        <v>153</v>
      </c>
      <c r="E235" s="27"/>
      <c r="F235" s="217" t="s">
        <v>1622</v>
      </c>
      <c r="G235" s="27"/>
      <c r="H235" s="27"/>
      <c r="I235" s="213"/>
      <c r="J235" s="27"/>
      <c r="K235" s="27"/>
      <c r="L235" s="31"/>
      <c r="M235" s="214"/>
      <c r="N235" s="215"/>
      <c r="O235" s="68"/>
      <c r="P235" s="68"/>
      <c r="Q235" s="68"/>
      <c r="R235" s="68"/>
      <c r="S235" s="68"/>
      <c r="T235" s="69"/>
      <c r="U235" s="25"/>
      <c r="V235" s="25"/>
      <c r="W235" s="25"/>
      <c r="X235" s="25"/>
      <c r="Y235" s="25"/>
      <c r="Z235" s="25"/>
      <c r="AA235" s="25"/>
      <c r="AB235" s="25"/>
      <c r="AC235" s="25"/>
      <c r="AD235" s="25"/>
      <c r="AE235" s="25"/>
      <c r="AT235" s="3" t="s">
        <v>153</v>
      </c>
      <c r="AU235" s="3" t="s">
        <v>21</v>
      </c>
    </row>
    <row r="236" s="32" customFormat="true" ht="16.5" hidden="false" customHeight="true" outlineLevel="0" collapsed="false">
      <c r="A236" s="25"/>
      <c r="B236" s="26"/>
      <c r="C236" s="198" t="s">
        <v>531</v>
      </c>
      <c r="D236" s="198" t="s">
        <v>144</v>
      </c>
      <c r="E236" s="199" t="s">
        <v>1623</v>
      </c>
      <c r="F236" s="200" t="s">
        <v>1624</v>
      </c>
      <c r="G236" s="201" t="s">
        <v>208</v>
      </c>
      <c r="H236" s="202" t="n">
        <v>8.6</v>
      </c>
      <c r="I236" s="203"/>
      <c r="J236" s="204" t="n">
        <f aca="false">ROUND(I236*H236,2)</f>
        <v>0</v>
      </c>
      <c r="K236" s="200" t="s">
        <v>148</v>
      </c>
      <c r="L236" s="31"/>
      <c r="M236" s="205"/>
      <c r="N236" s="206" t="s">
        <v>52</v>
      </c>
      <c r="O236" s="68"/>
      <c r="P236" s="207" t="n">
        <f aca="false">O236*H236</f>
        <v>0</v>
      </c>
      <c r="Q236" s="207" t="n">
        <v>0</v>
      </c>
      <c r="R236" s="207" t="n">
        <f aca="false">Q236*H236</f>
        <v>0</v>
      </c>
      <c r="S236" s="207" t="n">
        <v>0</v>
      </c>
      <c r="T236" s="208" t="n">
        <f aca="false">S236*H236</f>
        <v>0</v>
      </c>
      <c r="U236" s="25"/>
      <c r="V236" s="25"/>
      <c r="W236" s="25"/>
      <c r="X236" s="25"/>
      <c r="Y236" s="25"/>
      <c r="Z236" s="25"/>
      <c r="AA236" s="25"/>
      <c r="AB236" s="25"/>
      <c r="AC236" s="25"/>
      <c r="AD236" s="25"/>
      <c r="AE236" s="25"/>
      <c r="AR236" s="209" t="s">
        <v>149</v>
      </c>
      <c r="AT236" s="209" t="s">
        <v>144</v>
      </c>
      <c r="AU236" s="209" t="s">
        <v>21</v>
      </c>
      <c r="AY236" s="3" t="s">
        <v>142</v>
      </c>
      <c r="BE236" s="210" t="n">
        <f aca="false">IF(N236="základní",J236,0)</f>
        <v>0</v>
      </c>
      <c r="BF236" s="210" t="n">
        <f aca="false">IF(N236="snížená",J236,0)</f>
        <v>0</v>
      </c>
      <c r="BG236" s="210" t="n">
        <f aca="false">IF(N236="zákl. přenesená",J236,0)</f>
        <v>0</v>
      </c>
      <c r="BH236" s="210" t="n">
        <f aca="false">IF(N236="sníž. přenesená",J236,0)</f>
        <v>0</v>
      </c>
      <c r="BI236" s="210" t="n">
        <f aca="false">IF(N236="nulová",J236,0)</f>
        <v>0</v>
      </c>
      <c r="BJ236" s="3" t="s">
        <v>89</v>
      </c>
      <c r="BK236" s="210" t="n">
        <f aca="false">ROUND(I236*H236,2)</f>
        <v>0</v>
      </c>
      <c r="BL236" s="3" t="s">
        <v>149</v>
      </c>
      <c r="BM236" s="209" t="s">
        <v>1625</v>
      </c>
    </row>
    <row r="237" s="32" customFormat="true" ht="12.8" hidden="false" customHeight="false" outlineLevel="0" collapsed="false">
      <c r="A237" s="25"/>
      <c r="B237" s="26"/>
      <c r="C237" s="27"/>
      <c r="D237" s="211" t="s">
        <v>151</v>
      </c>
      <c r="E237" s="27"/>
      <c r="F237" s="212" t="s">
        <v>1626</v>
      </c>
      <c r="G237" s="27"/>
      <c r="H237" s="27"/>
      <c r="I237" s="213"/>
      <c r="J237" s="27"/>
      <c r="K237" s="27"/>
      <c r="L237" s="31"/>
      <c r="M237" s="214"/>
      <c r="N237" s="215"/>
      <c r="O237" s="68"/>
      <c r="P237" s="68"/>
      <c r="Q237" s="68"/>
      <c r="R237" s="68"/>
      <c r="S237" s="68"/>
      <c r="T237" s="69"/>
      <c r="U237" s="25"/>
      <c r="V237" s="25"/>
      <c r="W237" s="25"/>
      <c r="X237" s="25"/>
      <c r="Y237" s="25"/>
      <c r="Z237" s="25"/>
      <c r="AA237" s="25"/>
      <c r="AB237" s="25"/>
      <c r="AC237" s="25"/>
      <c r="AD237" s="25"/>
      <c r="AE237" s="25"/>
      <c r="AT237" s="3" t="s">
        <v>151</v>
      </c>
      <c r="AU237" s="3" t="s">
        <v>21</v>
      </c>
    </row>
    <row r="238" s="32" customFormat="true" ht="16.5" hidden="false" customHeight="true" outlineLevel="0" collapsed="false">
      <c r="A238" s="25"/>
      <c r="B238" s="26"/>
      <c r="C238" s="198" t="s">
        <v>535</v>
      </c>
      <c r="D238" s="198" t="s">
        <v>144</v>
      </c>
      <c r="E238" s="199" t="s">
        <v>1623</v>
      </c>
      <c r="F238" s="200" t="s">
        <v>1624</v>
      </c>
      <c r="G238" s="201" t="s">
        <v>208</v>
      </c>
      <c r="H238" s="202" t="n">
        <v>20.6</v>
      </c>
      <c r="I238" s="203"/>
      <c r="J238" s="204" t="n">
        <f aca="false">ROUND(I238*H238,2)</f>
        <v>0</v>
      </c>
      <c r="K238" s="200" t="s">
        <v>148</v>
      </c>
      <c r="L238" s="31"/>
      <c r="M238" s="205"/>
      <c r="N238" s="206" t="s">
        <v>52</v>
      </c>
      <c r="O238" s="68"/>
      <c r="P238" s="207" t="n">
        <f aca="false">O238*H238</f>
        <v>0</v>
      </c>
      <c r="Q238" s="207" t="n">
        <v>0</v>
      </c>
      <c r="R238" s="207" t="n">
        <f aca="false">Q238*H238</f>
        <v>0</v>
      </c>
      <c r="S238" s="207" t="n">
        <v>0</v>
      </c>
      <c r="T238" s="208" t="n">
        <f aca="false">S238*H238</f>
        <v>0</v>
      </c>
      <c r="U238" s="25"/>
      <c r="V238" s="25"/>
      <c r="W238" s="25"/>
      <c r="X238" s="25"/>
      <c r="Y238" s="25"/>
      <c r="Z238" s="25"/>
      <c r="AA238" s="25"/>
      <c r="AB238" s="25"/>
      <c r="AC238" s="25"/>
      <c r="AD238" s="25"/>
      <c r="AE238" s="25"/>
      <c r="AR238" s="209" t="s">
        <v>149</v>
      </c>
      <c r="AT238" s="209" t="s">
        <v>144</v>
      </c>
      <c r="AU238" s="209" t="s">
        <v>21</v>
      </c>
      <c r="AY238" s="3" t="s">
        <v>142</v>
      </c>
      <c r="BE238" s="210" t="n">
        <f aca="false">IF(N238="základní",J238,0)</f>
        <v>0</v>
      </c>
      <c r="BF238" s="210" t="n">
        <f aca="false">IF(N238="snížená",J238,0)</f>
        <v>0</v>
      </c>
      <c r="BG238" s="210" t="n">
        <f aca="false">IF(N238="zákl. přenesená",J238,0)</f>
        <v>0</v>
      </c>
      <c r="BH238" s="210" t="n">
        <f aca="false">IF(N238="sníž. přenesená",J238,0)</f>
        <v>0</v>
      </c>
      <c r="BI238" s="210" t="n">
        <f aca="false">IF(N238="nulová",J238,0)</f>
        <v>0</v>
      </c>
      <c r="BJ238" s="3" t="s">
        <v>89</v>
      </c>
      <c r="BK238" s="210" t="n">
        <f aca="false">ROUND(I238*H238,2)</f>
        <v>0</v>
      </c>
      <c r="BL238" s="3" t="s">
        <v>149</v>
      </c>
      <c r="BM238" s="209" t="s">
        <v>1627</v>
      </c>
    </row>
    <row r="239" s="32" customFormat="true" ht="12.8" hidden="false" customHeight="false" outlineLevel="0" collapsed="false">
      <c r="A239" s="25"/>
      <c r="B239" s="26"/>
      <c r="C239" s="27"/>
      <c r="D239" s="211" t="s">
        <v>151</v>
      </c>
      <c r="E239" s="27"/>
      <c r="F239" s="212" t="s">
        <v>1626</v>
      </c>
      <c r="G239" s="27"/>
      <c r="H239" s="27"/>
      <c r="I239" s="213"/>
      <c r="J239" s="27"/>
      <c r="K239" s="27"/>
      <c r="L239" s="31"/>
      <c r="M239" s="214"/>
      <c r="N239" s="215"/>
      <c r="O239" s="68"/>
      <c r="P239" s="68"/>
      <c r="Q239" s="68"/>
      <c r="R239" s="68"/>
      <c r="S239" s="68"/>
      <c r="T239" s="69"/>
      <c r="U239" s="25"/>
      <c r="V239" s="25"/>
      <c r="W239" s="25"/>
      <c r="X239" s="25"/>
      <c r="Y239" s="25"/>
      <c r="Z239" s="25"/>
      <c r="AA239" s="25"/>
      <c r="AB239" s="25"/>
      <c r="AC239" s="25"/>
      <c r="AD239" s="25"/>
      <c r="AE239" s="25"/>
      <c r="AT239" s="3" t="s">
        <v>151</v>
      </c>
      <c r="AU239" s="3" t="s">
        <v>21</v>
      </c>
    </row>
    <row r="240" s="218" customFormat="true" ht="12.8" hidden="false" customHeight="false" outlineLevel="0" collapsed="false">
      <c r="B240" s="219"/>
      <c r="C240" s="220"/>
      <c r="D240" s="216" t="s">
        <v>155</v>
      </c>
      <c r="E240" s="221"/>
      <c r="F240" s="222" t="s">
        <v>1628</v>
      </c>
      <c r="G240" s="220"/>
      <c r="H240" s="223" t="n">
        <v>20.6</v>
      </c>
      <c r="I240" s="224"/>
      <c r="J240" s="220"/>
      <c r="K240" s="220"/>
      <c r="L240" s="225"/>
      <c r="M240" s="226"/>
      <c r="N240" s="227"/>
      <c r="O240" s="227"/>
      <c r="P240" s="227"/>
      <c r="Q240" s="227"/>
      <c r="R240" s="227"/>
      <c r="S240" s="227"/>
      <c r="T240" s="228"/>
      <c r="AT240" s="229" t="s">
        <v>155</v>
      </c>
      <c r="AU240" s="229" t="s">
        <v>21</v>
      </c>
      <c r="AV240" s="218" t="s">
        <v>21</v>
      </c>
      <c r="AW240" s="218" t="s">
        <v>40</v>
      </c>
      <c r="AX240" s="218" t="s">
        <v>81</v>
      </c>
      <c r="AY240" s="229" t="s">
        <v>142</v>
      </c>
    </row>
    <row r="241" s="230" customFormat="true" ht="12.8" hidden="false" customHeight="false" outlineLevel="0" collapsed="false">
      <c r="B241" s="231"/>
      <c r="C241" s="232"/>
      <c r="D241" s="216" t="s">
        <v>155</v>
      </c>
      <c r="E241" s="233"/>
      <c r="F241" s="234" t="s">
        <v>1629</v>
      </c>
      <c r="G241" s="232"/>
      <c r="H241" s="233"/>
      <c r="I241" s="235"/>
      <c r="J241" s="232"/>
      <c r="K241" s="232"/>
      <c r="L241" s="236"/>
      <c r="M241" s="237"/>
      <c r="N241" s="238"/>
      <c r="O241" s="238"/>
      <c r="P241" s="238"/>
      <c r="Q241" s="238"/>
      <c r="R241" s="238"/>
      <c r="S241" s="238"/>
      <c r="T241" s="239"/>
      <c r="AT241" s="240" t="s">
        <v>155</v>
      </c>
      <c r="AU241" s="240" t="s">
        <v>21</v>
      </c>
      <c r="AV241" s="230" t="s">
        <v>89</v>
      </c>
      <c r="AW241" s="230" t="s">
        <v>40</v>
      </c>
      <c r="AX241" s="230" t="s">
        <v>81</v>
      </c>
      <c r="AY241" s="240" t="s">
        <v>142</v>
      </c>
    </row>
    <row r="242" s="241" customFormat="true" ht="12.8" hidden="false" customHeight="false" outlineLevel="0" collapsed="false">
      <c r="B242" s="242"/>
      <c r="C242" s="243"/>
      <c r="D242" s="216" t="s">
        <v>155</v>
      </c>
      <c r="E242" s="244"/>
      <c r="F242" s="245" t="s">
        <v>158</v>
      </c>
      <c r="G242" s="243"/>
      <c r="H242" s="246" t="n">
        <v>20.6</v>
      </c>
      <c r="I242" s="247"/>
      <c r="J242" s="243"/>
      <c r="K242" s="243"/>
      <c r="L242" s="248"/>
      <c r="M242" s="249"/>
      <c r="N242" s="250"/>
      <c r="O242" s="250"/>
      <c r="P242" s="250"/>
      <c r="Q242" s="250"/>
      <c r="R242" s="250"/>
      <c r="S242" s="250"/>
      <c r="T242" s="251"/>
      <c r="AT242" s="252" t="s">
        <v>155</v>
      </c>
      <c r="AU242" s="252" t="s">
        <v>21</v>
      </c>
      <c r="AV242" s="241" t="s">
        <v>149</v>
      </c>
      <c r="AW242" s="241" t="s">
        <v>40</v>
      </c>
      <c r="AX242" s="241" t="s">
        <v>89</v>
      </c>
      <c r="AY242" s="252" t="s">
        <v>142</v>
      </c>
    </row>
    <row r="243" s="32" customFormat="true" ht="16.5" hidden="false" customHeight="true" outlineLevel="0" collapsed="false">
      <c r="A243" s="25"/>
      <c r="B243" s="26"/>
      <c r="C243" s="253" t="s">
        <v>539</v>
      </c>
      <c r="D243" s="253" t="s">
        <v>272</v>
      </c>
      <c r="E243" s="254" t="s">
        <v>1630</v>
      </c>
      <c r="F243" s="255" t="s">
        <v>1631</v>
      </c>
      <c r="G243" s="256" t="s">
        <v>208</v>
      </c>
      <c r="H243" s="257" t="n">
        <v>20.6</v>
      </c>
      <c r="I243" s="258"/>
      <c r="J243" s="259" t="n">
        <f aca="false">ROUND(I243*H243,2)</f>
        <v>0</v>
      </c>
      <c r="K243" s="255" t="s">
        <v>148</v>
      </c>
      <c r="L243" s="260"/>
      <c r="M243" s="261"/>
      <c r="N243" s="262" t="s">
        <v>52</v>
      </c>
      <c r="O243" s="68"/>
      <c r="P243" s="207" t="n">
        <f aca="false">O243*H243</f>
        <v>0</v>
      </c>
      <c r="Q243" s="207" t="n">
        <v>0</v>
      </c>
      <c r="R243" s="207" t="n">
        <f aca="false">Q243*H243</f>
        <v>0</v>
      </c>
      <c r="S243" s="207" t="n">
        <v>0</v>
      </c>
      <c r="T243" s="208" t="n">
        <f aca="false">S243*H243</f>
        <v>0</v>
      </c>
      <c r="U243" s="25"/>
      <c r="V243" s="25"/>
      <c r="W243" s="25"/>
      <c r="X243" s="25"/>
      <c r="Y243" s="25"/>
      <c r="Z243" s="25"/>
      <c r="AA243" s="25"/>
      <c r="AB243" s="25"/>
      <c r="AC243" s="25"/>
      <c r="AD243" s="25"/>
      <c r="AE243" s="25"/>
      <c r="AR243" s="209" t="s">
        <v>205</v>
      </c>
      <c r="AT243" s="209" t="s">
        <v>272</v>
      </c>
      <c r="AU243" s="209" t="s">
        <v>21</v>
      </c>
      <c r="AY243" s="3" t="s">
        <v>142</v>
      </c>
      <c r="BE243" s="210" t="n">
        <f aca="false">IF(N243="základní",J243,0)</f>
        <v>0</v>
      </c>
      <c r="BF243" s="210" t="n">
        <f aca="false">IF(N243="snížená",J243,0)</f>
        <v>0</v>
      </c>
      <c r="BG243" s="210" t="n">
        <f aca="false">IF(N243="zákl. přenesená",J243,0)</f>
        <v>0</v>
      </c>
      <c r="BH243" s="210" t="n">
        <f aca="false">IF(N243="sníž. přenesená",J243,0)</f>
        <v>0</v>
      </c>
      <c r="BI243" s="210" t="n">
        <f aca="false">IF(N243="nulová",J243,0)</f>
        <v>0</v>
      </c>
      <c r="BJ243" s="3" t="s">
        <v>89</v>
      </c>
      <c r="BK243" s="210" t="n">
        <f aca="false">ROUND(I243*H243,2)</f>
        <v>0</v>
      </c>
      <c r="BL243" s="3" t="s">
        <v>149</v>
      </c>
      <c r="BM243" s="209" t="s">
        <v>1632</v>
      </c>
    </row>
    <row r="244" s="32" customFormat="true" ht="16.5" hidden="false" customHeight="true" outlineLevel="0" collapsed="false">
      <c r="A244" s="25"/>
      <c r="B244" s="26"/>
      <c r="C244" s="198" t="s">
        <v>543</v>
      </c>
      <c r="D244" s="198" t="s">
        <v>144</v>
      </c>
      <c r="E244" s="199" t="s">
        <v>1633</v>
      </c>
      <c r="F244" s="200" t="s">
        <v>1634</v>
      </c>
      <c r="G244" s="201" t="s">
        <v>208</v>
      </c>
      <c r="H244" s="202" t="n">
        <v>8.6</v>
      </c>
      <c r="I244" s="203"/>
      <c r="J244" s="204" t="n">
        <f aca="false">ROUND(I244*H244,2)</f>
        <v>0</v>
      </c>
      <c r="K244" s="200" t="s">
        <v>148</v>
      </c>
      <c r="L244" s="31"/>
      <c r="M244" s="205"/>
      <c r="N244" s="206" t="s">
        <v>52</v>
      </c>
      <c r="O244" s="68"/>
      <c r="P244" s="207" t="n">
        <f aca="false">O244*H244</f>
        <v>0</v>
      </c>
      <c r="Q244" s="207" t="n">
        <v>0</v>
      </c>
      <c r="R244" s="207" t="n">
        <f aca="false">Q244*H244</f>
        <v>0</v>
      </c>
      <c r="S244" s="207" t="n">
        <v>0</v>
      </c>
      <c r="T244" s="208" t="n">
        <f aca="false">S244*H244</f>
        <v>0</v>
      </c>
      <c r="U244" s="25"/>
      <c r="V244" s="25"/>
      <c r="W244" s="25"/>
      <c r="X244" s="25"/>
      <c r="Y244" s="25"/>
      <c r="Z244" s="25"/>
      <c r="AA244" s="25"/>
      <c r="AB244" s="25"/>
      <c r="AC244" s="25"/>
      <c r="AD244" s="25"/>
      <c r="AE244" s="25"/>
      <c r="AR244" s="209" t="s">
        <v>149</v>
      </c>
      <c r="AT244" s="209" t="s">
        <v>144</v>
      </c>
      <c r="AU244" s="209" t="s">
        <v>21</v>
      </c>
      <c r="AY244" s="3" t="s">
        <v>142</v>
      </c>
      <c r="BE244" s="210" t="n">
        <f aca="false">IF(N244="základní",J244,0)</f>
        <v>0</v>
      </c>
      <c r="BF244" s="210" t="n">
        <f aca="false">IF(N244="snížená",J244,0)</f>
        <v>0</v>
      </c>
      <c r="BG244" s="210" t="n">
        <f aca="false">IF(N244="zákl. přenesená",J244,0)</f>
        <v>0</v>
      </c>
      <c r="BH244" s="210" t="n">
        <f aca="false">IF(N244="sníž. přenesená",J244,0)</f>
        <v>0</v>
      </c>
      <c r="BI244" s="210" t="n">
        <f aca="false">IF(N244="nulová",J244,0)</f>
        <v>0</v>
      </c>
      <c r="BJ244" s="3" t="s">
        <v>89</v>
      </c>
      <c r="BK244" s="210" t="n">
        <f aca="false">ROUND(I244*H244,2)</f>
        <v>0</v>
      </c>
      <c r="BL244" s="3" t="s">
        <v>149</v>
      </c>
      <c r="BM244" s="209" t="s">
        <v>1635</v>
      </c>
    </row>
    <row r="245" s="32" customFormat="true" ht="12.8" hidden="false" customHeight="false" outlineLevel="0" collapsed="false">
      <c r="A245" s="25"/>
      <c r="B245" s="26"/>
      <c r="C245" s="27"/>
      <c r="D245" s="211" t="s">
        <v>151</v>
      </c>
      <c r="E245" s="27"/>
      <c r="F245" s="212" t="s">
        <v>1636</v>
      </c>
      <c r="G245" s="27"/>
      <c r="H245" s="27"/>
      <c r="I245" s="213"/>
      <c r="J245" s="27"/>
      <c r="K245" s="27"/>
      <c r="L245" s="31"/>
      <c r="M245" s="214"/>
      <c r="N245" s="215"/>
      <c r="O245" s="68"/>
      <c r="P245" s="68"/>
      <c r="Q245" s="68"/>
      <c r="R245" s="68"/>
      <c r="S245" s="68"/>
      <c r="T245" s="69"/>
      <c r="U245" s="25"/>
      <c r="V245" s="25"/>
      <c r="W245" s="25"/>
      <c r="X245" s="25"/>
      <c r="Y245" s="25"/>
      <c r="Z245" s="25"/>
      <c r="AA245" s="25"/>
      <c r="AB245" s="25"/>
      <c r="AC245" s="25"/>
      <c r="AD245" s="25"/>
      <c r="AE245" s="25"/>
      <c r="AT245" s="3" t="s">
        <v>151</v>
      </c>
      <c r="AU245" s="3" t="s">
        <v>21</v>
      </c>
    </row>
    <row r="246" s="32" customFormat="true" ht="12.8" hidden="false" customHeight="false" outlineLevel="0" collapsed="false">
      <c r="A246" s="25"/>
      <c r="B246" s="26"/>
      <c r="C246" s="27"/>
      <c r="D246" s="216" t="s">
        <v>153</v>
      </c>
      <c r="E246" s="27"/>
      <c r="F246" s="217" t="s">
        <v>1637</v>
      </c>
      <c r="G246" s="27"/>
      <c r="H246" s="27"/>
      <c r="I246" s="213"/>
      <c r="J246" s="27"/>
      <c r="K246" s="27"/>
      <c r="L246" s="31"/>
      <c r="M246" s="214"/>
      <c r="N246" s="215"/>
      <c r="O246" s="68"/>
      <c r="P246" s="68"/>
      <c r="Q246" s="68"/>
      <c r="R246" s="68"/>
      <c r="S246" s="68"/>
      <c r="T246" s="69"/>
      <c r="U246" s="25"/>
      <c r="V246" s="25"/>
      <c r="W246" s="25"/>
      <c r="X246" s="25"/>
      <c r="Y246" s="25"/>
      <c r="Z246" s="25"/>
      <c r="AA246" s="25"/>
      <c r="AB246" s="25"/>
      <c r="AC246" s="25"/>
      <c r="AD246" s="25"/>
      <c r="AE246" s="25"/>
      <c r="AT246" s="3" t="s">
        <v>153</v>
      </c>
      <c r="AU246" s="3" t="s">
        <v>21</v>
      </c>
    </row>
    <row r="247" s="32" customFormat="true" ht="16.5" hidden="false" customHeight="true" outlineLevel="0" collapsed="false">
      <c r="A247" s="25"/>
      <c r="B247" s="26"/>
      <c r="C247" s="253" t="s">
        <v>547</v>
      </c>
      <c r="D247" s="253" t="s">
        <v>272</v>
      </c>
      <c r="E247" s="254" t="s">
        <v>1630</v>
      </c>
      <c r="F247" s="255" t="s">
        <v>1631</v>
      </c>
      <c r="G247" s="256" t="s">
        <v>208</v>
      </c>
      <c r="H247" s="257" t="n">
        <v>8.6</v>
      </c>
      <c r="I247" s="258"/>
      <c r="J247" s="259" t="n">
        <f aca="false">ROUND(I247*H247,2)</f>
        <v>0</v>
      </c>
      <c r="K247" s="255" t="s">
        <v>148</v>
      </c>
      <c r="L247" s="260"/>
      <c r="M247" s="261"/>
      <c r="N247" s="262" t="s">
        <v>52</v>
      </c>
      <c r="O247" s="68"/>
      <c r="P247" s="207" t="n">
        <f aca="false">O247*H247</f>
        <v>0</v>
      </c>
      <c r="Q247" s="207" t="n">
        <v>0</v>
      </c>
      <c r="R247" s="207" t="n">
        <f aca="false">Q247*H247</f>
        <v>0</v>
      </c>
      <c r="S247" s="207" t="n">
        <v>0</v>
      </c>
      <c r="T247" s="208" t="n">
        <f aca="false">S247*H247</f>
        <v>0</v>
      </c>
      <c r="U247" s="25"/>
      <c r="V247" s="25"/>
      <c r="W247" s="25"/>
      <c r="X247" s="25"/>
      <c r="Y247" s="25"/>
      <c r="Z247" s="25"/>
      <c r="AA247" s="25"/>
      <c r="AB247" s="25"/>
      <c r="AC247" s="25"/>
      <c r="AD247" s="25"/>
      <c r="AE247" s="25"/>
      <c r="AR247" s="209" t="s">
        <v>205</v>
      </c>
      <c r="AT247" s="209" t="s">
        <v>272</v>
      </c>
      <c r="AU247" s="209" t="s">
        <v>21</v>
      </c>
      <c r="AY247" s="3" t="s">
        <v>142</v>
      </c>
      <c r="BE247" s="210" t="n">
        <f aca="false">IF(N247="základní",J247,0)</f>
        <v>0</v>
      </c>
      <c r="BF247" s="210" t="n">
        <f aca="false">IF(N247="snížená",J247,0)</f>
        <v>0</v>
      </c>
      <c r="BG247" s="210" t="n">
        <f aca="false">IF(N247="zákl. přenesená",J247,0)</f>
        <v>0</v>
      </c>
      <c r="BH247" s="210" t="n">
        <f aca="false">IF(N247="sníž. přenesená",J247,0)</f>
        <v>0</v>
      </c>
      <c r="BI247" s="210" t="n">
        <f aca="false">IF(N247="nulová",J247,0)</f>
        <v>0</v>
      </c>
      <c r="BJ247" s="3" t="s">
        <v>89</v>
      </c>
      <c r="BK247" s="210" t="n">
        <f aca="false">ROUND(I247*H247,2)</f>
        <v>0</v>
      </c>
      <c r="BL247" s="3" t="s">
        <v>149</v>
      </c>
      <c r="BM247" s="209" t="s">
        <v>1638</v>
      </c>
    </row>
    <row r="248" s="32" customFormat="true" ht="16.5" hidden="false" customHeight="true" outlineLevel="0" collapsed="false">
      <c r="A248" s="25"/>
      <c r="B248" s="26"/>
      <c r="C248" s="198" t="s">
        <v>553</v>
      </c>
      <c r="D248" s="198" t="s">
        <v>144</v>
      </c>
      <c r="E248" s="199" t="s">
        <v>1633</v>
      </c>
      <c r="F248" s="200" t="s">
        <v>1634</v>
      </c>
      <c r="G248" s="201" t="s">
        <v>208</v>
      </c>
      <c r="H248" s="202" t="n">
        <v>20.6</v>
      </c>
      <c r="I248" s="203"/>
      <c r="J248" s="204" t="n">
        <f aca="false">ROUND(I248*H248,2)</f>
        <v>0</v>
      </c>
      <c r="K248" s="200" t="s">
        <v>148</v>
      </c>
      <c r="L248" s="31"/>
      <c r="M248" s="205"/>
      <c r="N248" s="206" t="s">
        <v>52</v>
      </c>
      <c r="O248" s="68"/>
      <c r="P248" s="207" t="n">
        <f aca="false">O248*H248</f>
        <v>0</v>
      </c>
      <c r="Q248" s="207" t="n">
        <v>0</v>
      </c>
      <c r="R248" s="207" t="n">
        <f aca="false">Q248*H248</f>
        <v>0</v>
      </c>
      <c r="S248" s="207" t="n">
        <v>0</v>
      </c>
      <c r="T248" s="208" t="n">
        <f aca="false">S248*H248</f>
        <v>0</v>
      </c>
      <c r="U248" s="25"/>
      <c r="V248" s="25"/>
      <c r="W248" s="25"/>
      <c r="X248" s="25"/>
      <c r="Y248" s="25"/>
      <c r="Z248" s="25"/>
      <c r="AA248" s="25"/>
      <c r="AB248" s="25"/>
      <c r="AC248" s="25"/>
      <c r="AD248" s="25"/>
      <c r="AE248" s="25"/>
      <c r="AR248" s="209" t="s">
        <v>149</v>
      </c>
      <c r="AT248" s="209" t="s">
        <v>144</v>
      </c>
      <c r="AU248" s="209" t="s">
        <v>21</v>
      </c>
      <c r="AY248" s="3" t="s">
        <v>142</v>
      </c>
      <c r="BE248" s="210" t="n">
        <f aca="false">IF(N248="základní",J248,0)</f>
        <v>0</v>
      </c>
      <c r="BF248" s="210" t="n">
        <f aca="false">IF(N248="snížená",J248,0)</f>
        <v>0</v>
      </c>
      <c r="BG248" s="210" t="n">
        <f aca="false">IF(N248="zákl. přenesená",J248,0)</f>
        <v>0</v>
      </c>
      <c r="BH248" s="210" t="n">
        <f aca="false">IF(N248="sníž. přenesená",J248,0)</f>
        <v>0</v>
      </c>
      <c r="BI248" s="210" t="n">
        <f aca="false">IF(N248="nulová",J248,0)</f>
        <v>0</v>
      </c>
      <c r="BJ248" s="3" t="s">
        <v>89</v>
      </c>
      <c r="BK248" s="210" t="n">
        <f aca="false">ROUND(I248*H248,2)</f>
        <v>0</v>
      </c>
      <c r="BL248" s="3" t="s">
        <v>149</v>
      </c>
      <c r="BM248" s="209" t="s">
        <v>1639</v>
      </c>
    </row>
    <row r="249" s="32" customFormat="true" ht="12.8" hidden="false" customHeight="false" outlineLevel="0" collapsed="false">
      <c r="A249" s="25"/>
      <c r="B249" s="26"/>
      <c r="C249" s="27"/>
      <c r="D249" s="211" t="s">
        <v>151</v>
      </c>
      <c r="E249" s="27"/>
      <c r="F249" s="212" t="s">
        <v>1636</v>
      </c>
      <c r="G249" s="27"/>
      <c r="H249" s="27"/>
      <c r="I249" s="213"/>
      <c r="J249" s="27"/>
      <c r="K249" s="27"/>
      <c r="L249" s="31"/>
      <c r="M249" s="214"/>
      <c r="N249" s="215"/>
      <c r="O249" s="68"/>
      <c r="P249" s="68"/>
      <c r="Q249" s="68"/>
      <c r="R249" s="68"/>
      <c r="S249" s="68"/>
      <c r="T249" s="69"/>
      <c r="U249" s="25"/>
      <c r="V249" s="25"/>
      <c r="W249" s="25"/>
      <c r="X249" s="25"/>
      <c r="Y249" s="25"/>
      <c r="Z249" s="25"/>
      <c r="AA249" s="25"/>
      <c r="AB249" s="25"/>
      <c r="AC249" s="25"/>
      <c r="AD249" s="25"/>
      <c r="AE249" s="25"/>
      <c r="AT249" s="3" t="s">
        <v>151</v>
      </c>
      <c r="AU249" s="3" t="s">
        <v>21</v>
      </c>
    </row>
    <row r="250" s="32" customFormat="true" ht="12.8" hidden="false" customHeight="false" outlineLevel="0" collapsed="false">
      <c r="A250" s="25"/>
      <c r="B250" s="26"/>
      <c r="C250" s="27"/>
      <c r="D250" s="216" t="s">
        <v>153</v>
      </c>
      <c r="E250" s="27"/>
      <c r="F250" s="217" t="s">
        <v>1637</v>
      </c>
      <c r="G250" s="27"/>
      <c r="H250" s="27"/>
      <c r="I250" s="213"/>
      <c r="J250" s="27"/>
      <c r="K250" s="27"/>
      <c r="L250" s="31"/>
      <c r="M250" s="214"/>
      <c r="N250" s="215"/>
      <c r="O250" s="68"/>
      <c r="P250" s="68"/>
      <c r="Q250" s="68"/>
      <c r="R250" s="68"/>
      <c r="S250" s="68"/>
      <c r="T250" s="69"/>
      <c r="U250" s="25"/>
      <c r="V250" s="25"/>
      <c r="W250" s="25"/>
      <c r="X250" s="25"/>
      <c r="Y250" s="25"/>
      <c r="Z250" s="25"/>
      <c r="AA250" s="25"/>
      <c r="AB250" s="25"/>
      <c r="AC250" s="25"/>
      <c r="AD250" s="25"/>
      <c r="AE250" s="25"/>
      <c r="AT250" s="3" t="s">
        <v>153</v>
      </c>
      <c r="AU250" s="3" t="s">
        <v>21</v>
      </c>
    </row>
    <row r="251" s="218" customFormat="true" ht="12.8" hidden="false" customHeight="false" outlineLevel="0" collapsed="false">
      <c r="B251" s="219"/>
      <c r="C251" s="220"/>
      <c r="D251" s="216" t="s">
        <v>155</v>
      </c>
      <c r="E251" s="221"/>
      <c r="F251" s="222" t="s">
        <v>1628</v>
      </c>
      <c r="G251" s="220"/>
      <c r="H251" s="223" t="n">
        <v>20.6</v>
      </c>
      <c r="I251" s="224"/>
      <c r="J251" s="220"/>
      <c r="K251" s="220"/>
      <c r="L251" s="225"/>
      <c r="M251" s="226"/>
      <c r="N251" s="227"/>
      <c r="O251" s="227"/>
      <c r="P251" s="227"/>
      <c r="Q251" s="227"/>
      <c r="R251" s="227"/>
      <c r="S251" s="227"/>
      <c r="T251" s="228"/>
      <c r="AT251" s="229" t="s">
        <v>155</v>
      </c>
      <c r="AU251" s="229" t="s">
        <v>21</v>
      </c>
      <c r="AV251" s="218" t="s">
        <v>21</v>
      </c>
      <c r="AW251" s="218" t="s">
        <v>40</v>
      </c>
      <c r="AX251" s="218" t="s">
        <v>81</v>
      </c>
      <c r="AY251" s="229" t="s">
        <v>142</v>
      </c>
    </row>
    <row r="252" s="230" customFormat="true" ht="12.8" hidden="false" customHeight="false" outlineLevel="0" collapsed="false">
      <c r="B252" s="231"/>
      <c r="C252" s="232"/>
      <c r="D252" s="216" t="s">
        <v>155</v>
      </c>
      <c r="E252" s="233"/>
      <c r="F252" s="234" t="s">
        <v>1576</v>
      </c>
      <c r="G252" s="232"/>
      <c r="H252" s="233"/>
      <c r="I252" s="235"/>
      <c r="J252" s="232"/>
      <c r="K252" s="232"/>
      <c r="L252" s="236"/>
      <c r="M252" s="237"/>
      <c r="N252" s="238"/>
      <c r="O252" s="238"/>
      <c r="P252" s="238"/>
      <c r="Q252" s="238"/>
      <c r="R252" s="238"/>
      <c r="S252" s="238"/>
      <c r="T252" s="239"/>
      <c r="AT252" s="240" t="s">
        <v>155</v>
      </c>
      <c r="AU252" s="240" t="s">
        <v>21</v>
      </c>
      <c r="AV252" s="230" t="s">
        <v>89</v>
      </c>
      <c r="AW252" s="230" t="s">
        <v>40</v>
      </c>
      <c r="AX252" s="230" t="s">
        <v>81</v>
      </c>
      <c r="AY252" s="240" t="s">
        <v>142</v>
      </c>
    </row>
    <row r="253" s="241" customFormat="true" ht="12.8" hidden="false" customHeight="false" outlineLevel="0" collapsed="false">
      <c r="B253" s="242"/>
      <c r="C253" s="243"/>
      <c r="D253" s="216" t="s">
        <v>155</v>
      </c>
      <c r="E253" s="244"/>
      <c r="F253" s="245" t="s">
        <v>158</v>
      </c>
      <c r="G253" s="243"/>
      <c r="H253" s="246" t="n">
        <v>20.6</v>
      </c>
      <c r="I253" s="247"/>
      <c r="J253" s="243"/>
      <c r="K253" s="243"/>
      <c r="L253" s="248"/>
      <c r="M253" s="249"/>
      <c r="N253" s="250"/>
      <c r="O253" s="250"/>
      <c r="P253" s="250"/>
      <c r="Q253" s="250"/>
      <c r="R253" s="250"/>
      <c r="S253" s="250"/>
      <c r="T253" s="251"/>
      <c r="AT253" s="252" t="s">
        <v>155</v>
      </c>
      <c r="AU253" s="252" t="s">
        <v>21</v>
      </c>
      <c r="AV253" s="241" t="s">
        <v>149</v>
      </c>
      <c r="AW253" s="241" t="s">
        <v>40</v>
      </c>
      <c r="AX253" s="241" t="s">
        <v>89</v>
      </c>
      <c r="AY253" s="252" t="s">
        <v>142</v>
      </c>
    </row>
    <row r="254" s="181" customFormat="true" ht="22.8" hidden="false" customHeight="true" outlineLevel="0" collapsed="false">
      <c r="B254" s="182"/>
      <c r="C254" s="183"/>
      <c r="D254" s="184" t="s">
        <v>80</v>
      </c>
      <c r="E254" s="196" t="s">
        <v>741</v>
      </c>
      <c r="F254" s="196" t="s">
        <v>742</v>
      </c>
      <c r="G254" s="183"/>
      <c r="H254" s="183"/>
      <c r="I254" s="186"/>
      <c r="J254" s="197" t="n">
        <f aca="false">BK254</f>
        <v>0</v>
      </c>
      <c r="K254" s="183"/>
      <c r="L254" s="188"/>
      <c r="M254" s="189"/>
      <c r="N254" s="190"/>
      <c r="O254" s="190"/>
      <c r="P254" s="191" t="n">
        <f aca="false">SUM(P255:P256)</f>
        <v>0</v>
      </c>
      <c r="Q254" s="190"/>
      <c r="R254" s="191" t="n">
        <f aca="false">SUM(R255:R256)</f>
        <v>0</v>
      </c>
      <c r="S254" s="190"/>
      <c r="T254" s="192" t="n">
        <f aca="false">SUM(T255:T256)</f>
        <v>0</v>
      </c>
      <c r="AR254" s="193" t="s">
        <v>89</v>
      </c>
      <c r="AT254" s="194" t="s">
        <v>80</v>
      </c>
      <c r="AU254" s="194" t="s">
        <v>89</v>
      </c>
      <c r="AY254" s="193" t="s">
        <v>142</v>
      </c>
      <c r="BK254" s="195" t="n">
        <f aca="false">SUM(BK255:BK256)</f>
        <v>0</v>
      </c>
    </row>
    <row r="255" s="32" customFormat="true" ht="16.5" hidden="false" customHeight="true" outlineLevel="0" collapsed="false">
      <c r="A255" s="25"/>
      <c r="B255" s="26"/>
      <c r="C255" s="198" t="s">
        <v>559</v>
      </c>
      <c r="D255" s="198" t="s">
        <v>144</v>
      </c>
      <c r="E255" s="199" t="s">
        <v>1640</v>
      </c>
      <c r="F255" s="200" t="s">
        <v>1641</v>
      </c>
      <c r="G255" s="201" t="s">
        <v>252</v>
      </c>
      <c r="H255" s="202" t="n">
        <v>102</v>
      </c>
      <c r="I255" s="203"/>
      <c r="J255" s="204" t="n">
        <f aca="false">ROUND(I255*H255,2)</f>
        <v>0</v>
      </c>
      <c r="K255" s="200" t="s">
        <v>148</v>
      </c>
      <c r="L255" s="31"/>
      <c r="M255" s="205"/>
      <c r="N255" s="206" t="s">
        <v>52</v>
      </c>
      <c r="O255" s="68"/>
      <c r="P255" s="207" t="n">
        <f aca="false">O255*H255</f>
        <v>0</v>
      </c>
      <c r="Q255" s="207" t="n">
        <v>0</v>
      </c>
      <c r="R255" s="207" t="n">
        <f aca="false">Q255*H255</f>
        <v>0</v>
      </c>
      <c r="S255" s="207" t="n">
        <v>0</v>
      </c>
      <c r="T255" s="208" t="n">
        <f aca="false">S255*H255</f>
        <v>0</v>
      </c>
      <c r="U255" s="25"/>
      <c r="V255" s="25"/>
      <c r="W255" s="25"/>
      <c r="X255" s="25"/>
      <c r="Y255" s="25"/>
      <c r="Z255" s="25"/>
      <c r="AA255" s="25"/>
      <c r="AB255" s="25"/>
      <c r="AC255" s="25"/>
      <c r="AD255" s="25"/>
      <c r="AE255" s="25"/>
      <c r="AR255" s="209" t="s">
        <v>149</v>
      </c>
      <c r="AT255" s="209" t="s">
        <v>144</v>
      </c>
      <c r="AU255" s="209" t="s">
        <v>21</v>
      </c>
      <c r="AY255" s="3" t="s">
        <v>142</v>
      </c>
      <c r="BE255" s="210" t="n">
        <f aca="false">IF(N255="základní",J255,0)</f>
        <v>0</v>
      </c>
      <c r="BF255" s="210" t="n">
        <f aca="false">IF(N255="snížená",J255,0)</f>
        <v>0</v>
      </c>
      <c r="BG255" s="210" t="n">
        <f aca="false">IF(N255="zákl. přenesená",J255,0)</f>
        <v>0</v>
      </c>
      <c r="BH255" s="210" t="n">
        <f aca="false">IF(N255="sníž. přenesená",J255,0)</f>
        <v>0</v>
      </c>
      <c r="BI255" s="210" t="n">
        <f aca="false">IF(N255="nulová",J255,0)</f>
        <v>0</v>
      </c>
      <c r="BJ255" s="3" t="s">
        <v>89</v>
      </c>
      <c r="BK255" s="210" t="n">
        <f aca="false">ROUND(I255*H255,2)</f>
        <v>0</v>
      </c>
      <c r="BL255" s="3" t="s">
        <v>149</v>
      </c>
      <c r="BM255" s="209" t="s">
        <v>1642</v>
      </c>
    </row>
    <row r="256" s="32" customFormat="true" ht="12.8" hidden="false" customHeight="false" outlineLevel="0" collapsed="false">
      <c r="A256" s="25"/>
      <c r="B256" s="26"/>
      <c r="C256" s="27"/>
      <c r="D256" s="211" t="s">
        <v>151</v>
      </c>
      <c r="E256" s="27"/>
      <c r="F256" s="212" t="s">
        <v>1643</v>
      </c>
      <c r="G256" s="27"/>
      <c r="H256" s="27"/>
      <c r="I256" s="213"/>
      <c r="J256" s="27"/>
      <c r="K256" s="27"/>
      <c r="L256" s="31"/>
      <c r="M256" s="263"/>
      <c r="N256" s="264"/>
      <c r="O256" s="265"/>
      <c r="P256" s="265"/>
      <c r="Q256" s="265"/>
      <c r="R256" s="265"/>
      <c r="S256" s="265"/>
      <c r="T256" s="266"/>
      <c r="U256" s="25"/>
      <c r="V256" s="25"/>
      <c r="W256" s="25"/>
      <c r="X256" s="25"/>
      <c r="Y256" s="25"/>
      <c r="Z256" s="25"/>
      <c r="AA256" s="25"/>
      <c r="AB256" s="25"/>
      <c r="AC256" s="25"/>
      <c r="AD256" s="25"/>
      <c r="AE256" s="25"/>
      <c r="AT256" s="3" t="s">
        <v>151</v>
      </c>
      <c r="AU256" s="3" t="s">
        <v>21</v>
      </c>
    </row>
    <row r="257" s="32" customFormat="true" ht="6.95" hidden="false" customHeight="true" outlineLevel="0" collapsed="false">
      <c r="A257" s="25"/>
      <c r="B257" s="46"/>
      <c r="C257" s="47"/>
      <c r="D257" s="47"/>
      <c r="E257" s="47"/>
      <c r="F257" s="47"/>
      <c r="G257" s="47"/>
      <c r="H257" s="47"/>
      <c r="I257" s="47"/>
      <c r="J257" s="47"/>
      <c r="K257" s="47"/>
      <c r="L257" s="31"/>
      <c r="M257" s="25"/>
      <c r="O257" s="25"/>
      <c r="P257" s="25"/>
      <c r="Q257" s="25"/>
      <c r="R257" s="25"/>
      <c r="S257" s="25"/>
      <c r="T257" s="25"/>
      <c r="U257" s="25"/>
      <c r="V257" s="25"/>
      <c r="W257" s="25"/>
      <c r="X257" s="25"/>
      <c r="Y257" s="25"/>
      <c r="Z257" s="25"/>
      <c r="AA257" s="25"/>
      <c r="AB257" s="25"/>
      <c r="AC257" s="25"/>
      <c r="AD257" s="25"/>
      <c r="AE257" s="25"/>
    </row>
  </sheetData>
  <sheetProtection algorithmName="SHA-512" hashValue="qOD5IqnjKT+Z66m+hz97ykA2m6lpWFzLpzMJZBh6s5AroGYYHUPtEgFAOKcr7ieNPmesA/mMckeo3+TkjOI9Tg==" saltValue="fWopytkixSrQhs/1x37i2JgoBTLw3wc77ZXnz7wsl6/v9+BI2J7AVsikb65742pb1+YdzJWX03qbi6xmEQQg2A==" spinCount="100000" sheet="true" password="cc35" objects="true" scenarios="true" formatColumns="false" formatRows="false" autoFilter="false"/>
  <autoFilter ref="C81:K256"/>
  <mergeCells count="9">
    <mergeCell ref="L2:V2"/>
    <mergeCell ref="E7:H7"/>
    <mergeCell ref="E9:H9"/>
    <mergeCell ref="E18:H18"/>
    <mergeCell ref="E27:H27"/>
    <mergeCell ref="E48:H48"/>
    <mergeCell ref="E50:H50"/>
    <mergeCell ref="E72:H72"/>
    <mergeCell ref="E74:H74"/>
  </mergeCells>
  <hyperlinks>
    <hyperlink ref="F88" r:id="rId1" display="https://podminky.urs.cz/item/CS_URS_2021_01/112151311"/>
    <hyperlink ref="F91" r:id="rId2" display="https://podminky.urs.cz/item/CS_URS_2021_01/112151314"/>
    <hyperlink ref="F94" r:id="rId3" display="https://podminky.urs.cz/item/CS_URS_2021_01/112151317"/>
    <hyperlink ref="F97" r:id="rId4" display="https://podminky.urs.cz/item/CS_URS_2021_01/112201111"/>
    <hyperlink ref="F100" r:id="rId5" display="https://podminky.urs.cz/item/CS_URS_2021_01/112201114"/>
    <hyperlink ref="F103" r:id="rId6" display="https://podminky.urs.cz/item/CS_URS_2021_01/112201117"/>
    <hyperlink ref="F106" r:id="rId7" display="https://podminky.urs.cz/item/CS_URS_2021_01/181111121"/>
    <hyperlink ref="F111" r:id="rId8" display="https://podminky.urs.cz/item/CS_URS_2021_01/181411131"/>
    <hyperlink ref="F118" r:id="rId9" display="https://podminky.urs.cz/item/CS_URS_2021_01/183101221"/>
    <hyperlink ref="F121" r:id="rId10" display="https://podminky.urs.cz/item/CS_URS_2021_01/183111114"/>
    <hyperlink ref="F124" r:id="rId11" display="https://podminky.urs.cz/item/CS_URS_2021_01/183205111"/>
    <hyperlink ref="F127" r:id="rId12" display="https://podminky.urs.cz/item/CS_URS_2021_01/183403114"/>
    <hyperlink ref="F132" r:id="rId13" display="https://podminky.urs.cz/item/CS_URS_2021_01/184102111"/>
    <hyperlink ref="F136" r:id="rId14" display="https://podminky.urs.cz/item/CS_URS_2021_01/184102114"/>
    <hyperlink ref="F144" r:id="rId15" display="https://podminky.urs.cz/item/CS_URS_2021_01/184215133"/>
    <hyperlink ref="F150" r:id="rId16" display="https://podminky.urs.cz/item/CS_URS_2021_01/184215411"/>
    <hyperlink ref="F153" r:id="rId17" display="https://podminky.urs.cz/item/CS_URS_2021_01/184801121"/>
    <hyperlink ref="F158" r:id="rId18" display="https://podminky.urs.cz/item/CS_URS_2021_01/184801121"/>
    <hyperlink ref="F166" r:id="rId19" display="https://podminky.urs.cz/item/CS_URS_2021_01/184802111"/>
    <hyperlink ref="F178" r:id="rId20" display="https://podminky.urs.cz/item/CS_URS_2021_01/184813212"/>
    <hyperlink ref="F180" r:id="rId21" display="https://podminky.urs.cz/item/CS_URS_2021_01/184813252"/>
    <hyperlink ref="F189" r:id="rId22" display="https://podminky.urs.cz/item/CS_URS_2021_01/184852321"/>
    <hyperlink ref="F204" r:id="rId23" display="https://podminky.urs.cz/item/CS_URS_2021_01/184911111"/>
    <hyperlink ref="F211" r:id="rId24" display="https://podminky.urs.cz/item/CS_URS_2021_01/184911421"/>
    <hyperlink ref="F217" r:id="rId25" display="https://podminky.urs.cz/item/CS_URS_2021_01/184911421"/>
    <hyperlink ref="F222" r:id="rId26" display="https://podminky.urs.cz/item/CS_URS_2021_01/185802114"/>
    <hyperlink ref="F228" r:id="rId27" display="https://podminky.urs.cz/item/CS_URS_2021_01/185802114"/>
    <hyperlink ref="F234" r:id="rId28" display="https://podminky.urs.cz/item/CS_URS_2021_01/185803111"/>
    <hyperlink ref="F237" r:id="rId29" display="https://podminky.urs.cz/item/CS_URS_2021_01/185804311"/>
    <hyperlink ref="F239" r:id="rId30" display="https://podminky.urs.cz/item/CS_URS_2021_01/185804311"/>
    <hyperlink ref="F245" r:id="rId31" display="https://podminky.urs.cz/item/CS_URS_2021_01/185851121"/>
    <hyperlink ref="F249" r:id="rId32" display="https://podminky.urs.cz/item/CS_URS_2021_01/185851121"/>
    <hyperlink ref="F256" r:id="rId33" display="https://podminky.urs.cz/item/CS_URS_2021_01/9982313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3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8</v>
      </c>
    </row>
    <row r="3" customFormat="false" ht="6.95" hidden="false" customHeight="true" outlineLevel="0" collapsed="false">
      <c r="B3" s="113"/>
      <c r="C3" s="114"/>
      <c r="D3" s="114"/>
      <c r="E3" s="114"/>
      <c r="F3" s="114"/>
      <c r="G3" s="114"/>
      <c r="H3" s="114"/>
      <c r="I3" s="114"/>
      <c r="J3" s="114"/>
      <c r="K3" s="114"/>
      <c r="L3" s="6"/>
      <c r="AT3" s="3" t="s">
        <v>21</v>
      </c>
    </row>
    <row r="4" customFormat="false" ht="24.95" hidden="false" customHeight="true" outlineLevel="0" collapsed="false">
      <c r="B4" s="6"/>
      <c r="D4" s="115" t="s">
        <v>109</v>
      </c>
      <c r="L4" s="6"/>
      <c r="M4" s="116" t="s">
        <v>10</v>
      </c>
      <c r="AT4" s="3" t="s">
        <v>4</v>
      </c>
    </row>
    <row r="5" customFormat="false" ht="6.95" hidden="false" customHeight="true" outlineLevel="0" collapsed="false">
      <c r="B5" s="6"/>
      <c r="L5" s="6"/>
    </row>
    <row r="6" customFormat="false" ht="12" hidden="false" customHeight="true" outlineLevel="0" collapsed="false">
      <c r="B6" s="6"/>
      <c r="D6" s="117" t="s">
        <v>16</v>
      </c>
      <c r="L6" s="6"/>
    </row>
    <row r="7" customFormat="false" ht="26.25" hidden="false" customHeight="true" outlineLevel="0" collapsed="false">
      <c r="B7" s="6"/>
      <c r="E7" s="118" t="str">
        <f aca="false">'Rekapitulace stavby'!K6</f>
        <v>Mobilita pro všechny -Úprava přechodů pro chodce s omezenou schopností pohybu a orientace - změna přechodu č. 2, 3, a 5</v>
      </c>
      <c r="F7" s="118"/>
      <c r="G7" s="118"/>
      <c r="H7" s="118"/>
      <c r="L7" s="6"/>
    </row>
    <row r="8" s="32" customFormat="true" ht="12" hidden="false" customHeight="true" outlineLevel="0" collapsed="false">
      <c r="A8" s="25"/>
      <c r="B8" s="31"/>
      <c r="C8" s="25"/>
      <c r="D8" s="117" t="s">
        <v>110</v>
      </c>
      <c r="E8" s="25"/>
      <c r="F8" s="25"/>
      <c r="G8" s="25"/>
      <c r="H8" s="25"/>
      <c r="I8" s="25"/>
      <c r="J8" s="25"/>
      <c r="K8" s="25"/>
      <c r="L8" s="119"/>
      <c r="S8" s="25"/>
      <c r="T8" s="25"/>
      <c r="U8" s="25"/>
      <c r="V8" s="25"/>
      <c r="W8" s="25"/>
      <c r="X8" s="25"/>
      <c r="Y8" s="25"/>
      <c r="Z8" s="25"/>
      <c r="AA8" s="25"/>
      <c r="AB8" s="25"/>
      <c r="AC8" s="25"/>
      <c r="AD8" s="25"/>
      <c r="AE8" s="25"/>
    </row>
    <row r="9" s="32" customFormat="true" ht="16.5" hidden="false" customHeight="true" outlineLevel="0" collapsed="false">
      <c r="A9" s="25"/>
      <c r="B9" s="31"/>
      <c r="C9" s="25"/>
      <c r="D9" s="25"/>
      <c r="E9" s="120" t="s">
        <v>1644</v>
      </c>
      <c r="F9" s="120"/>
      <c r="G9" s="120"/>
      <c r="H9" s="120"/>
      <c r="I9" s="25"/>
      <c r="J9" s="25"/>
      <c r="K9" s="25"/>
      <c r="L9" s="119"/>
      <c r="S9" s="25"/>
      <c r="T9" s="25"/>
      <c r="U9" s="25"/>
      <c r="V9" s="25"/>
      <c r="W9" s="25"/>
      <c r="X9" s="25"/>
      <c r="Y9" s="25"/>
      <c r="Z9" s="25"/>
      <c r="AA9" s="25"/>
      <c r="AB9" s="25"/>
      <c r="AC9" s="25"/>
      <c r="AD9" s="25"/>
      <c r="AE9" s="25"/>
    </row>
    <row r="10" s="32" customFormat="true" ht="12.8" hidden="false" customHeight="false" outlineLevel="0" collapsed="false">
      <c r="A10" s="25"/>
      <c r="B10" s="31"/>
      <c r="C10" s="25"/>
      <c r="D10" s="25"/>
      <c r="E10" s="25"/>
      <c r="F10" s="25"/>
      <c r="G10" s="25"/>
      <c r="H10" s="25"/>
      <c r="I10" s="25"/>
      <c r="J10" s="25"/>
      <c r="K10" s="25"/>
      <c r="L10" s="119"/>
      <c r="S10" s="25"/>
      <c r="T10" s="25"/>
      <c r="U10" s="25"/>
      <c r="V10" s="25"/>
      <c r="W10" s="25"/>
      <c r="X10" s="25"/>
      <c r="Y10" s="25"/>
      <c r="Z10" s="25"/>
      <c r="AA10" s="25"/>
      <c r="AB10" s="25"/>
      <c r="AC10" s="25"/>
      <c r="AD10" s="25"/>
      <c r="AE10" s="25"/>
    </row>
    <row r="11" s="32" customFormat="true" ht="12" hidden="false" customHeight="true" outlineLevel="0" collapsed="false">
      <c r="A11" s="25"/>
      <c r="B11" s="31"/>
      <c r="C11" s="25"/>
      <c r="D11" s="117" t="s">
        <v>18</v>
      </c>
      <c r="E11" s="25"/>
      <c r="F11" s="121" t="s">
        <v>19</v>
      </c>
      <c r="G11" s="25"/>
      <c r="H11" s="25"/>
      <c r="I11" s="117" t="s">
        <v>20</v>
      </c>
      <c r="J11" s="121"/>
      <c r="K11" s="25"/>
      <c r="L11" s="119"/>
      <c r="S11" s="25"/>
      <c r="T11" s="25"/>
      <c r="U11" s="25"/>
      <c r="V11" s="25"/>
      <c r="W11" s="25"/>
      <c r="X11" s="25"/>
      <c r="Y11" s="25"/>
      <c r="Z11" s="25"/>
      <c r="AA11" s="25"/>
      <c r="AB11" s="25"/>
      <c r="AC11" s="25"/>
      <c r="AD11" s="25"/>
      <c r="AE11" s="25"/>
    </row>
    <row r="12" s="32" customFormat="true" ht="12" hidden="false" customHeight="true" outlineLevel="0" collapsed="false">
      <c r="A12" s="25"/>
      <c r="B12" s="31"/>
      <c r="C12" s="25"/>
      <c r="D12" s="117" t="s">
        <v>22</v>
      </c>
      <c r="E12" s="25"/>
      <c r="F12" s="121" t="s">
        <v>23</v>
      </c>
      <c r="G12" s="25"/>
      <c r="H12" s="25"/>
      <c r="I12" s="117" t="s">
        <v>24</v>
      </c>
      <c r="J12" s="122" t="str">
        <f aca="false">'Rekapitulace stavby'!AN8</f>
        <v>6. 12. 2021</v>
      </c>
      <c r="K12" s="25"/>
      <c r="L12" s="119"/>
      <c r="S12" s="25"/>
      <c r="T12" s="25"/>
      <c r="U12" s="25"/>
      <c r="V12" s="25"/>
      <c r="W12" s="25"/>
      <c r="X12" s="25"/>
      <c r="Y12" s="25"/>
      <c r="Z12" s="25"/>
      <c r="AA12" s="25"/>
      <c r="AB12" s="25"/>
      <c r="AC12" s="25"/>
      <c r="AD12" s="25"/>
      <c r="AE12" s="25"/>
    </row>
    <row r="13" s="32" customFormat="true" ht="10.8" hidden="false" customHeight="true" outlineLevel="0" collapsed="false">
      <c r="A13" s="25"/>
      <c r="B13" s="31"/>
      <c r="C13" s="25"/>
      <c r="D13" s="25"/>
      <c r="E13" s="25"/>
      <c r="F13" s="25"/>
      <c r="G13" s="25"/>
      <c r="H13" s="25"/>
      <c r="I13" s="25"/>
      <c r="J13" s="25"/>
      <c r="K13" s="25"/>
      <c r="L13" s="119"/>
      <c r="S13" s="25"/>
      <c r="T13" s="25"/>
      <c r="U13" s="25"/>
      <c r="V13" s="25"/>
      <c r="W13" s="25"/>
      <c r="X13" s="25"/>
      <c r="Y13" s="25"/>
      <c r="Z13" s="25"/>
      <c r="AA13" s="25"/>
      <c r="AB13" s="25"/>
      <c r="AC13" s="25"/>
      <c r="AD13" s="25"/>
      <c r="AE13" s="25"/>
    </row>
    <row r="14" s="32" customFormat="true" ht="12" hidden="false" customHeight="true" outlineLevel="0" collapsed="false">
      <c r="A14" s="25"/>
      <c r="B14" s="31"/>
      <c r="C14" s="25"/>
      <c r="D14" s="117" t="s">
        <v>30</v>
      </c>
      <c r="E14" s="25"/>
      <c r="F14" s="25"/>
      <c r="G14" s="25"/>
      <c r="H14" s="25"/>
      <c r="I14" s="117" t="s">
        <v>31</v>
      </c>
      <c r="J14" s="121"/>
      <c r="K14" s="25"/>
      <c r="L14" s="119"/>
      <c r="S14" s="25"/>
      <c r="T14" s="25"/>
      <c r="U14" s="25"/>
      <c r="V14" s="25"/>
      <c r="W14" s="25"/>
      <c r="X14" s="25"/>
      <c r="Y14" s="25"/>
      <c r="Z14" s="25"/>
      <c r="AA14" s="25"/>
      <c r="AB14" s="25"/>
      <c r="AC14" s="25"/>
      <c r="AD14" s="25"/>
      <c r="AE14" s="25"/>
    </row>
    <row r="15" s="32" customFormat="true" ht="18" hidden="false" customHeight="true" outlineLevel="0" collapsed="false">
      <c r="A15" s="25"/>
      <c r="B15" s="31"/>
      <c r="C15" s="25"/>
      <c r="D15" s="25"/>
      <c r="E15" s="121" t="s">
        <v>32</v>
      </c>
      <c r="F15" s="25"/>
      <c r="G15" s="25"/>
      <c r="H15" s="25"/>
      <c r="I15" s="117" t="s">
        <v>33</v>
      </c>
      <c r="J15" s="121"/>
      <c r="K15" s="25"/>
      <c r="L15" s="119"/>
      <c r="S15" s="25"/>
      <c r="T15" s="25"/>
      <c r="U15" s="25"/>
      <c r="V15" s="25"/>
      <c r="W15" s="25"/>
      <c r="X15" s="25"/>
      <c r="Y15" s="25"/>
      <c r="Z15" s="25"/>
      <c r="AA15" s="25"/>
      <c r="AB15" s="25"/>
      <c r="AC15" s="25"/>
      <c r="AD15" s="25"/>
      <c r="AE15" s="25"/>
    </row>
    <row r="16" s="32" customFormat="true" ht="6.95" hidden="false" customHeight="true" outlineLevel="0" collapsed="false">
      <c r="A16" s="25"/>
      <c r="B16" s="31"/>
      <c r="C16" s="25"/>
      <c r="D16" s="25"/>
      <c r="E16" s="25"/>
      <c r="F16" s="25"/>
      <c r="G16" s="25"/>
      <c r="H16" s="25"/>
      <c r="I16" s="25"/>
      <c r="J16" s="25"/>
      <c r="K16" s="25"/>
      <c r="L16" s="119"/>
      <c r="S16" s="25"/>
      <c r="T16" s="25"/>
      <c r="U16" s="25"/>
      <c r="V16" s="25"/>
      <c r="W16" s="25"/>
      <c r="X16" s="25"/>
      <c r="Y16" s="25"/>
      <c r="Z16" s="25"/>
      <c r="AA16" s="25"/>
      <c r="AB16" s="25"/>
      <c r="AC16" s="25"/>
      <c r="AD16" s="25"/>
      <c r="AE16" s="25"/>
    </row>
    <row r="17" s="32" customFormat="true" ht="12" hidden="false" customHeight="true" outlineLevel="0" collapsed="false">
      <c r="A17" s="25"/>
      <c r="B17" s="31"/>
      <c r="C17" s="25"/>
      <c r="D17" s="117" t="s">
        <v>34</v>
      </c>
      <c r="E17" s="25"/>
      <c r="F17" s="25"/>
      <c r="G17" s="25"/>
      <c r="H17" s="25"/>
      <c r="I17" s="117" t="s">
        <v>31</v>
      </c>
      <c r="J17" s="19" t="str">
        <f aca="false">'Rekapitulace stavby'!AN13</f>
        <v>Vyplň údaj</v>
      </c>
      <c r="K17" s="25"/>
      <c r="L17" s="119"/>
      <c r="S17" s="25"/>
      <c r="T17" s="25"/>
      <c r="U17" s="25"/>
      <c r="V17" s="25"/>
      <c r="W17" s="25"/>
      <c r="X17" s="25"/>
      <c r="Y17" s="25"/>
      <c r="Z17" s="25"/>
      <c r="AA17" s="25"/>
      <c r="AB17" s="25"/>
      <c r="AC17" s="25"/>
      <c r="AD17" s="25"/>
      <c r="AE17" s="25"/>
    </row>
    <row r="18" s="32" customFormat="true" ht="18" hidden="false" customHeight="true" outlineLevel="0" collapsed="false">
      <c r="A18" s="25"/>
      <c r="B18" s="31"/>
      <c r="C18" s="25"/>
      <c r="D18" s="25"/>
      <c r="E18" s="123" t="str">
        <f aca="false">'Rekapitulace stavby'!E14</f>
        <v>Vyplň údaj</v>
      </c>
      <c r="F18" s="123"/>
      <c r="G18" s="123"/>
      <c r="H18" s="123"/>
      <c r="I18" s="117" t="s">
        <v>33</v>
      </c>
      <c r="J18" s="19" t="str">
        <f aca="false">'Rekapitulace stavby'!AN14</f>
        <v>Vyplň údaj</v>
      </c>
      <c r="K18" s="25"/>
      <c r="L18" s="119"/>
      <c r="S18" s="25"/>
      <c r="T18" s="25"/>
      <c r="U18" s="25"/>
      <c r="V18" s="25"/>
      <c r="W18" s="25"/>
      <c r="X18" s="25"/>
      <c r="Y18" s="25"/>
      <c r="Z18" s="25"/>
      <c r="AA18" s="25"/>
      <c r="AB18" s="25"/>
      <c r="AC18" s="25"/>
      <c r="AD18" s="25"/>
      <c r="AE18" s="25"/>
    </row>
    <row r="19" s="32" customFormat="true" ht="6.95" hidden="false" customHeight="true" outlineLevel="0" collapsed="false">
      <c r="A19" s="25"/>
      <c r="B19" s="31"/>
      <c r="C19" s="25"/>
      <c r="D19" s="25"/>
      <c r="E19" s="25"/>
      <c r="F19" s="25"/>
      <c r="G19" s="25"/>
      <c r="H19" s="25"/>
      <c r="I19" s="25"/>
      <c r="J19" s="25"/>
      <c r="K19" s="25"/>
      <c r="L19" s="119"/>
      <c r="S19" s="25"/>
      <c r="T19" s="25"/>
      <c r="U19" s="25"/>
      <c r="V19" s="25"/>
      <c r="W19" s="25"/>
      <c r="X19" s="25"/>
      <c r="Y19" s="25"/>
      <c r="Z19" s="25"/>
      <c r="AA19" s="25"/>
      <c r="AB19" s="25"/>
      <c r="AC19" s="25"/>
      <c r="AD19" s="25"/>
      <c r="AE19" s="25"/>
    </row>
    <row r="20" s="32" customFormat="true" ht="12" hidden="false" customHeight="true" outlineLevel="0" collapsed="false">
      <c r="A20" s="25"/>
      <c r="B20" s="31"/>
      <c r="C20" s="25"/>
      <c r="D20" s="117" t="s">
        <v>36</v>
      </c>
      <c r="E20" s="25"/>
      <c r="F20" s="25"/>
      <c r="G20" s="25"/>
      <c r="H20" s="25"/>
      <c r="I20" s="117" t="s">
        <v>31</v>
      </c>
      <c r="J20" s="121" t="s">
        <v>37</v>
      </c>
      <c r="K20" s="25"/>
      <c r="L20" s="119"/>
      <c r="S20" s="25"/>
      <c r="T20" s="25"/>
      <c r="U20" s="25"/>
      <c r="V20" s="25"/>
      <c r="W20" s="25"/>
      <c r="X20" s="25"/>
      <c r="Y20" s="25"/>
      <c r="Z20" s="25"/>
      <c r="AA20" s="25"/>
      <c r="AB20" s="25"/>
      <c r="AC20" s="25"/>
      <c r="AD20" s="25"/>
      <c r="AE20" s="25"/>
    </row>
    <row r="21" s="32" customFormat="true" ht="18" hidden="false" customHeight="true" outlineLevel="0" collapsed="false">
      <c r="A21" s="25"/>
      <c r="B21" s="31"/>
      <c r="C21" s="25"/>
      <c r="D21" s="25"/>
      <c r="E21" s="121" t="s">
        <v>38</v>
      </c>
      <c r="F21" s="25"/>
      <c r="G21" s="25"/>
      <c r="H21" s="25"/>
      <c r="I21" s="117" t="s">
        <v>33</v>
      </c>
      <c r="J21" s="121" t="s">
        <v>39</v>
      </c>
      <c r="K21" s="25"/>
      <c r="L21" s="119"/>
      <c r="S21" s="25"/>
      <c r="T21" s="25"/>
      <c r="U21" s="25"/>
      <c r="V21" s="25"/>
      <c r="W21" s="25"/>
      <c r="X21" s="25"/>
      <c r="Y21" s="25"/>
      <c r="Z21" s="25"/>
      <c r="AA21" s="25"/>
      <c r="AB21" s="25"/>
      <c r="AC21" s="25"/>
      <c r="AD21" s="25"/>
      <c r="AE21" s="25"/>
    </row>
    <row r="22" s="32" customFormat="true" ht="6.95" hidden="false" customHeight="true" outlineLevel="0" collapsed="false">
      <c r="A22" s="25"/>
      <c r="B22" s="31"/>
      <c r="C22" s="25"/>
      <c r="D22" s="25"/>
      <c r="E22" s="25"/>
      <c r="F22" s="25"/>
      <c r="G22" s="25"/>
      <c r="H22" s="25"/>
      <c r="I22" s="25"/>
      <c r="J22" s="25"/>
      <c r="K22" s="25"/>
      <c r="L22" s="119"/>
      <c r="S22" s="25"/>
      <c r="T22" s="25"/>
      <c r="U22" s="25"/>
      <c r="V22" s="25"/>
      <c r="W22" s="25"/>
      <c r="X22" s="25"/>
      <c r="Y22" s="25"/>
      <c r="Z22" s="25"/>
      <c r="AA22" s="25"/>
      <c r="AB22" s="25"/>
      <c r="AC22" s="25"/>
      <c r="AD22" s="25"/>
      <c r="AE22" s="25"/>
    </row>
    <row r="23" s="32" customFormat="true" ht="12" hidden="false" customHeight="true" outlineLevel="0" collapsed="false">
      <c r="A23" s="25"/>
      <c r="B23" s="31"/>
      <c r="C23" s="25"/>
      <c r="D23" s="117" t="s">
        <v>41</v>
      </c>
      <c r="E23" s="25"/>
      <c r="F23" s="25"/>
      <c r="G23" s="25"/>
      <c r="H23" s="25"/>
      <c r="I23" s="117" t="s">
        <v>31</v>
      </c>
      <c r="J23" s="121" t="s">
        <v>42</v>
      </c>
      <c r="K23" s="25"/>
      <c r="L23" s="119"/>
      <c r="S23" s="25"/>
      <c r="T23" s="25"/>
      <c r="U23" s="25"/>
      <c r="V23" s="25"/>
      <c r="W23" s="25"/>
      <c r="X23" s="25"/>
      <c r="Y23" s="25"/>
      <c r="Z23" s="25"/>
      <c r="AA23" s="25"/>
      <c r="AB23" s="25"/>
      <c r="AC23" s="25"/>
      <c r="AD23" s="25"/>
      <c r="AE23" s="25"/>
    </row>
    <row r="24" s="32" customFormat="true" ht="18" hidden="false" customHeight="true" outlineLevel="0" collapsed="false">
      <c r="A24" s="25"/>
      <c r="B24" s="31"/>
      <c r="C24" s="25"/>
      <c r="D24" s="25"/>
      <c r="E24" s="121" t="s">
        <v>43</v>
      </c>
      <c r="F24" s="25"/>
      <c r="G24" s="25"/>
      <c r="H24" s="25"/>
      <c r="I24" s="117" t="s">
        <v>33</v>
      </c>
      <c r="J24" s="121" t="s">
        <v>44</v>
      </c>
      <c r="K24" s="25"/>
      <c r="L24" s="119"/>
      <c r="S24" s="25"/>
      <c r="T24" s="25"/>
      <c r="U24" s="25"/>
      <c r="V24" s="25"/>
      <c r="W24" s="25"/>
      <c r="X24" s="25"/>
      <c r="Y24" s="25"/>
      <c r="Z24" s="25"/>
      <c r="AA24" s="25"/>
      <c r="AB24" s="25"/>
      <c r="AC24" s="25"/>
      <c r="AD24" s="25"/>
      <c r="AE24" s="25"/>
    </row>
    <row r="25" s="32" customFormat="true" ht="6.95" hidden="false" customHeight="true" outlineLevel="0" collapsed="false">
      <c r="A25" s="25"/>
      <c r="B25" s="31"/>
      <c r="C25" s="25"/>
      <c r="D25" s="25"/>
      <c r="E25" s="25"/>
      <c r="F25" s="25"/>
      <c r="G25" s="25"/>
      <c r="H25" s="25"/>
      <c r="I25" s="25"/>
      <c r="J25" s="25"/>
      <c r="K25" s="25"/>
      <c r="L25" s="119"/>
      <c r="S25" s="25"/>
      <c r="T25" s="25"/>
      <c r="U25" s="25"/>
      <c r="V25" s="25"/>
      <c r="W25" s="25"/>
      <c r="X25" s="25"/>
      <c r="Y25" s="25"/>
      <c r="Z25" s="25"/>
      <c r="AA25" s="25"/>
      <c r="AB25" s="25"/>
      <c r="AC25" s="25"/>
      <c r="AD25" s="25"/>
      <c r="AE25" s="25"/>
    </row>
    <row r="26" s="32" customFormat="true" ht="12" hidden="false" customHeight="true" outlineLevel="0" collapsed="false">
      <c r="A26" s="25"/>
      <c r="B26" s="31"/>
      <c r="C26" s="25"/>
      <c r="D26" s="117" t="s">
        <v>45</v>
      </c>
      <c r="E26" s="25"/>
      <c r="F26" s="25"/>
      <c r="G26" s="25"/>
      <c r="H26" s="25"/>
      <c r="I26" s="25"/>
      <c r="J26" s="25"/>
      <c r="K26" s="25"/>
      <c r="L26" s="119"/>
      <c r="S26" s="25"/>
      <c r="T26" s="25"/>
      <c r="U26" s="25"/>
      <c r="V26" s="25"/>
      <c r="W26" s="25"/>
      <c r="X26" s="25"/>
      <c r="Y26" s="25"/>
      <c r="Z26" s="25"/>
      <c r="AA26" s="25"/>
      <c r="AB26" s="25"/>
      <c r="AC26" s="25"/>
      <c r="AD26" s="25"/>
      <c r="AE26" s="25"/>
    </row>
    <row r="27" s="128" customFormat="true" ht="16.5" hidden="false" customHeight="true" outlineLevel="0" collapsed="false">
      <c r="A27" s="124"/>
      <c r="B27" s="125"/>
      <c r="C27" s="124"/>
      <c r="D27" s="124"/>
      <c r="E27" s="126"/>
      <c r="F27" s="126"/>
      <c r="G27" s="126"/>
      <c r="H27" s="126"/>
      <c r="I27" s="124"/>
      <c r="J27" s="124"/>
      <c r="K27" s="124"/>
      <c r="L27" s="127"/>
      <c r="S27" s="124"/>
      <c r="T27" s="124"/>
      <c r="U27" s="124"/>
      <c r="V27" s="124"/>
      <c r="W27" s="124"/>
      <c r="X27" s="124"/>
      <c r="Y27" s="124"/>
      <c r="Z27" s="124"/>
      <c r="AA27" s="124"/>
      <c r="AB27" s="124"/>
      <c r="AC27" s="124"/>
      <c r="AD27" s="124"/>
      <c r="AE27" s="124"/>
    </row>
    <row r="28" s="32" customFormat="true" ht="6.95" hidden="false" customHeight="true" outlineLevel="0" collapsed="false">
      <c r="A28" s="25"/>
      <c r="B28" s="31"/>
      <c r="C28" s="25"/>
      <c r="D28" s="25"/>
      <c r="E28" s="25"/>
      <c r="F28" s="25"/>
      <c r="G28" s="25"/>
      <c r="H28" s="25"/>
      <c r="I28" s="25"/>
      <c r="J28" s="25"/>
      <c r="K28" s="25"/>
      <c r="L28" s="119"/>
      <c r="S28" s="25"/>
      <c r="T28" s="25"/>
      <c r="U28" s="25"/>
      <c r="V28" s="25"/>
      <c r="W28" s="25"/>
      <c r="X28" s="25"/>
      <c r="Y28" s="25"/>
      <c r="Z28" s="25"/>
      <c r="AA28" s="25"/>
      <c r="AB28" s="25"/>
      <c r="AC28" s="25"/>
      <c r="AD28" s="25"/>
      <c r="AE28" s="25"/>
    </row>
    <row r="29" s="32" customFormat="true" ht="6.95" hidden="false" customHeight="true" outlineLevel="0" collapsed="false">
      <c r="A29" s="25"/>
      <c r="B29" s="31"/>
      <c r="C29" s="25"/>
      <c r="D29" s="129"/>
      <c r="E29" s="129"/>
      <c r="F29" s="129"/>
      <c r="G29" s="129"/>
      <c r="H29" s="129"/>
      <c r="I29" s="129"/>
      <c r="J29" s="129"/>
      <c r="K29" s="129"/>
      <c r="L29" s="119"/>
      <c r="S29" s="25"/>
      <c r="T29" s="25"/>
      <c r="U29" s="25"/>
      <c r="V29" s="25"/>
      <c r="W29" s="25"/>
      <c r="X29" s="25"/>
      <c r="Y29" s="25"/>
      <c r="Z29" s="25"/>
      <c r="AA29" s="25"/>
      <c r="AB29" s="25"/>
      <c r="AC29" s="25"/>
      <c r="AD29" s="25"/>
      <c r="AE29" s="25"/>
    </row>
    <row r="30" s="32" customFormat="true" ht="25.45" hidden="false" customHeight="true" outlineLevel="0" collapsed="false">
      <c r="A30" s="25"/>
      <c r="B30" s="31"/>
      <c r="C30" s="25"/>
      <c r="D30" s="130" t="s">
        <v>47</v>
      </c>
      <c r="E30" s="25"/>
      <c r="F30" s="25"/>
      <c r="G30" s="25"/>
      <c r="H30" s="25"/>
      <c r="I30" s="25"/>
      <c r="J30" s="131" t="n">
        <f aca="false">ROUND(J84, 2)</f>
        <v>0</v>
      </c>
      <c r="K30" s="25"/>
      <c r="L30" s="119"/>
      <c r="S30" s="25"/>
      <c r="T30" s="25"/>
      <c r="U30" s="25"/>
      <c r="V30" s="25"/>
      <c r="W30" s="25"/>
      <c r="X30" s="25"/>
      <c r="Y30" s="25"/>
      <c r="Z30" s="25"/>
      <c r="AA30" s="25"/>
      <c r="AB30" s="25"/>
      <c r="AC30" s="25"/>
      <c r="AD30" s="25"/>
      <c r="AE30" s="25"/>
    </row>
    <row r="31" s="32" customFormat="true" ht="6.95" hidden="false" customHeight="true" outlineLevel="0" collapsed="false">
      <c r="A31" s="25"/>
      <c r="B31" s="31"/>
      <c r="C31" s="25"/>
      <c r="D31" s="129"/>
      <c r="E31" s="129"/>
      <c r="F31" s="129"/>
      <c r="G31" s="129"/>
      <c r="H31" s="129"/>
      <c r="I31" s="129"/>
      <c r="J31" s="129"/>
      <c r="K31" s="129"/>
      <c r="L31" s="119"/>
      <c r="S31" s="25"/>
      <c r="T31" s="25"/>
      <c r="U31" s="25"/>
      <c r="V31" s="25"/>
      <c r="W31" s="25"/>
      <c r="X31" s="25"/>
      <c r="Y31" s="25"/>
      <c r="Z31" s="25"/>
      <c r="AA31" s="25"/>
      <c r="AB31" s="25"/>
      <c r="AC31" s="25"/>
      <c r="AD31" s="25"/>
      <c r="AE31" s="25"/>
    </row>
    <row r="32" s="32" customFormat="true" ht="14.4" hidden="false" customHeight="true" outlineLevel="0" collapsed="false">
      <c r="A32" s="25"/>
      <c r="B32" s="31"/>
      <c r="C32" s="25"/>
      <c r="D32" s="25"/>
      <c r="E32" s="25"/>
      <c r="F32" s="132" t="s">
        <v>49</v>
      </c>
      <c r="G32" s="25"/>
      <c r="H32" s="25"/>
      <c r="I32" s="132" t="s">
        <v>48</v>
      </c>
      <c r="J32" s="132" t="s">
        <v>50</v>
      </c>
      <c r="K32" s="25"/>
      <c r="L32" s="119"/>
      <c r="S32" s="25"/>
      <c r="T32" s="25"/>
      <c r="U32" s="25"/>
      <c r="V32" s="25"/>
      <c r="W32" s="25"/>
      <c r="X32" s="25"/>
      <c r="Y32" s="25"/>
      <c r="Z32" s="25"/>
      <c r="AA32" s="25"/>
      <c r="AB32" s="25"/>
      <c r="AC32" s="25"/>
      <c r="AD32" s="25"/>
      <c r="AE32" s="25"/>
    </row>
    <row r="33" s="32" customFormat="true" ht="14.4" hidden="false" customHeight="true" outlineLevel="0" collapsed="false">
      <c r="A33" s="25"/>
      <c r="B33" s="31"/>
      <c r="C33" s="25"/>
      <c r="D33" s="133" t="s">
        <v>51</v>
      </c>
      <c r="E33" s="117" t="s">
        <v>52</v>
      </c>
      <c r="F33" s="134" t="n">
        <f aca="false">ROUND((SUM(BE84:BE107)),  2)</f>
        <v>0</v>
      </c>
      <c r="G33" s="25"/>
      <c r="H33" s="25"/>
      <c r="I33" s="135" t="n">
        <v>0.21</v>
      </c>
      <c r="J33" s="134" t="n">
        <f aca="false">ROUND(((SUM(BE84:BE107))*I33),  2)</f>
        <v>0</v>
      </c>
      <c r="K33" s="25"/>
      <c r="L33" s="119"/>
      <c r="S33" s="25"/>
      <c r="T33" s="25"/>
      <c r="U33" s="25"/>
      <c r="V33" s="25"/>
      <c r="W33" s="25"/>
      <c r="X33" s="25"/>
      <c r="Y33" s="25"/>
      <c r="Z33" s="25"/>
      <c r="AA33" s="25"/>
      <c r="AB33" s="25"/>
      <c r="AC33" s="25"/>
      <c r="AD33" s="25"/>
      <c r="AE33" s="25"/>
    </row>
    <row r="34" s="32" customFormat="true" ht="14.4" hidden="false" customHeight="true" outlineLevel="0" collapsed="false">
      <c r="A34" s="25"/>
      <c r="B34" s="31"/>
      <c r="C34" s="25"/>
      <c r="D34" s="25"/>
      <c r="E34" s="117" t="s">
        <v>53</v>
      </c>
      <c r="F34" s="134" t="n">
        <f aca="false">ROUND((SUM(BF84:BF107)),  2)</f>
        <v>0</v>
      </c>
      <c r="G34" s="25"/>
      <c r="H34" s="25"/>
      <c r="I34" s="135" t="n">
        <v>0.15</v>
      </c>
      <c r="J34" s="134" t="n">
        <f aca="false">ROUND(((SUM(BF84:BF107))*I34),  2)</f>
        <v>0</v>
      </c>
      <c r="K34" s="25"/>
      <c r="L34" s="119"/>
      <c r="S34" s="25"/>
      <c r="T34" s="25"/>
      <c r="U34" s="25"/>
      <c r="V34" s="25"/>
      <c r="W34" s="25"/>
      <c r="X34" s="25"/>
      <c r="Y34" s="25"/>
      <c r="Z34" s="25"/>
      <c r="AA34" s="25"/>
      <c r="AB34" s="25"/>
      <c r="AC34" s="25"/>
      <c r="AD34" s="25"/>
      <c r="AE34" s="25"/>
    </row>
    <row r="35" s="32" customFormat="true" ht="14.4" hidden="true" customHeight="true" outlineLevel="0" collapsed="false">
      <c r="A35" s="25"/>
      <c r="B35" s="31"/>
      <c r="C35" s="25"/>
      <c r="D35" s="25"/>
      <c r="E35" s="117" t="s">
        <v>54</v>
      </c>
      <c r="F35" s="134" t="n">
        <f aca="false">ROUND((SUM(BG84:BG107)),  2)</f>
        <v>0</v>
      </c>
      <c r="G35" s="25"/>
      <c r="H35" s="25"/>
      <c r="I35" s="135" t="n">
        <v>0.21</v>
      </c>
      <c r="J35" s="134" t="n">
        <f aca="false">0</f>
        <v>0</v>
      </c>
      <c r="K35" s="25"/>
      <c r="L35" s="119"/>
      <c r="S35" s="25"/>
      <c r="T35" s="25"/>
      <c r="U35" s="25"/>
      <c r="V35" s="25"/>
      <c r="W35" s="25"/>
      <c r="X35" s="25"/>
      <c r="Y35" s="25"/>
      <c r="Z35" s="25"/>
      <c r="AA35" s="25"/>
      <c r="AB35" s="25"/>
      <c r="AC35" s="25"/>
      <c r="AD35" s="25"/>
      <c r="AE35" s="25"/>
    </row>
    <row r="36" s="32" customFormat="true" ht="14.4" hidden="true" customHeight="true" outlineLevel="0" collapsed="false">
      <c r="A36" s="25"/>
      <c r="B36" s="31"/>
      <c r="C36" s="25"/>
      <c r="D36" s="25"/>
      <c r="E36" s="117" t="s">
        <v>55</v>
      </c>
      <c r="F36" s="134" t="n">
        <f aca="false">ROUND((SUM(BH84:BH107)),  2)</f>
        <v>0</v>
      </c>
      <c r="G36" s="25"/>
      <c r="H36" s="25"/>
      <c r="I36" s="135" t="n">
        <v>0.15</v>
      </c>
      <c r="J36" s="134" t="n">
        <f aca="false">0</f>
        <v>0</v>
      </c>
      <c r="K36" s="25"/>
      <c r="L36" s="119"/>
      <c r="S36" s="25"/>
      <c r="T36" s="25"/>
      <c r="U36" s="25"/>
      <c r="V36" s="25"/>
      <c r="W36" s="25"/>
      <c r="X36" s="25"/>
      <c r="Y36" s="25"/>
      <c r="Z36" s="25"/>
      <c r="AA36" s="25"/>
      <c r="AB36" s="25"/>
      <c r="AC36" s="25"/>
      <c r="AD36" s="25"/>
      <c r="AE36" s="25"/>
    </row>
    <row r="37" s="32" customFormat="true" ht="14.4" hidden="true" customHeight="true" outlineLevel="0" collapsed="false">
      <c r="A37" s="25"/>
      <c r="B37" s="31"/>
      <c r="C37" s="25"/>
      <c r="D37" s="25"/>
      <c r="E37" s="117" t="s">
        <v>56</v>
      </c>
      <c r="F37" s="134" t="n">
        <f aca="false">ROUND((SUM(BI84:BI107)),  2)</f>
        <v>0</v>
      </c>
      <c r="G37" s="25"/>
      <c r="H37" s="25"/>
      <c r="I37" s="135" t="n">
        <v>0</v>
      </c>
      <c r="J37" s="134" t="n">
        <f aca="false">0</f>
        <v>0</v>
      </c>
      <c r="K37" s="25"/>
      <c r="L37" s="119"/>
      <c r="S37" s="25"/>
      <c r="T37" s="25"/>
      <c r="U37" s="25"/>
      <c r="V37" s="25"/>
      <c r="W37" s="25"/>
      <c r="X37" s="25"/>
      <c r="Y37" s="25"/>
      <c r="Z37" s="25"/>
      <c r="AA37" s="25"/>
      <c r="AB37" s="25"/>
      <c r="AC37" s="25"/>
      <c r="AD37" s="25"/>
      <c r="AE37" s="25"/>
    </row>
    <row r="38" s="32" customFormat="true" ht="6.95" hidden="false" customHeight="true" outlineLevel="0" collapsed="false">
      <c r="A38" s="25"/>
      <c r="B38" s="31"/>
      <c r="C38" s="25"/>
      <c r="D38" s="25"/>
      <c r="E38" s="25"/>
      <c r="F38" s="25"/>
      <c r="G38" s="25"/>
      <c r="H38" s="25"/>
      <c r="I38" s="25"/>
      <c r="J38" s="25"/>
      <c r="K38" s="25"/>
      <c r="L38" s="119"/>
      <c r="S38" s="25"/>
      <c r="T38" s="25"/>
      <c r="U38" s="25"/>
      <c r="V38" s="25"/>
      <c r="W38" s="25"/>
      <c r="X38" s="25"/>
      <c r="Y38" s="25"/>
      <c r="Z38" s="25"/>
      <c r="AA38" s="25"/>
      <c r="AB38" s="25"/>
      <c r="AC38" s="25"/>
      <c r="AD38" s="25"/>
      <c r="AE38" s="25"/>
    </row>
    <row r="39" s="32" customFormat="true" ht="25.45" hidden="false" customHeight="true" outlineLevel="0" collapsed="false">
      <c r="A39" s="25"/>
      <c r="B39" s="31"/>
      <c r="C39" s="136"/>
      <c r="D39" s="137" t="s">
        <v>57</v>
      </c>
      <c r="E39" s="138"/>
      <c r="F39" s="138"/>
      <c r="G39" s="139" t="s">
        <v>58</v>
      </c>
      <c r="H39" s="140" t="s">
        <v>59</v>
      </c>
      <c r="I39" s="138"/>
      <c r="J39" s="141" t="n">
        <f aca="false">SUM(J30:J37)</f>
        <v>0</v>
      </c>
      <c r="K39" s="142"/>
      <c r="L39" s="119"/>
      <c r="S39" s="25"/>
      <c r="T39" s="25"/>
      <c r="U39" s="25"/>
      <c r="V39" s="25"/>
      <c r="W39" s="25"/>
      <c r="X39" s="25"/>
      <c r="Y39" s="25"/>
      <c r="Z39" s="25"/>
      <c r="AA39" s="25"/>
      <c r="AB39" s="25"/>
      <c r="AC39" s="25"/>
      <c r="AD39" s="25"/>
      <c r="AE39" s="25"/>
    </row>
    <row r="40" s="32" customFormat="true" ht="14.4" hidden="false" customHeight="true" outlineLevel="0" collapsed="false">
      <c r="A40" s="25"/>
      <c r="B40" s="143"/>
      <c r="C40" s="144"/>
      <c r="D40" s="144"/>
      <c r="E40" s="144"/>
      <c r="F40" s="144"/>
      <c r="G40" s="144"/>
      <c r="H40" s="144"/>
      <c r="I40" s="144"/>
      <c r="J40" s="144"/>
      <c r="K40" s="144"/>
      <c r="L40" s="119"/>
      <c r="S40" s="25"/>
      <c r="T40" s="25"/>
      <c r="U40" s="25"/>
      <c r="V40" s="25"/>
      <c r="W40" s="25"/>
      <c r="X40" s="25"/>
      <c r="Y40" s="25"/>
      <c r="Z40" s="25"/>
      <c r="AA40" s="25"/>
      <c r="AB40" s="25"/>
      <c r="AC40" s="25"/>
      <c r="AD40" s="25"/>
      <c r="AE40" s="25"/>
    </row>
    <row r="44" s="32" customFormat="true" ht="6.95" hidden="false" customHeight="true" outlineLevel="0" collapsed="false">
      <c r="A44" s="25"/>
      <c r="B44" s="145"/>
      <c r="C44" s="146"/>
      <c r="D44" s="146"/>
      <c r="E44" s="146"/>
      <c r="F44" s="146"/>
      <c r="G44" s="146"/>
      <c r="H44" s="146"/>
      <c r="I44" s="146"/>
      <c r="J44" s="146"/>
      <c r="K44" s="146"/>
      <c r="L44" s="119"/>
      <c r="S44" s="25"/>
      <c r="T44" s="25"/>
      <c r="U44" s="25"/>
      <c r="V44" s="25"/>
      <c r="W44" s="25"/>
      <c r="X44" s="25"/>
      <c r="Y44" s="25"/>
      <c r="Z44" s="25"/>
      <c r="AA44" s="25"/>
      <c r="AB44" s="25"/>
      <c r="AC44" s="25"/>
      <c r="AD44" s="25"/>
      <c r="AE44" s="25"/>
    </row>
    <row r="45" s="32" customFormat="true" ht="24.95" hidden="false" customHeight="true" outlineLevel="0" collapsed="false">
      <c r="A45" s="25"/>
      <c r="B45" s="26"/>
      <c r="C45" s="9" t="s">
        <v>112</v>
      </c>
      <c r="D45" s="27"/>
      <c r="E45" s="27"/>
      <c r="F45" s="27"/>
      <c r="G45" s="27"/>
      <c r="H45" s="27"/>
      <c r="I45" s="27"/>
      <c r="J45" s="27"/>
      <c r="K45" s="27"/>
      <c r="L45" s="119"/>
      <c r="S45" s="25"/>
      <c r="T45" s="25"/>
      <c r="U45" s="25"/>
      <c r="V45" s="25"/>
      <c r="W45" s="25"/>
      <c r="X45" s="25"/>
      <c r="Y45" s="25"/>
      <c r="Z45" s="25"/>
      <c r="AA45" s="25"/>
      <c r="AB45" s="25"/>
      <c r="AC45" s="25"/>
      <c r="AD45" s="25"/>
      <c r="AE45" s="25"/>
    </row>
    <row r="46" s="32" customFormat="true" ht="6.95" hidden="false" customHeight="true" outlineLevel="0" collapsed="false">
      <c r="A46" s="25"/>
      <c r="B46" s="26"/>
      <c r="C46" s="27"/>
      <c r="D46" s="27"/>
      <c r="E46" s="27"/>
      <c r="F46" s="27"/>
      <c r="G46" s="27"/>
      <c r="H46" s="27"/>
      <c r="I46" s="27"/>
      <c r="J46" s="27"/>
      <c r="K46" s="27"/>
      <c r="L46" s="119"/>
      <c r="S46" s="25"/>
      <c r="T46" s="25"/>
      <c r="U46" s="25"/>
      <c r="V46" s="25"/>
      <c r="W46" s="25"/>
      <c r="X46" s="25"/>
      <c r="Y46" s="25"/>
      <c r="Z46" s="25"/>
      <c r="AA46" s="25"/>
      <c r="AB46" s="25"/>
      <c r="AC46" s="25"/>
      <c r="AD46" s="25"/>
      <c r="AE46" s="25"/>
    </row>
    <row r="47" s="32" customFormat="true" ht="12" hidden="false" customHeight="true" outlineLevel="0" collapsed="false">
      <c r="A47" s="25"/>
      <c r="B47" s="26"/>
      <c r="C47" s="17" t="s">
        <v>16</v>
      </c>
      <c r="D47" s="27"/>
      <c r="E47" s="27"/>
      <c r="F47" s="27"/>
      <c r="G47" s="27"/>
      <c r="H47" s="27"/>
      <c r="I47" s="27"/>
      <c r="J47" s="27"/>
      <c r="K47" s="27"/>
      <c r="L47" s="119"/>
      <c r="S47" s="25"/>
      <c r="T47" s="25"/>
      <c r="U47" s="25"/>
      <c r="V47" s="25"/>
      <c r="W47" s="25"/>
      <c r="X47" s="25"/>
      <c r="Y47" s="25"/>
      <c r="Z47" s="25"/>
      <c r="AA47" s="25"/>
      <c r="AB47" s="25"/>
      <c r="AC47" s="25"/>
      <c r="AD47" s="25"/>
      <c r="AE47" s="25"/>
    </row>
    <row r="48" s="32" customFormat="true" ht="26.25" hidden="false" customHeight="true" outlineLevel="0" collapsed="false">
      <c r="A48" s="25"/>
      <c r="B48" s="26"/>
      <c r="C48" s="27"/>
      <c r="D48" s="27"/>
      <c r="E48" s="147" t="str">
        <f aca="false">E7</f>
        <v>Mobilita pro všechny -Úprava přechodů pro chodce s omezenou schopností pohybu a orientace - změna přechodu č. 2, 3, a 5</v>
      </c>
      <c r="F48" s="147"/>
      <c r="G48" s="147"/>
      <c r="H48" s="147"/>
      <c r="I48" s="27"/>
      <c r="J48" s="27"/>
      <c r="K48" s="27"/>
      <c r="L48" s="119"/>
      <c r="S48" s="25"/>
      <c r="T48" s="25"/>
      <c r="U48" s="25"/>
      <c r="V48" s="25"/>
      <c r="W48" s="25"/>
      <c r="X48" s="25"/>
      <c r="Y48" s="25"/>
      <c r="Z48" s="25"/>
      <c r="AA48" s="25"/>
      <c r="AB48" s="25"/>
      <c r="AC48" s="25"/>
      <c r="AD48" s="25"/>
      <c r="AE48" s="25"/>
    </row>
    <row r="49" s="32" customFormat="true" ht="12" hidden="false" customHeight="true" outlineLevel="0" collapsed="false">
      <c r="A49" s="25"/>
      <c r="B49" s="26"/>
      <c r="C49" s="17" t="s">
        <v>110</v>
      </c>
      <c r="D49" s="27"/>
      <c r="E49" s="27"/>
      <c r="F49" s="27"/>
      <c r="G49" s="27"/>
      <c r="H49" s="27"/>
      <c r="I49" s="27"/>
      <c r="J49" s="27"/>
      <c r="K49" s="27"/>
      <c r="L49" s="119"/>
      <c r="S49" s="25"/>
      <c r="T49" s="25"/>
      <c r="U49" s="25"/>
      <c r="V49" s="25"/>
      <c r="W49" s="25"/>
      <c r="X49" s="25"/>
      <c r="Y49" s="25"/>
      <c r="Z49" s="25"/>
      <c r="AA49" s="25"/>
      <c r="AB49" s="25"/>
      <c r="AC49" s="25"/>
      <c r="AD49" s="25"/>
      <c r="AE49" s="25"/>
    </row>
    <row r="50" s="32" customFormat="true" ht="16.5" hidden="false" customHeight="true" outlineLevel="0" collapsed="false">
      <c r="A50" s="25"/>
      <c r="B50" s="26"/>
      <c r="C50" s="27"/>
      <c r="D50" s="27"/>
      <c r="E50" s="58" t="str">
        <f aca="false">E9</f>
        <v>SKD8507 - VON</v>
      </c>
      <c r="F50" s="58"/>
      <c r="G50" s="58"/>
      <c r="H50" s="58"/>
      <c r="I50" s="27"/>
      <c r="J50" s="27"/>
      <c r="K50" s="27"/>
      <c r="L50" s="119"/>
      <c r="S50" s="25"/>
      <c r="T50" s="25"/>
      <c r="U50" s="25"/>
      <c r="V50" s="25"/>
      <c r="W50" s="25"/>
      <c r="X50" s="25"/>
      <c r="Y50" s="25"/>
      <c r="Z50" s="25"/>
      <c r="AA50" s="25"/>
      <c r="AB50" s="25"/>
      <c r="AC50" s="25"/>
      <c r="AD50" s="25"/>
      <c r="AE50" s="25"/>
    </row>
    <row r="51" s="32" customFormat="true" ht="6.95" hidden="false" customHeight="true" outlineLevel="0" collapsed="false">
      <c r="A51" s="25"/>
      <c r="B51" s="26"/>
      <c r="C51" s="27"/>
      <c r="D51" s="27"/>
      <c r="E51" s="27"/>
      <c r="F51" s="27"/>
      <c r="G51" s="27"/>
      <c r="H51" s="27"/>
      <c r="I51" s="27"/>
      <c r="J51" s="27"/>
      <c r="K51" s="27"/>
      <c r="L51" s="119"/>
      <c r="S51" s="25"/>
      <c r="T51" s="25"/>
      <c r="U51" s="25"/>
      <c r="V51" s="25"/>
      <c r="W51" s="25"/>
      <c r="X51" s="25"/>
      <c r="Y51" s="25"/>
      <c r="Z51" s="25"/>
      <c r="AA51" s="25"/>
      <c r="AB51" s="25"/>
      <c r="AC51" s="25"/>
      <c r="AD51" s="25"/>
      <c r="AE51" s="25"/>
    </row>
    <row r="52" s="32" customFormat="true" ht="12" hidden="false" customHeight="true" outlineLevel="0" collapsed="false">
      <c r="A52" s="25"/>
      <c r="B52" s="26"/>
      <c r="C52" s="17" t="s">
        <v>22</v>
      </c>
      <c r="D52" s="27"/>
      <c r="E52" s="27"/>
      <c r="F52" s="18" t="str">
        <f aca="false">F12</f>
        <v> </v>
      </c>
      <c r="G52" s="27"/>
      <c r="H52" s="27"/>
      <c r="I52" s="17" t="s">
        <v>24</v>
      </c>
      <c r="J52" s="148" t="str">
        <f aca="false">IF(J12="","",J12)</f>
        <v>6. 12. 2021</v>
      </c>
      <c r="K52" s="27"/>
      <c r="L52" s="119"/>
      <c r="S52" s="25"/>
      <c r="T52" s="25"/>
      <c r="U52" s="25"/>
      <c r="V52" s="25"/>
      <c r="W52" s="25"/>
      <c r="X52" s="25"/>
      <c r="Y52" s="25"/>
      <c r="Z52" s="25"/>
      <c r="AA52" s="25"/>
      <c r="AB52" s="25"/>
      <c r="AC52" s="25"/>
      <c r="AD52" s="25"/>
      <c r="AE52" s="25"/>
    </row>
    <row r="53" s="32" customFormat="true" ht="6.95" hidden="false" customHeight="true" outlineLevel="0" collapsed="false">
      <c r="A53" s="25"/>
      <c r="B53" s="26"/>
      <c r="C53" s="27"/>
      <c r="D53" s="27"/>
      <c r="E53" s="27"/>
      <c r="F53" s="27"/>
      <c r="G53" s="27"/>
      <c r="H53" s="27"/>
      <c r="I53" s="27"/>
      <c r="J53" s="27"/>
      <c r="K53" s="27"/>
      <c r="L53" s="119"/>
      <c r="S53" s="25"/>
      <c r="T53" s="25"/>
      <c r="U53" s="25"/>
      <c r="V53" s="25"/>
      <c r="W53" s="25"/>
      <c r="X53" s="25"/>
      <c r="Y53" s="25"/>
      <c r="Z53" s="25"/>
      <c r="AA53" s="25"/>
      <c r="AB53" s="25"/>
      <c r="AC53" s="25"/>
      <c r="AD53" s="25"/>
      <c r="AE53" s="25"/>
    </row>
    <row r="54" s="32" customFormat="true" ht="25.65" hidden="false" customHeight="true" outlineLevel="0" collapsed="false">
      <c r="A54" s="25"/>
      <c r="B54" s="26"/>
      <c r="C54" s="17" t="s">
        <v>30</v>
      </c>
      <c r="D54" s="27"/>
      <c r="E54" s="27"/>
      <c r="F54" s="18" t="str">
        <f aca="false">E15</f>
        <v>Město Horažďovice </v>
      </c>
      <c r="G54" s="27"/>
      <c r="H54" s="27"/>
      <c r="I54" s="17" t="s">
        <v>36</v>
      </c>
      <c r="J54" s="149" t="str">
        <f aca="false">E21</f>
        <v>Projekční kancelář Ing.Škubalová</v>
      </c>
      <c r="K54" s="27"/>
      <c r="L54" s="119"/>
      <c r="S54" s="25"/>
      <c r="T54" s="25"/>
      <c r="U54" s="25"/>
      <c r="V54" s="25"/>
      <c r="W54" s="25"/>
      <c r="X54" s="25"/>
      <c r="Y54" s="25"/>
      <c r="Z54" s="25"/>
      <c r="AA54" s="25"/>
      <c r="AB54" s="25"/>
      <c r="AC54" s="25"/>
      <c r="AD54" s="25"/>
      <c r="AE54" s="25"/>
    </row>
    <row r="55" s="32" customFormat="true" ht="15.15" hidden="false" customHeight="true" outlineLevel="0" collapsed="false">
      <c r="A55" s="25"/>
      <c r="B55" s="26"/>
      <c r="C55" s="17" t="s">
        <v>34</v>
      </c>
      <c r="D55" s="27"/>
      <c r="E55" s="27"/>
      <c r="F55" s="18" t="str">
        <f aca="false">IF(E18="","",E18)</f>
        <v>Vyplň údaj</v>
      </c>
      <c r="G55" s="27"/>
      <c r="H55" s="27"/>
      <c r="I55" s="17" t="s">
        <v>41</v>
      </c>
      <c r="J55" s="149" t="str">
        <f aca="false">E24</f>
        <v>Straka</v>
      </c>
      <c r="K55" s="27"/>
      <c r="L55" s="119"/>
      <c r="S55" s="25"/>
      <c r="T55" s="25"/>
      <c r="U55" s="25"/>
      <c r="V55" s="25"/>
      <c r="W55" s="25"/>
      <c r="X55" s="25"/>
      <c r="Y55" s="25"/>
      <c r="Z55" s="25"/>
      <c r="AA55" s="25"/>
      <c r="AB55" s="25"/>
      <c r="AC55" s="25"/>
      <c r="AD55" s="25"/>
      <c r="AE55" s="25"/>
    </row>
    <row r="56" s="32" customFormat="true" ht="10.3" hidden="false" customHeight="true" outlineLevel="0" collapsed="false">
      <c r="A56" s="25"/>
      <c r="B56" s="26"/>
      <c r="C56" s="27"/>
      <c r="D56" s="27"/>
      <c r="E56" s="27"/>
      <c r="F56" s="27"/>
      <c r="G56" s="27"/>
      <c r="H56" s="27"/>
      <c r="I56" s="27"/>
      <c r="J56" s="27"/>
      <c r="K56" s="27"/>
      <c r="L56" s="119"/>
      <c r="S56" s="25"/>
      <c r="T56" s="25"/>
      <c r="U56" s="25"/>
      <c r="V56" s="25"/>
      <c r="W56" s="25"/>
      <c r="X56" s="25"/>
      <c r="Y56" s="25"/>
      <c r="Z56" s="25"/>
      <c r="AA56" s="25"/>
      <c r="AB56" s="25"/>
      <c r="AC56" s="25"/>
      <c r="AD56" s="25"/>
      <c r="AE56" s="25"/>
    </row>
    <row r="57" s="32" customFormat="true" ht="29.3" hidden="false" customHeight="true" outlineLevel="0" collapsed="false">
      <c r="A57" s="25"/>
      <c r="B57" s="26"/>
      <c r="C57" s="150" t="s">
        <v>113</v>
      </c>
      <c r="D57" s="151"/>
      <c r="E57" s="151"/>
      <c r="F57" s="151"/>
      <c r="G57" s="151"/>
      <c r="H57" s="151"/>
      <c r="I57" s="151"/>
      <c r="J57" s="152" t="s">
        <v>114</v>
      </c>
      <c r="K57" s="151"/>
      <c r="L57" s="119"/>
      <c r="S57" s="25"/>
      <c r="T57" s="25"/>
      <c r="U57" s="25"/>
      <c r="V57" s="25"/>
      <c r="W57" s="25"/>
      <c r="X57" s="25"/>
      <c r="Y57" s="25"/>
      <c r="Z57" s="25"/>
      <c r="AA57" s="25"/>
      <c r="AB57" s="25"/>
      <c r="AC57" s="25"/>
      <c r="AD57" s="25"/>
      <c r="AE57" s="25"/>
    </row>
    <row r="58" s="32" customFormat="true" ht="10.3" hidden="false" customHeight="true" outlineLevel="0" collapsed="false">
      <c r="A58" s="25"/>
      <c r="B58" s="26"/>
      <c r="C58" s="27"/>
      <c r="D58" s="27"/>
      <c r="E58" s="27"/>
      <c r="F58" s="27"/>
      <c r="G58" s="27"/>
      <c r="H58" s="27"/>
      <c r="I58" s="27"/>
      <c r="J58" s="27"/>
      <c r="K58" s="27"/>
      <c r="L58" s="119"/>
      <c r="S58" s="25"/>
      <c r="T58" s="25"/>
      <c r="U58" s="25"/>
      <c r="V58" s="25"/>
      <c r="W58" s="25"/>
      <c r="X58" s="25"/>
      <c r="Y58" s="25"/>
      <c r="Z58" s="25"/>
      <c r="AA58" s="25"/>
      <c r="AB58" s="25"/>
      <c r="AC58" s="25"/>
      <c r="AD58" s="25"/>
      <c r="AE58" s="25"/>
    </row>
    <row r="59" s="32" customFormat="true" ht="22.8" hidden="false" customHeight="true" outlineLevel="0" collapsed="false">
      <c r="A59" s="25"/>
      <c r="B59" s="26"/>
      <c r="C59" s="153" t="s">
        <v>79</v>
      </c>
      <c r="D59" s="27"/>
      <c r="E59" s="27"/>
      <c r="F59" s="27"/>
      <c r="G59" s="27"/>
      <c r="H59" s="27"/>
      <c r="I59" s="27"/>
      <c r="J59" s="154" t="n">
        <f aca="false">J84</f>
        <v>0</v>
      </c>
      <c r="K59" s="27"/>
      <c r="L59" s="119"/>
      <c r="S59" s="25"/>
      <c r="T59" s="25"/>
      <c r="U59" s="25"/>
      <c r="V59" s="25"/>
      <c r="W59" s="25"/>
      <c r="X59" s="25"/>
      <c r="Y59" s="25"/>
      <c r="Z59" s="25"/>
      <c r="AA59" s="25"/>
      <c r="AB59" s="25"/>
      <c r="AC59" s="25"/>
      <c r="AD59" s="25"/>
      <c r="AE59" s="25"/>
      <c r="AU59" s="3" t="s">
        <v>115</v>
      </c>
    </row>
    <row r="60" s="155" customFormat="true" ht="24.95" hidden="false" customHeight="true" outlineLevel="0" collapsed="false">
      <c r="B60" s="156"/>
      <c r="C60" s="157"/>
      <c r="D60" s="158" t="s">
        <v>1645</v>
      </c>
      <c r="E60" s="159"/>
      <c r="F60" s="159"/>
      <c r="G60" s="159"/>
      <c r="H60" s="159"/>
      <c r="I60" s="159"/>
      <c r="J60" s="160" t="n">
        <f aca="false">J85</f>
        <v>0</v>
      </c>
      <c r="K60" s="157"/>
      <c r="L60" s="161"/>
    </row>
    <row r="61" s="162" customFormat="true" ht="19.9" hidden="false" customHeight="true" outlineLevel="0" collapsed="false">
      <c r="B61" s="163"/>
      <c r="C61" s="164"/>
      <c r="D61" s="165" t="s">
        <v>1646</v>
      </c>
      <c r="E61" s="166"/>
      <c r="F61" s="166"/>
      <c r="G61" s="166"/>
      <c r="H61" s="166"/>
      <c r="I61" s="166"/>
      <c r="J61" s="167" t="n">
        <f aca="false">J86</f>
        <v>0</v>
      </c>
      <c r="K61" s="164"/>
      <c r="L61" s="168"/>
    </row>
    <row r="62" s="162" customFormat="true" ht="19.9" hidden="false" customHeight="true" outlineLevel="0" collapsed="false">
      <c r="B62" s="163"/>
      <c r="C62" s="164"/>
      <c r="D62" s="165" t="s">
        <v>1647</v>
      </c>
      <c r="E62" s="166"/>
      <c r="F62" s="166"/>
      <c r="G62" s="166"/>
      <c r="H62" s="166"/>
      <c r="I62" s="166"/>
      <c r="J62" s="167" t="n">
        <f aca="false">J98</f>
        <v>0</v>
      </c>
      <c r="K62" s="164"/>
      <c r="L62" s="168"/>
    </row>
    <row r="63" s="162" customFormat="true" ht="19.9" hidden="false" customHeight="true" outlineLevel="0" collapsed="false">
      <c r="B63" s="163"/>
      <c r="C63" s="164"/>
      <c r="D63" s="165" t="s">
        <v>1648</v>
      </c>
      <c r="E63" s="166"/>
      <c r="F63" s="166"/>
      <c r="G63" s="166"/>
      <c r="H63" s="166"/>
      <c r="I63" s="166"/>
      <c r="J63" s="167" t="n">
        <f aca="false">J102</f>
        <v>0</v>
      </c>
      <c r="K63" s="164"/>
      <c r="L63" s="168"/>
    </row>
    <row r="64" s="162" customFormat="true" ht="19.9" hidden="false" customHeight="true" outlineLevel="0" collapsed="false">
      <c r="B64" s="163"/>
      <c r="C64" s="164"/>
      <c r="D64" s="165" t="s">
        <v>1649</v>
      </c>
      <c r="E64" s="166"/>
      <c r="F64" s="166"/>
      <c r="G64" s="166"/>
      <c r="H64" s="166"/>
      <c r="I64" s="166"/>
      <c r="J64" s="167" t="n">
        <f aca="false">J105</f>
        <v>0</v>
      </c>
      <c r="K64" s="164"/>
      <c r="L64" s="168"/>
    </row>
    <row r="65" s="32" customFormat="true" ht="21.85" hidden="false" customHeight="true" outlineLevel="0" collapsed="false">
      <c r="A65" s="25"/>
      <c r="B65" s="26"/>
      <c r="C65" s="27"/>
      <c r="D65" s="27"/>
      <c r="E65" s="27"/>
      <c r="F65" s="27"/>
      <c r="G65" s="27"/>
      <c r="H65" s="27"/>
      <c r="I65" s="27"/>
      <c r="J65" s="27"/>
      <c r="K65" s="27"/>
      <c r="L65" s="119"/>
      <c r="S65" s="25"/>
      <c r="T65" s="25"/>
      <c r="U65" s="25"/>
      <c r="V65" s="25"/>
      <c r="W65" s="25"/>
      <c r="X65" s="25"/>
      <c r="Y65" s="25"/>
      <c r="Z65" s="25"/>
      <c r="AA65" s="25"/>
      <c r="AB65" s="25"/>
      <c r="AC65" s="25"/>
      <c r="AD65" s="25"/>
      <c r="AE65" s="25"/>
    </row>
    <row r="66" s="32" customFormat="true" ht="6.95" hidden="false" customHeight="true" outlineLevel="0" collapsed="false">
      <c r="A66" s="25"/>
      <c r="B66" s="46"/>
      <c r="C66" s="47"/>
      <c r="D66" s="47"/>
      <c r="E66" s="47"/>
      <c r="F66" s="47"/>
      <c r="G66" s="47"/>
      <c r="H66" s="47"/>
      <c r="I66" s="47"/>
      <c r="J66" s="47"/>
      <c r="K66" s="47"/>
      <c r="L66" s="119"/>
      <c r="S66" s="25"/>
      <c r="T66" s="25"/>
      <c r="U66" s="25"/>
      <c r="V66" s="25"/>
      <c r="W66" s="25"/>
      <c r="X66" s="25"/>
      <c r="Y66" s="25"/>
      <c r="Z66" s="25"/>
      <c r="AA66" s="25"/>
      <c r="AB66" s="25"/>
      <c r="AC66" s="25"/>
      <c r="AD66" s="25"/>
      <c r="AE66" s="25"/>
    </row>
    <row r="70" s="32" customFormat="true" ht="6.95" hidden="false" customHeight="true" outlineLevel="0" collapsed="false">
      <c r="A70" s="25"/>
      <c r="B70" s="48"/>
      <c r="C70" s="49"/>
      <c r="D70" s="49"/>
      <c r="E70" s="49"/>
      <c r="F70" s="49"/>
      <c r="G70" s="49"/>
      <c r="H70" s="49"/>
      <c r="I70" s="49"/>
      <c r="J70" s="49"/>
      <c r="K70" s="49"/>
      <c r="L70" s="119"/>
      <c r="S70" s="25"/>
      <c r="T70" s="25"/>
      <c r="U70" s="25"/>
      <c r="V70" s="25"/>
      <c r="W70" s="25"/>
      <c r="X70" s="25"/>
      <c r="Y70" s="25"/>
      <c r="Z70" s="25"/>
      <c r="AA70" s="25"/>
      <c r="AB70" s="25"/>
      <c r="AC70" s="25"/>
      <c r="AD70" s="25"/>
      <c r="AE70" s="25"/>
    </row>
    <row r="71" s="32" customFormat="true" ht="24.95" hidden="false" customHeight="true" outlineLevel="0" collapsed="false">
      <c r="A71" s="25"/>
      <c r="B71" s="26"/>
      <c r="C71" s="9" t="s">
        <v>127</v>
      </c>
      <c r="D71" s="27"/>
      <c r="E71" s="27"/>
      <c r="F71" s="27"/>
      <c r="G71" s="27"/>
      <c r="H71" s="27"/>
      <c r="I71" s="27"/>
      <c r="J71" s="27"/>
      <c r="K71" s="27"/>
      <c r="L71" s="119"/>
      <c r="S71" s="25"/>
      <c r="T71" s="25"/>
      <c r="U71" s="25"/>
      <c r="V71" s="25"/>
      <c r="W71" s="25"/>
      <c r="X71" s="25"/>
      <c r="Y71" s="25"/>
      <c r="Z71" s="25"/>
      <c r="AA71" s="25"/>
      <c r="AB71" s="25"/>
      <c r="AC71" s="25"/>
      <c r="AD71" s="25"/>
      <c r="AE71" s="25"/>
    </row>
    <row r="72" s="32" customFormat="true" ht="6.95" hidden="false" customHeight="true" outlineLevel="0" collapsed="false">
      <c r="A72" s="25"/>
      <c r="B72" s="26"/>
      <c r="C72" s="27"/>
      <c r="D72" s="27"/>
      <c r="E72" s="27"/>
      <c r="F72" s="27"/>
      <c r="G72" s="27"/>
      <c r="H72" s="27"/>
      <c r="I72" s="27"/>
      <c r="J72" s="27"/>
      <c r="K72" s="27"/>
      <c r="L72" s="119"/>
      <c r="S72" s="25"/>
      <c r="T72" s="25"/>
      <c r="U72" s="25"/>
      <c r="V72" s="25"/>
      <c r="W72" s="25"/>
      <c r="X72" s="25"/>
      <c r="Y72" s="25"/>
      <c r="Z72" s="25"/>
      <c r="AA72" s="25"/>
      <c r="AB72" s="25"/>
      <c r="AC72" s="25"/>
      <c r="AD72" s="25"/>
      <c r="AE72" s="25"/>
    </row>
    <row r="73" s="32" customFormat="true" ht="12" hidden="false" customHeight="true" outlineLevel="0" collapsed="false">
      <c r="A73" s="25"/>
      <c r="B73" s="26"/>
      <c r="C73" s="17" t="s">
        <v>16</v>
      </c>
      <c r="D73" s="27"/>
      <c r="E73" s="27"/>
      <c r="F73" s="27"/>
      <c r="G73" s="27"/>
      <c r="H73" s="27"/>
      <c r="I73" s="27"/>
      <c r="J73" s="27"/>
      <c r="K73" s="27"/>
      <c r="L73" s="119"/>
      <c r="S73" s="25"/>
      <c r="T73" s="25"/>
      <c r="U73" s="25"/>
      <c r="V73" s="25"/>
      <c r="W73" s="25"/>
      <c r="X73" s="25"/>
      <c r="Y73" s="25"/>
      <c r="Z73" s="25"/>
      <c r="AA73" s="25"/>
      <c r="AB73" s="25"/>
      <c r="AC73" s="25"/>
      <c r="AD73" s="25"/>
      <c r="AE73" s="25"/>
    </row>
    <row r="74" s="32" customFormat="true" ht="26.25" hidden="false" customHeight="true" outlineLevel="0" collapsed="false">
      <c r="A74" s="25"/>
      <c r="B74" s="26"/>
      <c r="C74" s="27"/>
      <c r="D74" s="27"/>
      <c r="E74" s="147" t="str">
        <f aca="false">E7</f>
        <v>Mobilita pro všechny -Úprava přechodů pro chodce s omezenou schopností pohybu a orientace - změna přechodu č. 2, 3, a 5</v>
      </c>
      <c r="F74" s="147"/>
      <c r="G74" s="147"/>
      <c r="H74" s="147"/>
      <c r="I74" s="27"/>
      <c r="J74" s="27"/>
      <c r="K74" s="27"/>
      <c r="L74" s="119"/>
      <c r="S74" s="25"/>
      <c r="T74" s="25"/>
      <c r="U74" s="25"/>
      <c r="V74" s="25"/>
      <c r="W74" s="25"/>
      <c r="X74" s="25"/>
      <c r="Y74" s="25"/>
      <c r="Z74" s="25"/>
      <c r="AA74" s="25"/>
      <c r="AB74" s="25"/>
      <c r="AC74" s="25"/>
      <c r="AD74" s="25"/>
      <c r="AE74" s="25"/>
    </row>
    <row r="75" s="32" customFormat="true" ht="12" hidden="false" customHeight="true" outlineLevel="0" collapsed="false">
      <c r="A75" s="25"/>
      <c r="B75" s="26"/>
      <c r="C75" s="17" t="s">
        <v>110</v>
      </c>
      <c r="D75" s="27"/>
      <c r="E75" s="27"/>
      <c r="F75" s="27"/>
      <c r="G75" s="27"/>
      <c r="H75" s="27"/>
      <c r="I75" s="27"/>
      <c r="J75" s="27"/>
      <c r="K75" s="27"/>
      <c r="L75" s="119"/>
      <c r="S75" s="25"/>
      <c r="T75" s="25"/>
      <c r="U75" s="25"/>
      <c r="V75" s="25"/>
      <c r="W75" s="25"/>
      <c r="X75" s="25"/>
      <c r="Y75" s="25"/>
      <c r="Z75" s="25"/>
      <c r="AA75" s="25"/>
      <c r="AB75" s="25"/>
      <c r="AC75" s="25"/>
      <c r="AD75" s="25"/>
      <c r="AE75" s="25"/>
    </row>
    <row r="76" s="32" customFormat="true" ht="16.5" hidden="false" customHeight="true" outlineLevel="0" collapsed="false">
      <c r="A76" s="25"/>
      <c r="B76" s="26"/>
      <c r="C76" s="27"/>
      <c r="D76" s="27"/>
      <c r="E76" s="58" t="str">
        <f aca="false">E9</f>
        <v>SKD8507 - VON</v>
      </c>
      <c r="F76" s="58"/>
      <c r="G76" s="58"/>
      <c r="H76" s="58"/>
      <c r="I76" s="27"/>
      <c r="J76" s="27"/>
      <c r="K76" s="27"/>
      <c r="L76" s="119"/>
      <c r="S76" s="25"/>
      <c r="T76" s="25"/>
      <c r="U76" s="25"/>
      <c r="V76" s="25"/>
      <c r="W76" s="25"/>
      <c r="X76" s="25"/>
      <c r="Y76" s="25"/>
      <c r="Z76" s="25"/>
      <c r="AA76" s="25"/>
      <c r="AB76" s="25"/>
      <c r="AC76" s="25"/>
      <c r="AD76" s="25"/>
      <c r="AE76" s="25"/>
    </row>
    <row r="77" s="32" customFormat="true" ht="6.95" hidden="false" customHeight="true" outlineLevel="0" collapsed="false">
      <c r="A77" s="25"/>
      <c r="B77" s="26"/>
      <c r="C77" s="27"/>
      <c r="D77" s="27"/>
      <c r="E77" s="27"/>
      <c r="F77" s="27"/>
      <c r="G77" s="27"/>
      <c r="H77" s="27"/>
      <c r="I77" s="27"/>
      <c r="J77" s="27"/>
      <c r="K77" s="27"/>
      <c r="L77" s="119"/>
      <c r="S77" s="25"/>
      <c r="T77" s="25"/>
      <c r="U77" s="25"/>
      <c r="V77" s="25"/>
      <c r="W77" s="25"/>
      <c r="X77" s="25"/>
      <c r="Y77" s="25"/>
      <c r="Z77" s="25"/>
      <c r="AA77" s="25"/>
      <c r="AB77" s="25"/>
      <c r="AC77" s="25"/>
      <c r="AD77" s="25"/>
      <c r="AE77" s="25"/>
    </row>
    <row r="78" s="32" customFormat="true" ht="12" hidden="false" customHeight="true" outlineLevel="0" collapsed="false">
      <c r="A78" s="25"/>
      <c r="B78" s="26"/>
      <c r="C78" s="17" t="s">
        <v>22</v>
      </c>
      <c r="D78" s="27"/>
      <c r="E78" s="27"/>
      <c r="F78" s="18" t="str">
        <f aca="false">F12</f>
        <v> </v>
      </c>
      <c r="G78" s="27"/>
      <c r="H78" s="27"/>
      <c r="I78" s="17" t="s">
        <v>24</v>
      </c>
      <c r="J78" s="148" t="str">
        <f aca="false">IF(J12="","",J12)</f>
        <v>6. 12. 2021</v>
      </c>
      <c r="K78" s="27"/>
      <c r="L78" s="119"/>
      <c r="S78" s="25"/>
      <c r="T78" s="25"/>
      <c r="U78" s="25"/>
      <c r="V78" s="25"/>
      <c r="W78" s="25"/>
      <c r="X78" s="25"/>
      <c r="Y78" s="25"/>
      <c r="Z78" s="25"/>
      <c r="AA78" s="25"/>
      <c r="AB78" s="25"/>
      <c r="AC78" s="25"/>
      <c r="AD78" s="25"/>
      <c r="AE78" s="25"/>
    </row>
    <row r="79" s="32" customFormat="true" ht="6.95" hidden="false" customHeight="true" outlineLevel="0" collapsed="false">
      <c r="A79" s="25"/>
      <c r="B79" s="26"/>
      <c r="C79" s="27"/>
      <c r="D79" s="27"/>
      <c r="E79" s="27"/>
      <c r="F79" s="27"/>
      <c r="G79" s="27"/>
      <c r="H79" s="27"/>
      <c r="I79" s="27"/>
      <c r="J79" s="27"/>
      <c r="K79" s="27"/>
      <c r="L79" s="119"/>
      <c r="S79" s="25"/>
      <c r="T79" s="25"/>
      <c r="U79" s="25"/>
      <c r="V79" s="25"/>
      <c r="W79" s="25"/>
      <c r="X79" s="25"/>
      <c r="Y79" s="25"/>
      <c r="Z79" s="25"/>
      <c r="AA79" s="25"/>
      <c r="AB79" s="25"/>
      <c r="AC79" s="25"/>
      <c r="AD79" s="25"/>
      <c r="AE79" s="25"/>
    </row>
    <row r="80" s="32" customFormat="true" ht="25.65" hidden="false" customHeight="true" outlineLevel="0" collapsed="false">
      <c r="A80" s="25"/>
      <c r="B80" s="26"/>
      <c r="C80" s="17" t="s">
        <v>30</v>
      </c>
      <c r="D80" s="27"/>
      <c r="E80" s="27"/>
      <c r="F80" s="18" t="str">
        <f aca="false">E15</f>
        <v>Město Horažďovice </v>
      </c>
      <c r="G80" s="27"/>
      <c r="H80" s="27"/>
      <c r="I80" s="17" t="s">
        <v>36</v>
      </c>
      <c r="J80" s="149" t="str">
        <f aca="false">E21</f>
        <v>Projekční kancelář Ing.Škubalová</v>
      </c>
      <c r="K80" s="27"/>
      <c r="L80" s="119"/>
      <c r="S80" s="25"/>
      <c r="T80" s="25"/>
      <c r="U80" s="25"/>
      <c r="V80" s="25"/>
      <c r="W80" s="25"/>
      <c r="X80" s="25"/>
      <c r="Y80" s="25"/>
      <c r="Z80" s="25"/>
      <c r="AA80" s="25"/>
      <c r="AB80" s="25"/>
      <c r="AC80" s="25"/>
      <c r="AD80" s="25"/>
      <c r="AE80" s="25"/>
    </row>
    <row r="81" s="32" customFormat="true" ht="15.15" hidden="false" customHeight="true" outlineLevel="0" collapsed="false">
      <c r="A81" s="25"/>
      <c r="B81" s="26"/>
      <c r="C81" s="17" t="s">
        <v>34</v>
      </c>
      <c r="D81" s="27"/>
      <c r="E81" s="27"/>
      <c r="F81" s="18" t="str">
        <f aca="false">IF(E18="","",E18)</f>
        <v>Vyplň údaj</v>
      </c>
      <c r="G81" s="27"/>
      <c r="H81" s="27"/>
      <c r="I81" s="17" t="s">
        <v>41</v>
      </c>
      <c r="J81" s="149" t="str">
        <f aca="false">E24</f>
        <v>Straka</v>
      </c>
      <c r="K81" s="27"/>
      <c r="L81" s="119"/>
      <c r="S81" s="25"/>
      <c r="T81" s="25"/>
      <c r="U81" s="25"/>
      <c r="V81" s="25"/>
      <c r="W81" s="25"/>
      <c r="X81" s="25"/>
      <c r="Y81" s="25"/>
      <c r="Z81" s="25"/>
      <c r="AA81" s="25"/>
      <c r="AB81" s="25"/>
      <c r="AC81" s="25"/>
      <c r="AD81" s="25"/>
      <c r="AE81" s="25"/>
    </row>
    <row r="82" s="32" customFormat="true" ht="10.3" hidden="false" customHeight="true" outlineLevel="0" collapsed="false">
      <c r="A82" s="25"/>
      <c r="B82" s="26"/>
      <c r="C82" s="27"/>
      <c r="D82" s="27"/>
      <c r="E82" s="27"/>
      <c r="F82" s="27"/>
      <c r="G82" s="27"/>
      <c r="H82" s="27"/>
      <c r="I82" s="27"/>
      <c r="J82" s="27"/>
      <c r="K82" s="27"/>
      <c r="L82" s="119"/>
      <c r="S82" s="25"/>
      <c r="T82" s="25"/>
      <c r="U82" s="25"/>
      <c r="V82" s="25"/>
      <c r="W82" s="25"/>
      <c r="X82" s="25"/>
      <c r="Y82" s="25"/>
      <c r="Z82" s="25"/>
      <c r="AA82" s="25"/>
      <c r="AB82" s="25"/>
      <c r="AC82" s="25"/>
      <c r="AD82" s="25"/>
      <c r="AE82" s="25"/>
    </row>
    <row r="83" s="175" customFormat="true" ht="29.3" hidden="false" customHeight="true" outlineLevel="0" collapsed="false">
      <c r="A83" s="169"/>
      <c r="B83" s="170"/>
      <c r="C83" s="171" t="s">
        <v>128</v>
      </c>
      <c r="D83" s="172" t="s">
        <v>66</v>
      </c>
      <c r="E83" s="172" t="s">
        <v>62</v>
      </c>
      <c r="F83" s="172" t="s">
        <v>63</v>
      </c>
      <c r="G83" s="172" t="s">
        <v>129</v>
      </c>
      <c r="H83" s="172" t="s">
        <v>130</v>
      </c>
      <c r="I83" s="172" t="s">
        <v>131</v>
      </c>
      <c r="J83" s="172" t="s">
        <v>114</v>
      </c>
      <c r="K83" s="173" t="s">
        <v>132</v>
      </c>
      <c r="L83" s="174"/>
      <c r="M83" s="75"/>
      <c r="N83" s="76" t="s">
        <v>51</v>
      </c>
      <c r="O83" s="76" t="s">
        <v>133</v>
      </c>
      <c r="P83" s="76" t="s">
        <v>134</v>
      </c>
      <c r="Q83" s="76" t="s">
        <v>135</v>
      </c>
      <c r="R83" s="76" t="s">
        <v>136</v>
      </c>
      <c r="S83" s="76" t="s">
        <v>137</v>
      </c>
      <c r="T83" s="77" t="s">
        <v>138</v>
      </c>
      <c r="U83" s="169"/>
      <c r="V83" s="169"/>
      <c r="W83" s="169"/>
      <c r="X83" s="169"/>
      <c r="Y83" s="169"/>
      <c r="Z83" s="169"/>
      <c r="AA83" s="169"/>
      <c r="AB83" s="169"/>
      <c r="AC83" s="169"/>
      <c r="AD83" s="169"/>
      <c r="AE83" s="169"/>
    </row>
    <row r="84" s="32" customFormat="true" ht="22.8" hidden="false" customHeight="true" outlineLevel="0" collapsed="false">
      <c r="A84" s="25"/>
      <c r="B84" s="26"/>
      <c r="C84" s="83" t="s">
        <v>139</v>
      </c>
      <c r="D84" s="27"/>
      <c r="E84" s="27"/>
      <c r="F84" s="27"/>
      <c r="G84" s="27"/>
      <c r="H84" s="27"/>
      <c r="I84" s="27"/>
      <c r="J84" s="176" t="n">
        <f aca="false">BK84</f>
        <v>0</v>
      </c>
      <c r="K84" s="27"/>
      <c r="L84" s="31"/>
      <c r="M84" s="78"/>
      <c r="N84" s="177"/>
      <c r="O84" s="79"/>
      <c r="P84" s="178" t="n">
        <f aca="false">P85</f>
        <v>0</v>
      </c>
      <c r="Q84" s="79"/>
      <c r="R84" s="178" t="n">
        <f aca="false">R85</f>
        <v>0</v>
      </c>
      <c r="S84" s="79"/>
      <c r="T84" s="179" t="n">
        <f aca="false">T85</f>
        <v>0</v>
      </c>
      <c r="U84" s="25"/>
      <c r="V84" s="25"/>
      <c r="W84" s="25"/>
      <c r="X84" s="25"/>
      <c r="Y84" s="25"/>
      <c r="Z84" s="25"/>
      <c r="AA84" s="25"/>
      <c r="AB84" s="25"/>
      <c r="AC84" s="25"/>
      <c r="AD84" s="25"/>
      <c r="AE84" s="25"/>
      <c r="AT84" s="3" t="s">
        <v>80</v>
      </c>
      <c r="AU84" s="3" t="s">
        <v>115</v>
      </c>
      <c r="BK84" s="180" t="n">
        <f aca="false">BK85</f>
        <v>0</v>
      </c>
    </row>
    <row r="85" s="181" customFormat="true" ht="25.9" hidden="false" customHeight="true" outlineLevel="0" collapsed="false">
      <c r="B85" s="182"/>
      <c r="C85" s="183"/>
      <c r="D85" s="184" t="s">
        <v>80</v>
      </c>
      <c r="E85" s="185" t="s">
        <v>1650</v>
      </c>
      <c r="F85" s="185" t="s">
        <v>1651</v>
      </c>
      <c r="G85" s="183"/>
      <c r="H85" s="183"/>
      <c r="I85" s="186"/>
      <c r="J85" s="187" t="n">
        <f aca="false">BK85</f>
        <v>0</v>
      </c>
      <c r="K85" s="183"/>
      <c r="L85" s="188"/>
      <c r="M85" s="189"/>
      <c r="N85" s="190"/>
      <c r="O85" s="190"/>
      <c r="P85" s="191" t="n">
        <f aca="false">P86+P98+P102+P105</f>
        <v>0</v>
      </c>
      <c r="Q85" s="190"/>
      <c r="R85" s="191" t="n">
        <f aca="false">R86+R98+R102+R105</f>
        <v>0</v>
      </c>
      <c r="S85" s="190"/>
      <c r="T85" s="192" t="n">
        <f aca="false">T86+T98+T102+T105</f>
        <v>0</v>
      </c>
      <c r="AR85" s="193" t="s">
        <v>180</v>
      </c>
      <c r="AT85" s="194" t="s">
        <v>80</v>
      </c>
      <c r="AU85" s="194" t="s">
        <v>81</v>
      </c>
      <c r="AY85" s="193" t="s">
        <v>142</v>
      </c>
      <c r="BK85" s="195" t="n">
        <f aca="false">BK86+BK98+BK102+BK105</f>
        <v>0</v>
      </c>
    </row>
    <row r="86" s="181" customFormat="true" ht="22.8" hidden="false" customHeight="true" outlineLevel="0" collapsed="false">
      <c r="B86" s="182"/>
      <c r="C86" s="183"/>
      <c r="D86" s="184" t="s">
        <v>80</v>
      </c>
      <c r="E86" s="196" t="s">
        <v>1652</v>
      </c>
      <c r="F86" s="196" t="s">
        <v>1653</v>
      </c>
      <c r="G86" s="183"/>
      <c r="H86" s="183"/>
      <c r="I86" s="186"/>
      <c r="J86" s="197" t="n">
        <f aca="false">BK86</f>
        <v>0</v>
      </c>
      <c r="K86" s="183"/>
      <c r="L86" s="188"/>
      <c r="M86" s="189"/>
      <c r="N86" s="190"/>
      <c r="O86" s="190"/>
      <c r="P86" s="191" t="n">
        <f aca="false">SUM(P87:P97)</f>
        <v>0</v>
      </c>
      <c r="Q86" s="190"/>
      <c r="R86" s="191" t="n">
        <f aca="false">SUM(R87:R97)</f>
        <v>0</v>
      </c>
      <c r="S86" s="190"/>
      <c r="T86" s="192" t="n">
        <f aca="false">SUM(T87:T97)</f>
        <v>0</v>
      </c>
      <c r="AR86" s="193" t="s">
        <v>180</v>
      </c>
      <c r="AT86" s="194" t="s">
        <v>80</v>
      </c>
      <c r="AU86" s="194" t="s">
        <v>89</v>
      </c>
      <c r="AY86" s="193" t="s">
        <v>142</v>
      </c>
      <c r="BK86" s="195" t="n">
        <f aca="false">SUM(BK87:BK97)</f>
        <v>0</v>
      </c>
    </row>
    <row r="87" s="32" customFormat="true" ht="16.5" hidden="false" customHeight="true" outlineLevel="0" collapsed="false">
      <c r="A87" s="25"/>
      <c r="B87" s="26"/>
      <c r="C87" s="198" t="s">
        <v>89</v>
      </c>
      <c r="D87" s="198" t="s">
        <v>144</v>
      </c>
      <c r="E87" s="199" t="s">
        <v>1654</v>
      </c>
      <c r="F87" s="200" t="s">
        <v>1655</v>
      </c>
      <c r="G87" s="201" t="s">
        <v>1060</v>
      </c>
      <c r="H87" s="202" t="n">
        <v>1</v>
      </c>
      <c r="I87" s="203"/>
      <c r="J87" s="204" t="n">
        <f aca="false">ROUND(I87*H87,2)</f>
        <v>0</v>
      </c>
      <c r="K87" s="200" t="s">
        <v>148</v>
      </c>
      <c r="L87" s="31"/>
      <c r="M87" s="205"/>
      <c r="N87" s="206" t="s">
        <v>52</v>
      </c>
      <c r="O87" s="68"/>
      <c r="P87" s="207" t="n">
        <f aca="false">O87*H87</f>
        <v>0</v>
      </c>
      <c r="Q87" s="207" t="n">
        <v>0</v>
      </c>
      <c r="R87" s="207" t="n">
        <f aca="false">Q87*H87</f>
        <v>0</v>
      </c>
      <c r="S87" s="207" t="n">
        <v>0</v>
      </c>
      <c r="T87" s="208" t="n">
        <f aca="false">S87*H87</f>
        <v>0</v>
      </c>
      <c r="U87" s="25"/>
      <c r="V87" s="25"/>
      <c r="W87" s="25"/>
      <c r="X87" s="25"/>
      <c r="Y87" s="25"/>
      <c r="Z87" s="25"/>
      <c r="AA87" s="25"/>
      <c r="AB87" s="25"/>
      <c r="AC87" s="25"/>
      <c r="AD87" s="25"/>
      <c r="AE87" s="25"/>
      <c r="AR87" s="209" t="s">
        <v>1656</v>
      </c>
      <c r="AT87" s="209" t="s">
        <v>144</v>
      </c>
      <c r="AU87" s="209" t="s">
        <v>21</v>
      </c>
      <c r="AY87" s="3" t="s">
        <v>142</v>
      </c>
      <c r="BE87" s="210" t="n">
        <f aca="false">IF(N87="základní",J87,0)</f>
        <v>0</v>
      </c>
      <c r="BF87" s="210" t="n">
        <f aca="false">IF(N87="snížená",J87,0)</f>
        <v>0</v>
      </c>
      <c r="BG87" s="210" t="n">
        <f aca="false">IF(N87="zákl. přenesená",J87,0)</f>
        <v>0</v>
      </c>
      <c r="BH87" s="210" t="n">
        <f aca="false">IF(N87="sníž. přenesená",J87,0)</f>
        <v>0</v>
      </c>
      <c r="BI87" s="210" t="n">
        <f aca="false">IF(N87="nulová",J87,0)</f>
        <v>0</v>
      </c>
      <c r="BJ87" s="3" t="s">
        <v>89</v>
      </c>
      <c r="BK87" s="210" t="n">
        <f aca="false">ROUND(I87*H87,2)</f>
        <v>0</v>
      </c>
      <c r="BL87" s="3" t="s">
        <v>1656</v>
      </c>
      <c r="BM87" s="209" t="s">
        <v>1657</v>
      </c>
    </row>
    <row r="88" s="32" customFormat="true" ht="12.8" hidden="false" customHeight="false" outlineLevel="0" collapsed="false">
      <c r="A88" s="25"/>
      <c r="B88" s="26"/>
      <c r="C88" s="27"/>
      <c r="D88" s="211" t="s">
        <v>151</v>
      </c>
      <c r="E88" s="27"/>
      <c r="F88" s="212" t="s">
        <v>1658</v>
      </c>
      <c r="G88" s="27"/>
      <c r="H88" s="27"/>
      <c r="I88" s="213"/>
      <c r="J88" s="27"/>
      <c r="K88" s="27"/>
      <c r="L88" s="31"/>
      <c r="M88" s="214"/>
      <c r="N88" s="215"/>
      <c r="O88" s="68"/>
      <c r="P88" s="68"/>
      <c r="Q88" s="68"/>
      <c r="R88" s="68"/>
      <c r="S88" s="68"/>
      <c r="T88" s="69"/>
      <c r="U88" s="25"/>
      <c r="V88" s="25"/>
      <c r="W88" s="25"/>
      <c r="X88" s="25"/>
      <c r="Y88" s="25"/>
      <c r="Z88" s="25"/>
      <c r="AA88" s="25"/>
      <c r="AB88" s="25"/>
      <c r="AC88" s="25"/>
      <c r="AD88" s="25"/>
      <c r="AE88" s="25"/>
      <c r="AT88" s="3" t="s">
        <v>151</v>
      </c>
      <c r="AU88" s="3" t="s">
        <v>21</v>
      </c>
    </row>
    <row r="89" s="32" customFormat="true" ht="12.8" hidden="false" customHeight="false" outlineLevel="0" collapsed="false">
      <c r="A89" s="25"/>
      <c r="B89" s="26"/>
      <c r="C89" s="27"/>
      <c r="D89" s="216" t="s">
        <v>153</v>
      </c>
      <c r="E89" s="27"/>
      <c r="F89" s="217" t="s">
        <v>1659</v>
      </c>
      <c r="G89" s="27"/>
      <c r="H89" s="27"/>
      <c r="I89" s="213"/>
      <c r="J89" s="27"/>
      <c r="K89" s="27"/>
      <c r="L89" s="31"/>
      <c r="M89" s="214"/>
      <c r="N89" s="215"/>
      <c r="O89" s="68"/>
      <c r="P89" s="68"/>
      <c r="Q89" s="68"/>
      <c r="R89" s="68"/>
      <c r="S89" s="68"/>
      <c r="T89" s="69"/>
      <c r="U89" s="25"/>
      <c r="V89" s="25"/>
      <c r="W89" s="25"/>
      <c r="X89" s="25"/>
      <c r="Y89" s="25"/>
      <c r="Z89" s="25"/>
      <c r="AA89" s="25"/>
      <c r="AB89" s="25"/>
      <c r="AC89" s="25"/>
      <c r="AD89" s="25"/>
      <c r="AE89" s="25"/>
      <c r="AT89" s="3" t="s">
        <v>153</v>
      </c>
      <c r="AU89" s="3" t="s">
        <v>21</v>
      </c>
    </row>
    <row r="90" s="32" customFormat="true" ht="16.5" hidden="false" customHeight="true" outlineLevel="0" collapsed="false">
      <c r="A90" s="25"/>
      <c r="B90" s="26"/>
      <c r="C90" s="198" t="s">
        <v>21</v>
      </c>
      <c r="D90" s="198" t="s">
        <v>144</v>
      </c>
      <c r="E90" s="199" t="s">
        <v>1660</v>
      </c>
      <c r="F90" s="200" t="s">
        <v>1661</v>
      </c>
      <c r="G90" s="201" t="s">
        <v>1060</v>
      </c>
      <c r="H90" s="202" t="n">
        <v>1</v>
      </c>
      <c r="I90" s="203"/>
      <c r="J90" s="204" t="n">
        <f aca="false">ROUND(I90*H90,2)</f>
        <v>0</v>
      </c>
      <c r="K90" s="200"/>
      <c r="L90" s="31"/>
      <c r="M90" s="205"/>
      <c r="N90" s="206" t="s">
        <v>52</v>
      </c>
      <c r="O90" s="68"/>
      <c r="P90" s="207" t="n">
        <f aca="false">O90*H90</f>
        <v>0</v>
      </c>
      <c r="Q90" s="207" t="n">
        <v>0</v>
      </c>
      <c r="R90" s="207" t="n">
        <f aca="false">Q90*H90</f>
        <v>0</v>
      </c>
      <c r="S90" s="207" t="n">
        <v>0</v>
      </c>
      <c r="T90" s="208" t="n">
        <f aca="false">S90*H90</f>
        <v>0</v>
      </c>
      <c r="U90" s="25"/>
      <c r="V90" s="25"/>
      <c r="W90" s="25"/>
      <c r="X90" s="25"/>
      <c r="Y90" s="25"/>
      <c r="Z90" s="25"/>
      <c r="AA90" s="25"/>
      <c r="AB90" s="25"/>
      <c r="AC90" s="25"/>
      <c r="AD90" s="25"/>
      <c r="AE90" s="25"/>
      <c r="AR90" s="209" t="s">
        <v>1656</v>
      </c>
      <c r="AT90" s="209" t="s">
        <v>144</v>
      </c>
      <c r="AU90" s="209" t="s">
        <v>21</v>
      </c>
      <c r="AY90" s="3" t="s">
        <v>142</v>
      </c>
      <c r="BE90" s="210" t="n">
        <f aca="false">IF(N90="základní",J90,0)</f>
        <v>0</v>
      </c>
      <c r="BF90" s="210" t="n">
        <f aca="false">IF(N90="snížená",J90,0)</f>
        <v>0</v>
      </c>
      <c r="BG90" s="210" t="n">
        <f aca="false">IF(N90="zákl. přenesená",J90,0)</f>
        <v>0</v>
      </c>
      <c r="BH90" s="210" t="n">
        <f aca="false">IF(N90="sníž. přenesená",J90,0)</f>
        <v>0</v>
      </c>
      <c r="BI90" s="210" t="n">
        <f aca="false">IF(N90="nulová",J90,0)</f>
        <v>0</v>
      </c>
      <c r="BJ90" s="3" t="s">
        <v>89</v>
      </c>
      <c r="BK90" s="210" t="n">
        <f aca="false">ROUND(I90*H90,2)</f>
        <v>0</v>
      </c>
      <c r="BL90" s="3" t="s">
        <v>1656</v>
      </c>
      <c r="BM90" s="209" t="s">
        <v>1662</v>
      </c>
    </row>
    <row r="91" s="32" customFormat="true" ht="12.8" hidden="false" customHeight="false" outlineLevel="0" collapsed="false">
      <c r="A91" s="25"/>
      <c r="B91" s="26"/>
      <c r="C91" s="27"/>
      <c r="D91" s="216" t="s">
        <v>153</v>
      </c>
      <c r="E91" s="27"/>
      <c r="F91" s="217" t="s">
        <v>1659</v>
      </c>
      <c r="G91" s="27"/>
      <c r="H91" s="27"/>
      <c r="I91" s="213"/>
      <c r="J91" s="27"/>
      <c r="K91" s="27"/>
      <c r="L91" s="31"/>
      <c r="M91" s="214"/>
      <c r="N91" s="215"/>
      <c r="O91" s="68"/>
      <c r="P91" s="68"/>
      <c r="Q91" s="68"/>
      <c r="R91" s="68"/>
      <c r="S91" s="68"/>
      <c r="T91" s="69"/>
      <c r="U91" s="25"/>
      <c r="V91" s="25"/>
      <c r="W91" s="25"/>
      <c r="X91" s="25"/>
      <c r="Y91" s="25"/>
      <c r="Z91" s="25"/>
      <c r="AA91" s="25"/>
      <c r="AB91" s="25"/>
      <c r="AC91" s="25"/>
      <c r="AD91" s="25"/>
      <c r="AE91" s="25"/>
      <c r="AT91" s="3" t="s">
        <v>153</v>
      </c>
      <c r="AU91" s="3" t="s">
        <v>21</v>
      </c>
    </row>
    <row r="92" s="32" customFormat="true" ht="16.5" hidden="false" customHeight="true" outlineLevel="0" collapsed="false">
      <c r="A92" s="25"/>
      <c r="B92" s="26"/>
      <c r="C92" s="198" t="s">
        <v>166</v>
      </c>
      <c r="D92" s="198" t="s">
        <v>144</v>
      </c>
      <c r="E92" s="199" t="s">
        <v>1663</v>
      </c>
      <c r="F92" s="200" t="s">
        <v>1664</v>
      </c>
      <c r="G92" s="201" t="s">
        <v>1060</v>
      </c>
      <c r="H92" s="202" t="n">
        <v>1</v>
      </c>
      <c r="I92" s="203"/>
      <c r="J92" s="204" t="n">
        <f aca="false">ROUND(I92*H92,2)</f>
        <v>0</v>
      </c>
      <c r="K92" s="200" t="s">
        <v>148</v>
      </c>
      <c r="L92" s="31"/>
      <c r="M92" s="205"/>
      <c r="N92" s="206" t="s">
        <v>52</v>
      </c>
      <c r="O92" s="68"/>
      <c r="P92" s="207" t="n">
        <f aca="false">O92*H92</f>
        <v>0</v>
      </c>
      <c r="Q92" s="207" t="n">
        <v>0</v>
      </c>
      <c r="R92" s="207" t="n">
        <f aca="false">Q92*H92</f>
        <v>0</v>
      </c>
      <c r="S92" s="207" t="n">
        <v>0</v>
      </c>
      <c r="T92" s="208" t="n">
        <f aca="false">S92*H92</f>
        <v>0</v>
      </c>
      <c r="U92" s="25"/>
      <c r="V92" s="25"/>
      <c r="W92" s="25"/>
      <c r="X92" s="25"/>
      <c r="Y92" s="25"/>
      <c r="Z92" s="25"/>
      <c r="AA92" s="25"/>
      <c r="AB92" s="25"/>
      <c r="AC92" s="25"/>
      <c r="AD92" s="25"/>
      <c r="AE92" s="25"/>
      <c r="AR92" s="209" t="s">
        <v>1656</v>
      </c>
      <c r="AT92" s="209" t="s">
        <v>144</v>
      </c>
      <c r="AU92" s="209" t="s">
        <v>21</v>
      </c>
      <c r="AY92" s="3" t="s">
        <v>142</v>
      </c>
      <c r="BE92" s="210" t="n">
        <f aca="false">IF(N92="základní",J92,0)</f>
        <v>0</v>
      </c>
      <c r="BF92" s="210" t="n">
        <f aca="false">IF(N92="snížená",J92,0)</f>
        <v>0</v>
      </c>
      <c r="BG92" s="210" t="n">
        <f aca="false">IF(N92="zákl. přenesená",J92,0)</f>
        <v>0</v>
      </c>
      <c r="BH92" s="210" t="n">
        <f aca="false">IF(N92="sníž. přenesená",J92,0)</f>
        <v>0</v>
      </c>
      <c r="BI92" s="210" t="n">
        <f aca="false">IF(N92="nulová",J92,0)</f>
        <v>0</v>
      </c>
      <c r="BJ92" s="3" t="s">
        <v>89</v>
      </c>
      <c r="BK92" s="210" t="n">
        <f aca="false">ROUND(I92*H92,2)</f>
        <v>0</v>
      </c>
      <c r="BL92" s="3" t="s">
        <v>1656</v>
      </c>
      <c r="BM92" s="209" t="s">
        <v>1665</v>
      </c>
    </row>
    <row r="93" s="32" customFormat="true" ht="12.8" hidden="false" customHeight="false" outlineLevel="0" collapsed="false">
      <c r="A93" s="25"/>
      <c r="B93" s="26"/>
      <c r="C93" s="27"/>
      <c r="D93" s="211" t="s">
        <v>151</v>
      </c>
      <c r="E93" s="27"/>
      <c r="F93" s="212" t="s">
        <v>1666</v>
      </c>
      <c r="G93" s="27"/>
      <c r="H93" s="27"/>
      <c r="I93" s="213"/>
      <c r="J93" s="27"/>
      <c r="K93" s="27"/>
      <c r="L93" s="31"/>
      <c r="M93" s="214"/>
      <c r="N93" s="215"/>
      <c r="O93" s="68"/>
      <c r="P93" s="68"/>
      <c r="Q93" s="68"/>
      <c r="R93" s="68"/>
      <c r="S93" s="68"/>
      <c r="T93" s="69"/>
      <c r="U93" s="25"/>
      <c r="V93" s="25"/>
      <c r="W93" s="25"/>
      <c r="X93" s="25"/>
      <c r="Y93" s="25"/>
      <c r="Z93" s="25"/>
      <c r="AA93" s="25"/>
      <c r="AB93" s="25"/>
      <c r="AC93" s="25"/>
      <c r="AD93" s="25"/>
      <c r="AE93" s="25"/>
      <c r="AT93" s="3" t="s">
        <v>151</v>
      </c>
      <c r="AU93" s="3" t="s">
        <v>21</v>
      </c>
    </row>
    <row r="94" s="32" customFormat="true" ht="12.8" hidden="false" customHeight="false" outlineLevel="0" collapsed="false">
      <c r="A94" s="25"/>
      <c r="B94" s="26"/>
      <c r="C94" s="27"/>
      <c r="D94" s="216" t="s">
        <v>153</v>
      </c>
      <c r="E94" s="27"/>
      <c r="F94" s="217" t="s">
        <v>1659</v>
      </c>
      <c r="G94" s="27"/>
      <c r="H94" s="27"/>
      <c r="I94" s="213"/>
      <c r="J94" s="27"/>
      <c r="K94" s="27"/>
      <c r="L94" s="31"/>
      <c r="M94" s="214"/>
      <c r="N94" s="215"/>
      <c r="O94" s="68"/>
      <c r="P94" s="68"/>
      <c r="Q94" s="68"/>
      <c r="R94" s="68"/>
      <c r="S94" s="68"/>
      <c r="T94" s="69"/>
      <c r="U94" s="25"/>
      <c r="V94" s="25"/>
      <c r="W94" s="25"/>
      <c r="X94" s="25"/>
      <c r="Y94" s="25"/>
      <c r="Z94" s="25"/>
      <c r="AA94" s="25"/>
      <c r="AB94" s="25"/>
      <c r="AC94" s="25"/>
      <c r="AD94" s="25"/>
      <c r="AE94" s="25"/>
      <c r="AT94" s="3" t="s">
        <v>153</v>
      </c>
      <c r="AU94" s="3" t="s">
        <v>21</v>
      </c>
    </row>
    <row r="95" s="32" customFormat="true" ht="16.5" hidden="false" customHeight="true" outlineLevel="0" collapsed="false">
      <c r="A95" s="25"/>
      <c r="B95" s="26"/>
      <c r="C95" s="198" t="s">
        <v>149</v>
      </c>
      <c r="D95" s="198" t="s">
        <v>144</v>
      </c>
      <c r="E95" s="199" t="s">
        <v>1667</v>
      </c>
      <c r="F95" s="200" t="s">
        <v>1668</v>
      </c>
      <c r="G95" s="201" t="s">
        <v>1060</v>
      </c>
      <c r="H95" s="202" t="n">
        <v>1</v>
      </c>
      <c r="I95" s="203"/>
      <c r="J95" s="204" t="n">
        <f aca="false">ROUND(I95*H95,2)</f>
        <v>0</v>
      </c>
      <c r="K95" s="200" t="s">
        <v>148</v>
      </c>
      <c r="L95" s="31"/>
      <c r="M95" s="205"/>
      <c r="N95" s="206" t="s">
        <v>52</v>
      </c>
      <c r="O95" s="68"/>
      <c r="P95" s="207" t="n">
        <f aca="false">O95*H95</f>
        <v>0</v>
      </c>
      <c r="Q95" s="207" t="n">
        <v>0</v>
      </c>
      <c r="R95" s="207" t="n">
        <f aca="false">Q95*H95</f>
        <v>0</v>
      </c>
      <c r="S95" s="207" t="n">
        <v>0</v>
      </c>
      <c r="T95" s="208" t="n">
        <f aca="false">S95*H95</f>
        <v>0</v>
      </c>
      <c r="U95" s="25"/>
      <c r="V95" s="25"/>
      <c r="W95" s="25"/>
      <c r="X95" s="25"/>
      <c r="Y95" s="25"/>
      <c r="Z95" s="25"/>
      <c r="AA95" s="25"/>
      <c r="AB95" s="25"/>
      <c r="AC95" s="25"/>
      <c r="AD95" s="25"/>
      <c r="AE95" s="25"/>
      <c r="AR95" s="209" t="s">
        <v>1656</v>
      </c>
      <c r="AT95" s="209" t="s">
        <v>144</v>
      </c>
      <c r="AU95" s="209" t="s">
        <v>21</v>
      </c>
      <c r="AY95" s="3" t="s">
        <v>142</v>
      </c>
      <c r="BE95" s="210" t="n">
        <f aca="false">IF(N95="základní",J95,0)</f>
        <v>0</v>
      </c>
      <c r="BF95" s="210" t="n">
        <f aca="false">IF(N95="snížená",J95,0)</f>
        <v>0</v>
      </c>
      <c r="BG95" s="210" t="n">
        <f aca="false">IF(N95="zákl. přenesená",J95,0)</f>
        <v>0</v>
      </c>
      <c r="BH95" s="210" t="n">
        <f aca="false">IF(N95="sníž. přenesená",J95,0)</f>
        <v>0</v>
      </c>
      <c r="BI95" s="210" t="n">
        <f aca="false">IF(N95="nulová",J95,0)</f>
        <v>0</v>
      </c>
      <c r="BJ95" s="3" t="s">
        <v>89</v>
      </c>
      <c r="BK95" s="210" t="n">
        <f aca="false">ROUND(I95*H95,2)</f>
        <v>0</v>
      </c>
      <c r="BL95" s="3" t="s">
        <v>1656</v>
      </c>
      <c r="BM95" s="209" t="s">
        <v>1669</v>
      </c>
    </row>
    <row r="96" s="32" customFormat="true" ht="12.8" hidden="false" customHeight="false" outlineLevel="0" collapsed="false">
      <c r="A96" s="25"/>
      <c r="B96" s="26"/>
      <c r="C96" s="27"/>
      <c r="D96" s="211" t="s">
        <v>151</v>
      </c>
      <c r="E96" s="27"/>
      <c r="F96" s="212" t="s">
        <v>1670</v>
      </c>
      <c r="G96" s="27"/>
      <c r="H96" s="27"/>
      <c r="I96" s="213"/>
      <c r="J96" s="27"/>
      <c r="K96" s="27"/>
      <c r="L96" s="31"/>
      <c r="M96" s="214"/>
      <c r="N96" s="215"/>
      <c r="O96" s="68"/>
      <c r="P96" s="68"/>
      <c r="Q96" s="68"/>
      <c r="R96" s="68"/>
      <c r="S96" s="68"/>
      <c r="T96" s="69"/>
      <c r="U96" s="25"/>
      <c r="V96" s="25"/>
      <c r="W96" s="25"/>
      <c r="X96" s="25"/>
      <c r="Y96" s="25"/>
      <c r="Z96" s="25"/>
      <c r="AA96" s="25"/>
      <c r="AB96" s="25"/>
      <c r="AC96" s="25"/>
      <c r="AD96" s="25"/>
      <c r="AE96" s="25"/>
      <c r="AT96" s="3" t="s">
        <v>151</v>
      </c>
      <c r="AU96" s="3" t="s">
        <v>21</v>
      </c>
    </row>
    <row r="97" s="32" customFormat="true" ht="12.8" hidden="false" customHeight="false" outlineLevel="0" collapsed="false">
      <c r="A97" s="25"/>
      <c r="B97" s="26"/>
      <c r="C97" s="27"/>
      <c r="D97" s="216" t="s">
        <v>153</v>
      </c>
      <c r="E97" s="27"/>
      <c r="F97" s="217" t="s">
        <v>1659</v>
      </c>
      <c r="G97" s="27"/>
      <c r="H97" s="27"/>
      <c r="I97" s="213"/>
      <c r="J97" s="27"/>
      <c r="K97" s="27"/>
      <c r="L97" s="31"/>
      <c r="M97" s="214"/>
      <c r="N97" s="215"/>
      <c r="O97" s="68"/>
      <c r="P97" s="68"/>
      <c r="Q97" s="68"/>
      <c r="R97" s="68"/>
      <c r="S97" s="68"/>
      <c r="T97" s="69"/>
      <c r="U97" s="25"/>
      <c r="V97" s="25"/>
      <c r="W97" s="25"/>
      <c r="X97" s="25"/>
      <c r="Y97" s="25"/>
      <c r="Z97" s="25"/>
      <c r="AA97" s="25"/>
      <c r="AB97" s="25"/>
      <c r="AC97" s="25"/>
      <c r="AD97" s="25"/>
      <c r="AE97" s="25"/>
      <c r="AT97" s="3" t="s">
        <v>153</v>
      </c>
      <c r="AU97" s="3" t="s">
        <v>21</v>
      </c>
    </row>
    <row r="98" s="181" customFormat="true" ht="22.8" hidden="false" customHeight="true" outlineLevel="0" collapsed="false">
      <c r="B98" s="182"/>
      <c r="C98" s="183"/>
      <c r="D98" s="184" t="s">
        <v>80</v>
      </c>
      <c r="E98" s="196" t="s">
        <v>1671</v>
      </c>
      <c r="F98" s="196" t="s">
        <v>1672</v>
      </c>
      <c r="G98" s="183"/>
      <c r="H98" s="183"/>
      <c r="I98" s="186"/>
      <c r="J98" s="197" t="n">
        <f aca="false">BK98</f>
        <v>0</v>
      </c>
      <c r="K98" s="183"/>
      <c r="L98" s="188"/>
      <c r="M98" s="189"/>
      <c r="N98" s="190"/>
      <c r="O98" s="190"/>
      <c r="P98" s="191" t="n">
        <f aca="false">SUM(P99:P101)</f>
        <v>0</v>
      </c>
      <c r="Q98" s="190"/>
      <c r="R98" s="191" t="n">
        <f aca="false">SUM(R99:R101)</f>
        <v>0</v>
      </c>
      <c r="S98" s="190"/>
      <c r="T98" s="192" t="n">
        <f aca="false">SUM(T99:T101)</f>
        <v>0</v>
      </c>
      <c r="AR98" s="193" t="s">
        <v>180</v>
      </c>
      <c r="AT98" s="194" t="s">
        <v>80</v>
      </c>
      <c r="AU98" s="194" t="s">
        <v>89</v>
      </c>
      <c r="AY98" s="193" t="s">
        <v>142</v>
      </c>
      <c r="BK98" s="195" t="n">
        <f aca="false">SUM(BK99:BK101)</f>
        <v>0</v>
      </c>
    </row>
    <row r="99" s="32" customFormat="true" ht="24.15" hidden="false" customHeight="true" outlineLevel="0" collapsed="false">
      <c r="A99" s="25"/>
      <c r="B99" s="26"/>
      <c r="C99" s="198" t="s">
        <v>180</v>
      </c>
      <c r="D99" s="198" t="s">
        <v>144</v>
      </c>
      <c r="E99" s="199" t="s">
        <v>1673</v>
      </c>
      <c r="F99" s="200" t="s">
        <v>1674</v>
      </c>
      <c r="G99" s="201" t="s">
        <v>1060</v>
      </c>
      <c r="H99" s="202" t="n">
        <v>1</v>
      </c>
      <c r="I99" s="203"/>
      <c r="J99" s="204" t="n">
        <f aca="false">ROUND(I99*H99,2)</f>
        <v>0</v>
      </c>
      <c r="K99" s="200" t="s">
        <v>148</v>
      </c>
      <c r="L99" s="31"/>
      <c r="M99" s="205"/>
      <c r="N99" s="206" t="s">
        <v>52</v>
      </c>
      <c r="O99" s="68"/>
      <c r="P99" s="207" t="n">
        <f aca="false">O99*H99</f>
        <v>0</v>
      </c>
      <c r="Q99" s="207" t="n">
        <v>0</v>
      </c>
      <c r="R99" s="207" t="n">
        <f aca="false">Q99*H99</f>
        <v>0</v>
      </c>
      <c r="S99" s="207" t="n">
        <v>0</v>
      </c>
      <c r="T99" s="208" t="n">
        <f aca="false">S99*H99</f>
        <v>0</v>
      </c>
      <c r="U99" s="25"/>
      <c r="V99" s="25"/>
      <c r="W99" s="25"/>
      <c r="X99" s="25"/>
      <c r="Y99" s="25"/>
      <c r="Z99" s="25"/>
      <c r="AA99" s="25"/>
      <c r="AB99" s="25"/>
      <c r="AC99" s="25"/>
      <c r="AD99" s="25"/>
      <c r="AE99" s="25"/>
      <c r="AR99" s="209" t="s">
        <v>1656</v>
      </c>
      <c r="AT99" s="209" t="s">
        <v>144</v>
      </c>
      <c r="AU99" s="209" t="s">
        <v>21</v>
      </c>
      <c r="AY99" s="3" t="s">
        <v>142</v>
      </c>
      <c r="BE99" s="210" t="n">
        <f aca="false">IF(N99="základní",J99,0)</f>
        <v>0</v>
      </c>
      <c r="BF99" s="210" t="n">
        <f aca="false">IF(N99="snížená",J99,0)</f>
        <v>0</v>
      </c>
      <c r="BG99" s="210" t="n">
        <f aca="false">IF(N99="zákl. přenesená",J99,0)</f>
        <v>0</v>
      </c>
      <c r="BH99" s="210" t="n">
        <f aca="false">IF(N99="sníž. přenesená",J99,0)</f>
        <v>0</v>
      </c>
      <c r="BI99" s="210" t="n">
        <f aca="false">IF(N99="nulová",J99,0)</f>
        <v>0</v>
      </c>
      <c r="BJ99" s="3" t="s">
        <v>89</v>
      </c>
      <c r="BK99" s="210" t="n">
        <f aca="false">ROUND(I99*H99,2)</f>
        <v>0</v>
      </c>
      <c r="BL99" s="3" t="s">
        <v>1656</v>
      </c>
      <c r="BM99" s="209" t="s">
        <v>1675</v>
      </c>
    </row>
    <row r="100" s="32" customFormat="true" ht="12.8" hidden="false" customHeight="false" outlineLevel="0" collapsed="false">
      <c r="A100" s="25"/>
      <c r="B100" s="26"/>
      <c r="C100" s="27"/>
      <c r="D100" s="211" t="s">
        <v>151</v>
      </c>
      <c r="E100" s="27"/>
      <c r="F100" s="212" t="s">
        <v>1676</v>
      </c>
      <c r="G100" s="27"/>
      <c r="H100" s="27"/>
      <c r="I100" s="213"/>
      <c r="J100" s="27"/>
      <c r="K100" s="27"/>
      <c r="L100" s="31"/>
      <c r="M100" s="214"/>
      <c r="N100" s="215"/>
      <c r="O100" s="68"/>
      <c r="P100" s="68"/>
      <c r="Q100" s="68"/>
      <c r="R100" s="68"/>
      <c r="S100" s="68"/>
      <c r="T100" s="69"/>
      <c r="U100" s="25"/>
      <c r="V100" s="25"/>
      <c r="W100" s="25"/>
      <c r="X100" s="25"/>
      <c r="Y100" s="25"/>
      <c r="Z100" s="25"/>
      <c r="AA100" s="25"/>
      <c r="AB100" s="25"/>
      <c r="AC100" s="25"/>
      <c r="AD100" s="25"/>
      <c r="AE100" s="25"/>
      <c r="AT100" s="3" t="s">
        <v>151</v>
      </c>
      <c r="AU100" s="3" t="s">
        <v>21</v>
      </c>
    </row>
    <row r="101" s="32" customFormat="true" ht="12.8" hidden="false" customHeight="false" outlineLevel="0" collapsed="false">
      <c r="A101" s="25"/>
      <c r="B101" s="26"/>
      <c r="C101" s="27"/>
      <c r="D101" s="216" t="s">
        <v>153</v>
      </c>
      <c r="E101" s="27"/>
      <c r="F101" s="217" t="s">
        <v>1677</v>
      </c>
      <c r="G101" s="27"/>
      <c r="H101" s="27"/>
      <c r="I101" s="213"/>
      <c r="J101" s="27"/>
      <c r="K101" s="27"/>
      <c r="L101" s="31"/>
      <c r="M101" s="214"/>
      <c r="N101" s="215"/>
      <c r="O101" s="68"/>
      <c r="P101" s="68"/>
      <c r="Q101" s="68"/>
      <c r="R101" s="68"/>
      <c r="S101" s="68"/>
      <c r="T101" s="69"/>
      <c r="U101" s="25"/>
      <c r="V101" s="25"/>
      <c r="W101" s="25"/>
      <c r="X101" s="25"/>
      <c r="Y101" s="25"/>
      <c r="Z101" s="25"/>
      <c r="AA101" s="25"/>
      <c r="AB101" s="25"/>
      <c r="AC101" s="25"/>
      <c r="AD101" s="25"/>
      <c r="AE101" s="25"/>
      <c r="AT101" s="3" t="s">
        <v>153</v>
      </c>
      <c r="AU101" s="3" t="s">
        <v>21</v>
      </c>
    </row>
    <row r="102" s="181" customFormat="true" ht="22.8" hidden="false" customHeight="true" outlineLevel="0" collapsed="false">
      <c r="B102" s="182"/>
      <c r="C102" s="183"/>
      <c r="D102" s="184" t="s">
        <v>80</v>
      </c>
      <c r="E102" s="196" t="s">
        <v>1678</v>
      </c>
      <c r="F102" s="196" t="s">
        <v>1679</v>
      </c>
      <c r="G102" s="183"/>
      <c r="H102" s="183"/>
      <c r="I102" s="186"/>
      <c r="J102" s="197" t="n">
        <f aca="false">BK102</f>
        <v>0</v>
      </c>
      <c r="K102" s="183"/>
      <c r="L102" s="188"/>
      <c r="M102" s="189"/>
      <c r="N102" s="190"/>
      <c r="O102" s="190"/>
      <c r="P102" s="191" t="n">
        <f aca="false">SUM(P103:P104)</f>
        <v>0</v>
      </c>
      <c r="Q102" s="190"/>
      <c r="R102" s="191" t="n">
        <f aca="false">SUM(R103:R104)</f>
        <v>0</v>
      </c>
      <c r="S102" s="190"/>
      <c r="T102" s="192" t="n">
        <f aca="false">SUM(T103:T104)</f>
        <v>0</v>
      </c>
      <c r="AR102" s="193" t="s">
        <v>180</v>
      </c>
      <c r="AT102" s="194" t="s">
        <v>80</v>
      </c>
      <c r="AU102" s="194" t="s">
        <v>89</v>
      </c>
      <c r="AY102" s="193" t="s">
        <v>142</v>
      </c>
      <c r="BK102" s="195" t="n">
        <f aca="false">SUM(BK103:BK104)</f>
        <v>0</v>
      </c>
    </row>
    <row r="103" s="32" customFormat="true" ht="16.5" hidden="false" customHeight="true" outlineLevel="0" collapsed="false">
      <c r="A103" s="25"/>
      <c r="B103" s="26"/>
      <c r="C103" s="198" t="s">
        <v>192</v>
      </c>
      <c r="D103" s="198" t="s">
        <v>144</v>
      </c>
      <c r="E103" s="199" t="s">
        <v>1680</v>
      </c>
      <c r="F103" s="200" t="s">
        <v>1681</v>
      </c>
      <c r="G103" s="201" t="s">
        <v>1060</v>
      </c>
      <c r="H103" s="202" t="n">
        <v>1</v>
      </c>
      <c r="I103" s="203"/>
      <c r="J103" s="204" t="n">
        <f aca="false">ROUND(I103*H103,2)</f>
        <v>0</v>
      </c>
      <c r="K103" s="200"/>
      <c r="L103" s="31"/>
      <c r="M103" s="205"/>
      <c r="N103" s="206" t="s">
        <v>52</v>
      </c>
      <c r="O103" s="68"/>
      <c r="P103" s="207" t="n">
        <f aca="false">O103*H103</f>
        <v>0</v>
      </c>
      <c r="Q103" s="207" t="n">
        <v>0</v>
      </c>
      <c r="R103" s="207" t="n">
        <f aca="false">Q103*H103</f>
        <v>0</v>
      </c>
      <c r="S103" s="207" t="n">
        <v>0</v>
      </c>
      <c r="T103" s="208" t="n">
        <f aca="false">S103*H103</f>
        <v>0</v>
      </c>
      <c r="U103" s="25"/>
      <c r="V103" s="25"/>
      <c r="W103" s="25"/>
      <c r="X103" s="25"/>
      <c r="Y103" s="25"/>
      <c r="Z103" s="25"/>
      <c r="AA103" s="25"/>
      <c r="AB103" s="25"/>
      <c r="AC103" s="25"/>
      <c r="AD103" s="25"/>
      <c r="AE103" s="25"/>
      <c r="AR103" s="209" t="s">
        <v>1656</v>
      </c>
      <c r="AT103" s="209" t="s">
        <v>144</v>
      </c>
      <c r="AU103" s="209" t="s">
        <v>21</v>
      </c>
      <c r="AY103" s="3" t="s">
        <v>142</v>
      </c>
      <c r="BE103" s="210" t="n">
        <f aca="false">IF(N103="základní",J103,0)</f>
        <v>0</v>
      </c>
      <c r="BF103" s="210" t="n">
        <f aca="false">IF(N103="snížená",J103,0)</f>
        <v>0</v>
      </c>
      <c r="BG103" s="210" t="n">
        <f aca="false">IF(N103="zákl. přenesená",J103,0)</f>
        <v>0</v>
      </c>
      <c r="BH103" s="210" t="n">
        <f aca="false">IF(N103="sníž. přenesená",J103,0)</f>
        <v>0</v>
      </c>
      <c r="BI103" s="210" t="n">
        <f aca="false">IF(N103="nulová",J103,0)</f>
        <v>0</v>
      </c>
      <c r="BJ103" s="3" t="s">
        <v>89</v>
      </c>
      <c r="BK103" s="210" t="n">
        <f aca="false">ROUND(I103*H103,2)</f>
        <v>0</v>
      </c>
      <c r="BL103" s="3" t="s">
        <v>1656</v>
      </c>
      <c r="BM103" s="209" t="s">
        <v>1682</v>
      </c>
    </row>
    <row r="104" s="32" customFormat="true" ht="12.8" hidden="false" customHeight="false" outlineLevel="0" collapsed="false">
      <c r="A104" s="25"/>
      <c r="B104" s="26"/>
      <c r="C104" s="27"/>
      <c r="D104" s="216" t="s">
        <v>153</v>
      </c>
      <c r="E104" s="27"/>
      <c r="F104" s="217" t="s">
        <v>1677</v>
      </c>
      <c r="G104" s="27"/>
      <c r="H104" s="27"/>
      <c r="I104" s="213"/>
      <c r="J104" s="27"/>
      <c r="K104" s="27"/>
      <c r="L104" s="31"/>
      <c r="M104" s="214"/>
      <c r="N104" s="215"/>
      <c r="O104" s="68"/>
      <c r="P104" s="68"/>
      <c r="Q104" s="68"/>
      <c r="R104" s="68"/>
      <c r="S104" s="68"/>
      <c r="T104" s="69"/>
      <c r="U104" s="25"/>
      <c r="V104" s="25"/>
      <c r="W104" s="25"/>
      <c r="X104" s="25"/>
      <c r="Y104" s="25"/>
      <c r="Z104" s="25"/>
      <c r="AA104" s="25"/>
      <c r="AB104" s="25"/>
      <c r="AC104" s="25"/>
      <c r="AD104" s="25"/>
      <c r="AE104" s="25"/>
      <c r="AT104" s="3" t="s">
        <v>153</v>
      </c>
      <c r="AU104" s="3" t="s">
        <v>21</v>
      </c>
    </row>
    <row r="105" s="181" customFormat="true" ht="22.8" hidden="false" customHeight="true" outlineLevel="0" collapsed="false">
      <c r="B105" s="182"/>
      <c r="C105" s="183"/>
      <c r="D105" s="184" t="s">
        <v>80</v>
      </c>
      <c r="E105" s="196" t="s">
        <v>1683</v>
      </c>
      <c r="F105" s="196" t="s">
        <v>1684</v>
      </c>
      <c r="G105" s="183"/>
      <c r="H105" s="183"/>
      <c r="I105" s="186"/>
      <c r="J105" s="197" t="n">
        <f aca="false">BK105</f>
        <v>0</v>
      </c>
      <c r="K105" s="183"/>
      <c r="L105" s="188"/>
      <c r="M105" s="189"/>
      <c r="N105" s="190"/>
      <c r="O105" s="190"/>
      <c r="P105" s="191" t="n">
        <f aca="false">SUM(P106:P107)</f>
        <v>0</v>
      </c>
      <c r="Q105" s="190"/>
      <c r="R105" s="191" t="n">
        <f aca="false">SUM(R106:R107)</f>
        <v>0</v>
      </c>
      <c r="S105" s="190"/>
      <c r="T105" s="192" t="n">
        <f aca="false">SUM(T106:T107)</f>
        <v>0</v>
      </c>
      <c r="AR105" s="193" t="s">
        <v>180</v>
      </c>
      <c r="AT105" s="194" t="s">
        <v>80</v>
      </c>
      <c r="AU105" s="194" t="s">
        <v>89</v>
      </c>
      <c r="AY105" s="193" t="s">
        <v>142</v>
      </c>
      <c r="BK105" s="195" t="n">
        <f aca="false">SUM(BK106:BK107)</f>
        <v>0</v>
      </c>
    </row>
    <row r="106" s="32" customFormat="true" ht="16.5" hidden="false" customHeight="true" outlineLevel="0" collapsed="false">
      <c r="A106" s="25"/>
      <c r="B106" s="26"/>
      <c r="C106" s="198" t="s">
        <v>198</v>
      </c>
      <c r="D106" s="198" t="s">
        <v>144</v>
      </c>
      <c r="E106" s="199" t="s">
        <v>1685</v>
      </c>
      <c r="F106" s="200" t="s">
        <v>1686</v>
      </c>
      <c r="G106" s="201" t="s">
        <v>1060</v>
      </c>
      <c r="H106" s="202" t="n">
        <v>1</v>
      </c>
      <c r="I106" s="203"/>
      <c r="J106" s="204" t="n">
        <f aca="false">ROUND(I106*H106,2)</f>
        <v>0</v>
      </c>
      <c r="K106" s="200"/>
      <c r="L106" s="31"/>
      <c r="M106" s="205"/>
      <c r="N106" s="206" t="s">
        <v>52</v>
      </c>
      <c r="O106" s="68"/>
      <c r="P106" s="207" t="n">
        <f aca="false">O106*H106</f>
        <v>0</v>
      </c>
      <c r="Q106" s="207" t="n">
        <v>0</v>
      </c>
      <c r="R106" s="207" t="n">
        <f aca="false">Q106*H106</f>
        <v>0</v>
      </c>
      <c r="S106" s="207" t="n">
        <v>0</v>
      </c>
      <c r="T106" s="208" t="n">
        <f aca="false">S106*H106</f>
        <v>0</v>
      </c>
      <c r="U106" s="25"/>
      <c r="V106" s="25"/>
      <c r="W106" s="25"/>
      <c r="X106" s="25"/>
      <c r="Y106" s="25"/>
      <c r="Z106" s="25"/>
      <c r="AA106" s="25"/>
      <c r="AB106" s="25"/>
      <c r="AC106" s="25"/>
      <c r="AD106" s="25"/>
      <c r="AE106" s="25"/>
      <c r="AR106" s="209" t="s">
        <v>1656</v>
      </c>
      <c r="AT106" s="209" t="s">
        <v>144</v>
      </c>
      <c r="AU106" s="209" t="s">
        <v>21</v>
      </c>
      <c r="AY106" s="3" t="s">
        <v>142</v>
      </c>
      <c r="BE106" s="210" t="n">
        <f aca="false">IF(N106="základní",J106,0)</f>
        <v>0</v>
      </c>
      <c r="BF106" s="210" t="n">
        <f aca="false">IF(N106="snížená",J106,0)</f>
        <v>0</v>
      </c>
      <c r="BG106" s="210" t="n">
        <f aca="false">IF(N106="zákl. přenesená",J106,0)</f>
        <v>0</v>
      </c>
      <c r="BH106" s="210" t="n">
        <f aca="false">IF(N106="sníž. přenesená",J106,0)</f>
        <v>0</v>
      </c>
      <c r="BI106" s="210" t="n">
        <f aca="false">IF(N106="nulová",J106,0)</f>
        <v>0</v>
      </c>
      <c r="BJ106" s="3" t="s">
        <v>89</v>
      </c>
      <c r="BK106" s="210" t="n">
        <f aca="false">ROUND(I106*H106,2)</f>
        <v>0</v>
      </c>
      <c r="BL106" s="3" t="s">
        <v>1656</v>
      </c>
      <c r="BM106" s="209" t="s">
        <v>1687</v>
      </c>
    </row>
    <row r="107" s="32" customFormat="true" ht="12.8" hidden="false" customHeight="false" outlineLevel="0" collapsed="false">
      <c r="A107" s="25"/>
      <c r="B107" s="26"/>
      <c r="C107" s="27"/>
      <c r="D107" s="216" t="s">
        <v>153</v>
      </c>
      <c r="E107" s="27"/>
      <c r="F107" s="217" t="s">
        <v>1677</v>
      </c>
      <c r="G107" s="27"/>
      <c r="H107" s="27"/>
      <c r="I107" s="213"/>
      <c r="J107" s="27"/>
      <c r="K107" s="27"/>
      <c r="L107" s="31"/>
      <c r="M107" s="263"/>
      <c r="N107" s="264"/>
      <c r="O107" s="265"/>
      <c r="P107" s="265"/>
      <c r="Q107" s="265"/>
      <c r="R107" s="265"/>
      <c r="S107" s="265"/>
      <c r="T107" s="266"/>
      <c r="U107" s="25"/>
      <c r="V107" s="25"/>
      <c r="W107" s="25"/>
      <c r="X107" s="25"/>
      <c r="Y107" s="25"/>
      <c r="Z107" s="25"/>
      <c r="AA107" s="25"/>
      <c r="AB107" s="25"/>
      <c r="AC107" s="25"/>
      <c r="AD107" s="25"/>
      <c r="AE107" s="25"/>
      <c r="AT107" s="3" t="s">
        <v>153</v>
      </c>
      <c r="AU107" s="3" t="s">
        <v>21</v>
      </c>
    </row>
    <row r="108" s="32" customFormat="true" ht="6.95" hidden="false" customHeight="true" outlineLevel="0" collapsed="false">
      <c r="A108" s="25"/>
      <c r="B108" s="46"/>
      <c r="C108" s="47"/>
      <c r="D108" s="47"/>
      <c r="E108" s="47"/>
      <c r="F108" s="47"/>
      <c r="G108" s="47"/>
      <c r="H108" s="47"/>
      <c r="I108" s="47"/>
      <c r="J108" s="47"/>
      <c r="K108" s="47"/>
      <c r="L108" s="31"/>
      <c r="M108" s="25"/>
      <c r="O108" s="25"/>
      <c r="P108" s="25"/>
      <c r="Q108" s="25"/>
      <c r="R108" s="25"/>
      <c r="S108" s="25"/>
      <c r="T108" s="25"/>
      <c r="U108" s="25"/>
      <c r="V108" s="25"/>
      <c r="W108" s="25"/>
      <c r="X108" s="25"/>
      <c r="Y108" s="25"/>
      <c r="Z108" s="25"/>
      <c r="AA108" s="25"/>
      <c r="AB108" s="25"/>
      <c r="AC108" s="25"/>
      <c r="AD108" s="25"/>
      <c r="AE108" s="25"/>
    </row>
  </sheetData>
  <sheetProtection algorithmName="SHA-512" hashValue="+VdjUgh2Q/zw5uWnoBtwP4jG4fblRqFQ2BObDneZGNti6gZj/u7P4HetEyAcFqIiIhMlYPD2giyxg0cEi1yGCA==" saltValue="W5NX1ifQJyFT5U0VuqALYojE5XPDqjQV6v87cwRP/PiC3vogaSwlF5PXlr/yP3uIBD6N1psrnWhR9w/gbCanCA==" spinCount="100000" sheet="true" password="cc35" objects="true" scenarios="true" formatColumns="false" formatRows="false" autoFilter="false"/>
  <autoFilter ref="C83:K107"/>
  <mergeCells count="9">
    <mergeCell ref="L2:V2"/>
    <mergeCell ref="E7:H7"/>
    <mergeCell ref="E9:H9"/>
    <mergeCell ref="E18:H18"/>
    <mergeCell ref="E27:H27"/>
    <mergeCell ref="E48:H48"/>
    <mergeCell ref="E50:H50"/>
    <mergeCell ref="E74:H74"/>
    <mergeCell ref="E76:H76"/>
  </mergeCells>
  <hyperlinks>
    <hyperlink ref="F88" r:id="rId1" display="https://podminky.urs.cz/item/CS_URS_2021_01/012103000"/>
    <hyperlink ref="F93" r:id="rId2" display="https://podminky.urs.cz/item/CS_URS_2021_01/012303000"/>
    <hyperlink ref="F96" r:id="rId3" display="https://podminky.urs.cz/item/CS_URS_2021_01/013254000"/>
    <hyperlink ref="F100" r:id="rId4" display="https://podminky.urs.cz/item/CS_URS_2021_01/030001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1" width="8.34"/>
    <col collapsed="false" customWidth="true" hidden="false" outlineLevel="0" max="2" min="2" style="271" width="1.66"/>
    <col collapsed="false" customWidth="true" hidden="false" outlineLevel="0" max="4" min="3" style="271" width="5"/>
    <col collapsed="false" customWidth="true" hidden="false" outlineLevel="0" max="5" min="5" style="271" width="11.66"/>
    <col collapsed="false" customWidth="true" hidden="false" outlineLevel="0" max="6" min="6" style="271" width="9.16"/>
    <col collapsed="false" customWidth="true" hidden="false" outlineLevel="0" max="7" min="7" style="271" width="5"/>
    <col collapsed="false" customWidth="true" hidden="false" outlineLevel="0" max="8" min="8" style="271" width="77.83"/>
    <col collapsed="false" customWidth="true" hidden="false" outlineLevel="0" max="10" min="9" style="271" width="20"/>
    <col collapsed="false" customWidth="true" hidden="false" outlineLevel="0" max="11" min="11" style="27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2"/>
      <c r="C2" s="273"/>
      <c r="D2" s="273"/>
      <c r="E2" s="273"/>
      <c r="F2" s="273"/>
      <c r="G2" s="273"/>
      <c r="H2" s="273"/>
      <c r="I2" s="273"/>
      <c r="J2" s="273"/>
      <c r="K2" s="274"/>
    </row>
    <row r="3" s="275" customFormat="true" ht="45" hidden="false" customHeight="true" outlineLevel="0" collapsed="false">
      <c r="B3" s="276"/>
      <c r="C3" s="277" t="s">
        <v>1688</v>
      </c>
      <c r="D3" s="277"/>
      <c r="E3" s="277"/>
      <c r="F3" s="277"/>
      <c r="G3" s="277"/>
      <c r="H3" s="277"/>
      <c r="I3" s="277"/>
      <c r="J3" s="277"/>
      <c r="K3" s="278"/>
    </row>
    <row r="4" customFormat="false" ht="25.5" hidden="false" customHeight="true" outlineLevel="0" collapsed="false">
      <c r="A4" s="0"/>
      <c r="B4" s="279"/>
      <c r="C4" s="280" t="s">
        <v>1689</v>
      </c>
      <c r="D4" s="280"/>
      <c r="E4" s="280"/>
      <c r="F4" s="280"/>
      <c r="G4" s="280"/>
      <c r="H4" s="280"/>
      <c r="I4" s="280"/>
      <c r="J4" s="280"/>
      <c r="K4" s="281"/>
    </row>
    <row r="5" customFormat="false" ht="5.25" hidden="false" customHeight="true" outlineLevel="0" collapsed="false">
      <c r="A5" s="0"/>
      <c r="B5" s="279"/>
      <c r="C5" s="282"/>
      <c r="D5" s="282"/>
      <c r="E5" s="282"/>
      <c r="F5" s="282"/>
      <c r="G5" s="282"/>
      <c r="H5" s="282"/>
      <c r="I5" s="282"/>
      <c r="J5" s="282"/>
      <c r="K5" s="281"/>
    </row>
    <row r="6" customFormat="false" ht="15" hidden="false" customHeight="true" outlineLevel="0" collapsed="false">
      <c r="A6" s="0"/>
      <c r="B6" s="279"/>
      <c r="C6" s="283" t="s">
        <v>1690</v>
      </c>
      <c r="D6" s="283"/>
      <c r="E6" s="283"/>
      <c r="F6" s="283"/>
      <c r="G6" s="283"/>
      <c r="H6" s="283"/>
      <c r="I6" s="283"/>
      <c r="J6" s="283"/>
      <c r="K6" s="281"/>
    </row>
    <row r="7" customFormat="false" ht="15" hidden="false" customHeight="true" outlineLevel="0" collapsed="false">
      <c r="A7" s="0"/>
      <c r="B7" s="284"/>
      <c r="C7" s="283" t="s">
        <v>1691</v>
      </c>
      <c r="D7" s="283"/>
      <c r="E7" s="283"/>
      <c r="F7" s="283"/>
      <c r="G7" s="283"/>
      <c r="H7" s="283"/>
      <c r="I7" s="283"/>
      <c r="J7" s="283"/>
      <c r="K7" s="281"/>
    </row>
    <row r="8" customFormat="false" ht="12.75" hidden="false" customHeight="true" outlineLevel="0" collapsed="false">
      <c r="A8" s="0"/>
      <c r="B8" s="284"/>
      <c r="C8" s="283"/>
      <c r="D8" s="283"/>
      <c r="E8" s="283"/>
      <c r="F8" s="283"/>
      <c r="G8" s="283"/>
      <c r="H8" s="283"/>
      <c r="I8" s="283"/>
      <c r="J8" s="283"/>
      <c r="K8" s="281"/>
    </row>
    <row r="9" customFormat="false" ht="15" hidden="false" customHeight="true" outlineLevel="0" collapsed="false">
      <c r="A9" s="0"/>
      <c r="B9" s="284"/>
      <c r="C9" s="285" t="s">
        <v>1692</v>
      </c>
      <c r="D9" s="285"/>
      <c r="E9" s="285"/>
      <c r="F9" s="285"/>
      <c r="G9" s="285"/>
      <c r="H9" s="285"/>
      <c r="I9" s="285"/>
      <c r="J9" s="285"/>
      <c r="K9" s="281"/>
    </row>
    <row r="10" customFormat="false" ht="15" hidden="false" customHeight="true" outlineLevel="0" collapsed="false">
      <c r="A10" s="0"/>
      <c r="B10" s="284"/>
      <c r="C10" s="283"/>
      <c r="D10" s="283" t="s">
        <v>1693</v>
      </c>
      <c r="E10" s="283"/>
      <c r="F10" s="283"/>
      <c r="G10" s="283"/>
      <c r="H10" s="283"/>
      <c r="I10" s="283"/>
      <c r="J10" s="283"/>
      <c r="K10" s="281"/>
    </row>
    <row r="11" customFormat="false" ht="15" hidden="false" customHeight="true" outlineLevel="0" collapsed="false">
      <c r="A11" s="0"/>
      <c r="B11" s="284"/>
      <c r="C11" s="286"/>
      <c r="D11" s="283" t="s">
        <v>1694</v>
      </c>
      <c r="E11" s="283"/>
      <c r="F11" s="283"/>
      <c r="G11" s="283"/>
      <c r="H11" s="283"/>
      <c r="I11" s="283"/>
      <c r="J11" s="283"/>
      <c r="K11" s="281"/>
    </row>
    <row r="12" customFormat="false" ht="15" hidden="false" customHeight="true" outlineLevel="0" collapsed="false">
      <c r="A12" s="0"/>
      <c r="B12" s="284"/>
      <c r="C12" s="286"/>
      <c r="D12" s="283"/>
      <c r="E12" s="283"/>
      <c r="F12" s="283"/>
      <c r="G12" s="283"/>
      <c r="H12" s="283"/>
      <c r="I12" s="283"/>
      <c r="J12" s="283"/>
      <c r="K12" s="281"/>
    </row>
    <row r="13" customFormat="false" ht="15" hidden="false" customHeight="true" outlineLevel="0" collapsed="false">
      <c r="A13" s="0"/>
      <c r="B13" s="284"/>
      <c r="C13" s="286"/>
      <c r="D13" s="287" t="s">
        <v>1695</v>
      </c>
      <c r="E13" s="283"/>
      <c r="F13" s="283"/>
      <c r="G13" s="283"/>
      <c r="H13" s="283"/>
      <c r="I13" s="283"/>
      <c r="J13" s="283"/>
      <c r="K13" s="281"/>
    </row>
    <row r="14" customFormat="false" ht="12.75" hidden="false" customHeight="true" outlineLevel="0" collapsed="false">
      <c r="A14" s="0"/>
      <c r="B14" s="284"/>
      <c r="C14" s="286"/>
      <c r="D14" s="286"/>
      <c r="E14" s="286"/>
      <c r="F14" s="286"/>
      <c r="G14" s="286"/>
      <c r="H14" s="286"/>
      <c r="I14" s="286"/>
      <c r="J14" s="286"/>
      <c r="K14" s="281"/>
    </row>
    <row r="15" customFormat="false" ht="15" hidden="false" customHeight="true" outlineLevel="0" collapsed="false">
      <c r="A15" s="0"/>
      <c r="B15" s="284"/>
      <c r="C15" s="286"/>
      <c r="D15" s="283" t="s">
        <v>1696</v>
      </c>
      <c r="E15" s="283"/>
      <c r="F15" s="283"/>
      <c r="G15" s="283"/>
      <c r="H15" s="283"/>
      <c r="I15" s="283"/>
      <c r="J15" s="283"/>
      <c r="K15" s="281"/>
    </row>
    <row r="16" customFormat="false" ht="15" hidden="false" customHeight="true" outlineLevel="0" collapsed="false">
      <c r="A16" s="0"/>
      <c r="B16" s="284"/>
      <c r="C16" s="286"/>
      <c r="D16" s="283" t="s">
        <v>1697</v>
      </c>
      <c r="E16" s="283"/>
      <c r="F16" s="283"/>
      <c r="G16" s="283"/>
      <c r="H16" s="283"/>
      <c r="I16" s="283"/>
      <c r="J16" s="283"/>
      <c r="K16" s="281"/>
    </row>
    <row r="17" customFormat="false" ht="15" hidden="false" customHeight="true" outlineLevel="0" collapsed="false">
      <c r="A17" s="0"/>
      <c r="B17" s="284"/>
      <c r="C17" s="286"/>
      <c r="D17" s="283" t="s">
        <v>1698</v>
      </c>
      <c r="E17" s="283"/>
      <c r="F17" s="283"/>
      <c r="G17" s="283"/>
      <c r="H17" s="283"/>
      <c r="I17" s="283"/>
      <c r="J17" s="283"/>
      <c r="K17" s="281"/>
    </row>
    <row r="18" customFormat="false" ht="15" hidden="false" customHeight="true" outlineLevel="0" collapsed="false">
      <c r="A18" s="0"/>
      <c r="B18" s="284"/>
      <c r="C18" s="286"/>
      <c r="D18" s="286"/>
      <c r="E18" s="288" t="s">
        <v>88</v>
      </c>
      <c r="F18" s="283" t="s">
        <v>1699</v>
      </c>
      <c r="G18" s="283"/>
      <c r="H18" s="283"/>
      <c r="I18" s="283"/>
      <c r="J18" s="283"/>
      <c r="K18" s="281"/>
    </row>
    <row r="19" customFormat="false" ht="15" hidden="false" customHeight="true" outlineLevel="0" collapsed="false">
      <c r="A19" s="0"/>
      <c r="B19" s="284"/>
      <c r="C19" s="286"/>
      <c r="D19" s="286"/>
      <c r="E19" s="288" t="s">
        <v>1700</v>
      </c>
      <c r="F19" s="283" t="s">
        <v>1701</v>
      </c>
      <c r="G19" s="283"/>
      <c r="H19" s="283"/>
      <c r="I19" s="283"/>
      <c r="J19" s="283"/>
      <c r="K19" s="281"/>
    </row>
    <row r="20" customFormat="false" ht="15" hidden="false" customHeight="true" outlineLevel="0" collapsed="false">
      <c r="A20" s="0"/>
      <c r="B20" s="284"/>
      <c r="C20" s="286"/>
      <c r="D20" s="286"/>
      <c r="E20" s="288" t="s">
        <v>1702</v>
      </c>
      <c r="F20" s="283" t="s">
        <v>1703</v>
      </c>
      <c r="G20" s="283"/>
      <c r="H20" s="283"/>
      <c r="I20" s="283"/>
      <c r="J20" s="283"/>
      <c r="K20" s="281"/>
    </row>
    <row r="21" customFormat="false" ht="15" hidden="false" customHeight="true" outlineLevel="0" collapsed="false">
      <c r="A21" s="0"/>
      <c r="B21" s="284"/>
      <c r="C21" s="286"/>
      <c r="D21" s="286"/>
      <c r="E21" s="288" t="s">
        <v>107</v>
      </c>
      <c r="F21" s="283" t="s">
        <v>1704</v>
      </c>
      <c r="G21" s="283"/>
      <c r="H21" s="283"/>
      <c r="I21" s="283"/>
      <c r="J21" s="283"/>
      <c r="K21" s="281"/>
    </row>
    <row r="22" customFormat="false" ht="15" hidden="false" customHeight="true" outlineLevel="0" collapsed="false">
      <c r="A22" s="0"/>
      <c r="B22" s="284"/>
      <c r="C22" s="286"/>
      <c r="D22" s="286"/>
      <c r="E22" s="288" t="s">
        <v>1705</v>
      </c>
      <c r="F22" s="283" t="s">
        <v>1706</v>
      </c>
      <c r="G22" s="283"/>
      <c r="H22" s="283"/>
      <c r="I22" s="283"/>
      <c r="J22" s="283"/>
      <c r="K22" s="281"/>
    </row>
    <row r="23" customFormat="false" ht="15" hidden="false" customHeight="true" outlineLevel="0" collapsed="false">
      <c r="A23" s="0"/>
      <c r="B23" s="284"/>
      <c r="C23" s="286"/>
      <c r="D23" s="286"/>
      <c r="E23" s="288" t="s">
        <v>1707</v>
      </c>
      <c r="F23" s="283" t="s">
        <v>1708</v>
      </c>
      <c r="G23" s="283"/>
      <c r="H23" s="283"/>
      <c r="I23" s="283"/>
      <c r="J23" s="283"/>
      <c r="K23" s="281"/>
    </row>
    <row r="24" customFormat="false" ht="12.75" hidden="false" customHeight="true" outlineLevel="0" collapsed="false">
      <c r="A24" s="0"/>
      <c r="B24" s="284"/>
      <c r="C24" s="286"/>
      <c r="D24" s="286"/>
      <c r="E24" s="286"/>
      <c r="F24" s="286"/>
      <c r="G24" s="286"/>
      <c r="H24" s="286"/>
      <c r="I24" s="286"/>
      <c r="J24" s="286"/>
      <c r="K24" s="281"/>
    </row>
    <row r="25" customFormat="false" ht="15" hidden="false" customHeight="true" outlineLevel="0" collapsed="false">
      <c r="A25" s="0"/>
      <c r="B25" s="284"/>
      <c r="C25" s="285" t="s">
        <v>1709</v>
      </c>
      <c r="D25" s="285"/>
      <c r="E25" s="285"/>
      <c r="F25" s="285"/>
      <c r="G25" s="285"/>
      <c r="H25" s="285"/>
      <c r="I25" s="285"/>
      <c r="J25" s="285"/>
      <c r="K25" s="281"/>
    </row>
    <row r="26" customFormat="false" ht="15" hidden="false" customHeight="true" outlineLevel="0" collapsed="false">
      <c r="A26" s="0"/>
      <c r="B26" s="284"/>
      <c r="C26" s="283" t="s">
        <v>1710</v>
      </c>
      <c r="D26" s="283"/>
      <c r="E26" s="283"/>
      <c r="F26" s="283"/>
      <c r="G26" s="283"/>
      <c r="H26" s="283"/>
      <c r="I26" s="283"/>
      <c r="J26" s="283"/>
      <c r="K26" s="281"/>
    </row>
    <row r="27" customFormat="false" ht="15" hidden="false" customHeight="true" outlineLevel="0" collapsed="false">
      <c r="A27" s="0"/>
      <c r="B27" s="284"/>
      <c r="C27" s="283"/>
      <c r="D27" s="289" t="s">
        <v>1711</v>
      </c>
      <c r="E27" s="289"/>
      <c r="F27" s="289"/>
      <c r="G27" s="289"/>
      <c r="H27" s="289"/>
      <c r="I27" s="289"/>
      <c r="J27" s="289"/>
      <c r="K27" s="281"/>
    </row>
    <row r="28" customFormat="false" ht="15" hidden="false" customHeight="true" outlineLevel="0" collapsed="false">
      <c r="A28" s="0"/>
      <c r="B28" s="284"/>
      <c r="C28" s="286"/>
      <c r="D28" s="283" t="s">
        <v>1712</v>
      </c>
      <c r="E28" s="283"/>
      <c r="F28" s="283"/>
      <c r="G28" s="283"/>
      <c r="H28" s="283"/>
      <c r="I28" s="283"/>
      <c r="J28" s="283"/>
      <c r="K28" s="281"/>
    </row>
    <row r="29" customFormat="false" ht="12.75" hidden="false" customHeight="true" outlineLevel="0" collapsed="false">
      <c r="A29" s="0"/>
      <c r="B29" s="284"/>
      <c r="C29" s="286"/>
      <c r="D29" s="286"/>
      <c r="E29" s="286"/>
      <c r="F29" s="286"/>
      <c r="G29" s="286"/>
      <c r="H29" s="286"/>
      <c r="I29" s="286"/>
      <c r="J29" s="286"/>
      <c r="K29" s="281"/>
    </row>
    <row r="30" customFormat="false" ht="15" hidden="false" customHeight="true" outlineLevel="0" collapsed="false">
      <c r="A30" s="0"/>
      <c r="B30" s="284"/>
      <c r="C30" s="286"/>
      <c r="D30" s="289" t="s">
        <v>1713</v>
      </c>
      <c r="E30" s="289"/>
      <c r="F30" s="289"/>
      <c r="G30" s="289"/>
      <c r="H30" s="289"/>
      <c r="I30" s="289"/>
      <c r="J30" s="289"/>
      <c r="K30" s="281"/>
    </row>
    <row r="31" customFormat="false" ht="15" hidden="false" customHeight="true" outlineLevel="0" collapsed="false">
      <c r="A31" s="0"/>
      <c r="B31" s="284"/>
      <c r="C31" s="286"/>
      <c r="D31" s="283" t="s">
        <v>1714</v>
      </c>
      <c r="E31" s="283"/>
      <c r="F31" s="283"/>
      <c r="G31" s="283"/>
      <c r="H31" s="283"/>
      <c r="I31" s="283"/>
      <c r="J31" s="283"/>
      <c r="K31" s="281"/>
    </row>
    <row r="32" customFormat="false" ht="12.75" hidden="false" customHeight="true" outlineLevel="0" collapsed="false">
      <c r="A32" s="0"/>
      <c r="B32" s="284"/>
      <c r="C32" s="286"/>
      <c r="D32" s="286"/>
      <c r="E32" s="286"/>
      <c r="F32" s="286"/>
      <c r="G32" s="286"/>
      <c r="H32" s="286"/>
      <c r="I32" s="286"/>
      <c r="J32" s="286"/>
      <c r="K32" s="281"/>
    </row>
    <row r="33" customFormat="false" ht="15" hidden="false" customHeight="true" outlineLevel="0" collapsed="false">
      <c r="A33" s="0"/>
      <c r="B33" s="284"/>
      <c r="C33" s="286"/>
      <c r="D33" s="289" t="s">
        <v>1715</v>
      </c>
      <c r="E33" s="289"/>
      <c r="F33" s="289"/>
      <c r="G33" s="289"/>
      <c r="H33" s="289"/>
      <c r="I33" s="289"/>
      <c r="J33" s="289"/>
      <c r="K33" s="281"/>
    </row>
    <row r="34" customFormat="false" ht="15" hidden="false" customHeight="true" outlineLevel="0" collapsed="false">
      <c r="A34" s="0"/>
      <c r="B34" s="284"/>
      <c r="C34" s="286"/>
      <c r="D34" s="283" t="s">
        <v>1716</v>
      </c>
      <c r="E34" s="283"/>
      <c r="F34" s="283"/>
      <c r="G34" s="283"/>
      <c r="H34" s="283"/>
      <c r="I34" s="283"/>
      <c r="J34" s="283"/>
      <c r="K34" s="281"/>
    </row>
    <row r="35" customFormat="false" ht="15" hidden="false" customHeight="true" outlineLevel="0" collapsed="false">
      <c r="A35" s="0"/>
      <c r="B35" s="284"/>
      <c r="C35" s="286"/>
      <c r="D35" s="283" t="s">
        <v>1717</v>
      </c>
      <c r="E35" s="283"/>
      <c r="F35" s="283"/>
      <c r="G35" s="283"/>
      <c r="H35" s="283"/>
      <c r="I35" s="283"/>
      <c r="J35" s="283"/>
      <c r="K35" s="281"/>
    </row>
    <row r="36" customFormat="false" ht="15" hidden="false" customHeight="true" outlineLevel="0" collapsed="false">
      <c r="A36" s="0"/>
      <c r="B36" s="284"/>
      <c r="C36" s="286"/>
      <c r="D36" s="283"/>
      <c r="E36" s="287" t="s">
        <v>128</v>
      </c>
      <c r="F36" s="283"/>
      <c r="G36" s="283" t="s">
        <v>1718</v>
      </c>
      <c r="H36" s="283"/>
      <c r="I36" s="283"/>
      <c r="J36" s="283"/>
      <c r="K36" s="281"/>
    </row>
    <row r="37" customFormat="false" ht="30.75" hidden="false" customHeight="true" outlineLevel="0" collapsed="false">
      <c r="A37" s="0"/>
      <c r="B37" s="284"/>
      <c r="C37" s="286"/>
      <c r="D37" s="283"/>
      <c r="E37" s="287" t="s">
        <v>1719</v>
      </c>
      <c r="F37" s="283"/>
      <c r="G37" s="283" t="s">
        <v>1720</v>
      </c>
      <c r="H37" s="283"/>
      <c r="I37" s="283"/>
      <c r="J37" s="283"/>
      <c r="K37" s="281"/>
    </row>
    <row r="38" customFormat="false" ht="15" hidden="false" customHeight="true" outlineLevel="0" collapsed="false">
      <c r="A38" s="0"/>
      <c r="B38" s="284"/>
      <c r="C38" s="286"/>
      <c r="D38" s="283"/>
      <c r="E38" s="287" t="s">
        <v>62</v>
      </c>
      <c r="F38" s="283"/>
      <c r="G38" s="283" t="s">
        <v>1721</v>
      </c>
      <c r="H38" s="283"/>
      <c r="I38" s="283"/>
      <c r="J38" s="283"/>
      <c r="K38" s="281"/>
    </row>
    <row r="39" customFormat="false" ht="15" hidden="false" customHeight="true" outlineLevel="0" collapsed="false">
      <c r="A39" s="0"/>
      <c r="B39" s="284"/>
      <c r="C39" s="286"/>
      <c r="D39" s="283"/>
      <c r="E39" s="287" t="s">
        <v>63</v>
      </c>
      <c r="F39" s="283"/>
      <c r="G39" s="283" t="s">
        <v>1722</v>
      </c>
      <c r="H39" s="283"/>
      <c r="I39" s="283"/>
      <c r="J39" s="283"/>
      <c r="K39" s="281"/>
    </row>
    <row r="40" customFormat="false" ht="15" hidden="false" customHeight="true" outlineLevel="0" collapsed="false">
      <c r="A40" s="0"/>
      <c r="B40" s="284"/>
      <c r="C40" s="286"/>
      <c r="D40" s="283"/>
      <c r="E40" s="287" t="s">
        <v>129</v>
      </c>
      <c r="F40" s="283"/>
      <c r="G40" s="283" t="s">
        <v>1723</v>
      </c>
      <c r="H40" s="283"/>
      <c r="I40" s="283"/>
      <c r="J40" s="283"/>
      <c r="K40" s="281"/>
    </row>
    <row r="41" customFormat="false" ht="15" hidden="false" customHeight="true" outlineLevel="0" collapsed="false">
      <c r="A41" s="0"/>
      <c r="B41" s="284"/>
      <c r="C41" s="286"/>
      <c r="D41" s="283"/>
      <c r="E41" s="287" t="s">
        <v>130</v>
      </c>
      <c r="F41" s="283"/>
      <c r="G41" s="283" t="s">
        <v>1724</v>
      </c>
      <c r="H41" s="283"/>
      <c r="I41" s="283"/>
      <c r="J41" s="283"/>
      <c r="K41" s="281"/>
    </row>
    <row r="42" customFormat="false" ht="15" hidden="false" customHeight="true" outlineLevel="0" collapsed="false">
      <c r="A42" s="0"/>
      <c r="B42" s="284"/>
      <c r="C42" s="286"/>
      <c r="D42" s="283"/>
      <c r="E42" s="287" t="s">
        <v>1725</v>
      </c>
      <c r="F42" s="283"/>
      <c r="G42" s="283" t="s">
        <v>1726</v>
      </c>
      <c r="H42" s="283"/>
      <c r="I42" s="283"/>
      <c r="J42" s="283"/>
      <c r="K42" s="281"/>
    </row>
    <row r="43" customFormat="false" ht="15" hidden="false" customHeight="true" outlineLevel="0" collapsed="false">
      <c r="A43" s="0"/>
      <c r="B43" s="284"/>
      <c r="C43" s="286"/>
      <c r="D43" s="283"/>
      <c r="E43" s="287"/>
      <c r="F43" s="283"/>
      <c r="G43" s="283" t="s">
        <v>1727</v>
      </c>
      <c r="H43" s="283"/>
      <c r="I43" s="283"/>
      <c r="J43" s="283"/>
      <c r="K43" s="281"/>
    </row>
    <row r="44" customFormat="false" ht="15" hidden="false" customHeight="true" outlineLevel="0" collapsed="false">
      <c r="A44" s="0"/>
      <c r="B44" s="284"/>
      <c r="C44" s="286"/>
      <c r="D44" s="283"/>
      <c r="E44" s="287" t="s">
        <v>1728</v>
      </c>
      <c r="F44" s="283"/>
      <c r="G44" s="283" t="s">
        <v>1729</v>
      </c>
      <c r="H44" s="283"/>
      <c r="I44" s="283"/>
      <c r="J44" s="283"/>
      <c r="K44" s="281"/>
    </row>
    <row r="45" customFormat="false" ht="15" hidden="false" customHeight="true" outlineLevel="0" collapsed="false">
      <c r="A45" s="0"/>
      <c r="B45" s="284"/>
      <c r="C45" s="286"/>
      <c r="D45" s="283"/>
      <c r="E45" s="287" t="s">
        <v>132</v>
      </c>
      <c r="F45" s="283"/>
      <c r="G45" s="283" t="s">
        <v>1730</v>
      </c>
      <c r="H45" s="283"/>
      <c r="I45" s="283"/>
      <c r="J45" s="283"/>
      <c r="K45" s="281"/>
    </row>
    <row r="46" customFormat="false" ht="12.75" hidden="false" customHeight="true" outlineLevel="0" collapsed="false">
      <c r="A46" s="0"/>
      <c r="B46" s="284"/>
      <c r="C46" s="286"/>
      <c r="D46" s="283"/>
      <c r="E46" s="283"/>
      <c r="F46" s="283"/>
      <c r="G46" s="283"/>
      <c r="H46" s="283"/>
      <c r="I46" s="283"/>
      <c r="J46" s="283"/>
      <c r="K46" s="281"/>
    </row>
    <row r="47" customFormat="false" ht="15" hidden="false" customHeight="true" outlineLevel="0" collapsed="false">
      <c r="A47" s="0"/>
      <c r="B47" s="284"/>
      <c r="C47" s="286"/>
      <c r="D47" s="283" t="s">
        <v>1731</v>
      </c>
      <c r="E47" s="283"/>
      <c r="F47" s="283"/>
      <c r="G47" s="283"/>
      <c r="H47" s="283"/>
      <c r="I47" s="283"/>
      <c r="J47" s="283"/>
      <c r="K47" s="281"/>
    </row>
    <row r="48" customFormat="false" ht="15" hidden="false" customHeight="true" outlineLevel="0" collapsed="false">
      <c r="A48" s="0"/>
      <c r="B48" s="284"/>
      <c r="C48" s="286"/>
      <c r="D48" s="286"/>
      <c r="E48" s="283" t="s">
        <v>1732</v>
      </c>
      <c r="F48" s="283"/>
      <c r="G48" s="283"/>
      <c r="H48" s="283"/>
      <c r="I48" s="283"/>
      <c r="J48" s="283"/>
      <c r="K48" s="281"/>
    </row>
    <row r="49" customFormat="false" ht="15" hidden="false" customHeight="true" outlineLevel="0" collapsed="false">
      <c r="A49" s="0"/>
      <c r="B49" s="284"/>
      <c r="C49" s="286"/>
      <c r="D49" s="286"/>
      <c r="E49" s="283" t="s">
        <v>1733</v>
      </c>
      <c r="F49" s="283"/>
      <c r="G49" s="283"/>
      <c r="H49" s="283"/>
      <c r="I49" s="283"/>
      <c r="J49" s="283"/>
      <c r="K49" s="281"/>
    </row>
    <row r="50" customFormat="false" ht="15" hidden="false" customHeight="true" outlineLevel="0" collapsed="false">
      <c r="A50" s="0"/>
      <c r="B50" s="284"/>
      <c r="C50" s="286"/>
      <c r="D50" s="286"/>
      <c r="E50" s="283" t="s">
        <v>1734</v>
      </c>
      <c r="F50" s="283"/>
      <c r="G50" s="283"/>
      <c r="H50" s="283"/>
      <c r="I50" s="283"/>
      <c r="J50" s="283"/>
      <c r="K50" s="281"/>
    </row>
    <row r="51" customFormat="false" ht="15" hidden="false" customHeight="true" outlineLevel="0" collapsed="false">
      <c r="A51" s="0"/>
      <c r="B51" s="284"/>
      <c r="C51" s="286"/>
      <c r="D51" s="283" t="s">
        <v>1735</v>
      </c>
      <c r="E51" s="283"/>
      <c r="F51" s="283"/>
      <c r="G51" s="283"/>
      <c r="H51" s="283"/>
      <c r="I51" s="283"/>
      <c r="J51" s="283"/>
      <c r="K51" s="281"/>
    </row>
    <row r="52" customFormat="false" ht="25.5" hidden="false" customHeight="true" outlineLevel="0" collapsed="false">
      <c r="A52" s="0"/>
      <c r="B52" s="279"/>
      <c r="C52" s="280" t="s">
        <v>1736</v>
      </c>
      <c r="D52" s="280"/>
      <c r="E52" s="280"/>
      <c r="F52" s="280"/>
      <c r="G52" s="280"/>
      <c r="H52" s="280"/>
      <c r="I52" s="280"/>
      <c r="J52" s="280"/>
      <c r="K52" s="281"/>
    </row>
    <row r="53" customFormat="false" ht="5.25" hidden="false" customHeight="true" outlineLevel="0" collapsed="false">
      <c r="A53" s="0"/>
      <c r="B53" s="279"/>
      <c r="C53" s="282"/>
      <c r="D53" s="282"/>
      <c r="E53" s="282"/>
      <c r="F53" s="282"/>
      <c r="G53" s="282"/>
      <c r="H53" s="282"/>
      <c r="I53" s="282"/>
      <c r="J53" s="282"/>
      <c r="K53" s="281"/>
    </row>
    <row r="54" customFormat="false" ht="15" hidden="false" customHeight="true" outlineLevel="0" collapsed="false">
      <c r="A54" s="0"/>
      <c r="B54" s="279"/>
      <c r="C54" s="283" t="s">
        <v>1737</v>
      </c>
      <c r="D54" s="283"/>
      <c r="E54" s="283"/>
      <c r="F54" s="283"/>
      <c r="G54" s="283"/>
      <c r="H54" s="283"/>
      <c r="I54" s="283"/>
      <c r="J54" s="283"/>
      <c r="K54" s="281"/>
    </row>
    <row r="55" customFormat="false" ht="15" hidden="false" customHeight="true" outlineLevel="0" collapsed="false">
      <c r="A55" s="0"/>
      <c r="B55" s="279"/>
      <c r="C55" s="283" t="s">
        <v>1738</v>
      </c>
      <c r="D55" s="283"/>
      <c r="E55" s="283"/>
      <c r="F55" s="283"/>
      <c r="G55" s="283"/>
      <c r="H55" s="283"/>
      <c r="I55" s="283"/>
      <c r="J55" s="283"/>
      <c r="K55" s="281"/>
    </row>
    <row r="56" customFormat="false" ht="12.75" hidden="false" customHeight="true" outlineLevel="0" collapsed="false">
      <c r="A56" s="0"/>
      <c r="B56" s="279"/>
      <c r="C56" s="283"/>
      <c r="D56" s="283"/>
      <c r="E56" s="283"/>
      <c r="F56" s="283"/>
      <c r="G56" s="283"/>
      <c r="H56" s="283"/>
      <c r="I56" s="283"/>
      <c r="J56" s="283"/>
      <c r="K56" s="281"/>
    </row>
    <row r="57" customFormat="false" ht="15" hidden="false" customHeight="true" outlineLevel="0" collapsed="false">
      <c r="A57" s="0"/>
      <c r="B57" s="279"/>
      <c r="C57" s="283" t="s">
        <v>1739</v>
      </c>
      <c r="D57" s="283"/>
      <c r="E57" s="283"/>
      <c r="F57" s="283"/>
      <c r="G57" s="283"/>
      <c r="H57" s="283"/>
      <c r="I57" s="283"/>
      <c r="J57" s="283"/>
      <c r="K57" s="281"/>
    </row>
    <row r="58" customFormat="false" ht="15" hidden="false" customHeight="true" outlineLevel="0" collapsed="false">
      <c r="A58" s="0"/>
      <c r="B58" s="279"/>
      <c r="C58" s="286"/>
      <c r="D58" s="283" t="s">
        <v>1740</v>
      </c>
      <c r="E58" s="283"/>
      <c r="F58" s="283"/>
      <c r="G58" s="283"/>
      <c r="H58" s="283"/>
      <c r="I58" s="283"/>
      <c r="J58" s="283"/>
      <c r="K58" s="281"/>
    </row>
    <row r="59" customFormat="false" ht="15" hidden="false" customHeight="true" outlineLevel="0" collapsed="false">
      <c r="A59" s="0"/>
      <c r="B59" s="279"/>
      <c r="C59" s="286"/>
      <c r="D59" s="283" t="s">
        <v>1741</v>
      </c>
      <c r="E59" s="283"/>
      <c r="F59" s="283"/>
      <c r="G59" s="283"/>
      <c r="H59" s="283"/>
      <c r="I59" s="283"/>
      <c r="J59" s="283"/>
      <c r="K59" s="281"/>
    </row>
    <row r="60" customFormat="false" ht="15" hidden="false" customHeight="true" outlineLevel="0" collapsed="false">
      <c r="A60" s="0"/>
      <c r="B60" s="279"/>
      <c r="C60" s="286"/>
      <c r="D60" s="283" t="s">
        <v>1742</v>
      </c>
      <c r="E60" s="283"/>
      <c r="F60" s="283"/>
      <c r="G60" s="283"/>
      <c r="H60" s="283"/>
      <c r="I60" s="283"/>
      <c r="J60" s="283"/>
      <c r="K60" s="281"/>
    </row>
    <row r="61" customFormat="false" ht="15" hidden="false" customHeight="true" outlineLevel="0" collapsed="false">
      <c r="A61" s="0"/>
      <c r="B61" s="279"/>
      <c r="C61" s="286"/>
      <c r="D61" s="283" t="s">
        <v>1743</v>
      </c>
      <c r="E61" s="283"/>
      <c r="F61" s="283"/>
      <c r="G61" s="283"/>
      <c r="H61" s="283"/>
      <c r="I61" s="283"/>
      <c r="J61" s="283"/>
      <c r="K61" s="281"/>
    </row>
    <row r="62" customFormat="false" ht="15" hidden="false" customHeight="true" outlineLevel="0" collapsed="false">
      <c r="A62" s="0"/>
      <c r="B62" s="279"/>
      <c r="C62" s="286"/>
      <c r="D62" s="290" t="s">
        <v>1744</v>
      </c>
      <c r="E62" s="290"/>
      <c r="F62" s="290"/>
      <c r="G62" s="290"/>
      <c r="H62" s="290"/>
      <c r="I62" s="290"/>
      <c r="J62" s="290"/>
      <c r="K62" s="281"/>
    </row>
    <row r="63" customFormat="false" ht="15" hidden="false" customHeight="true" outlineLevel="0" collapsed="false">
      <c r="A63" s="0"/>
      <c r="B63" s="279"/>
      <c r="C63" s="286"/>
      <c r="D63" s="283" t="s">
        <v>1745</v>
      </c>
      <c r="E63" s="283"/>
      <c r="F63" s="283"/>
      <c r="G63" s="283"/>
      <c r="H63" s="283"/>
      <c r="I63" s="283"/>
      <c r="J63" s="283"/>
      <c r="K63" s="281"/>
    </row>
    <row r="64" customFormat="false" ht="12.75" hidden="false" customHeight="true" outlineLevel="0" collapsed="false">
      <c r="A64" s="0"/>
      <c r="B64" s="279"/>
      <c r="C64" s="286"/>
      <c r="D64" s="286"/>
      <c r="E64" s="291"/>
      <c r="F64" s="286"/>
      <c r="G64" s="286"/>
      <c r="H64" s="286"/>
      <c r="I64" s="286"/>
      <c r="J64" s="286"/>
      <c r="K64" s="281"/>
    </row>
    <row r="65" customFormat="false" ht="15" hidden="false" customHeight="true" outlineLevel="0" collapsed="false">
      <c r="A65" s="0"/>
      <c r="B65" s="279"/>
      <c r="C65" s="286"/>
      <c r="D65" s="283" t="s">
        <v>1746</v>
      </c>
      <c r="E65" s="283"/>
      <c r="F65" s="283"/>
      <c r="G65" s="283"/>
      <c r="H65" s="283"/>
      <c r="I65" s="283"/>
      <c r="J65" s="283"/>
      <c r="K65" s="281"/>
    </row>
    <row r="66" customFormat="false" ht="15" hidden="false" customHeight="true" outlineLevel="0" collapsed="false">
      <c r="A66" s="0"/>
      <c r="B66" s="279"/>
      <c r="C66" s="286"/>
      <c r="D66" s="290" t="s">
        <v>1747</v>
      </c>
      <c r="E66" s="290"/>
      <c r="F66" s="290"/>
      <c r="G66" s="290"/>
      <c r="H66" s="290"/>
      <c r="I66" s="290"/>
      <c r="J66" s="290"/>
      <c r="K66" s="281"/>
    </row>
    <row r="67" customFormat="false" ht="15" hidden="false" customHeight="true" outlineLevel="0" collapsed="false">
      <c r="A67" s="0"/>
      <c r="B67" s="279"/>
      <c r="C67" s="286"/>
      <c r="D67" s="283" t="s">
        <v>1748</v>
      </c>
      <c r="E67" s="283"/>
      <c r="F67" s="283"/>
      <c r="G67" s="283"/>
      <c r="H67" s="283"/>
      <c r="I67" s="283"/>
      <c r="J67" s="283"/>
      <c r="K67" s="281"/>
    </row>
    <row r="68" customFormat="false" ht="15" hidden="false" customHeight="true" outlineLevel="0" collapsed="false">
      <c r="A68" s="0"/>
      <c r="B68" s="279"/>
      <c r="C68" s="286"/>
      <c r="D68" s="283" t="s">
        <v>1749</v>
      </c>
      <c r="E68" s="283"/>
      <c r="F68" s="283"/>
      <c r="G68" s="283"/>
      <c r="H68" s="283"/>
      <c r="I68" s="283"/>
      <c r="J68" s="283"/>
      <c r="K68" s="281"/>
    </row>
    <row r="69" customFormat="false" ht="15" hidden="false" customHeight="true" outlineLevel="0" collapsed="false">
      <c r="A69" s="0"/>
      <c r="B69" s="279"/>
      <c r="C69" s="286"/>
      <c r="D69" s="283" t="s">
        <v>1750</v>
      </c>
      <c r="E69" s="283"/>
      <c r="F69" s="283"/>
      <c r="G69" s="283"/>
      <c r="H69" s="283"/>
      <c r="I69" s="283"/>
      <c r="J69" s="283"/>
      <c r="K69" s="281"/>
    </row>
    <row r="70" customFormat="false" ht="15" hidden="false" customHeight="true" outlineLevel="0" collapsed="false">
      <c r="A70" s="0"/>
      <c r="B70" s="279"/>
      <c r="C70" s="286"/>
      <c r="D70" s="283" t="s">
        <v>1751</v>
      </c>
      <c r="E70" s="283"/>
      <c r="F70" s="283"/>
      <c r="G70" s="283"/>
      <c r="H70" s="283"/>
      <c r="I70" s="283"/>
      <c r="J70" s="283"/>
      <c r="K70" s="281"/>
    </row>
    <row r="71" customFormat="false" ht="12.75" hidden="false" customHeight="true" outlineLevel="0" collapsed="false">
      <c r="A71" s="0"/>
      <c r="B71" s="292"/>
      <c r="C71" s="293"/>
      <c r="D71" s="293"/>
      <c r="E71" s="293"/>
      <c r="F71" s="293"/>
      <c r="G71" s="293"/>
      <c r="H71" s="293"/>
      <c r="I71" s="293"/>
      <c r="J71" s="293"/>
      <c r="K71" s="294"/>
    </row>
    <row r="72" customFormat="false" ht="18.75" hidden="false" customHeight="true" outlineLevel="0" collapsed="false">
      <c r="A72" s="0"/>
      <c r="B72" s="295"/>
      <c r="C72" s="295"/>
      <c r="D72" s="295"/>
      <c r="E72" s="295"/>
      <c r="F72" s="295"/>
      <c r="G72" s="295"/>
      <c r="H72" s="295"/>
      <c r="I72" s="295"/>
      <c r="J72" s="295"/>
      <c r="K72" s="296"/>
    </row>
    <row r="73" customFormat="false" ht="18.75" hidden="false" customHeight="true" outlineLevel="0" collapsed="false">
      <c r="A73" s="0"/>
      <c r="B73" s="296"/>
      <c r="C73" s="296"/>
      <c r="D73" s="296"/>
      <c r="E73" s="296"/>
      <c r="F73" s="296"/>
      <c r="G73" s="296"/>
      <c r="H73" s="296"/>
      <c r="I73" s="296"/>
      <c r="J73" s="296"/>
      <c r="K73" s="296"/>
    </row>
    <row r="74" customFormat="false" ht="7.5" hidden="false" customHeight="true" outlineLevel="0" collapsed="false">
      <c r="A74" s="0"/>
      <c r="B74" s="297"/>
      <c r="C74" s="298"/>
      <c r="D74" s="298"/>
      <c r="E74" s="298"/>
      <c r="F74" s="298"/>
      <c r="G74" s="298"/>
      <c r="H74" s="298"/>
      <c r="I74" s="298"/>
      <c r="J74" s="298"/>
      <c r="K74" s="299"/>
    </row>
    <row r="75" customFormat="false" ht="45" hidden="false" customHeight="true" outlineLevel="0" collapsed="false">
      <c r="A75" s="0"/>
      <c r="B75" s="300"/>
      <c r="C75" s="301" t="s">
        <v>1752</v>
      </c>
      <c r="D75" s="301"/>
      <c r="E75" s="301"/>
      <c r="F75" s="301"/>
      <c r="G75" s="301"/>
      <c r="H75" s="301"/>
      <c r="I75" s="301"/>
      <c r="J75" s="301"/>
      <c r="K75" s="302"/>
    </row>
    <row r="76" customFormat="false" ht="17.25" hidden="false" customHeight="true" outlineLevel="0" collapsed="false">
      <c r="A76" s="0"/>
      <c r="B76" s="300"/>
      <c r="C76" s="303" t="s">
        <v>1753</v>
      </c>
      <c r="D76" s="303"/>
      <c r="E76" s="303"/>
      <c r="F76" s="303" t="s">
        <v>1754</v>
      </c>
      <c r="G76" s="304"/>
      <c r="H76" s="303" t="s">
        <v>63</v>
      </c>
      <c r="I76" s="303" t="s">
        <v>66</v>
      </c>
      <c r="J76" s="303" t="s">
        <v>1755</v>
      </c>
      <c r="K76" s="302"/>
    </row>
    <row r="77" customFormat="false" ht="17.25" hidden="false" customHeight="true" outlineLevel="0" collapsed="false">
      <c r="A77" s="0"/>
      <c r="B77" s="300"/>
      <c r="C77" s="305" t="s">
        <v>1756</v>
      </c>
      <c r="D77" s="305"/>
      <c r="E77" s="305"/>
      <c r="F77" s="306" t="s">
        <v>1757</v>
      </c>
      <c r="G77" s="307"/>
      <c r="H77" s="305"/>
      <c r="I77" s="305"/>
      <c r="J77" s="305" t="s">
        <v>1758</v>
      </c>
      <c r="K77" s="302"/>
    </row>
    <row r="78" customFormat="false" ht="5.25" hidden="false" customHeight="true" outlineLevel="0" collapsed="false">
      <c r="A78" s="0"/>
      <c r="B78" s="300"/>
      <c r="C78" s="308"/>
      <c r="D78" s="308"/>
      <c r="E78" s="308"/>
      <c r="F78" s="308"/>
      <c r="G78" s="309"/>
      <c r="H78" s="308"/>
      <c r="I78" s="308"/>
      <c r="J78" s="308"/>
      <c r="K78" s="302"/>
    </row>
    <row r="79" customFormat="false" ht="15" hidden="false" customHeight="true" outlineLevel="0" collapsed="false">
      <c r="A79" s="0"/>
      <c r="B79" s="300"/>
      <c r="C79" s="287" t="s">
        <v>62</v>
      </c>
      <c r="D79" s="310"/>
      <c r="E79" s="310"/>
      <c r="F79" s="311" t="s">
        <v>1759</v>
      </c>
      <c r="G79" s="312"/>
      <c r="H79" s="287" t="s">
        <v>1760</v>
      </c>
      <c r="I79" s="287" t="s">
        <v>1761</v>
      </c>
      <c r="J79" s="287" t="n">
        <v>20</v>
      </c>
      <c r="K79" s="302"/>
    </row>
    <row r="80" customFormat="false" ht="15" hidden="false" customHeight="true" outlineLevel="0" collapsed="false">
      <c r="A80" s="0"/>
      <c r="B80" s="300"/>
      <c r="C80" s="287" t="s">
        <v>1762</v>
      </c>
      <c r="D80" s="287"/>
      <c r="E80" s="287"/>
      <c r="F80" s="311" t="s">
        <v>1759</v>
      </c>
      <c r="G80" s="312"/>
      <c r="H80" s="287" t="s">
        <v>1763</v>
      </c>
      <c r="I80" s="287" t="s">
        <v>1761</v>
      </c>
      <c r="J80" s="287" t="n">
        <v>120</v>
      </c>
      <c r="K80" s="302"/>
    </row>
    <row r="81" customFormat="false" ht="15" hidden="false" customHeight="true" outlineLevel="0" collapsed="false">
      <c r="A81" s="0"/>
      <c r="B81" s="313"/>
      <c r="C81" s="287" t="s">
        <v>1764</v>
      </c>
      <c r="D81" s="287"/>
      <c r="E81" s="287"/>
      <c r="F81" s="311" t="s">
        <v>1765</v>
      </c>
      <c r="G81" s="312"/>
      <c r="H81" s="287" t="s">
        <v>1766</v>
      </c>
      <c r="I81" s="287" t="s">
        <v>1761</v>
      </c>
      <c r="J81" s="287" t="n">
        <v>50</v>
      </c>
      <c r="K81" s="302"/>
    </row>
    <row r="82" customFormat="false" ht="15" hidden="false" customHeight="true" outlineLevel="0" collapsed="false">
      <c r="A82" s="0"/>
      <c r="B82" s="313"/>
      <c r="C82" s="287" t="s">
        <v>1767</v>
      </c>
      <c r="D82" s="287"/>
      <c r="E82" s="287"/>
      <c r="F82" s="311" t="s">
        <v>1759</v>
      </c>
      <c r="G82" s="312"/>
      <c r="H82" s="287" t="s">
        <v>1768</v>
      </c>
      <c r="I82" s="287" t="s">
        <v>1769</v>
      </c>
      <c r="J82" s="287"/>
      <c r="K82" s="302"/>
    </row>
    <row r="83" customFormat="false" ht="15" hidden="false" customHeight="true" outlineLevel="0" collapsed="false">
      <c r="A83" s="0"/>
      <c r="B83" s="313"/>
      <c r="C83" s="314" t="s">
        <v>1770</v>
      </c>
      <c r="D83" s="314"/>
      <c r="E83" s="314"/>
      <c r="F83" s="315" t="s">
        <v>1765</v>
      </c>
      <c r="G83" s="314"/>
      <c r="H83" s="314" t="s">
        <v>1771</v>
      </c>
      <c r="I83" s="314" t="s">
        <v>1761</v>
      </c>
      <c r="J83" s="314" t="n">
        <v>15</v>
      </c>
      <c r="K83" s="302"/>
    </row>
    <row r="84" customFormat="false" ht="15" hidden="false" customHeight="true" outlineLevel="0" collapsed="false">
      <c r="A84" s="0"/>
      <c r="B84" s="313"/>
      <c r="C84" s="314" t="s">
        <v>1772</v>
      </c>
      <c r="D84" s="314"/>
      <c r="E84" s="314"/>
      <c r="F84" s="315" t="s">
        <v>1765</v>
      </c>
      <c r="G84" s="314"/>
      <c r="H84" s="314" t="s">
        <v>1773</v>
      </c>
      <c r="I84" s="314" t="s">
        <v>1761</v>
      </c>
      <c r="J84" s="314" t="n">
        <v>15</v>
      </c>
      <c r="K84" s="302"/>
    </row>
    <row r="85" customFormat="false" ht="15" hidden="false" customHeight="true" outlineLevel="0" collapsed="false">
      <c r="A85" s="0"/>
      <c r="B85" s="313"/>
      <c r="C85" s="314" t="s">
        <v>1774</v>
      </c>
      <c r="D85" s="314"/>
      <c r="E85" s="314"/>
      <c r="F85" s="315" t="s">
        <v>1765</v>
      </c>
      <c r="G85" s="314"/>
      <c r="H85" s="314" t="s">
        <v>1775</v>
      </c>
      <c r="I85" s="314" t="s">
        <v>1761</v>
      </c>
      <c r="J85" s="314" t="n">
        <v>20</v>
      </c>
      <c r="K85" s="302"/>
    </row>
    <row r="86" customFormat="false" ht="15" hidden="false" customHeight="true" outlineLevel="0" collapsed="false">
      <c r="A86" s="0"/>
      <c r="B86" s="313"/>
      <c r="C86" s="314" t="s">
        <v>1776</v>
      </c>
      <c r="D86" s="314"/>
      <c r="E86" s="314"/>
      <c r="F86" s="315" t="s">
        <v>1765</v>
      </c>
      <c r="G86" s="314"/>
      <c r="H86" s="314" t="s">
        <v>1777</v>
      </c>
      <c r="I86" s="314" t="s">
        <v>1761</v>
      </c>
      <c r="J86" s="314" t="n">
        <v>20</v>
      </c>
      <c r="K86" s="302"/>
    </row>
    <row r="87" customFormat="false" ht="15" hidden="false" customHeight="true" outlineLevel="0" collapsed="false">
      <c r="A87" s="0"/>
      <c r="B87" s="313"/>
      <c r="C87" s="287" t="s">
        <v>1778</v>
      </c>
      <c r="D87" s="287"/>
      <c r="E87" s="287"/>
      <c r="F87" s="311" t="s">
        <v>1765</v>
      </c>
      <c r="G87" s="312"/>
      <c r="H87" s="287" t="s">
        <v>1779</v>
      </c>
      <c r="I87" s="287" t="s">
        <v>1761</v>
      </c>
      <c r="J87" s="287" t="n">
        <v>50</v>
      </c>
      <c r="K87" s="302"/>
    </row>
    <row r="88" customFormat="false" ht="15" hidden="false" customHeight="true" outlineLevel="0" collapsed="false">
      <c r="A88" s="0"/>
      <c r="B88" s="313"/>
      <c r="C88" s="287" t="s">
        <v>1780</v>
      </c>
      <c r="D88" s="287"/>
      <c r="E88" s="287"/>
      <c r="F88" s="311" t="s">
        <v>1765</v>
      </c>
      <c r="G88" s="312"/>
      <c r="H88" s="287" t="s">
        <v>1781</v>
      </c>
      <c r="I88" s="287" t="s">
        <v>1761</v>
      </c>
      <c r="J88" s="287" t="n">
        <v>20</v>
      </c>
      <c r="K88" s="302"/>
    </row>
    <row r="89" customFormat="false" ht="15" hidden="false" customHeight="true" outlineLevel="0" collapsed="false">
      <c r="A89" s="0"/>
      <c r="B89" s="313"/>
      <c r="C89" s="287" t="s">
        <v>1782</v>
      </c>
      <c r="D89" s="287"/>
      <c r="E89" s="287"/>
      <c r="F89" s="311" t="s">
        <v>1765</v>
      </c>
      <c r="G89" s="312"/>
      <c r="H89" s="287" t="s">
        <v>1783</v>
      </c>
      <c r="I89" s="287" t="s">
        <v>1761</v>
      </c>
      <c r="J89" s="287" t="n">
        <v>20</v>
      </c>
      <c r="K89" s="302"/>
    </row>
    <row r="90" customFormat="false" ht="15" hidden="false" customHeight="true" outlineLevel="0" collapsed="false">
      <c r="A90" s="0"/>
      <c r="B90" s="313"/>
      <c r="C90" s="287" t="s">
        <v>1784</v>
      </c>
      <c r="D90" s="287"/>
      <c r="E90" s="287"/>
      <c r="F90" s="311" t="s">
        <v>1765</v>
      </c>
      <c r="G90" s="312"/>
      <c r="H90" s="287" t="s">
        <v>1785</v>
      </c>
      <c r="I90" s="287" t="s">
        <v>1761</v>
      </c>
      <c r="J90" s="287" t="n">
        <v>50</v>
      </c>
      <c r="K90" s="302"/>
    </row>
    <row r="91" customFormat="false" ht="15" hidden="false" customHeight="true" outlineLevel="0" collapsed="false">
      <c r="A91" s="0"/>
      <c r="B91" s="313"/>
      <c r="C91" s="287" t="s">
        <v>1786</v>
      </c>
      <c r="D91" s="287"/>
      <c r="E91" s="287"/>
      <c r="F91" s="311" t="s">
        <v>1765</v>
      </c>
      <c r="G91" s="312"/>
      <c r="H91" s="287" t="s">
        <v>1786</v>
      </c>
      <c r="I91" s="287" t="s">
        <v>1761</v>
      </c>
      <c r="J91" s="287" t="n">
        <v>50</v>
      </c>
      <c r="K91" s="302"/>
    </row>
    <row r="92" customFormat="false" ht="15" hidden="false" customHeight="true" outlineLevel="0" collapsed="false">
      <c r="A92" s="0"/>
      <c r="B92" s="313"/>
      <c r="C92" s="287" t="s">
        <v>1787</v>
      </c>
      <c r="D92" s="287"/>
      <c r="E92" s="287"/>
      <c r="F92" s="311" t="s">
        <v>1765</v>
      </c>
      <c r="G92" s="312"/>
      <c r="H92" s="287" t="s">
        <v>1788</v>
      </c>
      <c r="I92" s="287" t="s">
        <v>1761</v>
      </c>
      <c r="J92" s="287" t="n">
        <v>255</v>
      </c>
      <c r="K92" s="302"/>
    </row>
    <row r="93" customFormat="false" ht="15" hidden="false" customHeight="true" outlineLevel="0" collapsed="false">
      <c r="A93" s="0"/>
      <c r="B93" s="313"/>
      <c r="C93" s="287" t="s">
        <v>1789</v>
      </c>
      <c r="D93" s="287"/>
      <c r="E93" s="287"/>
      <c r="F93" s="311" t="s">
        <v>1759</v>
      </c>
      <c r="G93" s="312"/>
      <c r="H93" s="287" t="s">
        <v>1790</v>
      </c>
      <c r="I93" s="287" t="s">
        <v>1791</v>
      </c>
      <c r="J93" s="287"/>
      <c r="K93" s="302"/>
    </row>
    <row r="94" customFormat="false" ht="15" hidden="false" customHeight="true" outlineLevel="0" collapsed="false">
      <c r="A94" s="0"/>
      <c r="B94" s="313"/>
      <c r="C94" s="287" t="s">
        <v>1792</v>
      </c>
      <c r="D94" s="287"/>
      <c r="E94" s="287"/>
      <c r="F94" s="311" t="s">
        <v>1759</v>
      </c>
      <c r="G94" s="312"/>
      <c r="H94" s="287" t="s">
        <v>1793</v>
      </c>
      <c r="I94" s="287" t="s">
        <v>1794</v>
      </c>
      <c r="J94" s="287"/>
      <c r="K94" s="302"/>
    </row>
    <row r="95" customFormat="false" ht="15" hidden="false" customHeight="true" outlineLevel="0" collapsed="false">
      <c r="A95" s="0"/>
      <c r="B95" s="313"/>
      <c r="C95" s="287" t="s">
        <v>1795</v>
      </c>
      <c r="D95" s="287"/>
      <c r="E95" s="287"/>
      <c r="F95" s="311" t="s">
        <v>1759</v>
      </c>
      <c r="G95" s="312"/>
      <c r="H95" s="287" t="s">
        <v>1795</v>
      </c>
      <c r="I95" s="287" t="s">
        <v>1794</v>
      </c>
      <c r="J95" s="287"/>
      <c r="K95" s="302"/>
    </row>
    <row r="96" customFormat="false" ht="15" hidden="false" customHeight="true" outlineLevel="0" collapsed="false">
      <c r="A96" s="0"/>
      <c r="B96" s="313"/>
      <c r="C96" s="287" t="s">
        <v>47</v>
      </c>
      <c r="D96" s="287"/>
      <c r="E96" s="287"/>
      <c r="F96" s="311" t="s">
        <v>1759</v>
      </c>
      <c r="G96" s="312"/>
      <c r="H96" s="287" t="s">
        <v>1796</v>
      </c>
      <c r="I96" s="287" t="s">
        <v>1794</v>
      </c>
      <c r="J96" s="287"/>
      <c r="K96" s="302"/>
    </row>
    <row r="97" customFormat="false" ht="15" hidden="false" customHeight="true" outlineLevel="0" collapsed="false">
      <c r="A97" s="0"/>
      <c r="B97" s="313"/>
      <c r="C97" s="287" t="s">
        <v>57</v>
      </c>
      <c r="D97" s="287"/>
      <c r="E97" s="287"/>
      <c r="F97" s="311" t="s">
        <v>1759</v>
      </c>
      <c r="G97" s="312"/>
      <c r="H97" s="287" t="s">
        <v>1797</v>
      </c>
      <c r="I97" s="287" t="s">
        <v>1794</v>
      </c>
      <c r="J97" s="287"/>
      <c r="K97" s="302"/>
    </row>
    <row r="98" customFormat="false" ht="15" hidden="false" customHeight="true" outlineLevel="0" collapsed="false">
      <c r="A98" s="0"/>
      <c r="B98" s="316"/>
      <c r="C98" s="317"/>
      <c r="D98" s="317"/>
      <c r="E98" s="317"/>
      <c r="F98" s="317"/>
      <c r="G98" s="317"/>
      <c r="H98" s="317"/>
      <c r="I98" s="317"/>
      <c r="J98" s="317"/>
      <c r="K98" s="318"/>
    </row>
    <row r="99" customFormat="false" ht="18.75" hidden="false" customHeight="true" outlineLevel="0" collapsed="false">
      <c r="A99" s="0"/>
      <c r="B99" s="319"/>
      <c r="C99" s="320"/>
      <c r="D99" s="320"/>
      <c r="E99" s="320"/>
      <c r="F99" s="320"/>
      <c r="G99" s="320"/>
      <c r="H99" s="320"/>
      <c r="I99" s="320"/>
      <c r="J99" s="320"/>
      <c r="K99" s="319"/>
    </row>
    <row r="100" customFormat="false" ht="18.75" hidden="false" customHeight="true" outlineLevel="0" collapsed="false">
      <c r="A100" s="0"/>
      <c r="B100" s="296"/>
      <c r="C100" s="296"/>
      <c r="D100" s="296"/>
      <c r="E100" s="296"/>
      <c r="F100" s="296"/>
      <c r="G100" s="296"/>
      <c r="H100" s="296"/>
      <c r="I100" s="296"/>
      <c r="J100" s="296"/>
      <c r="K100" s="296"/>
    </row>
    <row r="101" customFormat="false" ht="7.5" hidden="false" customHeight="true" outlineLevel="0" collapsed="false">
      <c r="A101" s="0"/>
      <c r="B101" s="297"/>
      <c r="C101" s="298"/>
      <c r="D101" s="298"/>
      <c r="E101" s="298"/>
      <c r="F101" s="298"/>
      <c r="G101" s="298"/>
      <c r="H101" s="298"/>
      <c r="I101" s="298"/>
      <c r="J101" s="298"/>
      <c r="K101" s="299"/>
    </row>
    <row r="102" customFormat="false" ht="45" hidden="false" customHeight="true" outlineLevel="0" collapsed="false">
      <c r="A102" s="0"/>
      <c r="B102" s="300"/>
      <c r="C102" s="301" t="s">
        <v>1798</v>
      </c>
      <c r="D102" s="301"/>
      <c r="E102" s="301"/>
      <c r="F102" s="301"/>
      <c r="G102" s="301"/>
      <c r="H102" s="301"/>
      <c r="I102" s="301"/>
      <c r="J102" s="301"/>
      <c r="K102" s="302"/>
    </row>
    <row r="103" customFormat="false" ht="17.25" hidden="false" customHeight="true" outlineLevel="0" collapsed="false">
      <c r="A103" s="0"/>
      <c r="B103" s="300"/>
      <c r="C103" s="303" t="s">
        <v>1753</v>
      </c>
      <c r="D103" s="303"/>
      <c r="E103" s="303"/>
      <c r="F103" s="303" t="s">
        <v>1754</v>
      </c>
      <c r="G103" s="304"/>
      <c r="H103" s="303" t="s">
        <v>63</v>
      </c>
      <c r="I103" s="303" t="s">
        <v>66</v>
      </c>
      <c r="J103" s="303" t="s">
        <v>1755</v>
      </c>
      <c r="K103" s="302"/>
    </row>
    <row r="104" customFormat="false" ht="17.25" hidden="false" customHeight="true" outlineLevel="0" collapsed="false">
      <c r="A104" s="0"/>
      <c r="B104" s="300"/>
      <c r="C104" s="305" t="s">
        <v>1756</v>
      </c>
      <c r="D104" s="305"/>
      <c r="E104" s="305"/>
      <c r="F104" s="306" t="s">
        <v>1757</v>
      </c>
      <c r="G104" s="307"/>
      <c r="H104" s="305"/>
      <c r="I104" s="305"/>
      <c r="J104" s="305" t="s">
        <v>1758</v>
      </c>
      <c r="K104" s="302"/>
    </row>
    <row r="105" customFormat="false" ht="5.25" hidden="false" customHeight="true" outlineLevel="0" collapsed="false">
      <c r="A105" s="0"/>
      <c r="B105" s="300"/>
      <c r="C105" s="303"/>
      <c r="D105" s="303"/>
      <c r="E105" s="303"/>
      <c r="F105" s="303"/>
      <c r="G105" s="321"/>
      <c r="H105" s="303"/>
      <c r="I105" s="303"/>
      <c r="J105" s="303"/>
      <c r="K105" s="302"/>
    </row>
    <row r="106" customFormat="false" ht="15" hidden="false" customHeight="true" outlineLevel="0" collapsed="false">
      <c r="A106" s="0"/>
      <c r="B106" s="300"/>
      <c r="C106" s="287" t="s">
        <v>62</v>
      </c>
      <c r="D106" s="310"/>
      <c r="E106" s="310"/>
      <c r="F106" s="311" t="s">
        <v>1759</v>
      </c>
      <c r="G106" s="287"/>
      <c r="H106" s="287" t="s">
        <v>1799</v>
      </c>
      <c r="I106" s="287" t="s">
        <v>1761</v>
      </c>
      <c r="J106" s="287" t="n">
        <v>20</v>
      </c>
      <c r="K106" s="302"/>
    </row>
    <row r="107" customFormat="false" ht="15" hidden="false" customHeight="true" outlineLevel="0" collapsed="false">
      <c r="A107" s="0"/>
      <c r="B107" s="300"/>
      <c r="C107" s="287" t="s">
        <v>1762</v>
      </c>
      <c r="D107" s="287"/>
      <c r="E107" s="287"/>
      <c r="F107" s="311" t="s">
        <v>1759</v>
      </c>
      <c r="G107" s="287"/>
      <c r="H107" s="287" t="s">
        <v>1799</v>
      </c>
      <c r="I107" s="287" t="s">
        <v>1761</v>
      </c>
      <c r="J107" s="287" t="n">
        <v>120</v>
      </c>
      <c r="K107" s="302"/>
    </row>
    <row r="108" customFormat="false" ht="15" hidden="false" customHeight="true" outlineLevel="0" collapsed="false">
      <c r="A108" s="0"/>
      <c r="B108" s="313"/>
      <c r="C108" s="287" t="s">
        <v>1764</v>
      </c>
      <c r="D108" s="287"/>
      <c r="E108" s="287"/>
      <c r="F108" s="311" t="s">
        <v>1765</v>
      </c>
      <c r="G108" s="287"/>
      <c r="H108" s="287" t="s">
        <v>1799</v>
      </c>
      <c r="I108" s="287" t="s">
        <v>1761</v>
      </c>
      <c r="J108" s="287" t="n">
        <v>50</v>
      </c>
      <c r="K108" s="302"/>
    </row>
    <row r="109" customFormat="false" ht="15" hidden="false" customHeight="true" outlineLevel="0" collapsed="false">
      <c r="A109" s="0"/>
      <c r="B109" s="313"/>
      <c r="C109" s="287" t="s">
        <v>1767</v>
      </c>
      <c r="D109" s="287"/>
      <c r="E109" s="287"/>
      <c r="F109" s="311" t="s">
        <v>1759</v>
      </c>
      <c r="G109" s="287"/>
      <c r="H109" s="287" t="s">
        <v>1799</v>
      </c>
      <c r="I109" s="287" t="s">
        <v>1769</v>
      </c>
      <c r="J109" s="287"/>
      <c r="K109" s="302"/>
    </row>
    <row r="110" customFormat="false" ht="15" hidden="false" customHeight="true" outlineLevel="0" collapsed="false">
      <c r="A110" s="0"/>
      <c r="B110" s="313"/>
      <c r="C110" s="287" t="s">
        <v>1778</v>
      </c>
      <c r="D110" s="287"/>
      <c r="E110" s="287"/>
      <c r="F110" s="311" t="s">
        <v>1765</v>
      </c>
      <c r="G110" s="287"/>
      <c r="H110" s="287" t="s">
        <v>1799</v>
      </c>
      <c r="I110" s="287" t="s">
        <v>1761</v>
      </c>
      <c r="J110" s="287" t="n">
        <v>50</v>
      </c>
      <c r="K110" s="302"/>
    </row>
    <row r="111" customFormat="false" ht="15" hidden="false" customHeight="true" outlineLevel="0" collapsed="false">
      <c r="A111" s="0"/>
      <c r="B111" s="313"/>
      <c r="C111" s="287" t="s">
        <v>1786</v>
      </c>
      <c r="D111" s="287"/>
      <c r="E111" s="287"/>
      <c r="F111" s="311" t="s">
        <v>1765</v>
      </c>
      <c r="G111" s="287"/>
      <c r="H111" s="287" t="s">
        <v>1799</v>
      </c>
      <c r="I111" s="287" t="s">
        <v>1761</v>
      </c>
      <c r="J111" s="287" t="n">
        <v>50</v>
      </c>
      <c r="K111" s="302"/>
    </row>
    <row r="112" customFormat="false" ht="15" hidden="false" customHeight="true" outlineLevel="0" collapsed="false">
      <c r="A112" s="0"/>
      <c r="B112" s="313"/>
      <c r="C112" s="287" t="s">
        <v>1784</v>
      </c>
      <c r="D112" s="287"/>
      <c r="E112" s="287"/>
      <c r="F112" s="311" t="s">
        <v>1765</v>
      </c>
      <c r="G112" s="287"/>
      <c r="H112" s="287" t="s">
        <v>1799</v>
      </c>
      <c r="I112" s="287" t="s">
        <v>1761</v>
      </c>
      <c r="J112" s="287" t="n">
        <v>50</v>
      </c>
      <c r="K112" s="302"/>
    </row>
    <row r="113" customFormat="false" ht="15" hidden="false" customHeight="true" outlineLevel="0" collapsed="false">
      <c r="A113" s="0"/>
      <c r="B113" s="313"/>
      <c r="C113" s="287" t="s">
        <v>62</v>
      </c>
      <c r="D113" s="287"/>
      <c r="E113" s="287"/>
      <c r="F113" s="311" t="s">
        <v>1759</v>
      </c>
      <c r="G113" s="287"/>
      <c r="H113" s="287" t="s">
        <v>1800</v>
      </c>
      <c r="I113" s="287" t="s">
        <v>1761</v>
      </c>
      <c r="J113" s="287" t="n">
        <v>20</v>
      </c>
      <c r="K113" s="302"/>
    </row>
    <row r="114" customFormat="false" ht="15" hidden="false" customHeight="true" outlineLevel="0" collapsed="false">
      <c r="A114" s="0"/>
      <c r="B114" s="313"/>
      <c r="C114" s="287" t="s">
        <v>1801</v>
      </c>
      <c r="D114" s="287"/>
      <c r="E114" s="287"/>
      <c r="F114" s="311" t="s">
        <v>1759</v>
      </c>
      <c r="G114" s="287"/>
      <c r="H114" s="287" t="s">
        <v>1802</v>
      </c>
      <c r="I114" s="287" t="s">
        <v>1761</v>
      </c>
      <c r="J114" s="287" t="n">
        <v>120</v>
      </c>
      <c r="K114" s="302"/>
    </row>
    <row r="115" customFormat="false" ht="15" hidden="false" customHeight="true" outlineLevel="0" collapsed="false">
      <c r="A115" s="0"/>
      <c r="B115" s="313"/>
      <c r="C115" s="287" t="s">
        <v>47</v>
      </c>
      <c r="D115" s="287"/>
      <c r="E115" s="287"/>
      <c r="F115" s="311" t="s">
        <v>1759</v>
      </c>
      <c r="G115" s="287"/>
      <c r="H115" s="287" t="s">
        <v>1803</v>
      </c>
      <c r="I115" s="287" t="s">
        <v>1794</v>
      </c>
      <c r="J115" s="287"/>
      <c r="K115" s="302"/>
    </row>
    <row r="116" customFormat="false" ht="15" hidden="false" customHeight="true" outlineLevel="0" collapsed="false">
      <c r="A116" s="0"/>
      <c r="B116" s="313"/>
      <c r="C116" s="287" t="s">
        <v>57</v>
      </c>
      <c r="D116" s="287"/>
      <c r="E116" s="287"/>
      <c r="F116" s="311" t="s">
        <v>1759</v>
      </c>
      <c r="G116" s="287"/>
      <c r="H116" s="287" t="s">
        <v>1804</v>
      </c>
      <c r="I116" s="287" t="s">
        <v>1794</v>
      </c>
      <c r="J116" s="287"/>
      <c r="K116" s="302"/>
    </row>
    <row r="117" customFormat="false" ht="15" hidden="false" customHeight="true" outlineLevel="0" collapsed="false">
      <c r="A117" s="0"/>
      <c r="B117" s="313"/>
      <c r="C117" s="287" t="s">
        <v>66</v>
      </c>
      <c r="D117" s="287"/>
      <c r="E117" s="287"/>
      <c r="F117" s="311" t="s">
        <v>1759</v>
      </c>
      <c r="G117" s="287"/>
      <c r="H117" s="287" t="s">
        <v>1805</v>
      </c>
      <c r="I117" s="287" t="s">
        <v>1806</v>
      </c>
      <c r="J117" s="287"/>
      <c r="K117" s="302"/>
    </row>
    <row r="118" customFormat="false" ht="15" hidden="false" customHeight="true" outlineLevel="0" collapsed="false">
      <c r="A118" s="0"/>
      <c r="B118" s="316"/>
      <c r="C118" s="322"/>
      <c r="D118" s="322"/>
      <c r="E118" s="322"/>
      <c r="F118" s="322"/>
      <c r="G118" s="322"/>
      <c r="H118" s="322"/>
      <c r="I118" s="322"/>
      <c r="J118" s="322"/>
      <c r="K118" s="318"/>
    </row>
    <row r="119" customFormat="false" ht="18.75" hidden="false" customHeight="true" outlineLevel="0" collapsed="false">
      <c r="A119" s="0"/>
      <c r="B119" s="323"/>
      <c r="C119" s="324"/>
      <c r="D119" s="324"/>
      <c r="E119" s="324"/>
      <c r="F119" s="325"/>
      <c r="G119" s="324"/>
      <c r="H119" s="324"/>
      <c r="I119" s="324"/>
      <c r="J119" s="324"/>
      <c r="K119" s="323"/>
    </row>
    <row r="120" customFormat="false" ht="18.75" hidden="false" customHeight="true" outlineLevel="0" collapsed="false">
      <c r="A120" s="0"/>
      <c r="B120" s="296"/>
      <c r="C120" s="296"/>
      <c r="D120" s="296"/>
      <c r="E120" s="296"/>
      <c r="F120" s="296"/>
      <c r="G120" s="296"/>
      <c r="H120" s="296"/>
      <c r="I120" s="296"/>
      <c r="J120" s="296"/>
      <c r="K120" s="296"/>
    </row>
    <row r="121" customFormat="false" ht="7.5" hidden="false" customHeight="true" outlineLevel="0" collapsed="false">
      <c r="A121" s="0"/>
      <c r="B121" s="326"/>
      <c r="C121" s="327"/>
      <c r="D121" s="327"/>
      <c r="E121" s="327"/>
      <c r="F121" s="327"/>
      <c r="G121" s="327"/>
      <c r="H121" s="327"/>
      <c r="I121" s="327"/>
      <c r="J121" s="327"/>
      <c r="K121" s="328"/>
    </row>
    <row r="122" customFormat="false" ht="45" hidden="false" customHeight="true" outlineLevel="0" collapsed="false">
      <c r="A122" s="0"/>
      <c r="B122" s="329"/>
      <c r="C122" s="277" t="s">
        <v>1807</v>
      </c>
      <c r="D122" s="277"/>
      <c r="E122" s="277"/>
      <c r="F122" s="277"/>
      <c r="G122" s="277"/>
      <c r="H122" s="277"/>
      <c r="I122" s="277"/>
      <c r="J122" s="277"/>
      <c r="K122" s="330"/>
    </row>
    <row r="123" customFormat="false" ht="17.25" hidden="false" customHeight="true" outlineLevel="0" collapsed="false">
      <c r="A123" s="0"/>
      <c r="B123" s="331"/>
      <c r="C123" s="303" t="s">
        <v>1753</v>
      </c>
      <c r="D123" s="303"/>
      <c r="E123" s="303"/>
      <c r="F123" s="303" t="s">
        <v>1754</v>
      </c>
      <c r="G123" s="304"/>
      <c r="H123" s="303" t="s">
        <v>63</v>
      </c>
      <c r="I123" s="303" t="s">
        <v>66</v>
      </c>
      <c r="J123" s="303" t="s">
        <v>1755</v>
      </c>
      <c r="K123" s="332"/>
    </row>
    <row r="124" customFormat="false" ht="17.25" hidden="false" customHeight="true" outlineLevel="0" collapsed="false">
      <c r="A124" s="0"/>
      <c r="B124" s="331"/>
      <c r="C124" s="305" t="s">
        <v>1756</v>
      </c>
      <c r="D124" s="305"/>
      <c r="E124" s="305"/>
      <c r="F124" s="306" t="s">
        <v>1757</v>
      </c>
      <c r="G124" s="307"/>
      <c r="H124" s="305"/>
      <c r="I124" s="305"/>
      <c r="J124" s="305" t="s">
        <v>1758</v>
      </c>
      <c r="K124" s="332"/>
    </row>
    <row r="125" customFormat="false" ht="5.25" hidden="false" customHeight="true" outlineLevel="0" collapsed="false">
      <c r="A125" s="0"/>
      <c r="B125" s="333"/>
      <c r="C125" s="308"/>
      <c r="D125" s="308"/>
      <c r="E125" s="308"/>
      <c r="F125" s="308"/>
      <c r="G125" s="334"/>
      <c r="H125" s="308"/>
      <c r="I125" s="308"/>
      <c r="J125" s="308"/>
      <c r="K125" s="335"/>
    </row>
    <row r="126" customFormat="false" ht="15" hidden="false" customHeight="true" outlineLevel="0" collapsed="false">
      <c r="A126" s="0"/>
      <c r="B126" s="333"/>
      <c r="C126" s="287" t="s">
        <v>1762</v>
      </c>
      <c r="D126" s="310"/>
      <c r="E126" s="310"/>
      <c r="F126" s="311" t="s">
        <v>1759</v>
      </c>
      <c r="G126" s="287"/>
      <c r="H126" s="287" t="s">
        <v>1799</v>
      </c>
      <c r="I126" s="287" t="s">
        <v>1761</v>
      </c>
      <c r="J126" s="287" t="n">
        <v>120</v>
      </c>
      <c r="K126" s="336"/>
    </row>
    <row r="127" customFormat="false" ht="15" hidden="false" customHeight="true" outlineLevel="0" collapsed="false">
      <c r="A127" s="0"/>
      <c r="B127" s="333"/>
      <c r="C127" s="287" t="s">
        <v>1808</v>
      </c>
      <c r="D127" s="287"/>
      <c r="E127" s="287"/>
      <c r="F127" s="311" t="s">
        <v>1759</v>
      </c>
      <c r="G127" s="287"/>
      <c r="H127" s="287" t="s">
        <v>1809</v>
      </c>
      <c r="I127" s="287" t="s">
        <v>1761</v>
      </c>
      <c r="J127" s="287" t="s">
        <v>1810</v>
      </c>
      <c r="K127" s="336"/>
    </row>
    <row r="128" customFormat="false" ht="15" hidden="false" customHeight="true" outlineLevel="0" collapsed="false">
      <c r="A128" s="0"/>
      <c r="B128" s="333"/>
      <c r="C128" s="287" t="s">
        <v>1707</v>
      </c>
      <c r="D128" s="287"/>
      <c r="E128" s="287"/>
      <c r="F128" s="311" t="s">
        <v>1759</v>
      </c>
      <c r="G128" s="287"/>
      <c r="H128" s="287" t="s">
        <v>1811</v>
      </c>
      <c r="I128" s="287" t="s">
        <v>1761</v>
      </c>
      <c r="J128" s="287" t="s">
        <v>1810</v>
      </c>
      <c r="K128" s="336"/>
    </row>
    <row r="129" customFormat="false" ht="15" hidden="false" customHeight="true" outlineLevel="0" collapsed="false">
      <c r="A129" s="0"/>
      <c r="B129" s="333"/>
      <c r="C129" s="287" t="s">
        <v>1770</v>
      </c>
      <c r="D129" s="287"/>
      <c r="E129" s="287"/>
      <c r="F129" s="311" t="s">
        <v>1765</v>
      </c>
      <c r="G129" s="287"/>
      <c r="H129" s="287" t="s">
        <v>1771</v>
      </c>
      <c r="I129" s="287" t="s">
        <v>1761</v>
      </c>
      <c r="J129" s="287" t="n">
        <v>15</v>
      </c>
      <c r="K129" s="336"/>
    </row>
    <row r="130" customFormat="false" ht="15" hidden="false" customHeight="true" outlineLevel="0" collapsed="false">
      <c r="A130" s="0"/>
      <c r="B130" s="333"/>
      <c r="C130" s="314" t="s">
        <v>1772</v>
      </c>
      <c r="D130" s="314"/>
      <c r="E130" s="314"/>
      <c r="F130" s="315" t="s">
        <v>1765</v>
      </c>
      <c r="G130" s="314"/>
      <c r="H130" s="314" t="s">
        <v>1773</v>
      </c>
      <c r="I130" s="314" t="s">
        <v>1761</v>
      </c>
      <c r="J130" s="314" t="n">
        <v>15</v>
      </c>
      <c r="K130" s="336"/>
    </row>
    <row r="131" customFormat="false" ht="15" hidden="false" customHeight="true" outlineLevel="0" collapsed="false">
      <c r="A131" s="0"/>
      <c r="B131" s="333"/>
      <c r="C131" s="314" t="s">
        <v>1774</v>
      </c>
      <c r="D131" s="314"/>
      <c r="E131" s="314"/>
      <c r="F131" s="315" t="s">
        <v>1765</v>
      </c>
      <c r="G131" s="314"/>
      <c r="H131" s="314" t="s">
        <v>1775</v>
      </c>
      <c r="I131" s="314" t="s">
        <v>1761</v>
      </c>
      <c r="J131" s="314" t="n">
        <v>20</v>
      </c>
      <c r="K131" s="336"/>
    </row>
    <row r="132" customFormat="false" ht="15" hidden="false" customHeight="true" outlineLevel="0" collapsed="false">
      <c r="A132" s="0"/>
      <c r="B132" s="333"/>
      <c r="C132" s="314" t="s">
        <v>1776</v>
      </c>
      <c r="D132" s="314"/>
      <c r="E132" s="314"/>
      <c r="F132" s="315" t="s">
        <v>1765</v>
      </c>
      <c r="G132" s="314"/>
      <c r="H132" s="314" t="s">
        <v>1777</v>
      </c>
      <c r="I132" s="314" t="s">
        <v>1761</v>
      </c>
      <c r="J132" s="314" t="n">
        <v>20</v>
      </c>
      <c r="K132" s="336"/>
    </row>
    <row r="133" customFormat="false" ht="15" hidden="false" customHeight="true" outlineLevel="0" collapsed="false">
      <c r="A133" s="0"/>
      <c r="B133" s="333"/>
      <c r="C133" s="287" t="s">
        <v>1764</v>
      </c>
      <c r="D133" s="287"/>
      <c r="E133" s="287"/>
      <c r="F133" s="311" t="s">
        <v>1765</v>
      </c>
      <c r="G133" s="287"/>
      <c r="H133" s="287" t="s">
        <v>1799</v>
      </c>
      <c r="I133" s="287" t="s">
        <v>1761</v>
      </c>
      <c r="J133" s="287" t="n">
        <v>50</v>
      </c>
      <c r="K133" s="336"/>
    </row>
    <row r="134" customFormat="false" ht="15" hidden="false" customHeight="true" outlineLevel="0" collapsed="false">
      <c r="A134" s="0"/>
      <c r="B134" s="333"/>
      <c r="C134" s="287" t="s">
        <v>1778</v>
      </c>
      <c r="D134" s="287"/>
      <c r="E134" s="287"/>
      <c r="F134" s="311" t="s">
        <v>1765</v>
      </c>
      <c r="G134" s="287"/>
      <c r="H134" s="287" t="s">
        <v>1799</v>
      </c>
      <c r="I134" s="287" t="s">
        <v>1761</v>
      </c>
      <c r="J134" s="287" t="n">
        <v>50</v>
      </c>
      <c r="K134" s="336"/>
    </row>
    <row r="135" customFormat="false" ht="15" hidden="false" customHeight="true" outlineLevel="0" collapsed="false">
      <c r="A135" s="0"/>
      <c r="B135" s="333"/>
      <c r="C135" s="287" t="s">
        <v>1784</v>
      </c>
      <c r="D135" s="287"/>
      <c r="E135" s="287"/>
      <c r="F135" s="311" t="s">
        <v>1765</v>
      </c>
      <c r="G135" s="287"/>
      <c r="H135" s="287" t="s">
        <v>1799</v>
      </c>
      <c r="I135" s="287" t="s">
        <v>1761</v>
      </c>
      <c r="J135" s="287" t="n">
        <v>50</v>
      </c>
      <c r="K135" s="336"/>
    </row>
    <row r="136" customFormat="false" ht="15" hidden="false" customHeight="true" outlineLevel="0" collapsed="false">
      <c r="A136" s="0"/>
      <c r="B136" s="333"/>
      <c r="C136" s="287" t="s">
        <v>1786</v>
      </c>
      <c r="D136" s="287"/>
      <c r="E136" s="287"/>
      <c r="F136" s="311" t="s">
        <v>1765</v>
      </c>
      <c r="G136" s="287"/>
      <c r="H136" s="287" t="s">
        <v>1799</v>
      </c>
      <c r="I136" s="287" t="s">
        <v>1761</v>
      </c>
      <c r="J136" s="287" t="n">
        <v>50</v>
      </c>
      <c r="K136" s="336"/>
    </row>
    <row r="137" customFormat="false" ht="15" hidden="false" customHeight="true" outlineLevel="0" collapsed="false">
      <c r="A137" s="0"/>
      <c r="B137" s="333"/>
      <c r="C137" s="287" t="s">
        <v>1787</v>
      </c>
      <c r="D137" s="287"/>
      <c r="E137" s="287"/>
      <c r="F137" s="311" t="s">
        <v>1765</v>
      </c>
      <c r="G137" s="287"/>
      <c r="H137" s="287" t="s">
        <v>1812</v>
      </c>
      <c r="I137" s="287" t="s">
        <v>1761</v>
      </c>
      <c r="J137" s="287" t="n">
        <v>255</v>
      </c>
      <c r="K137" s="336"/>
    </row>
    <row r="138" customFormat="false" ht="15" hidden="false" customHeight="true" outlineLevel="0" collapsed="false">
      <c r="A138" s="0"/>
      <c r="B138" s="333"/>
      <c r="C138" s="287" t="s">
        <v>1789</v>
      </c>
      <c r="D138" s="287"/>
      <c r="E138" s="287"/>
      <c r="F138" s="311" t="s">
        <v>1759</v>
      </c>
      <c r="G138" s="287"/>
      <c r="H138" s="287" t="s">
        <v>1813</v>
      </c>
      <c r="I138" s="287" t="s">
        <v>1791</v>
      </c>
      <c r="J138" s="287"/>
      <c r="K138" s="336"/>
    </row>
    <row r="139" customFormat="false" ht="15" hidden="false" customHeight="true" outlineLevel="0" collapsed="false">
      <c r="A139" s="0"/>
      <c r="B139" s="333"/>
      <c r="C139" s="287" t="s">
        <v>1792</v>
      </c>
      <c r="D139" s="287"/>
      <c r="E139" s="287"/>
      <c r="F139" s="311" t="s">
        <v>1759</v>
      </c>
      <c r="G139" s="287"/>
      <c r="H139" s="287" t="s">
        <v>1814</v>
      </c>
      <c r="I139" s="287" t="s">
        <v>1794</v>
      </c>
      <c r="J139" s="287"/>
      <c r="K139" s="336"/>
    </row>
    <row r="140" customFormat="false" ht="15" hidden="false" customHeight="true" outlineLevel="0" collapsed="false">
      <c r="A140" s="0"/>
      <c r="B140" s="333"/>
      <c r="C140" s="287" t="s">
        <v>1795</v>
      </c>
      <c r="D140" s="287"/>
      <c r="E140" s="287"/>
      <c r="F140" s="311" t="s">
        <v>1759</v>
      </c>
      <c r="G140" s="287"/>
      <c r="H140" s="287" t="s">
        <v>1795</v>
      </c>
      <c r="I140" s="287" t="s">
        <v>1794</v>
      </c>
      <c r="J140" s="287"/>
      <c r="K140" s="336"/>
    </row>
    <row r="141" customFormat="false" ht="15" hidden="false" customHeight="true" outlineLevel="0" collapsed="false">
      <c r="A141" s="0"/>
      <c r="B141" s="333"/>
      <c r="C141" s="287" t="s">
        <v>47</v>
      </c>
      <c r="D141" s="287"/>
      <c r="E141" s="287"/>
      <c r="F141" s="311" t="s">
        <v>1759</v>
      </c>
      <c r="G141" s="287"/>
      <c r="H141" s="287" t="s">
        <v>1815</v>
      </c>
      <c r="I141" s="287" t="s">
        <v>1794</v>
      </c>
      <c r="J141" s="287"/>
      <c r="K141" s="336"/>
    </row>
    <row r="142" customFormat="false" ht="15" hidden="false" customHeight="true" outlineLevel="0" collapsed="false">
      <c r="A142" s="0"/>
      <c r="B142" s="333"/>
      <c r="C142" s="287" t="s">
        <v>1816</v>
      </c>
      <c r="D142" s="287"/>
      <c r="E142" s="287"/>
      <c r="F142" s="311" t="s">
        <v>1759</v>
      </c>
      <c r="G142" s="287"/>
      <c r="H142" s="287" t="s">
        <v>1817</v>
      </c>
      <c r="I142" s="287" t="s">
        <v>1794</v>
      </c>
      <c r="J142" s="287"/>
      <c r="K142" s="336"/>
    </row>
    <row r="143" customFormat="false" ht="15" hidden="false" customHeight="true" outlineLevel="0" collapsed="false">
      <c r="A143" s="0"/>
      <c r="B143" s="337"/>
      <c r="C143" s="338"/>
      <c r="D143" s="338"/>
      <c r="E143" s="338"/>
      <c r="F143" s="338"/>
      <c r="G143" s="338"/>
      <c r="H143" s="338"/>
      <c r="I143" s="338"/>
      <c r="J143" s="338"/>
      <c r="K143" s="339"/>
    </row>
    <row r="144" customFormat="false" ht="18.75" hidden="false" customHeight="true" outlineLevel="0" collapsed="false">
      <c r="A144" s="0"/>
      <c r="B144" s="324"/>
      <c r="C144" s="324"/>
      <c r="D144" s="324"/>
      <c r="E144" s="324"/>
      <c r="F144" s="325"/>
      <c r="G144" s="324"/>
      <c r="H144" s="324"/>
      <c r="I144" s="324"/>
      <c r="J144" s="324"/>
      <c r="K144" s="324"/>
    </row>
    <row r="145" customFormat="false" ht="18.75" hidden="false" customHeight="true" outlineLevel="0" collapsed="false">
      <c r="A145" s="0"/>
      <c r="B145" s="296"/>
      <c r="C145" s="296"/>
      <c r="D145" s="296"/>
      <c r="E145" s="296"/>
      <c r="F145" s="296"/>
      <c r="G145" s="296"/>
      <c r="H145" s="296"/>
      <c r="I145" s="296"/>
      <c r="J145" s="296"/>
      <c r="K145" s="296"/>
    </row>
    <row r="146" customFormat="false" ht="7.5" hidden="false" customHeight="true" outlineLevel="0" collapsed="false">
      <c r="A146" s="0"/>
      <c r="B146" s="297"/>
      <c r="C146" s="298"/>
      <c r="D146" s="298"/>
      <c r="E146" s="298"/>
      <c r="F146" s="298"/>
      <c r="G146" s="298"/>
      <c r="H146" s="298"/>
      <c r="I146" s="298"/>
      <c r="J146" s="298"/>
      <c r="K146" s="299"/>
    </row>
    <row r="147" customFormat="false" ht="45" hidden="false" customHeight="true" outlineLevel="0" collapsed="false">
      <c r="A147" s="0"/>
      <c r="B147" s="300"/>
      <c r="C147" s="301" t="s">
        <v>1818</v>
      </c>
      <c r="D147" s="301"/>
      <c r="E147" s="301"/>
      <c r="F147" s="301"/>
      <c r="G147" s="301"/>
      <c r="H147" s="301"/>
      <c r="I147" s="301"/>
      <c r="J147" s="301"/>
      <c r="K147" s="302"/>
    </row>
    <row r="148" customFormat="false" ht="17.25" hidden="false" customHeight="true" outlineLevel="0" collapsed="false">
      <c r="A148" s="0"/>
      <c r="B148" s="300"/>
      <c r="C148" s="303" t="s">
        <v>1753</v>
      </c>
      <c r="D148" s="303"/>
      <c r="E148" s="303"/>
      <c r="F148" s="303" t="s">
        <v>1754</v>
      </c>
      <c r="G148" s="304"/>
      <c r="H148" s="303" t="s">
        <v>63</v>
      </c>
      <c r="I148" s="303" t="s">
        <v>66</v>
      </c>
      <c r="J148" s="303" t="s">
        <v>1755</v>
      </c>
      <c r="K148" s="302"/>
    </row>
    <row r="149" customFormat="false" ht="17.25" hidden="false" customHeight="true" outlineLevel="0" collapsed="false">
      <c r="A149" s="0"/>
      <c r="B149" s="300"/>
      <c r="C149" s="305" t="s">
        <v>1756</v>
      </c>
      <c r="D149" s="305"/>
      <c r="E149" s="305"/>
      <c r="F149" s="306" t="s">
        <v>1757</v>
      </c>
      <c r="G149" s="307"/>
      <c r="H149" s="305"/>
      <c r="I149" s="305"/>
      <c r="J149" s="305" t="s">
        <v>1758</v>
      </c>
      <c r="K149" s="302"/>
    </row>
    <row r="150" customFormat="false" ht="5.25" hidden="false" customHeight="true" outlineLevel="0" collapsed="false">
      <c r="A150" s="0"/>
      <c r="B150" s="313"/>
      <c r="C150" s="308"/>
      <c r="D150" s="308"/>
      <c r="E150" s="308"/>
      <c r="F150" s="308"/>
      <c r="G150" s="309"/>
      <c r="H150" s="308"/>
      <c r="I150" s="308"/>
      <c r="J150" s="308"/>
      <c r="K150" s="336"/>
    </row>
    <row r="151" customFormat="false" ht="15" hidden="false" customHeight="true" outlineLevel="0" collapsed="false">
      <c r="A151" s="0"/>
      <c r="B151" s="313"/>
      <c r="C151" s="340" t="s">
        <v>1762</v>
      </c>
      <c r="D151" s="287"/>
      <c r="E151" s="287"/>
      <c r="F151" s="341" t="s">
        <v>1759</v>
      </c>
      <c r="G151" s="287"/>
      <c r="H151" s="340" t="s">
        <v>1799</v>
      </c>
      <c r="I151" s="340" t="s">
        <v>1761</v>
      </c>
      <c r="J151" s="340" t="n">
        <v>120</v>
      </c>
      <c r="K151" s="336"/>
    </row>
    <row r="152" customFormat="false" ht="15" hidden="false" customHeight="true" outlineLevel="0" collapsed="false">
      <c r="A152" s="0"/>
      <c r="B152" s="313"/>
      <c r="C152" s="340" t="s">
        <v>1808</v>
      </c>
      <c r="D152" s="287"/>
      <c r="E152" s="287"/>
      <c r="F152" s="341" t="s">
        <v>1759</v>
      </c>
      <c r="G152" s="287"/>
      <c r="H152" s="340" t="s">
        <v>1819</v>
      </c>
      <c r="I152" s="340" t="s">
        <v>1761</v>
      </c>
      <c r="J152" s="340" t="s">
        <v>1810</v>
      </c>
      <c r="K152" s="336"/>
    </row>
    <row r="153" customFormat="false" ht="15" hidden="false" customHeight="true" outlineLevel="0" collapsed="false">
      <c r="A153" s="0"/>
      <c r="B153" s="313"/>
      <c r="C153" s="340" t="s">
        <v>1707</v>
      </c>
      <c r="D153" s="287"/>
      <c r="E153" s="287"/>
      <c r="F153" s="341" t="s">
        <v>1759</v>
      </c>
      <c r="G153" s="287"/>
      <c r="H153" s="340" t="s">
        <v>1820</v>
      </c>
      <c r="I153" s="340" t="s">
        <v>1761</v>
      </c>
      <c r="J153" s="340" t="s">
        <v>1810</v>
      </c>
      <c r="K153" s="336"/>
    </row>
    <row r="154" customFormat="false" ht="15" hidden="false" customHeight="true" outlineLevel="0" collapsed="false">
      <c r="A154" s="0"/>
      <c r="B154" s="313"/>
      <c r="C154" s="340" t="s">
        <v>1764</v>
      </c>
      <c r="D154" s="287"/>
      <c r="E154" s="287"/>
      <c r="F154" s="341" t="s">
        <v>1765</v>
      </c>
      <c r="G154" s="287"/>
      <c r="H154" s="340" t="s">
        <v>1799</v>
      </c>
      <c r="I154" s="340" t="s">
        <v>1761</v>
      </c>
      <c r="J154" s="340" t="n">
        <v>50</v>
      </c>
      <c r="K154" s="336"/>
    </row>
    <row r="155" customFormat="false" ht="15" hidden="false" customHeight="true" outlineLevel="0" collapsed="false">
      <c r="A155" s="0"/>
      <c r="B155" s="313"/>
      <c r="C155" s="340" t="s">
        <v>1767</v>
      </c>
      <c r="D155" s="287"/>
      <c r="E155" s="287"/>
      <c r="F155" s="341" t="s">
        <v>1759</v>
      </c>
      <c r="G155" s="287"/>
      <c r="H155" s="340" t="s">
        <v>1799</v>
      </c>
      <c r="I155" s="340" t="s">
        <v>1769</v>
      </c>
      <c r="J155" s="340"/>
      <c r="K155" s="336"/>
    </row>
    <row r="156" customFormat="false" ht="15" hidden="false" customHeight="true" outlineLevel="0" collapsed="false">
      <c r="A156" s="0"/>
      <c r="B156" s="313"/>
      <c r="C156" s="340" t="s">
        <v>1778</v>
      </c>
      <c r="D156" s="287"/>
      <c r="E156" s="287"/>
      <c r="F156" s="341" t="s">
        <v>1765</v>
      </c>
      <c r="G156" s="287"/>
      <c r="H156" s="340" t="s">
        <v>1799</v>
      </c>
      <c r="I156" s="340" t="s">
        <v>1761</v>
      </c>
      <c r="J156" s="340" t="n">
        <v>50</v>
      </c>
      <c r="K156" s="336"/>
    </row>
    <row r="157" customFormat="false" ht="15" hidden="false" customHeight="true" outlineLevel="0" collapsed="false">
      <c r="A157" s="0"/>
      <c r="B157" s="313"/>
      <c r="C157" s="340" t="s">
        <v>1786</v>
      </c>
      <c r="D157" s="287"/>
      <c r="E157" s="287"/>
      <c r="F157" s="341" t="s">
        <v>1765</v>
      </c>
      <c r="G157" s="287"/>
      <c r="H157" s="340" t="s">
        <v>1799</v>
      </c>
      <c r="I157" s="340" t="s">
        <v>1761</v>
      </c>
      <c r="J157" s="340" t="n">
        <v>50</v>
      </c>
      <c r="K157" s="336"/>
    </row>
    <row r="158" customFormat="false" ht="15" hidden="false" customHeight="true" outlineLevel="0" collapsed="false">
      <c r="A158" s="0"/>
      <c r="B158" s="313"/>
      <c r="C158" s="340" t="s">
        <v>1784</v>
      </c>
      <c r="D158" s="287"/>
      <c r="E158" s="287"/>
      <c r="F158" s="341" t="s">
        <v>1765</v>
      </c>
      <c r="G158" s="287"/>
      <c r="H158" s="340" t="s">
        <v>1799</v>
      </c>
      <c r="I158" s="340" t="s">
        <v>1761</v>
      </c>
      <c r="J158" s="340" t="n">
        <v>50</v>
      </c>
      <c r="K158" s="336"/>
    </row>
    <row r="159" customFormat="false" ht="15" hidden="false" customHeight="true" outlineLevel="0" collapsed="false">
      <c r="A159" s="0"/>
      <c r="B159" s="313"/>
      <c r="C159" s="340" t="s">
        <v>113</v>
      </c>
      <c r="D159" s="287"/>
      <c r="E159" s="287"/>
      <c r="F159" s="341" t="s">
        <v>1759</v>
      </c>
      <c r="G159" s="287"/>
      <c r="H159" s="340" t="s">
        <v>1821</v>
      </c>
      <c r="I159" s="340" t="s">
        <v>1761</v>
      </c>
      <c r="J159" s="340" t="s">
        <v>1822</v>
      </c>
      <c r="K159" s="336"/>
    </row>
    <row r="160" customFormat="false" ht="15" hidden="false" customHeight="true" outlineLevel="0" collapsed="false">
      <c r="A160" s="0"/>
      <c r="B160" s="313"/>
      <c r="C160" s="340" t="s">
        <v>1823</v>
      </c>
      <c r="D160" s="287"/>
      <c r="E160" s="287"/>
      <c r="F160" s="341" t="s">
        <v>1759</v>
      </c>
      <c r="G160" s="287"/>
      <c r="H160" s="340" t="s">
        <v>1824</v>
      </c>
      <c r="I160" s="340" t="s">
        <v>1794</v>
      </c>
      <c r="J160" s="340"/>
      <c r="K160" s="336"/>
    </row>
    <row r="161" customFormat="false" ht="15" hidden="false" customHeight="true" outlineLevel="0" collapsed="false">
      <c r="A161" s="0"/>
      <c r="B161" s="342"/>
      <c r="C161" s="322"/>
      <c r="D161" s="322"/>
      <c r="E161" s="322"/>
      <c r="F161" s="322"/>
      <c r="G161" s="322"/>
      <c r="H161" s="322"/>
      <c r="I161" s="322"/>
      <c r="J161" s="322"/>
      <c r="K161" s="343"/>
    </row>
    <row r="162" customFormat="false" ht="18.75" hidden="false" customHeight="true" outlineLevel="0" collapsed="false">
      <c r="A162" s="0"/>
      <c r="B162" s="324"/>
      <c r="C162" s="334"/>
      <c r="D162" s="334"/>
      <c r="E162" s="334"/>
      <c r="F162" s="344"/>
      <c r="G162" s="334"/>
      <c r="H162" s="334"/>
      <c r="I162" s="334"/>
      <c r="J162" s="334"/>
      <c r="K162" s="324"/>
    </row>
    <row r="163" customFormat="false" ht="18.75" hidden="false" customHeight="true" outlineLevel="0" collapsed="false">
      <c r="A163" s="0"/>
      <c r="B163" s="296"/>
      <c r="C163" s="296"/>
      <c r="D163" s="296"/>
      <c r="E163" s="296"/>
      <c r="F163" s="296"/>
      <c r="G163" s="296"/>
      <c r="H163" s="296"/>
      <c r="I163" s="296"/>
      <c r="J163" s="296"/>
      <c r="K163" s="296"/>
    </row>
    <row r="164" customFormat="false" ht="7.5" hidden="false" customHeight="true" outlineLevel="0" collapsed="false">
      <c r="A164" s="0"/>
      <c r="B164" s="272"/>
      <c r="C164" s="273"/>
      <c r="D164" s="273"/>
      <c r="E164" s="273"/>
      <c r="F164" s="273"/>
      <c r="G164" s="273"/>
      <c r="H164" s="273"/>
      <c r="I164" s="273"/>
      <c r="J164" s="273"/>
      <c r="K164" s="274"/>
    </row>
    <row r="165" customFormat="false" ht="45" hidden="false" customHeight="true" outlineLevel="0" collapsed="false">
      <c r="A165" s="0"/>
      <c r="B165" s="276"/>
      <c r="C165" s="277" t="s">
        <v>1825</v>
      </c>
      <c r="D165" s="277"/>
      <c r="E165" s="277"/>
      <c r="F165" s="277"/>
      <c r="G165" s="277"/>
      <c r="H165" s="277"/>
      <c r="I165" s="277"/>
      <c r="J165" s="277"/>
      <c r="K165" s="278"/>
    </row>
    <row r="166" customFormat="false" ht="17.25" hidden="false" customHeight="true" outlineLevel="0" collapsed="false">
      <c r="A166" s="0"/>
      <c r="B166" s="276"/>
      <c r="C166" s="303" t="s">
        <v>1753</v>
      </c>
      <c r="D166" s="303"/>
      <c r="E166" s="303"/>
      <c r="F166" s="303" t="s">
        <v>1754</v>
      </c>
      <c r="G166" s="345"/>
      <c r="H166" s="346" t="s">
        <v>63</v>
      </c>
      <c r="I166" s="346" t="s">
        <v>66</v>
      </c>
      <c r="J166" s="303" t="s">
        <v>1755</v>
      </c>
      <c r="K166" s="278"/>
    </row>
    <row r="167" customFormat="false" ht="17.25" hidden="false" customHeight="true" outlineLevel="0" collapsed="false">
      <c r="A167" s="0"/>
      <c r="B167" s="279"/>
      <c r="C167" s="305" t="s">
        <v>1756</v>
      </c>
      <c r="D167" s="305"/>
      <c r="E167" s="305"/>
      <c r="F167" s="306" t="s">
        <v>1757</v>
      </c>
      <c r="G167" s="347"/>
      <c r="H167" s="348"/>
      <c r="I167" s="348"/>
      <c r="J167" s="305" t="s">
        <v>1758</v>
      </c>
      <c r="K167" s="281"/>
    </row>
    <row r="168" customFormat="false" ht="5.25" hidden="false" customHeight="true" outlineLevel="0" collapsed="false">
      <c r="A168" s="0"/>
      <c r="B168" s="313"/>
      <c r="C168" s="308"/>
      <c r="D168" s="308"/>
      <c r="E168" s="308"/>
      <c r="F168" s="308"/>
      <c r="G168" s="309"/>
      <c r="H168" s="308"/>
      <c r="I168" s="308"/>
      <c r="J168" s="308"/>
      <c r="K168" s="336"/>
    </row>
    <row r="169" customFormat="false" ht="15" hidden="false" customHeight="true" outlineLevel="0" collapsed="false">
      <c r="A169" s="0"/>
      <c r="B169" s="313"/>
      <c r="C169" s="287" t="s">
        <v>1762</v>
      </c>
      <c r="D169" s="287"/>
      <c r="E169" s="287"/>
      <c r="F169" s="311" t="s">
        <v>1759</v>
      </c>
      <c r="G169" s="287"/>
      <c r="H169" s="287" t="s">
        <v>1799</v>
      </c>
      <c r="I169" s="287" t="s">
        <v>1761</v>
      </c>
      <c r="J169" s="287" t="n">
        <v>120</v>
      </c>
      <c r="K169" s="336"/>
    </row>
    <row r="170" customFormat="false" ht="15" hidden="false" customHeight="true" outlineLevel="0" collapsed="false">
      <c r="A170" s="0"/>
      <c r="B170" s="313"/>
      <c r="C170" s="287" t="s">
        <v>1808</v>
      </c>
      <c r="D170" s="287"/>
      <c r="E170" s="287"/>
      <c r="F170" s="311" t="s">
        <v>1759</v>
      </c>
      <c r="G170" s="287"/>
      <c r="H170" s="287" t="s">
        <v>1809</v>
      </c>
      <c r="I170" s="287" t="s">
        <v>1761</v>
      </c>
      <c r="J170" s="287" t="s">
        <v>1810</v>
      </c>
      <c r="K170" s="336"/>
    </row>
    <row r="171" customFormat="false" ht="15" hidden="false" customHeight="true" outlineLevel="0" collapsed="false">
      <c r="A171" s="0"/>
      <c r="B171" s="313"/>
      <c r="C171" s="287" t="s">
        <v>1707</v>
      </c>
      <c r="D171" s="287"/>
      <c r="E171" s="287"/>
      <c r="F171" s="311" t="s">
        <v>1759</v>
      </c>
      <c r="G171" s="287"/>
      <c r="H171" s="287" t="s">
        <v>1826</v>
      </c>
      <c r="I171" s="287" t="s">
        <v>1761</v>
      </c>
      <c r="J171" s="287" t="s">
        <v>1810</v>
      </c>
      <c r="K171" s="336"/>
    </row>
    <row r="172" customFormat="false" ht="15" hidden="false" customHeight="true" outlineLevel="0" collapsed="false">
      <c r="A172" s="0"/>
      <c r="B172" s="313"/>
      <c r="C172" s="287" t="s">
        <v>1764</v>
      </c>
      <c r="D172" s="287"/>
      <c r="E172" s="287"/>
      <c r="F172" s="311" t="s">
        <v>1765</v>
      </c>
      <c r="G172" s="287"/>
      <c r="H172" s="287" t="s">
        <v>1826</v>
      </c>
      <c r="I172" s="287" t="s">
        <v>1761</v>
      </c>
      <c r="J172" s="287" t="n">
        <v>50</v>
      </c>
      <c r="K172" s="336"/>
    </row>
    <row r="173" customFormat="false" ht="15" hidden="false" customHeight="true" outlineLevel="0" collapsed="false">
      <c r="A173" s="0"/>
      <c r="B173" s="313"/>
      <c r="C173" s="287" t="s">
        <v>1767</v>
      </c>
      <c r="D173" s="287"/>
      <c r="E173" s="287"/>
      <c r="F173" s="311" t="s">
        <v>1759</v>
      </c>
      <c r="G173" s="287"/>
      <c r="H173" s="287" t="s">
        <v>1826</v>
      </c>
      <c r="I173" s="287" t="s">
        <v>1769</v>
      </c>
      <c r="J173" s="287"/>
      <c r="K173" s="336"/>
    </row>
    <row r="174" customFormat="false" ht="15" hidden="false" customHeight="true" outlineLevel="0" collapsed="false">
      <c r="A174" s="0"/>
      <c r="B174" s="313"/>
      <c r="C174" s="287" t="s">
        <v>1778</v>
      </c>
      <c r="D174" s="287"/>
      <c r="E174" s="287"/>
      <c r="F174" s="311" t="s">
        <v>1765</v>
      </c>
      <c r="G174" s="287"/>
      <c r="H174" s="287" t="s">
        <v>1826</v>
      </c>
      <c r="I174" s="287" t="s">
        <v>1761</v>
      </c>
      <c r="J174" s="287" t="n">
        <v>50</v>
      </c>
      <c r="K174" s="336"/>
    </row>
    <row r="175" customFormat="false" ht="15" hidden="false" customHeight="true" outlineLevel="0" collapsed="false">
      <c r="A175" s="0"/>
      <c r="B175" s="313"/>
      <c r="C175" s="287" t="s">
        <v>1786</v>
      </c>
      <c r="D175" s="287"/>
      <c r="E175" s="287"/>
      <c r="F175" s="311" t="s">
        <v>1765</v>
      </c>
      <c r="G175" s="287"/>
      <c r="H175" s="287" t="s">
        <v>1826</v>
      </c>
      <c r="I175" s="287" t="s">
        <v>1761</v>
      </c>
      <c r="J175" s="287" t="n">
        <v>50</v>
      </c>
      <c r="K175" s="336"/>
    </row>
    <row r="176" customFormat="false" ht="15" hidden="false" customHeight="true" outlineLevel="0" collapsed="false">
      <c r="A176" s="0"/>
      <c r="B176" s="313"/>
      <c r="C176" s="287" t="s">
        <v>1784</v>
      </c>
      <c r="D176" s="287"/>
      <c r="E176" s="287"/>
      <c r="F176" s="311" t="s">
        <v>1765</v>
      </c>
      <c r="G176" s="287"/>
      <c r="H176" s="287" t="s">
        <v>1826</v>
      </c>
      <c r="I176" s="287" t="s">
        <v>1761</v>
      </c>
      <c r="J176" s="287" t="n">
        <v>50</v>
      </c>
      <c r="K176" s="336"/>
    </row>
    <row r="177" customFormat="false" ht="15" hidden="false" customHeight="true" outlineLevel="0" collapsed="false">
      <c r="A177" s="0"/>
      <c r="B177" s="313"/>
      <c r="C177" s="287" t="s">
        <v>128</v>
      </c>
      <c r="D177" s="287"/>
      <c r="E177" s="287"/>
      <c r="F177" s="311" t="s">
        <v>1759</v>
      </c>
      <c r="G177" s="287"/>
      <c r="H177" s="287" t="s">
        <v>1827</v>
      </c>
      <c r="I177" s="287" t="s">
        <v>1828</v>
      </c>
      <c r="J177" s="287"/>
      <c r="K177" s="336"/>
    </row>
    <row r="178" customFormat="false" ht="15" hidden="false" customHeight="true" outlineLevel="0" collapsed="false">
      <c r="A178" s="0"/>
      <c r="B178" s="313"/>
      <c r="C178" s="287" t="s">
        <v>66</v>
      </c>
      <c r="D178" s="287"/>
      <c r="E178" s="287"/>
      <c r="F178" s="311" t="s">
        <v>1759</v>
      </c>
      <c r="G178" s="287"/>
      <c r="H178" s="287" t="s">
        <v>1829</v>
      </c>
      <c r="I178" s="287" t="s">
        <v>1830</v>
      </c>
      <c r="J178" s="287" t="n">
        <v>1</v>
      </c>
      <c r="K178" s="336"/>
    </row>
    <row r="179" customFormat="false" ht="15" hidden="false" customHeight="true" outlineLevel="0" collapsed="false">
      <c r="A179" s="0"/>
      <c r="B179" s="313"/>
      <c r="C179" s="287" t="s">
        <v>62</v>
      </c>
      <c r="D179" s="287"/>
      <c r="E179" s="287"/>
      <c r="F179" s="311" t="s">
        <v>1759</v>
      </c>
      <c r="G179" s="287"/>
      <c r="H179" s="287" t="s">
        <v>1831</v>
      </c>
      <c r="I179" s="287" t="s">
        <v>1761</v>
      </c>
      <c r="J179" s="287" t="n">
        <v>20</v>
      </c>
      <c r="K179" s="336"/>
    </row>
    <row r="180" customFormat="false" ht="15" hidden="false" customHeight="true" outlineLevel="0" collapsed="false">
      <c r="A180" s="0"/>
      <c r="B180" s="313"/>
      <c r="C180" s="287" t="s">
        <v>63</v>
      </c>
      <c r="D180" s="287"/>
      <c r="E180" s="287"/>
      <c r="F180" s="311" t="s">
        <v>1759</v>
      </c>
      <c r="G180" s="287"/>
      <c r="H180" s="287" t="s">
        <v>1832</v>
      </c>
      <c r="I180" s="287" t="s">
        <v>1761</v>
      </c>
      <c r="J180" s="287" t="n">
        <v>255</v>
      </c>
      <c r="K180" s="336"/>
    </row>
    <row r="181" customFormat="false" ht="15" hidden="false" customHeight="true" outlineLevel="0" collapsed="false">
      <c r="A181" s="0"/>
      <c r="B181" s="313"/>
      <c r="C181" s="287" t="s">
        <v>129</v>
      </c>
      <c r="D181" s="287"/>
      <c r="E181" s="287"/>
      <c r="F181" s="311" t="s">
        <v>1759</v>
      </c>
      <c r="G181" s="287"/>
      <c r="H181" s="287" t="s">
        <v>1723</v>
      </c>
      <c r="I181" s="287" t="s">
        <v>1761</v>
      </c>
      <c r="J181" s="287" t="n">
        <v>10</v>
      </c>
      <c r="K181" s="336"/>
    </row>
    <row r="182" customFormat="false" ht="15" hidden="false" customHeight="true" outlineLevel="0" collapsed="false">
      <c r="A182" s="0"/>
      <c r="B182" s="313"/>
      <c r="C182" s="287" t="s">
        <v>130</v>
      </c>
      <c r="D182" s="287"/>
      <c r="E182" s="287"/>
      <c r="F182" s="311" t="s">
        <v>1759</v>
      </c>
      <c r="G182" s="287"/>
      <c r="H182" s="287" t="s">
        <v>1833</v>
      </c>
      <c r="I182" s="287" t="s">
        <v>1794</v>
      </c>
      <c r="J182" s="287"/>
      <c r="K182" s="336"/>
    </row>
    <row r="183" customFormat="false" ht="15" hidden="false" customHeight="true" outlineLevel="0" collapsed="false">
      <c r="A183" s="0"/>
      <c r="B183" s="313"/>
      <c r="C183" s="287" t="s">
        <v>1834</v>
      </c>
      <c r="D183" s="287"/>
      <c r="E183" s="287"/>
      <c r="F183" s="311" t="s">
        <v>1759</v>
      </c>
      <c r="G183" s="287"/>
      <c r="H183" s="287" t="s">
        <v>1835</v>
      </c>
      <c r="I183" s="287" t="s">
        <v>1794</v>
      </c>
      <c r="J183" s="287"/>
      <c r="K183" s="336"/>
    </row>
    <row r="184" customFormat="false" ht="15" hidden="false" customHeight="true" outlineLevel="0" collapsed="false">
      <c r="A184" s="0"/>
      <c r="B184" s="313"/>
      <c r="C184" s="287" t="s">
        <v>1823</v>
      </c>
      <c r="D184" s="287"/>
      <c r="E184" s="287"/>
      <c r="F184" s="311" t="s">
        <v>1759</v>
      </c>
      <c r="G184" s="287"/>
      <c r="H184" s="287" t="s">
        <v>1836</v>
      </c>
      <c r="I184" s="287" t="s">
        <v>1794</v>
      </c>
      <c r="J184" s="287"/>
      <c r="K184" s="336"/>
    </row>
    <row r="185" customFormat="false" ht="15" hidden="false" customHeight="true" outlineLevel="0" collapsed="false">
      <c r="A185" s="0"/>
      <c r="B185" s="313"/>
      <c r="C185" s="287" t="s">
        <v>132</v>
      </c>
      <c r="D185" s="287"/>
      <c r="E185" s="287"/>
      <c r="F185" s="311" t="s">
        <v>1765</v>
      </c>
      <c r="G185" s="287"/>
      <c r="H185" s="287" t="s">
        <v>1837</v>
      </c>
      <c r="I185" s="287" t="s">
        <v>1761</v>
      </c>
      <c r="J185" s="287" t="n">
        <v>50</v>
      </c>
      <c r="K185" s="336"/>
    </row>
    <row r="186" customFormat="false" ht="15" hidden="false" customHeight="true" outlineLevel="0" collapsed="false">
      <c r="A186" s="0"/>
      <c r="B186" s="313"/>
      <c r="C186" s="287" t="s">
        <v>1838</v>
      </c>
      <c r="D186" s="287"/>
      <c r="E186" s="287"/>
      <c r="F186" s="311" t="s">
        <v>1765</v>
      </c>
      <c r="G186" s="287"/>
      <c r="H186" s="287" t="s">
        <v>1839</v>
      </c>
      <c r="I186" s="287" t="s">
        <v>1840</v>
      </c>
      <c r="J186" s="287"/>
      <c r="K186" s="336"/>
    </row>
    <row r="187" customFormat="false" ht="15" hidden="false" customHeight="true" outlineLevel="0" collapsed="false">
      <c r="A187" s="0"/>
      <c r="B187" s="313"/>
      <c r="C187" s="287" t="s">
        <v>1841</v>
      </c>
      <c r="D187" s="287"/>
      <c r="E187" s="287"/>
      <c r="F187" s="311" t="s">
        <v>1765</v>
      </c>
      <c r="G187" s="287"/>
      <c r="H187" s="287" t="s">
        <v>1842</v>
      </c>
      <c r="I187" s="287" t="s">
        <v>1840</v>
      </c>
      <c r="J187" s="287"/>
      <c r="K187" s="336"/>
    </row>
    <row r="188" customFormat="false" ht="15" hidden="false" customHeight="true" outlineLevel="0" collapsed="false">
      <c r="A188" s="0"/>
      <c r="B188" s="313"/>
      <c r="C188" s="287" t="s">
        <v>1843</v>
      </c>
      <c r="D188" s="287"/>
      <c r="E188" s="287"/>
      <c r="F188" s="311" t="s">
        <v>1765</v>
      </c>
      <c r="G188" s="287"/>
      <c r="H188" s="287" t="s">
        <v>1844</v>
      </c>
      <c r="I188" s="287" t="s">
        <v>1840</v>
      </c>
      <c r="J188" s="287"/>
      <c r="K188" s="336"/>
    </row>
    <row r="189" customFormat="false" ht="15" hidden="false" customHeight="true" outlineLevel="0" collapsed="false">
      <c r="A189" s="0"/>
      <c r="B189" s="313"/>
      <c r="C189" s="349" t="s">
        <v>1845</v>
      </c>
      <c r="D189" s="287"/>
      <c r="E189" s="287"/>
      <c r="F189" s="311" t="s">
        <v>1765</v>
      </c>
      <c r="G189" s="287"/>
      <c r="H189" s="287" t="s">
        <v>1846</v>
      </c>
      <c r="I189" s="287" t="s">
        <v>1847</v>
      </c>
      <c r="J189" s="350" t="s">
        <v>1848</v>
      </c>
      <c r="K189" s="336"/>
    </row>
    <row r="190" customFormat="false" ht="15" hidden="false" customHeight="true" outlineLevel="0" collapsed="false">
      <c r="A190" s="0"/>
      <c r="B190" s="313"/>
      <c r="C190" s="349" t="s">
        <v>51</v>
      </c>
      <c r="D190" s="287"/>
      <c r="E190" s="287"/>
      <c r="F190" s="311" t="s">
        <v>1759</v>
      </c>
      <c r="G190" s="287"/>
      <c r="H190" s="283" t="s">
        <v>1849</v>
      </c>
      <c r="I190" s="287" t="s">
        <v>1850</v>
      </c>
      <c r="J190" s="287"/>
      <c r="K190" s="336"/>
    </row>
    <row r="191" customFormat="false" ht="15" hidden="false" customHeight="true" outlineLevel="0" collapsed="false">
      <c r="A191" s="0"/>
      <c r="B191" s="313"/>
      <c r="C191" s="349" t="s">
        <v>1851</v>
      </c>
      <c r="D191" s="287"/>
      <c r="E191" s="287"/>
      <c r="F191" s="311" t="s">
        <v>1759</v>
      </c>
      <c r="G191" s="287"/>
      <c r="H191" s="287" t="s">
        <v>1852</v>
      </c>
      <c r="I191" s="287" t="s">
        <v>1794</v>
      </c>
      <c r="J191" s="287"/>
      <c r="K191" s="336"/>
    </row>
    <row r="192" customFormat="false" ht="15" hidden="false" customHeight="true" outlineLevel="0" collapsed="false">
      <c r="A192" s="0"/>
      <c r="B192" s="313"/>
      <c r="C192" s="349" t="s">
        <v>1853</v>
      </c>
      <c r="D192" s="287"/>
      <c r="E192" s="287"/>
      <c r="F192" s="311" t="s">
        <v>1759</v>
      </c>
      <c r="G192" s="287"/>
      <c r="H192" s="287" t="s">
        <v>1854</v>
      </c>
      <c r="I192" s="287" t="s">
        <v>1794</v>
      </c>
      <c r="J192" s="287"/>
      <c r="K192" s="336"/>
    </row>
    <row r="193" customFormat="false" ht="15" hidden="false" customHeight="true" outlineLevel="0" collapsed="false">
      <c r="A193" s="0"/>
      <c r="B193" s="313"/>
      <c r="C193" s="349" t="s">
        <v>1855</v>
      </c>
      <c r="D193" s="287"/>
      <c r="E193" s="287"/>
      <c r="F193" s="311" t="s">
        <v>1765</v>
      </c>
      <c r="G193" s="287"/>
      <c r="H193" s="287" t="s">
        <v>1856</v>
      </c>
      <c r="I193" s="287" t="s">
        <v>1794</v>
      </c>
      <c r="J193" s="287"/>
      <c r="K193" s="336"/>
    </row>
    <row r="194" customFormat="false" ht="15" hidden="false" customHeight="true" outlineLevel="0" collapsed="false">
      <c r="A194" s="0"/>
      <c r="B194" s="342"/>
      <c r="C194" s="351"/>
      <c r="D194" s="322"/>
      <c r="E194" s="322"/>
      <c r="F194" s="322"/>
      <c r="G194" s="322"/>
      <c r="H194" s="322"/>
      <c r="I194" s="322"/>
      <c r="J194" s="322"/>
      <c r="K194" s="343"/>
    </row>
    <row r="195" customFormat="false" ht="18.75" hidden="false" customHeight="true" outlineLevel="0" collapsed="false">
      <c r="A195" s="0"/>
      <c r="B195" s="324"/>
      <c r="C195" s="334"/>
      <c r="D195" s="334"/>
      <c r="E195" s="334"/>
      <c r="F195" s="344"/>
      <c r="G195" s="334"/>
      <c r="H195" s="334"/>
      <c r="I195" s="334"/>
      <c r="J195" s="334"/>
      <c r="K195" s="324"/>
    </row>
    <row r="196" customFormat="false" ht="18.75" hidden="false" customHeight="true" outlineLevel="0" collapsed="false">
      <c r="A196" s="0"/>
      <c r="B196" s="324"/>
      <c r="C196" s="334"/>
      <c r="D196" s="334"/>
      <c r="E196" s="334"/>
      <c r="F196" s="344"/>
      <c r="G196" s="334"/>
      <c r="H196" s="334"/>
      <c r="I196" s="334"/>
      <c r="J196" s="334"/>
      <c r="K196" s="324"/>
    </row>
    <row r="197" customFormat="false" ht="18.75" hidden="false" customHeight="true" outlineLevel="0" collapsed="false">
      <c r="A197" s="0"/>
      <c r="B197" s="296"/>
      <c r="C197" s="296"/>
      <c r="D197" s="296"/>
      <c r="E197" s="296"/>
      <c r="F197" s="296"/>
      <c r="G197" s="296"/>
      <c r="H197" s="296"/>
      <c r="I197" s="296"/>
      <c r="J197" s="296"/>
      <c r="K197" s="296"/>
    </row>
    <row r="198" customFormat="false" ht="13.5" hidden="false" customHeight="false" outlineLevel="0" collapsed="false">
      <c r="A198" s="0"/>
      <c r="B198" s="272"/>
      <c r="C198" s="273"/>
      <c r="D198" s="273"/>
      <c r="E198" s="273"/>
      <c r="F198" s="273"/>
      <c r="G198" s="273"/>
      <c r="H198" s="273"/>
      <c r="I198" s="273"/>
      <c r="J198" s="273"/>
      <c r="K198" s="274"/>
    </row>
    <row r="199" customFormat="false" ht="21" hidden="false" customHeight="true" outlineLevel="0" collapsed="false">
      <c r="A199" s="0"/>
      <c r="B199" s="276"/>
      <c r="C199" s="277" t="s">
        <v>1857</v>
      </c>
      <c r="D199" s="277"/>
      <c r="E199" s="277"/>
      <c r="F199" s="277"/>
      <c r="G199" s="277"/>
      <c r="H199" s="277"/>
      <c r="I199" s="277"/>
      <c r="J199" s="277"/>
      <c r="K199" s="278"/>
    </row>
    <row r="200" customFormat="false" ht="25.5" hidden="false" customHeight="true" outlineLevel="0" collapsed="false">
      <c r="A200" s="0"/>
      <c r="B200" s="276"/>
      <c r="C200" s="352" t="s">
        <v>1858</v>
      </c>
      <c r="D200" s="352"/>
      <c r="E200" s="352"/>
      <c r="F200" s="352" t="s">
        <v>1859</v>
      </c>
      <c r="G200" s="353"/>
      <c r="H200" s="352" t="s">
        <v>1860</v>
      </c>
      <c r="I200" s="352"/>
      <c r="J200" s="352"/>
      <c r="K200" s="278"/>
    </row>
    <row r="201" customFormat="false" ht="5.25" hidden="false" customHeight="true" outlineLevel="0" collapsed="false">
      <c r="A201" s="0"/>
      <c r="B201" s="313"/>
      <c r="C201" s="308"/>
      <c r="D201" s="308"/>
      <c r="E201" s="308"/>
      <c r="F201" s="308"/>
      <c r="G201" s="334"/>
      <c r="H201" s="308"/>
      <c r="I201" s="308"/>
      <c r="J201" s="308"/>
      <c r="K201" s="336"/>
    </row>
    <row r="202" customFormat="false" ht="15" hidden="false" customHeight="true" outlineLevel="0" collapsed="false">
      <c r="A202" s="0"/>
      <c r="B202" s="313"/>
      <c r="C202" s="287" t="s">
        <v>1850</v>
      </c>
      <c r="D202" s="287"/>
      <c r="E202" s="287"/>
      <c r="F202" s="311" t="s">
        <v>52</v>
      </c>
      <c r="G202" s="287"/>
      <c r="H202" s="287" t="s">
        <v>1861</v>
      </c>
      <c r="I202" s="287"/>
      <c r="J202" s="287"/>
      <c r="K202" s="336"/>
    </row>
    <row r="203" customFormat="false" ht="15" hidden="false" customHeight="true" outlineLevel="0" collapsed="false">
      <c r="A203" s="0"/>
      <c r="B203" s="313"/>
      <c r="C203" s="287"/>
      <c r="D203" s="287"/>
      <c r="E203" s="287"/>
      <c r="F203" s="311" t="s">
        <v>53</v>
      </c>
      <c r="G203" s="287"/>
      <c r="H203" s="287" t="s">
        <v>1862</v>
      </c>
      <c r="I203" s="287"/>
      <c r="J203" s="287"/>
      <c r="K203" s="336"/>
    </row>
    <row r="204" customFormat="false" ht="15" hidden="false" customHeight="true" outlineLevel="0" collapsed="false">
      <c r="A204" s="0"/>
      <c r="B204" s="313"/>
      <c r="C204" s="287"/>
      <c r="D204" s="287"/>
      <c r="E204" s="287"/>
      <c r="F204" s="311" t="s">
        <v>56</v>
      </c>
      <c r="G204" s="287"/>
      <c r="H204" s="287" t="s">
        <v>1863</v>
      </c>
      <c r="I204" s="287"/>
      <c r="J204" s="287"/>
      <c r="K204" s="336"/>
    </row>
    <row r="205" customFormat="false" ht="15" hidden="false" customHeight="true" outlineLevel="0" collapsed="false">
      <c r="A205" s="0"/>
      <c r="B205" s="313"/>
      <c r="C205" s="287"/>
      <c r="D205" s="287"/>
      <c r="E205" s="287"/>
      <c r="F205" s="311" t="s">
        <v>54</v>
      </c>
      <c r="G205" s="287"/>
      <c r="H205" s="287" t="s">
        <v>1864</v>
      </c>
      <c r="I205" s="287"/>
      <c r="J205" s="287"/>
      <c r="K205" s="336"/>
    </row>
    <row r="206" customFormat="false" ht="15" hidden="false" customHeight="true" outlineLevel="0" collapsed="false">
      <c r="A206" s="0"/>
      <c r="B206" s="313"/>
      <c r="C206" s="287"/>
      <c r="D206" s="287"/>
      <c r="E206" s="287"/>
      <c r="F206" s="311" t="s">
        <v>55</v>
      </c>
      <c r="G206" s="287"/>
      <c r="H206" s="287" t="s">
        <v>1865</v>
      </c>
      <c r="I206" s="287"/>
      <c r="J206" s="287"/>
      <c r="K206" s="336"/>
    </row>
    <row r="207" customFormat="false" ht="15" hidden="false" customHeight="true" outlineLevel="0" collapsed="false">
      <c r="A207" s="0"/>
      <c r="B207" s="313"/>
      <c r="C207" s="287"/>
      <c r="D207" s="287"/>
      <c r="E207" s="287"/>
      <c r="F207" s="311"/>
      <c r="G207" s="287"/>
      <c r="H207" s="287"/>
      <c r="I207" s="287"/>
      <c r="J207" s="287"/>
      <c r="K207" s="336"/>
    </row>
    <row r="208" customFormat="false" ht="15" hidden="false" customHeight="true" outlineLevel="0" collapsed="false">
      <c r="A208" s="0"/>
      <c r="B208" s="313"/>
      <c r="C208" s="287" t="s">
        <v>1806</v>
      </c>
      <c r="D208" s="287"/>
      <c r="E208" s="287"/>
      <c r="F208" s="311" t="s">
        <v>88</v>
      </c>
      <c r="G208" s="287"/>
      <c r="H208" s="287" t="s">
        <v>1866</v>
      </c>
      <c r="I208" s="287"/>
      <c r="J208" s="287"/>
      <c r="K208" s="336"/>
    </row>
    <row r="209" customFormat="false" ht="15" hidden="false" customHeight="true" outlineLevel="0" collapsed="false">
      <c r="A209" s="0"/>
      <c r="B209" s="313"/>
      <c r="C209" s="287"/>
      <c r="D209" s="287"/>
      <c r="E209" s="287"/>
      <c r="F209" s="311" t="s">
        <v>1702</v>
      </c>
      <c r="G209" s="287"/>
      <c r="H209" s="287" t="s">
        <v>1703</v>
      </c>
      <c r="I209" s="287"/>
      <c r="J209" s="287"/>
      <c r="K209" s="336"/>
    </row>
    <row r="210" customFormat="false" ht="15" hidden="false" customHeight="true" outlineLevel="0" collapsed="false">
      <c r="A210" s="0"/>
      <c r="B210" s="313"/>
      <c r="C210" s="287"/>
      <c r="D210" s="287"/>
      <c r="E210" s="287"/>
      <c r="F210" s="311" t="s">
        <v>1700</v>
      </c>
      <c r="G210" s="287"/>
      <c r="H210" s="287" t="s">
        <v>1867</v>
      </c>
      <c r="I210" s="287"/>
      <c r="J210" s="287"/>
      <c r="K210" s="336"/>
    </row>
    <row r="211" customFormat="false" ht="15" hidden="false" customHeight="true" outlineLevel="0" collapsed="false">
      <c r="A211" s="0"/>
      <c r="B211" s="354"/>
      <c r="C211" s="287"/>
      <c r="D211" s="287"/>
      <c r="E211" s="287"/>
      <c r="F211" s="311" t="s">
        <v>107</v>
      </c>
      <c r="G211" s="349"/>
      <c r="H211" s="340" t="s">
        <v>1704</v>
      </c>
      <c r="I211" s="340"/>
      <c r="J211" s="340"/>
      <c r="K211" s="355"/>
    </row>
    <row r="212" customFormat="false" ht="15" hidden="false" customHeight="true" outlineLevel="0" collapsed="false">
      <c r="A212" s="0"/>
      <c r="B212" s="354"/>
      <c r="C212" s="287"/>
      <c r="D212" s="287"/>
      <c r="E212" s="287"/>
      <c r="F212" s="311" t="s">
        <v>1705</v>
      </c>
      <c r="G212" s="349"/>
      <c r="H212" s="340" t="s">
        <v>1868</v>
      </c>
      <c r="I212" s="340"/>
      <c r="J212" s="340"/>
      <c r="K212" s="355"/>
    </row>
    <row r="213" customFormat="false" ht="15" hidden="false" customHeight="true" outlineLevel="0" collapsed="false">
      <c r="A213" s="0"/>
      <c r="B213" s="354"/>
      <c r="C213" s="287"/>
      <c r="D213" s="287"/>
      <c r="E213" s="287"/>
      <c r="F213" s="311"/>
      <c r="G213" s="349"/>
      <c r="H213" s="340"/>
      <c r="I213" s="340"/>
      <c r="J213" s="340"/>
      <c r="K213" s="355"/>
    </row>
    <row r="214" customFormat="false" ht="15" hidden="false" customHeight="true" outlineLevel="0" collapsed="false">
      <c r="A214" s="0"/>
      <c r="B214" s="354"/>
      <c r="C214" s="287" t="s">
        <v>1830</v>
      </c>
      <c r="D214" s="287"/>
      <c r="E214" s="287"/>
      <c r="F214" s="311" t="n">
        <v>1</v>
      </c>
      <c r="G214" s="349"/>
      <c r="H214" s="340" t="s">
        <v>1869</v>
      </c>
      <c r="I214" s="340"/>
      <c r="J214" s="340"/>
      <c r="K214" s="355"/>
    </row>
    <row r="215" customFormat="false" ht="15" hidden="false" customHeight="true" outlineLevel="0" collapsed="false">
      <c r="A215" s="0"/>
      <c r="B215" s="354"/>
      <c r="C215" s="287"/>
      <c r="D215" s="287"/>
      <c r="E215" s="287"/>
      <c r="F215" s="311" t="n">
        <v>2</v>
      </c>
      <c r="G215" s="349"/>
      <c r="H215" s="340" t="s">
        <v>1870</v>
      </c>
      <c r="I215" s="340"/>
      <c r="J215" s="340"/>
      <c r="K215" s="355"/>
    </row>
    <row r="216" customFormat="false" ht="15" hidden="false" customHeight="true" outlineLevel="0" collapsed="false">
      <c r="A216" s="0"/>
      <c r="B216" s="354"/>
      <c r="C216" s="287"/>
      <c r="D216" s="287"/>
      <c r="E216" s="287"/>
      <c r="F216" s="311" t="n">
        <v>3</v>
      </c>
      <c r="G216" s="349"/>
      <c r="H216" s="340" t="s">
        <v>1871</v>
      </c>
      <c r="I216" s="340"/>
      <c r="J216" s="340"/>
      <c r="K216" s="355"/>
    </row>
    <row r="217" customFormat="false" ht="15" hidden="false" customHeight="true" outlineLevel="0" collapsed="false">
      <c r="A217" s="0"/>
      <c r="B217" s="354"/>
      <c r="C217" s="287"/>
      <c r="D217" s="287"/>
      <c r="E217" s="287"/>
      <c r="F217" s="311" t="n">
        <v>4</v>
      </c>
      <c r="G217" s="349"/>
      <c r="H217" s="340" t="s">
        <v>1872</v>
      </c>
      <c r="I217" s="340"/>
      <c r="J217" s="340"/>
      <c r="K217" s="355"/>
    </row>
    <row r="218" customFormat="false" ht="12.75" hidden="false" customHeight="true" outlineLevel="0" collapsed="false">
      <c r="A218" s="0"/>
      <c r="B218" s="356"/>
      <c r="C218" s="357"/>
      <c r="D218" s="357"/>
      <c r="E218" s="357"/>
      <c r="F218" s="357"/>
      <c r="G218" s="357"/>
      <c r="H218" s="357"/>
      <c r="I218" s="357"/>
      <c r="J218" s="357"/>
      <c r="K218" s="35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9T12:37:07Z</dcterms:created>
  <dc:creator>magpieHP\vlada</dc:creator>
  <dc:description/>
  <dc:language>en-US</dc:language>
  <cp:lastModifiedBy>magpieHP\vlada</cp:lastModifiedBy>
  <dcterms:modified xsi:type="dcterms:W3CDTF">2022-12-19T12:37:23Z</dcterms:modified>
  <cp:revision>0</cp:revision>
  <dc:subject/>
  <dc:title/>
</cp:coreProperties>
</file>