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Školka" sheetId="2" state="visible" r:id="rId3"/>
    <sheet name="02 - Kuchyně" sheetId="3" state="visible" r:id="rId4"/>
    <sheet name="03 - Stavební úpravy v zá..." sheetId="4" state="visible" r:id="rId5"/>
    <sheet name="04 - VRN" sheetId="5" state="visible" r:id="rId6"/>
    <sheet name="Seznam figur" sheetId="6" state="visible" r:id="rId7"/>
  </sheets>
  <definedNames>
    <definedName function="false" hidden="false" localSheetId="1" name="_xlnm.Print_Area" vbProcedure="false">'01 - Školka'!$C$120:$J$314</definedName>
    <definedName function="false" hidden="false" localSheetId="1" name="_xlnm.Print_Titles" vbProcedure="false">'01 - Školka'!$132:$132</definedName>
    <definedName function="false" hidden="true" localSheetId="1" name="_xlnm._FilterDatabase" vbProcedure="false">'01 - Školka'!$C$132:$K$314</definedName>
    <definedName function="false" hidden="false" localSheetId="2" name="_xlnm.Print_Area" vbProcedure="false">'02 - Kuchyně'!$C$117:$J$193</definedName>
    <definedName function="false" hidden="false" localSheetId="2" name="_xlnm.Print_Titles" vbProcedure="false">'02 - Kuchyně'!$129:$129</definedName>
    <definedName function="false" hidden="true" localSheetId="2" name="_xlnm._FilterDatabase" vbProcedure="false">'02 - Kuchyně'!$C$129:$K$193</definedName>
    <definedName function="false" hidden="false" localSheetId="3" name="_xlnm.Print_Area" vbProcedure="false">'03 - Stavební úpravy v zá...'!$C$116:$J$233</definedName>
    <definedName function="false" hidden="false" localSheetId="3" name="_xlnm.Print_Titles" vbProcedure="false">'03 - Stavební úpravy v zá...'!$128:$128</definedName>
    <definedName function="false" hidden="true" localSheetId="3" name="_xlnm._FilterDatabase" vbProcedure="false">'03 - Stavební úpravy v zá...'!$C$128:$K$233</definedName>
    <definedName function="false" hidden="false" localSheetId="4" name="_xlnm.Print_Area" vbProcedure="false">'04 - VRN'!$C$105:$J$130</definedName>
    <definedName function="false" hidden="false" localSheetId="4" name="_xlnm.Print_Titles" vbProcedure="false">'04 - VRN'!$117:$117</definedName>
    <definedName function="false" hidden="true" localSheetId="4" name="_xlnm._FilterDatabase" vbProcedure="false">'04 - VRN'!$C$117:$K$13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55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4" uniqueCount="1149">
  <si>
    <t xml:space="preserve">Export Komplet</t>
  </si>
  <si>
    <t xml:space="preserve">2.0</t>
  </si>
  <si>
    <t xml:space="preserve">ZAMOK</t>
  </si>
  <si>
    <t xml:space="preserve">False</t>
  </si>
  <si>
    <t xml:space="preserve">{778861c5-3dcb-4877-bf73-c228497c14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L - rekonstrukce elektroinstalace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17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Školka</t>
  </si>
  <si>
    <t xml:space="preserve">STA</t>
  </si>
  <si>
    <t xml:space="preserve">1</t>
  </si>
  <si>
    <t xml:space="preserve">{cf42f597-6d36-4666-a07c-0779099c0e93}</t>
  </si>
  <si>
    <t xml:space="preserve">2</t>
  </si>
  <si>
    <t xml:space="preserve">02</t>
  </si>
  <si>
    <t xml:space="preserve">Kuchyně</t>
  </si>
  <si>
    <t xml:space="preserve">{938da114-e032-458e-bc19-4cdad86fdb1f}</t>
  </si>
  <si>
    <t xml:space="preserve">03</t>
  </si>
  <si>
    <t xml:space="preserve">Stavební úpravy v zázemí kuchyně</t>
  </si>
  <si>
    <t xml:space="preserve">{63a7eac8-c46b-4572-9f8f-df43ba1b9831}</t>
  </si>
  <si>
    <t xml:space="preserve">04</t>
  </si>
  <si>
    <t xml:space="preserve">VRN</t>
  </si>
  <si>
    <t xml:space="preserve">{cadcb4d5-0b3d-48f1-85be-0d250ed5e922}</t>
  </si>
  <si>
    <t xml:space="preserve">KRYCÍ LIST SOUPISU PRACÍ</t>
  </si>
  <si>
    <t xml:space="preserve">Objekt:</t>
  </si>
  <si>
    <t xml:space="preserve">01 - Škol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M46 - Zemní práce při montážích</t>
  </si>
  <si>
    <t xml:space="preserve">    5 - Komunikace</t>
  </si>
  <si>
    <t xml:space="preserve">    61 - Upravy povrchů vnitřní</t>
  </si>
  <si>
    <t xml:space="preserve">    97 - Prorážení otvorů</t>
  </si>
  <si>
    <t xml:space="preserve">    997 - Přesun sutě</t>
  </si>
  <si>
    <t xml:space="preserve">PSV - Práce a dodávky PSV</t>
  </si>
  <si>
    <t xml:space="preserve">    E2 - Materiál - hrubá elektroinstalace</t>
  </si>
  <si>
    <t xml:space="preserve">    E3 - Materiál - rozváděče</t>
  </si>
  <si>
    <t xml:space="preserve">    E4 - Materiál - osvětlení</t>
  </si>
  <si>
    <t xml:space="preserve">    E5 - Materiál - spínače, zásuvky, ostatní</t>
  </si>
  <si>
    <t xml:space="preserve">    M21.2 - Elektromontáže - hrubá elektroinstalace</t>
  </si>
  <si>
    <t xml:space="preserve">    M21.3 - Elektromontáže - rozváděče</t>
  </si>
  <si>
    <t xml:space="preserve">    M21.4 - Elektromontáže - osvětlení</t>
  </si>
  <si>
    <t xml:space="preserve">    M21.5 - Elektromontáže - spínače, zásuvky, ostatní</t>
  </si>
  <si>
    <t xml:space="preserve">VRN - Vedlejší rozpočtové náklady</t>
  </si>
  <si>
    <t xml:space="preserve">    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M46</t>
  </si>
  <si>
    <t xml:space="preserve">Zemní práce při montážích</t>
  </si>
  <si>
    <t xml:space="preserve">153</t>
  </si>
  <si>
    <t xml:space="preserve">K</t>
  </si>
  <si>
    <t xml:space="preserve">460200164RT1</t>
  </si>
  <si>
    <t xml:space="preserve">Výkop kabelové rýhy 35/80 cm  hor.4, strojní výkop rýhy</t>
  </si>
  <si>
    <t xml:space="preserve">m</t>
  </si>
  <si>
    <t xml:space="preserve">4</t>
  </si>
  <si>
    <t xml:space="preserve">836093851</t>
  </si>
  <si>
    <t xml:space="preserve">155</t>
  </si>
  <si>
    <t xml:space="preserve">460420014RT3</t>
  </si>
  <si>
    <t xml:space="preserve">Zřízení kabelového lože v rýze š.do 25 cm z písku, tloušťka vrstvy 20 cm</t>
  </si>
  <si>
    <t xml:space="preserve">-2131683990</t>
  </si>
  <si>
    <t xml:space="preserve">154</t>
  </si>
  <si>
    <t xml:space="preserve">460570164R00</t>
  </si>
  <si>
    <t xml:space="preserve">Zához rýhy 35/80 cm, hornina třídy 4, se zhutněním</t>
  </si>
  <si>
    <t xml:space="preserve">-20908360</t>
  </si>
  <si>
    <t xml:space="preserve">5</t>
  </si>
  <si>
    <t xml:space="preserve">Komunikace</t>
  </si>
  <si>
    <t xml:space="preserve">87</t>
  </si>
  <si>
    <t xml:space="preserve">599000010RAA</t>
  </si>
  <si>
    <t xml:space="preserve">Rozebrání a oprava asfaltové komunikace, řezání, výměna podkladu tl. 30 cm, asfaltobet.7 cm</t>
  </si>
  <si>
    <t xml:space="preserve">m2</t>
  </si>
  <si>
    <t xml:space="preserve">18330477</t>
  </si>
  <si>
    <t xml:space="preserve">61</t>
  </si>
  <si>
    <t xml:space="preserve">Upravy povrchů vnitřní</t>
  </si>
  <si>
    <t xml:space="preserve">88</t>
  </si>
  <si>
    <t xml:space="preserve">612403380R00</t>
  </si>
  <si>
    <t xml:space="preserve">Hrubá výplň rýh ve stěnách do 3x3 cm maltou ze SMS</t>
  </si>
  <si>
    <t xml:space="preserve">-1846575341</t>
  </si>
  <si>
    <t xml:space="preserve">89</t>
  </si>
  <si>
    <t xml:space="preserve">612471413R00</t>
  </si>
  <si>
    <t xml:space="preserve">Úprava vnitřních stěn aktivovaným štukem s přísad.</t>
  </si>
  <si>
    <t xml:space="preserve">1161299134</t>
  </si>
  <si>
    <t xml:space="preserve">97</t>
  </si>
  <si>
    <t xml:space="preserve">Prorážení otvorů</t>
  </si>
  <si>
    <t xml:space="preserve">90</t>
  </si>
  <si>
    <t xml:space="preserve">974032121R00</t>
  </si>
  <si>
    <t xml:space="preserve">Vysekání rýh zeď z dutých cihel 3 x 3 cm</t>
  </si>
  <si>
    <t xml:space="preserve">7733732</t>
  </si>
  <si>
    <t xml:space="preserve">997</t>
  </si>
  <si>
    <t xml:space="preserve">Přesun sutě</t>
  </si>
  <si>
    <t xml:space="preserve">1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843092563</t>
  </si>
  <si>
    <t xml:space="preserve">165</t>
  </si>
  <si>
    <t xml:space="preserve">997013501</t>
  </si>
  <si>
    <t xml:space="preserve">Odvoz suti a vybouraných hmot na skládku nebo meziskládku se složením, na vzdálenost do 1 km</t>
  </si>
  <si>
    <t xml:space="preserve">483678137</t>
  </si>
  <si>
    <t xml:space="preserve">166</t>
  </si>
  <si>
    <t xml:space="preserve">997013511</t>
  </si>
  <si>
    <t xml:space="preserve">Odvoz suti a vybouraných hmot z meziskládky na skládku s naložením a se složením, na vzdálenost do 1 km</t>
  </si>
  <si>
    <t xml:space="preserve">-1147185812</t>
  </si>
  <si>
    <t xml:space="preserve">VV</t>
  </si>
  <si>
    <t xml:space="preserve">1,93*17 'Přepočtené koeficientem množství</t>
  </si>
  <si>
    <t xml:space="preserve">16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67878219</t>
  </si>
  <si>
    <t xml:space="preserve">PSV</t>
  </si>
  <si>
    <t xml:space="preserve">Práce a dodávky PSV</t>
  </si>
  <si>
    <t xml:space="preserve">E2</t>
  </si>
  <si>
    <t xml:space="preserve">Materiál - hrubá elektroinstalace</t>
  </si>
  <si>
    <t xml:space="preserve">18</t>
  </si>
  <si>
    <t xml:space="preserve">23170105R</t>
  </si>
  <si>
    <t xml:space="preserve">Maxi nízkoexpanzní trubičková PU pěna 500 ml</t>
  </si>
  <si>
    <t xml:space="preserve">kus</t>
  </si>
  <si>
    <t xml:space="preserve">-737048211</t>
  </si>
  <si>
    <t xml:space="preserve">19</t>
  </si>
  <si>
    <t xml:space="preserve">23170126R</t>
  </si>
  <si>
    <t xml:space="preserve">Soudal studnařská montážní pěna 750 ml</t>
  </si>
  <si>
    <t xml:space="preserve">-599551758</t>
  </si>
  <si>
    <t xml:space="preserve">32</t>
  </si>
  <si>
    <t xml:space="preserve">31141996R</t>
  </si>
  <si>
    <t xml:space="preserve">Vrut zápustný 021814   5   x  40 mm, se závitem k hlavě, drážka pozidriv</t>
  </si>
  <si>
    <t xml:space="preserve">1000 k</t>
  </si>
  <si>
    <t xml:space="preserve">1919452503</t>
  </si>
  <si>
    <t xml:space="preserve">7</t>
  </si>
  <si>
    <t xml:space="preserve">34111032R</t>
  </si>
  <si>
    <t xml:space="preserve">Kabel silový s Cu jádrem 750 V CYKY 3 C x 1,5 mm2</t>
  </si>
  <si>
    <t xml:space="preserve">-1606938377</t>
  </si>
  <si>
    <t xml:space="preserve">8</t>
  </si>
  <si>
    <t xml:space="preserve">34111036R</t>
  </si>
  <si>
    <t xml:space="preserve">Kabel silový s Cu jádrem 750 V CYKY 3 x 2,5 mm2</t>
  </si>
  <si>
    <t xml:space="preserve">75840843</t>
  </si>
  <si>
    <t xml:space="preserve">6</t>
  </si>
  <si>
    <t xml:space="preserve">34111094R</t>
  </si>
  <si>
    <t xml:space="preserve">Kabel silový s Cu jádrem 750 V CYKY 5 x 2,5 mm2</t>
  </si>
  <si>
    <t xml:space="preserve">1270717540</t>
  </si>
  <si>
    <t xml:space="preserve">34111098R</t>
  </si>
  <si>
    <t xml:space="preserve">Kabel silový s Cu jádrem 750 V CYKY 5 x 4 mm2</t>
  </si>
  <si>
    <t xml:space="preserve">1934638596</t>
  </si>
  <si>
    <t xml:space="preserve">34111100R</t>
  </si>
  <si>
    <t xml:space="preserve">Kabel silový s Cu jádrem 750 V CYKY 5 x 6 mm2</t>
  </si>
  <si>
    <t xml:space="preserve">1058476071</t>
  </si>
  <si>
    <t xml:space="preserve">3</t>
  </si>
  <si>
    <t xml:space="preserve">34111101R</t>
  </si>
  <si>
    <t xml:space="preserve">Kabel silový s Cu jádrem 750 V CYKY 5 x 10 mm2</t>
  </si>
  <si>
    <t xml:space="preserve">1035445295</t>
  </si>
  <si>
    <t xml:space="preserve">34111620R</t>
  </si>
  <si>
    <t xml:space="preserve">Kabel silový s Cu jádrem 1 kV 1-CYKY 4 x 35 mm2</t>
  </si>
  <si>
    <t xml:space="preserve">-787044117</t>
  </si>
  <si>
    <t xml:space="preserve">341116250R</t>
  </si>
  <si>
    <t xml:space="preserve">Kabel silový s Cu jádrem 1 kV 1-CYKY 4 x 25 mm2</t>
  </si>
  <si>
    <t xml:space="preserve">1723363162</t>
  </si>
  <si>
    <t xml:space="preserve">11</t>
  </si>
  <si>
    <t xml:space="preserve">34140966R</t>
  </si>
  <si>
    <t xml:space="preserve">Vodič silový CY zelenožlutý 6,00 mm2 - drát</t>
  </si>
  <si>
    <t xml:space="preserve">1814667440</t>
  </si>
  <si>
    <t xml:space="preserve">9</t>
  </si>
  <si>
    <t xml:space="preserve">34142159R</t>
  </si>
  <si>
    <t xml:space="preserve">Vodič silový pevné uložení CYA 16 mm2</t>
  </si>
  <si>
    <t xml:space="preserve">-1081753295</t>
  </si>
  <si>
    <t xml:space="preserve">10</t>
  </si>
  <si>
    <t xml:space="preserve">34142162R</t>
  </si>
  <si>
    <t xml:space="preserve">Vodič silový pevné uložení CYA 50 mm2</t>
  </si>
  <si>
    <t xml:space="preserve">-1233977569</t>
  </si>
  <si>
    <t xml:space="preserve">16</t>
  </si>
  <si>
    <t xml:space="preserve">34571050R</t>
  </si>
  <si>
    <t xml:space="preserve">Trubka elektroinstal. ohebná 2316/LPE-1 d 16 mm</t>
  </si>
  <si>
    <t xml:space="preserve">-1370483044</t>
  </si>
  <si>
    <t xml:space="preserve">34571051R</t>
  </si>
  <si>
    <t xml:space="preserve">Trubka elektroinstal. ohebná 2323/LPE-1 d 22,9 mm</t>
  </si>
  <si>
    <t xml:space="preserve">-1036484183</t>
  </si>
  <si>
    <t xml:space="preserve">17</t>
  </si>
  <si>
    <t xml:space="preserve">345710548R</t>
  </si>
  <si>
    <t xml:space="preserve">Trubka elektroinstal. ohebná  2332/LPE-2</t>
  </si>
  <si>
    <t xml:space="preserve">1270397684</t>
  </si>
  <si>
    <t xml:space="preserve">22</t>
  </si>
  <si>
    <t xml:space="preserve">34571092R</t>
  </si>
  <si>
    <t xml:space="preserve">Trubka elektroinstalační tuhá z PVC 1525</t>
  </si>
  <si>
    <t xml:space="preserve">1624439324</t>
  </si>
  <si>
    <t xml:space="preserve">14</t>
  </si>
  <si>
    <t xml:space="preserve">3457114701R</t>
  </si>
  <si>
    <t xml:space="preserve">Trubka kabelová chránička KOPOFLEX KF 09050</t>
  </si>
  <si>
    <t xml:space="preserve">1023578863</t>
  </si>
  <si>
    <t xml:space="preserve">25</t>
  </si>
  <si>
    <t xml:space="preserve">34571518R</t>
  </si>
  <si>
    <t xml:space="preserve">Krabice univerzální z PH  KU 68- 1901</t>
  </si>
  <si>
    <t xml:space="preserve">-2007002813</t>
  </si>
  <si>
    <t xml:space="preserve">23</t>
  </si>
  <si>
    <t xml:space="preserve">34572120R</t>
  </si>
  <si>
    <t xml:space="preserve">Lišta vkládací z PVC délka 2 m  LV 40x20</t>
  </si>
  <si>
    <t xml:space="preserve">449579617</t>
  </si>
  <si>
    <t xml:space="preserve">29</t>
  </si>
  <si>
    <t xml:space="preserve">35442150R</t>
  </si>
  <si>
    <t xml:space="preserve">Svorka uzemňovací ZSA16 32 x 29 x 2 mm</t>
  </si>
  <si>
    <t xml:space="preserve">-1378322025</t>
  </si>
  <si>
    <t xml:space="preserve">30</t>
  </si>
  <si>
    <t xml:space="preserve">35443118R</t>
  </si>
  <si>
    <t xml:space="preserve">Pásek měděný   páska Cu (popř. nerez V4A)</t>
  </si>
  <si>
    <t xml:space="preserve">355923019</t>
  </si>
  <si>
    <t xml:space="preserve">31</t>
  </si>
  <si>
    <t xml:space="preserve">56284127R</t>
  </si>
  <si>
    <t xml:space="preserve">Hmoždinka 8 PA HM 8/1 8/1x40 mm</t>
  </si>
  <si>
    <t xml:space="preserve">434896746</t>
  </si>
  <si>
    <t xml:space="preserve">33</t>
  </si>
  <si>
    <t xml:space="preserve">58541233R</t>
  </si>
  <si>
    <t xml:space="preserve">Sádra stavební šedá G - 2 - BII    bal. 30 kg</t>
  </si>
  <si>
    <t xml:space="preserve">-1171747263</t>
  </si>
  <si>
    <t xml:space="preserve">20</t>
  </si>
  <si>
    <t xml:space="preserve">pol_200</t>
  </si>
  <si>
    <t xml:space="preserve">Kabel FTP 4x2x0,57, CAT.6e</t>
  </si>
  <si>
    <t xml:space="preserve">-573383481</t>
  </si>
  <si>
    <t xml:space="preserve">pol_201</t>
  </si>
  <si>
    <t xml:space="preserve">Kabel FTP 4x2x0,5, CAT.5e</t>
  </si>
  <si>
    <t xml:space="preserve">-148118061</t>
  </si>
  <si>
    <t xml:space="preserve">26</t>
  </si>
  <si>
    <t xml:space="preserve">pol_260</t>
  </si>
  <si>
    <t xml:space="preserve">Krabice univerzální z PH KPR68 hluboká</t>
  </si>
  <si>
    <t xml:space="preserve">-459878206</t>
  </si>
  <si>
    <t xml:space="preserve">24</t>
  </si>
  <si>
    <t xml:space="preserve">pol_261</t>
  </si>
  <si>
    <t xml:space="preserve">Rozbočovací krabice - A-box 100</t>
  </si>
  <si>
    <t xml:space="preserve">-902492778</t>
  </si>
  <si>
    <t xml:space="preserve">27</t>
  </si>
  <si>
    <t xml:space="preserve">pol_262</t>
  </si>
  <si>
    <t xml:space="preserve">Kopos KO 250 HA krabice odbočná 250x250, HOP</t>
  </si>
  <si>
    <t xml:space="preserve">1155058825</t>
  </si>
  <si>
    <t xml:space="preserve">28</t>
  </si>
  <si>
    <t xml:space="preserve">pol_263</t>
  </si>
  <si>
    <t xml:space="preserve">Svorkovnice hlavního pospojení</t>
  </si>
  <si>
    <t xml:space="preserve">-1665444151</t>
  </si>
  <si>
    <t xml:space="preserve">12</t>
  </si>
  <si>
    <t xml:space="preserve">pol_85001</t>
  </si>
  <si>
    <t xml:space="preserve">Chránička optického kabelu HDPE (černá), 06050_FS300</t>
  </si>
  <si>
    <t xml:space="preserve">987152384</t>
  </si>
  <si>
    <t xml:space="preserve">13</t>
  </si>
  <si>
    <t xml:space="preserve">pol_85002</t>
  </si>
  <si>
    <t xml:space="preserve">Kabel optický SM 9/125, 4vl., 1310nm, venkovní</t>
  </si>
  <si>
    <t xml:space="preserve">1205241307</t>
  </si>
  <si>
    <t xml:space="preserve">E3</t>
  </si>
  <si>
    <t xml:space="preserve">Materiál - rozváděče</t>
  </si>
  <si>
    <t xml:space="preserve">34</t>
  </si>
  <si>
    <t xml:space="preserve">pol_300</t>
  </si>
  <si>
    <t xml:space="preserve">Rozváděč RE1, viz výkres 3.1</t>
  </si>
  <si>
    <t xml:space="preserve">kpl</t>
  </si>
  <si>
    <t xml:space="preserve">-1648185107</t>
  </si>
  <si>
    <t xml:space="preserve">35</t>
  </si>
  <si>
    <t xml:space="preserve">pol_301</t>
  </si>
  <si>
    <t xml:space="preserve">Rozváděč RH1, viz. výkres 3.2</t>
  </si>
  <si>
    <t xml:space="preserve">1403425150</t>
  </si>
  <si>
    <t xml:space="preserve">36</t>
  </si>
  <si>
    <t xml:space="preserve">pol_302</t>
  </si>
  <si>
    <t xml:space="preserve">Rozváděč R0.1, viz. výkres 3.3</t>
  </si>
  <si>
    <t xml:space="preserve">311887455</t>
  </si>
  <si>
    <t xml:space="preserve">37</t>
  </si>
  <si>
    <t xml:space="preserve">pol_303</t>
  </si>
  <si>
    <t xml:space="preserve">Rozváděč R1.2, viz. výkres 3.4</t>
  </si>
  <si>
    <t xml:space="preserve">-1216149206</t>
  </si>
  <si>
    <t xml:space="preserve">38</t>
  </si>
  <si>
    <t xml:space="preserve">pol_304</t>
  </si>
  <si>
    <t xml:space="preserve">Rozváděč R1.3, viz. výkres 3.5</t>
  </si>
  <si>
    <t xml:space="preserve">-69531673</t>
  </si>
  <si>
    <t xml:space="preserve">39</t>
  </si>
  <si>
    <t xml:space="preserve">pol_305</t>
  </si>
  <si>
    <t xml:space="preserve">Rozváděč R1.4, viz. výkres 3.6</t>
  </si>
  <si>
    <t xml:space="preserve">-745091003</t>
  </si>
  <si>
    <t xml:space="preserve">40</t>
  </si>
  <si>
    <t xml:space="preserve">pol_306</t>
  </si>
  <si>
    <t xml:space="preserve">Rozváděč R1.6, viz. výkres 3.7</t>
  </si>
  <si>
    <t xml:space="preserve">394888993</t>
  </si>
  <si>
    <t xml:space="preserve">41</t>
  </si>
  <si>
    <t xml:space="preserve">pol_307</t>
  </si>
  <si>
    <t xml:space="preserve">Rozváděč R2.1, viz. výkres 3.8</t>
  </si>
  <si>
    <t xml:space="preserve">2143018159</t>
  </si>
  <si>
    <t xml:space="preserve">42</t>
  </si>
  <si>
    <t xml:space="preserve">pol_308</t>
  </si>
  <si>
    <t xml:space="preserve">Rozváděč R2.2, viz. výkres 3.9</t>
  </si>
  <si>
    <t xml:space="preserve">1689193183</t>
  </si>
  <si>
    <t xml:space="preserve">E4</t>
  </si>
  <si>
    <t xml:space="preserve">Materiál - osvětlení</t>
  </si>
  <si>
    <t xml:space="preserve">43</t>
  </si>
  <si>
    <t xml:space="preserve">pol_400</t>
  </si>
  <si>
    <t xml:space="preserve">LED svítidlo, typ:A</t>
  </si>
  <si>
    <t xml:space="preserve">-645266183</t>
  </si>
  <si>
    <t xml:space="preserve">44</t>
  </si>
  <si>
    <t xml:space="preserve">pol_401</t>
  </si>
  <si>
    <t xml:space="preserve">LED svítidlo, typ:B</t>
  </si>
  <si>
    <t xml:space="preserve">-1939814108</t>
  </si>
  <si>
    <t xml:space="preserve">45</t>
  </si>
  <si>
    <t xml:space="preserve">pol_402</t>
  </si>
  <si>
    <t xml:space="preserve">LED svítidlo, typ:C</t>
  </si>
  <si>
    <t xml:space="preserve">-1041310951</t>
  </si>
  <si>
    <t xml:space="preserve">46</t>
  </si>
  <si>
    <t xml:space="preserve">pol_404</t>
  </si>
  <si>
    <t xml:space="preserve">LED svítidlo, typ:E</t>
  </si>
  <si>
    <t xml:space="preserve">1250617064</t>
  </si>
  <si>
    <t xml:space="preserve">47</t>
  </si>
  <si>
    <t xml:space="preserve">pol_405</t>
  </si>
  <si>
    <t xml:space="preserve">LED svítidlo, typ:F</t>
  </si>
  <si>
    <t xml:space="preserve">-1523683632</t>
  </si>
  <si>
    <t xml:space="preserve">48</t>
  </si>
  <si>
    <t xml:space="preserve">pol_406</t>
  </si>
  <si>
    <t xml:space="preserve">LED svítidlo, typ:G</t>
  </si>
  <si>
    <t xml:space="preserve">-502118642</t>
  </si>
  <si>
    <t xml:space="preserve">49</t>
  </si>
  <si>
    <t xml:space="preserve">pol_407</t>
  </si>
  <si>
    <t xml:space="preserve">LED svítidlo, typ:H</t>
  </si>
  <si>
    <t xml:space="preserve">2010796225</t>
  </si>
  <si>
    <t xml:space="preserve">50</t>
  </si>
  <si>
    <t xml:space="preserve">pol_408</t>
  </si>
  <si>
    <t xml:space="preserve">LED svítidlo, typ:I</t>
  </si>
  <si>
    <t xml:space="preserve">-1395599833</t>
  </si>
  <si>
    <t xml:space="preserve">51</t>
  </si>
  <si>
    <t xml:space="preserve">pol_409</t>
  </si>
  <si>
    <t xml:space="preserve">LED svítidlo, typ:J, výběr dle požadavku investora</t>
  </si>
  <si>
    <t xml:space="preserve">1408957137</t>
  </si>
  <si>
    <t xml:space="preserve">52</t>
  </si>
  <si>
    <t xml:space="preserve">pol_410</t>
  </si>
  <si>
    <t xml:space="preserve">LED svítidlo, typ:K, IP54, výběr dle požadavku investora</t>
  </si>
  <si>
    <t xml:space="preserve">118202778</t>
  </si>
  <si>
    <t xml:space="preserve">53</t>
  </si>
  <si>
    <t xml:space="preserve">pol_411</t>
  </si>
  <si>
    <t xml:space="preserve">LED nouzové svítidlo, typ: NZ1</t>
  </si>
  <si>
    <t xml:space="preserve">-1924098371</t>
  </si>
  <si>
    <t xml:space="preserve">E5</t>
  </si>
  <si>
    <t xml:space="preserve">Materiál - spínače, zásuvky, ostatní</t>
  </si>
  <si>
    <t xml:space="preserve">54</t>
  </si>
  <si>
    <t xml:space="preserve">34535400R</t>
  </si>
  <si>
    <t xml:space="preserve">Strojek spínače 1pólového Tango 3558-A01340 řaz.1</t>
  </si>
  <si>
    <t xml:space="preserve">-1701634399</t>
  </si>
  <si>
    <t xml:space="preserve">60</t>
  </si>
  <si>
    <t xml:space="preserve">34535435R</t>
  </si>
  <si>
    <t xml:space="preserve">Strojek tlačítkového ovládače,řaz.1/0  3558-A91342</t>
  </si>
  <si>
    <t xml:space="preserve">1173588767</t>
  </si>
  <si>
    <t xml:space="preserve">55</t>
  </si>
  <si>
    <t xml:space="preserve">34535443R</t>
  </si>
  <si>
    <t xml:space="preserve">Strojek spínače seriového Tango 3559-A05345 řaz.5</t>
  </si>
  <si>
    <t xml:space="preserve">-18988827</t>
  </si>
  <si>
    <t xml:space="preserve">56</t>
  </si>
  <si>
    <t xml:space="preserve">34535444R</t>
  </si>
  <si>
    <t xml:space="preserve">Strojek spínače střídavého Tango 3559-A06345 řaz.6</t>
  </si>
  <si>
    <t xml:space="preserve">263805566</t>
  </si>
  <si>
    <t xml:space="preserve">57</t>
  </si>
  <si>
    <t xml:space="preserve">34535446R</t>
  </si>
  <si>
    <t xml:space="preserve">Strojek spínače křížového Tango 3559-A07345 řaz.7</t>
  </si>
  <si>
    <t xml:space="preserve">-1583818858</t>
  </si>
  <si>
    <t xml:space="preserve">62</t>
  </si>
  <si>
    <t xml:space="preserve">34536490R</t>
  </si>
  <si>
    <t xml:space="preserve">Kryt spínače Tango 3558A-A651</t>
  </si>
  <si>
    <t xml:space="preserve">2035209007</t>
  </si>
  <si>
    <t xml:space="preserve">63</t>
  </si>
  <si>
    <t xml:space="preserve">34536492R</t>
  </si>
  <si>
    <t xml:space="preserve">Kryt spínače Tango 3558A-A652</t>
  </si>
  <si>
    <t xml:space="preserve">-701921392</t>
  </si>
  <si>
    <t xml:space="preserve">64</t>
  </si>
  <si>
    <t xml:space="preserve">34536494R</t>
  </si>
  <si>
    <t xml:space="preserve">Kryt spínače Tango 3558A-A653</t>
  </si>
  <si>
    <t xml:space="preserve">1812814982</t>
  </si>
  <si>
    <t xml:space="preserve">34536601R</t>
  </si>
  <si>
    <t xml:space="preserve">Doutnavka signalizační 1784-0-0578 CZ</t>
  </si>
  <si>
    <t xml:space="preserve">34758964</t>
  </si>
  <si>
    <t xml:space="preserve">65</t>
  </si>
  <si>
    <t xml:space="preserve">34536700R</t>
  </si>
  <si>
    <t xml:space="preserve">Rámeček pro spínače a zásuvky Tango 3901A-B10</t>
  </si>
  <si>
    <t xml:space="preserve">-1917961633</t>
  </si>
  <si>
    <t xml:space="preserve">67</t>
  </si>
  <si>
    <t xml:space="preserve">34551614R</t>
  </si>
  <si>
    <t xml:space="preserve">Zásuvka Tango 5519A-A02357</t>
  </si>
  <si>
    <t xml:space="preserve">-1445923957</t>
  </si>
  <si>
    <t xml:space="preserve">68</t>
  </si>
  <si>
    <t xml:space="preserve">34551622R</t>
  </si>
  <si>
    <t xml:space="preserve">Zásuvka dvojnásobná Tango 5513A-C02357</t>
  </si>
  <si>
    <t xml:space="preserve">-284067839</t>
  </si>
  <si>
    <t xml:space="preserve">79</t>
  </si>
  <si>
    <t xml:space="preserve">34561406R</t>
  </si>
  <si>
    <t xml:space="preserve">Svorka WAGO 273-105 5x2,5</t>
  </si>
  <si>
    <t xml:space="preserve">-1664246698</t>
  </si>
  <si>
    <t xml:space="preserve">72</t>
  </si>
  <si>
    <t xml:space="preserve">358112503R</t>
  </si>
  <si>
    <t xml:space="preserve">Zásuvka nástěnná IZN 1653 16A 400V, IP44</t>
  </si>
  <si>
    <t xml:space="preserve">-1962563918</t>
  </si>
  <si>
    <t xml:space="preserve">58</t>
  </si>
  <si>
    <t xml:space="preserve">pol_500</t>
  </si>
  <si>
    <t xml:space="preserve">Venkovní vypínač IP54, řaz. 1, kompletní</t>
  </si>
  <si>
    <t xml:space="preserve">-1374435387</t>
  </si>
  <si>
    <t xml:space="preserve">59</t>
  </si>
  <si>
    <t xml:space="preserve">pol_500.1</t>
  </si>
  <si>
    <t xml:space="preserve">Venkovní vypínač IP54, řaz. 6, kompletní</t>
  </si>
  <si>
    <t xml:space="preserve">775171298</t>
  </si>
  <si>
    <t xml:space="preserve">66</t>
  </si>
  <si>
    <t xml:space="preserve">pol_510</t>
  </si>
  <si>
    <t xml:space="preserve">Bojlerová vývodka</t>
  </si>
  <si>
    <t xml:space="preserve">-2022704259</t>
  </si>
  <si>
    <t xml:space="preserve">69</t>
  </si>
  <si>
    <t xml:space="preserve">pol_511</t>
  </si>
  <si>
    <t xml:space="preserve">Zásuvka jednonásobná IP44 s víčkem 5518A-2999 B</t>
  </si>
  <si>
    <t xml:space="preserve">-360418832</t>
  </si>
  <si>
    <t xml:space="preserve">70</t>
  </si>
  <si>
    <t xml:space="preserve">pol_520</t>
  </si>
  <si>
    <t xml:space="preserve">Zásuvka datová RJ45, CAT.6 - kompletní</t>
  </si>
  <si>
    <t xml:space="preserve">-815089091</t>
  </si>
  <si>
    <t xml:space="preserve">71</t>
  </si>
  <si>
    <t xml:space="preserve">pol_522</t>
  </si>
  <si>
    <t xml:space="preserve">WiFi Access Point</t>
  </si>
  <si>
    <t xml:space="preserve">84637412</t>
  </si>
  <si>
    <t xml:space="preserve">73</t>
  </si>
  <si>
    <t xml:space="preserve">pol_523</t>
  </si>
  <si>
    <t xml:space="preserve">4pólový vypínač 40A, s možností uzamknutí v 0</t>
  </si>
  <si>
    <t xml:space="preserve">-1842838949</t>
  </si>
  <si>
    <t xml:space="preserve">83</t>
  </si>
  <si>
    <t xml:space="preserve">pol_525</t>
  </si>
  <si>
    <t xml:space="preserve">Čidlo pohybové IP54, 180° / 360°</t>
  </si>
  <si>
    <t xml:space="preserve">500481964</t>
  </si>
  <si>
    <t xml:space="preserve">74</t>
  </si>
  <si>
    <t xml:space="preserve">pol_535</t>
  </si>
  <si>
    <t xml:space="preserve">Sada zvonkového tabla IP s, kamerou pro 6 účastníků (např. 2N)</t>
  </si>
  <si>
    <t xml:space="preserve">-1496056805</t>
  </si>
  <si>
    <t xml:space="preserve">75</t>
  </si>
  <si>
    <t xml:space="preserve">pol_536</t>
  </si>
  <si>
    <t xml:space="preserve">El. vrátný</t>
  </si>
  <si>
    <t xml:space="preserve">1566981511</t>
  </si>
  <si>
    <t xml:space="preserve">76</t>
  </si>
  <si>
    <t xml:space="preserve">pol_537</t>
  </si>
  <si>
    <t xml:space="preserve">Širokoúhlý display pro, ovládání vstupních dveří</t>
  </si>
  <si>
    <t xml:space="preserve">1851065283</t>
  </si>
  <si>
    <t xml:space="preserve">77</t>
  </si>
  <si>
    <t xml:space="preserve">pol_538</t>
  </si>
  <si>
    <t xml:space="preserve">IP ústředna</t>
  </si>
  <si>
    <t xml:space="preserve">-1450615513</t>
  </si>
  <si>
    <t xml:space="preserve">78</t>
  </si>
  <si>
    <t xml:space="preserve">pol_539</t>
  </si>
  <si>
    <t xml:space="preserve">IP telefon s podsvíceným displejem</t>
  </si>
  <si>
    <t xml:space="preserve">-636867331</t>
  </si>
  <si>
    <t xml:space="preserve">80</t>
  </si>
  <si>
    <t xml:space="preserve">pol_552</t>
  </si>
  <si>
    <t xml:space="preserve">RACK (např. RUA-12-AS4–CAX–A1)</t>
  </si>
  <si>
    <t xml:space="preserve">-757232829</t>
  </si>
  <si>
    <t xml:space="preserve">81</t>
  </si>
  <si>
    <t xml:space="preserve">pol_553</t>
  </si>
  <si>
    <t xml:space="preserve">Optická vana (např. BK FOS2-1U-B)</t>
  </si>
  <si>
    <t xml:space="preserve">-173426644</t>
  </si>
  <si>
    <t xml:space="preserve">82</t>
  </si>
  <si>
    <t xml:space="preserve">pol_554</t>
  </si>
  <si>
    <t xml:space="preserve">Čelo optické vany (např. FP2-1U-12ST-B)</t>
  </si>
  <si>
    <t xml:space="preserve">-517488570</t>
  </si>
  <si>
    <t xml:space="preserve">84</t>
  </si>
  <si>
    <t xml:space="preserve">pol_555</t>
  </si>
  <si>
    <t xml:space="preserve">Patch panel (např. SX24-6-STP-BK)</t>
  </si>
  <si>
    <t xml:space="preserve">-1530550656</t>
  </si>
  <si>
    <t xml:space="preserve">85</t>
  </si>
  <si>
    <t xml:space="preserve">pol_556</t>
  </si>
  <si>
    <t xml:space="preserve">IP kamera</t>
  </si>
  <si>
    <t xml:space="preserve">-1120851298</t>
  </si>
  <si>
    <t xml:space="preserve">86</t>
  </si>
  <si>
    <t xml:space="preserve">pol_557</t>
  </si>
  <si>
    <t xml:space="preserve">DVR</t>
  </si>
  <si>
    <t xml:space="preserve">-1909659909</t>
  </si>
  <si>
    <t xml:space="preserve">M21.2</t>
  </si>
  <si>
    <t xml:space="preserve">Elektromontáže - hrubá elektroinstalace</t>
  </si>
  <si>
    <t xml:space="preserve">111</t>
  </si>
  <si>
    <t xml:space="preserve">210010003R00</t>
  </si>
  <si>
    <t xml:space="preserve">Trubka ohebná pod omítku/ pevně/ do podlahy, vnější průměr 32 mm</t>
  </si>
  <si>
    <t xml:space="preserve">-2074462290</t>
  </si>
  <si>
    <t xml:space="preserve">112</t>
  </si>
  <si>
    <t xml:space="preserve">210010017R00</t>
  </si>
  <si>
    <t xml:space="preserve">Trubka tuhá, bezhalogenová, uložená pevně 25 mm</t>
  </si>
  <si>
    <t xml:space="preserve">-656991508</t>
  </si>
  <si>
    <t xml:space="preserve">113</t>
  </si>
  <si>
    <t xml:space="preserve">210010091R00</t>
  </si>
  <si>
    <t xml:space="preserve">Lišta hranatá bezhalogenová do šířky 40 mm</t>
  </si>
  <si>
    <t xml:space="preserve">-193004389</t>
  </si>
  <si>
    <t xml:space="preserve">110</t>
  </si>
  <si>
    <t xml:space="preserve">210010344R00</t>
  </si>
  <si>
    <t xml:space="preserve">Krabice přístrojová KT250/KO250 pod omítku</t>
  </si>
  <si>
    <t xml:space="preserve">4090149</t>
  </si>
  <si>
    <t xml:space="preserve">109</t>
  </si>
  <si>
    <t xml:space="preserve">210220321R00</t>
  </si>
  <si>
    <t xml:space="preserve">Svorka na potrubí Bernard, včetně Cu pásku</t>
  </si>
  <si>
    <t xml:space="preserve">1355443052</t>
  </si>
  <si>
    <t xml:space="preserve">99</t>
  </si>
  <si>
    <t xml:space="preserve">210800105R00</t>
  </si>
  <si>
    <t xml:space="preserve">Kabel CYKY 750 V 3x1,5 mm2 uložený pod omítkou, /pevně</t>
  </si>
  <si>
    <t xml:space="preserve">-719381786</t>
  </si>
  <si>
    <t xml:space="preserve">98</t>
  </si>
  <si>
    <t xml:space="preserve">210800106R00</t>
  </si>
  <si>
    <t xml:space="preserve">Kabel CYKY 750 V 3x2,5 mm2 uložený pod omítkou, /pevně</t>
  </si>
  <si>
    <t xml:space="preserve">759973908</t>
  </si>
  <si>
    <t xml:space="preserve">210800116R00</t>
  </si>
  <si>
    <t xml:space="preserve">Kabel CYKY 750 V 5x2,5 mm2 uložený pod omítkou, /pevně</t>
  </si>
  <si>
    <t xml:space="preserve">1054919453</t>
  </si>
  <si>
    <t xml:space="preserve">102</t>
  </si>
  <si>
    <t xml:space="preserve">210800646R00</t>
  </si>
  <si>
    <t xml:space="preserve">Vodič H07V-K (CY) 6 mm2 uložený pevně</t>
  </si>
  <si>
    <t xml:space="preserve">-1750897875</t>
  </si>
  <si>
    <t xml:space="preserve">100</t>
  </si>
  <si>
    <t xml:space="preserve">210800648R00</t>
  </si>
  <si>
    <t xml:space="preserve">Vodič H07V-K (CYA) 16 mm2 uložený pevně</t>
  </si>
  <si>
    <t xml:space="preserve">-561137189</t>
  </si>
  <si>
    <t xml:space="preserve">101</t>
  </si>
  <si>
    <t xml:space="preserve">210800651R00</t>
  </si>
  <si>
    <t xml:space="preserve">Vodič H07V-K (CYA) 50 mm2 uložený pevně</t>
  </si>
  <si>
    <t xml:space="preserve">-925905723</t>
  </si>
  <si>
    <t xml:space="preserve">96</t>
  </si>
  <si>
    <t xml:space="preserve">210810057R00</t>
  </si>
  <si>
    <t xml:space="preserve">Kabel CYKY-m 750 V 5 žil 4 až 25 mm pevně uložený</t>
  </si>
  <si>
    <t xml:space="preserve">2023073796</t>
  </si>
  <si>
    <t xml:space="preserve">95</t>
  </si>
  <si>
    <t xml:space="preserve">210810434R00</t>
  </si>
  <si>
    <t xml:space="preserve">Kabel silový CYKY 1kV 4x35 mm2 pevně ulož.</t>
  </si>
  <si>
    <t xml:space="preserve">667617231</t>
  </si>
  <si>
    <t xml:space="preserve">108</t>
  </si>
  <si>
    <t xml:space="preserve">211010002R00</t>
  </si>
  <si>
    <t xml:space="preserve">Osazení hmoždinky do cihlového zdiva, HM 8</t>
  </si>
  <si>
    <t xml:space="preserve">1650755190</t>
  </si>
  <si>
    <t xml:space="preserve">105</t>
  </si>
  <si>
    <t xml:space="preserve">220260020R00</t>
  </si>
  <si>
    <t xml:space="preserve">Krabice KU 68 ve zdi včetně vysekání lůžka</t>
  </si>
  <si>
    <t xml:space="preserve">169636024</t>
  </si>
  <si>
    <t xml:space="preserve">103</t>
  </si>
  <si>
    <t xml:space="preserve">222080201R00</t>
  </si>
  <si>
    <t xml:space="preserve">Optický kabel v trubce</t>
  </si>
  <si>
    <t xml:space="preserve">-267224399</t>
  </si>
  <si>
    <t xml:space="preserve">104</t>
  </si>
  <si>
    <t xml:space="preserve">222280214R00</t>
  </si>
  <si>
    <t xml:space="preserve">Kabel EZS/UTP/FTP/KOAX v trubkách/lištách</t>
  </si>
  <si>
    <t xml:space="preserve">1442028367</t>
  </si>
  <si>
    <t xml:space="preserve">94</t>
  </si>
  <si>
    <t xml:space="preserve">pol_2000</t>
  </si>
  <si>
    <t xml:space="preserve">Demontáž stávající instalace vč. odvozu a, ekologické likvidace</t>
  </si>
  <si>
    <t xml:space="preserve">1004084628</t>
  </si>
  <si>
    <t xml:space="preserve">106</t>
  </si>
  <si>
    <t xml:space="preserve">pol_2001</t>
  </si>
  <si>
    <t xml:space="preserve">Krabice KU 68 hluboká ve zdi včetně vysekání lůžka</t>
  </si>
  <si>
    <t xml:space="preserve">-676331492</t>
  </si>
  <si>
    <t xml:space="preserve">107</t>
  </si>
  <si>
    <t xml:space="preserve">pol_2002</t>
  </si>
  <si>
    <t xml:space="preserve">Osazení a zapojení HOP/POP</t>
  </si>
  <si>
    <t xml:space="preserve">-2048247729</t>
  </si>
  <si>
    <t xml:space="preserve">M21.3</t>
  </si>
  <si>
    <t xml:space="preserve">Elektromontáže - rozváděče</t>
  </si>
  <si>
    <t xml:space="preserve">114</t>
  </si>
  <si>
    <t xml:space="preserve">210190001R00</t>
  </si>
  <si>
    <t xml:space="preserve">Montáž rozvodnic</t>
  </si>
  <si>
    <t xml:space="preserve">-550161008</t>
  </si>
  <si>
    <t xml:space="preserve">115</t>
  </si>
  <si>
    <t xml:space="preserve">222111022R00</t>
  </si>
  <si>
    <t xml:space="preserve">Skříň rozvaděče do 200 p. zasekání v cihl.zdivu</t>
  </si>
  <si>
    <t xml:space="preserve">2107805018</t>
  </si>
  <si>
    <t xml:space="preserve">116</t>
  </si>
  <si>
    <t xml:space="preserve">pol_3001</t>
  </si>
  <si>
    <t xml:space="preserve">Zapojení, oživení, popis RE1</t>
  </si>
  <si>
    <t xml:space="preserve">-974644290</t>
  </si>
  <si>
    <t xml:space="preserve">117</t>
  </si>
  <si>
    <t xml:space="preserve">pol_3002</t>
  </si>
  <si>
    <t xml:space="preserve">Zapojení, oživení, popis RH1</t>
  </si>
  <si>
    <t xml:space="preserve">1626344461</t>
  </si>
  <si>
    <t xml:space="preserve">118</t>
  </si>
  <si>
    <t xml:space="preserve">pol_3003</t>
  </si>
  <si>
    <t xml:space="preserve">Zapojení, oživení, popis R0.1</t>
  </si>
  <si>
    <t xml:space="preserve">-1292415136</t>
  </si>
  <si>
    <t xml:space="preserve">119</t>
  </si>
  <si>
    <t xml:space="preserve">pol_3004</t>
  </si>
  <si>
    <t xml:space="preserve">Zapojení, oživení, popis R1.2</t>
  </si>
  <si>
    <t xml:space="preserve">-1508132132</t>
  </si>
  <si>
    <t xml:space="preserve">120</t>
  </si>
  <si>
    <t xml:space="preserve">pol_3005</t>
  </si>
  <si>
    <t xml:space="preserve">Zapojení, oživení, popis R1.3</t>
  </si>
  <si>
    <t xml:space="preserve">-1993929526</t>
  </si>
  <si>
    <t xml:space="preserve">121</t>
  </si>
  <si>
    <t xml:space="preserve">pol_3006</t>
  </si>
  <si>
    <t xml:space="preserve">Zapojení, oživení, popis R1.4</t>
  </si>
  <si>
    <t xml:space="preserve">2002497320</t>
  </si>
  <si>
    <t xml:space="preserve">122</t>
  </si>
  <si>
    <t xml:space="preserve">pol_3007</t>
  </si>
  <si>
    <t xml:space="preserve">Zapojení, oživení, popis R1.6</t>
  </si>
  <si>
    <t xml:space="preserve">-1249811127</t>
  </si>
  <si>
    <t xml:space="preserve">123</t>
  </si>
  <si>
    <t xml:space="preserve">pol_3008</t>
  </si>
  <si>
    <t xml:space="preserve">Zapojení, oživení, popis R2.1</t>
  </si>
  <si>
    <t xml:space="preserve">1567408709</t>
  </si>
  <si>
    <t xml:space="preserve">124</t>
  </si>
  <si>
    <t xml:space="preserve">pol_3009</t>
  </si>
  <si>
    <t xml:space="preserve">Zapojení, oživení, popis R2.2</t>
  </si>
  <si>
    <t xml:space="preserve">1916034473</t>
  </si>
  <si>
    <t xml:space="preserve">M21.4</t>
  </si>
  <si>
    <t xml:space="preserve">Elektromontáže - osvětlení</t>
  </si>
  <si>
    <t xml:space="preserve">125</t>
  </si>
  <si>
    <t xml:space="preserve">650101521R00</t>
  </si>
  <si>
    <t xml:space="preserve">Montáž LED svítidla</t>
  </si>
  <si>
    <t xml:space="preserve">1170776261</t>
  </si>
  <si>
    <t xml:space="preserve">126</t>
  </si>
  <si>
    <t xml:space="preserve">650101921R00</t>
  </si>
  <si>
    <t xml:space="preserve">Montáž nouzového svítidla</t>
  </si>
  <si>
    <t xml:space="preserve">-651373567</t>
  </si>
  <si>
    <t xml:space="preserve">M21.5</t>
  </si>
  <si>
    <t xml:space="preserve">Elektromontáže - spínače, zásuvky, ostatní</t>
  </si>
  <si>
    <t xml:space="preserve">132</t>
  </si>
  <si>
    <t xml:space="preserve">210110021R00</t>
  </si>
  <si>
    <t xml:space="preserve">Spínač nástěnný jednopól.- řaz. 1, venkovní</t>
  </si>
  <si>
    <t xml:space="preserve">-1319359175</t>
  </si>
  <si>
    <t xml:space="preserve">133</t>
  </si>
  <si>
    <t xml:space="preserve">210110024R00</t>
  </si>
  <si>
    <t xml:space="preserve">Spínač nástěnný střídavý - řaz. 6, venkovní</t>
  </si>
  <si>
    <t xml:space="preserve">-297656388</t>
  </si>
  <si>
    <t xml:space="preserve">127</t>
  </si>
  <si>
    <t xml:space="preserve">210110041R00</t>
  </si>
  <si>
    <t xml:space="preserve">Spínač zapuštěný jednopólový, řazení 1</t>
  </si>
  <si>
    <t xml:space="preserve">2047939282</t>
  </si>
  <si>
    <t xml:space="preserve">128</t>
  </si>
  <si>
    <t xml:space="preserve">210110043R00</t>
  </si>
  <si>
    <t xml:space="preserve">Spínač zapuštěný seriový, řazení 5</t>
  </si>
  <si>
    <t xml:space="preserve">810300665</t>
  </si>
  <si>
    <t xml:space="preserve">129</t>
  </si>
  <si>
    <t xml:space="preserve">210110045R00</t>
  </si>
  <si>
    <t xml:space="preserve">Spínač zapuštěný střídavý, řazení 6</t>
  </si>
  <si>
    <t xml:space="preserve">-1571579611</t>
  </si>
  <si>
    <t xml:space="preserve">130</t>
  </si>
  <si>
    <t xml:space="preserve">210110046R00</t>
  </si>
  <si>
    <t xml:space="preserve">Spínač zapuštěný křížový, řazení 7</t>
  </si>
  <si>
    <t xml:space="preserve">-1225177096</t>
  </si>
  <si>
    <t xml:space="preserve">131</t>
  </si>
  <si>
    <t xml:space="preserve">210110047R00</t>
  </si>
  <si>
    <t xml:space="preserve">Spínač zapuštěný jednopól.se signál.doutnavkou 1/S</t>
  </si>
  <si>
    <t xml:space="preserve">-1139666483</t>
  </si>
  <si>
    <t xml:space="preserve">135</t>
  </si>
  <si>
    <t xml:space="preserve">210111012R00</t>
  </si>
  <si>
    <t xml:space="preserve">Zásuvka domovní zapuštěná - 2P+PE</t>
  </si>
  <si>
    <t xml:space="preserve">-1339516862</t>
  </si>
  <si>
    <t xml:space="preserve">136</t>
  </si>
  <si>
    <t xml:space="preserve">210111014R00</t>
  </si>
  <si>
    <t xml:space="preserve">Zásuvka domovní zapuštěná - provedení 2x (2P+PE)</t>
  </si>
  <si>
    <t xml:space="preserve">-1475302417</t>
  </si>
  <si>
    <t xml:space="preserve">137</t>
  </si>
  <si>
    <t xml:space="preserve">210111031R00</t>
  </si>
  <si>
    <t xml:space="preserve">Zásuvka domovní v krabici - 2P+PE, venkovní</t>
  </si>
  <si>
    <t xml:space="preserve">1818851957</t>
  </si>
  <si>
    <t xml:space="preserve">145</t>
  </si>
  <si>
    <t xml:space="preserve">210111117R00</t>
  </si>
  <si>
    <t xml:space="preserve">Zásuvka průmyslová IP 67  3P+N+PE  16 A</t>
  </si>
  <si>
    <t xml:space="preserve">-345627701</t>
  </si>
  <si>
    <t xml:space="preserve">149</t>
  </si>
  <si>
    <t xml:space="preserve">220400020RA0</t>
  </si>
  <si>
    <t xml:space="preserve">Telefonní přípojka pro max 6 účastníků</t>
  </si>
  <si>
    <t xml:space="preserve">693942326</t>
  </si>
  <si>
    <t xml:space="preserve">138</t>
  </si>
  <si>
    <t xml:space="preserve">222290001R00</t>
  </si>
  <si>
    <t xml:space="preserve">Zásuvka 1xRJ45 FTP kat.6e, do instalační krabice</t>
  </si>
  <si>
    <t xml:space="preserve">-2030227091</t>
  </si>
  <si>
    <t xml:space="preserve">147</t>
  </si>
  <si>
    <t xml:space="preserve">222323306R00</t>
  </si>
  <si>
    <t xml:space="preserve">Domácí telefon IP, na úchyt.body</t>
  </si>
  <si>
    <t xml:space="preserve">1465768699</t>
  </si>
  <si>
    <t xml:space="preserve">150</t>
  </si>
  <si>
    <t xml:space="preserve">222731206R00</t>
  </si>
  <si>
    <t xml:space="preserve">Vnější IP kompakt.kamera na úchytné body</t>
  </si>
  <si>
    <t xml:space="preserve">2006537806</t>
  </si>
  <si>
    <t xml:space="preserve">144</t>
  </si>
  <si>
    <t xml:space="preserve">650071623R00</t>
  </si>
  <si>
    <t xml:space="preserve">Montáž Access Point</t>
  </si>
  <si>
    <t xml:space="preserve">-1528021834</t>
  </si>
  <si>
    <t xml:space="preserve">152</t>
  </si>
  <si>
    <t xml:space="preserve">650072611R00</t>
  </si>
  <si>
    <t xml:space="preserve">Montáž čidla pohybu nástěnného přisazeného</t>
  </si>
  <si>
    <t xml:space="preserve">-1115475674</t>
  </si>
  <si>
    <t xml:space="preserve">148</t>
  </si>
  <si>
    <t xml:space="preserve">pol_00001</t>
  </si>
  <si>
    <t xml:space="preserve">Telefonní ústředna programování, oživení</t>
  </si>
  <si>
    <t xml:space="preserve">hod</t>
  </si>
  <si>
    <t xml:space="preserve">2049089168</t>
  </si>
  <si>
    <t xml:space="preserve">151</t>
  </si>
  <si>
    <t xml:space="preserve">pol_00002</t>
  </si>
  <si>
    <t xml:space="preserve">Montáž, zapojení, oživení DVR</t>
  </si>
  <si>
    <t xml:space="preserve">-1852368006</t>
  </si>
  <si>
    <t xml:space="preserve">134</t>
  </si>
  <si>
    <t xml:space="preserve">pol_5003</t>
  </si>
  <si>
    <t xml:space="preserve">359895166</t>
  </si>
  <si>
    <t xml:space="preserve">139</t>
  </si>
  <si>
    <t xml:space="preserve">pol_5005</t>
  </si>
  <si>
    <t xml:space="preserve">Montáž zvonkového tabla</t>
  </si>
  <si>
    <t xml:space="preserve">-1404573633</t>
  </si>
  <si>
    <t xml:space="preserve">140</t>
  </si>
  <si>
    <t xml:space="preserve">pol_5006</t>
  </si>
  <si>
    <t xml:space="preserve">Montáž displaye pro ovládání vstupních dveří</t>
  </si>
  <si>
    <t xml:space="preserve">1020870030</t>
  </si>
  <si>
    <t xml:space="preserve">141</t>
  </si>
  <si>
    <t xml:space="preserve">pol_5007</t>
  </si>
  <si>
    <t xml:space="preserve">Montáž RACKu</t>
  </si>
  <si>
    <t xml:space="preserve">593313222</t>
  </si>
  <si>
    <t xml:space="preserve">142</t>
  </si>
  <si>
    <t xml:space="preserve">pol_5011</t>
  </si>
  <si>
    <t xml:space="preserve">Připojení a oživení, rack 2x + DAT rozvody, DVR, přístup. systém</t>
  </si>
  <si>
    <t xml:space="preserve">-1030324880</t>
  </si>
  <si>
    <t xml:space="preserve">143</t>
  </si>
  <si>
    <t xml:space="preserve">pol_5014</t>
  </si>
  <si>
    <t xml:space="preserve">Montáž 4-pólového spínače</t>
  </si>
  <si>
    <t xml:space="preserve">-2134720540</t>
  </si>
  <si>
    <t xml:space="preserve">146</t>
  </si>
  <si>
    <t xml:space="preserve">pol_556.1</t>
  </si>
  <si>
    <t xml:space="preserve">1072363907</t>
  </si>
  <si>
    <t xml:space="preserve">Vedlejší rozpočtové náklady</t>
  </si>
  <si>
    <t xml:space="preserve">VN</t>
  </si>
  <si>
    <t xml:space="preserve">Vedlejší náklady</t>
  </si>
  <si>
    <t xml:space="preserve">156</t>
  </si>
  <si>
    <t xml:space="preserve">005231010R</t>
  </si>
  <si>
    <t xml:space="preserve">Revize výchozí</t>
  </si>
  <si>
    <t xml:space="preserve">Soubor</t>
  </si>
  <si>
    <t xml:space="preserve">510918293</t>
  </si>
  <si>
    <t xml:space="preserve">158</t>
  </si>
  <si>
    <t xml:space="preserve">pol_6001</t>
  </si>
  <si>
    <t xml:space="preserve">Doprava</t>
  </si>
  <si>
    <t xml:space="preserve">-1635510895</t>
  </si>
  <si>
    <t xml:space="preserve">159</t>
  </si>
  <si>
    <t xml:space="preserve">pol_6002</t>
  </si>
  <si>
    <t xml:space="preserve">Mapování stávajících, rozvodů kuchyně</t>
  </si>
  <si>
    <t xml:space="preserve">-1206881424</t>
  </si>
  <si>
    <t xml:space="preserve">160</t>
  </si>
  <si>
    <t xml:space="preserve">pol_6003</t>
  </si>
  <si>
    <t xml:space="preserve">Mapování stávajících rozvodů VZT - rozvody, zachovat!</t>
  </si>
  <si>
    <t xml:space="preserve">1077995769</t>
  </si>
  <si>
    <t xml:space="preserve">161</t>
  </si>
  <si>
    <t xml:space="preserve">pol_6004</t>
  </si>
  <si>
    <t xml:space="preserve">Přepojení stávajících rozvodů kuchyně do nového, rozváděče</t>
  </si>
  <si>
    <t xml:space="preserve">-1392683344</t>
  </si>
  <si>
    <t xml:space="preserve">162</t>
  </si>
  <si>
    <t xml:space="preserve">pol_6005</t>
  </si>
  <si>
    <t xml:space="preserve">Vyhledání stávajících rozvodů kuchyně pro možnost, přepojení</t>
  </si>
  <si>
    <t xml:space="preserve">1483181491</t>
  </si>
  <si>
    <t xml:space="preserve">163</t>
  </si>
  <si>
    <t xml:space="preserve">pol_6006</t>
  </si>
  <si>
    <t xml:space="preserve">Mapování stávajících rozvodů realizovaných v, předešlé etapě</t>
  </si>
  <si>
    <t xml:space="preserve">-471385394</t>
  </si>
  <si>
    <t xml:space="preserve">02 - Kuchyně</t>
  </si>
  <si>
    <t xml:space="preserve">-357348425</t>
  </si>
  <si>
    <t xml:space="preserve">612420014RA0</t>
  </si>
  <si>
    <t xml:space="preserve">Omítka stěn vnitřní vápenocementová hladká</t>
  </si>
  <si>
    <t xml:space="preserve">283555569</t>
  </si>
  <si>
    <t xml:space="preserve">842827734</t>
  </si>
  <si>
    <t xml:space="preserve">1936825850</t>
  </si>
  <si>
    <t xml:space="preserve">92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778499449</t>
  </si>
  <si>
    <t xml:space="preserve">93</t>
  </si>
  <si>
    <t xml:space="preserve">-14776839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26300151</t>
  </si>
  <si>
    <t xml:space="preserve">0,42*17 'Přepočtené koeficientem množství</t>
  </si>
  <si>
    <t xml:space="preserve">-1225977962</t>
  </si>
  <si>
    <t xml:space="preserve">-1383880711</t>
  </si>
  <si>
    <t xml:space="preserve">1991744050</t>
  </si>
  <si>
    <t xml:space="preserve">-1487934671</t>
  </si>
  <si>
    <t xml:space="preserve">-1882759699</t>
  </si>
  <si>
    <t xml:space="preserve">1764441298</t>
  </si>
  <si>
    <t xml:space="preserve">-1121557809</t>
  </si>
  <si>
    <t xml:space="preserve">1922560865</t>
  </si>
  <si>
    <t xml:space="preserve">-1751751086</t>
  </si>
  <si>
    <t xml:space="preserve">1306624641</t>
  </si>
  <si>
    <t xml:space="preserve">-1207705244</t>
  </si>
  <si>
    <t xml:space="preserve">1541200764</t>
  </si>
  <si>
    <t xml:space="preserve">1628257465</t>
  </si>
  <si>
    <t xml:space="preserve">1649742671</t>
  </si>
  <si>
    <t xml:space="preserve">-1771977788</t>
  </si>
  <si>
    <t xml:space="preserve">-160914939</t>
  </si>
  <si>
    <t xml:space="preserve">-449114241</t>
  </si>
  <si>
    <t xml:space="preserve">1891876318</t>
  </si>
  <si>
    <t xml:space="preserve">1282910393</t>
  </si>
  <si>
    <t xml:space="preserve">1765176927</t>
  </si>
  <si>
    <t xml:space="preserve">1825619226</t>
  </si>
  <si>
    <t xml:space="preserve">-1855265694</t>
  </si>
  <si>
    <t xml:space="preserve">1548001481</t>
  </si>
  <si>
    <t xml:space="preserve">642177438</t>
  </si>
  <si>
    <t xml:space="preserve">-502266548</t>
  </si>
  <si>
    <t xml:space="preserve">-1620516683</t>
  </si>
  <si>
    <t xml:space="preserve">1920473694</t>
  </si>
  <si>
    <t xml:space="preserve">-327240919</t>
  </si>
  <si>
    <t xml:space="preserve">220270605R00</t>
  </si>
  <si>
    <t xml:space="preserve">Mont vodiče ay,cy,cya  6 pevně</t>
  </si>
  <si>
    <t xml:space="preserve">85481724</t>
  </si>
  <si>
    <t xml:space="preserve">-718245524</t>
  </si>
  <si>
    <t xml:space="preserve">-618216357</t>
  </si>
  <si>
    <t xml:space="preserve">pol_3010</t>
  </si>
  <si>
    <t xml:space="preserve">Přepojení nových rozvodů a odpojení stávajících z, rozváděče R1.4</t>
  </si>
  <si>
    <t xml:space="preserve">-1273842807</t>
  </si>
  <si>
    <t xml:space="preserve">-2050016771</t>
  </si>
  <si>
    <t xml:space="preserve">1376343548</t>
  </si>
  <si>
    <t xml:space="preserve">1125485471</t>
  </si>
  <si>
    <t xml:space="preserve">168</t>
  </si>
  <si>
    <t xml:space="preserve">-320619556</t>
  </si>
  <si>
    <t xml:space="preserve">169</t>
  </si>
  <si>
    <t xml:space="preserve">-434270626</t>
  </si>
  <si>
    <t xml:space="preserve">173</t>
  </si>
  <si>
    <t xml:space="preserve">740632543</t>
  </si>
  <si>
    <t xml:space="preserve">172</t>
  </si>
  <si>
    <t xml:space="preserve">252039760</t>
  </si>
  <si>
    <t xml:space="preserve">-1507892067</t>
  </si>
  <si>
    <t xml:space="preserve">892813943</t>
  </si>
  <si>
    <t xml:space="preserve">OM100</t>
  </si>
  <si>
    <t xml:space="preserve">7,18</t>
  </si>
  <si>
    <t xml:space="preserve">PDL</t>
  </si>
  <si>
    <t xml:space="preserve">8,2</t>
  </si>
  <si>
    <t xml:space="preserve">OBKL</t>
  </si>
  <si>
    <t xml:space="preserve">17,85</t>
  </si>
  <si>
    <t xml:space="preserve">IS</t>
  </si>
  <si>
    <t xml:space="preserve">3,57</t>
  </si>
  <si>
    <t xml:space="preserve">OPROM</t>
  </si>
  <si>
    <t xml:space="preserve">19,05</t>
  </si>
  <si>
    <t xml:space="preserve">03 - Stavební úpravy v zázemí kuchyně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503191857</t>
  </si>
  <si>
    <t xml:space="preserve">1,9*3,0-1,45*2,0</t>
  </si>
  <si>
    <t xml:space="preserve">Úpravy povrchů, podlahy a osazování výplní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70638481</t>
  </si>
  <si>
    <t xml:space="preserve">1,9*3,0*2-1,45*2,0*2+(3,0*2+1,9)*0,1*2</t>
  </si>
  <si>
    <t xml:space="preserve">Mezisoučet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142059621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32790295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60358370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864367961</t>
  </si>
  <si>
    <t xml:space="preserve">(1,85*2+4,5*2)*(3,0-1,5)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-455466953</t>
  </si>
  <si>
    <t xml:space="preserve">PDL*0,065</t>
  </si>
  <si>
    <t xml:space="preserve">631311131</t>
  </si>
  <si>
    <t xml:space="preserve">Doplnění dosavadních mazanin prostým betonem s dodáním hmot, bez potěru, plochy jednotlivě do 1 m2 a tl. přes 80 mm</t>
  </si>
  <si>
    <t xml:space="preserve">401682806</t>
  </si>
  <si>
    <t xml:space="preserve">1,45*0,1*0,1</t>
  </si>
  <si>
    <t xml:space="preserve">631319011</t>
  </si>
  <si>
    <t xml:space="preserve">Příplatek k cenám mazanin za úpravu povrchu mazaniny přehlazením, mazanina tl. přes 50 do 80 mm</t>
  </si>
  <si>
    <t xml:space="preserve">138894663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532313155</t>
  </si>
  <si>
    <t xml:space="preserve">631319181</t>
  </si>
  <si>
    <t xml:space="preserve">Příplatek k cenám mazanin za sklon přes 15° do 35° od vodorovné roviny mazanina tl. přes 50 do 80 mm</t>
  </si>
  <si>
    <t xml:space="preserve">-1588026620</t>
  </si>
  <si>
    <t xml:space="preserve">631362021</t>
  </si>
  <si>
    <t xml:space="preserve">Výztuž mazanin ze svařovaných sítí z drátů typu KARI</t>
  </si>
  <si>
    <t xml:space="preserve">-491372957</t>
  </si>
  <si>
    <t xml:space="preserve">PDL*11,88/1000</t>
  </si>
  <si>
    <t xml:space="preserve">632481213</t>
  </si>
  <si>
    <t xml:space="preserve">Separační vrstva k oddělení podlahových vrstev z polyetylénové fólie</t>
  </si>
  <si>
    <t xml:space="preserve">-1563249882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-898426466</t>
  </si>
  <si>
    <t xml:space="preserve">M</t>
  </si>
  <si>
    <t xml:space="preserve">55331744</t>
  </si>
  <si>
    <t xml:space="preserve">zárubeň dvoukřídlá ocelová pro zdění tl stěny 75-100mm rozměru 1450/1970, 2100mm</t>
  </si>
  <si>
    <t xml:space="preserve">-359613634</t>
  </si>
  <si>
    <t xml:space="preserve">Ostatní konstrukce a práce, bourání</t>
  </si>
  <si>
    <t xml:space="preserve">965042241</t>
  </si>
  <si>
    <t xml:space="preserve">Bourání mazanin betonových nebo z litého asfaltu tl. přes 100 mm, plochy přes 4 m2</t>
  </si>
  <si>
    <t xml:space="preserve">1026312426</t>
  </si>
  <si>
    <t xml:space="preserve">PDL*0,12</t>
  </si>
  <si>
    <t xml:space="preserve">974032124</t>
  </si>
  <si>
    <t xml:space="preserve">Vysekání rýh ve stěnách nebo příčkách z dutých cihel, tvárnic, desek z dutých cihel nebo tvárnic do hl. 30 mm a šířky do 150 mm</t>
  </si>
  <si>
    <t xml:space="preserve">1575254528</t>
  </si>
  <si>
    <t xml:space="preserve">3,0*2+1,9</t>
  </si>
  <si>
    <t xml:space="preserve">974042554</t>
  </si>
  <si>
    <t xml:space="preserve">Vysekání rýh v betonové nebo jiné monolitické dlažbě s betonovým podkladem do hl. 100 mm a šířky do 150 mm</t>
  </si>
  <si>
    <t xml:space="preserve">942672731</t>
  </si>
  <si>
    <t xml:space="preserve">977311112</t>
  </si>
  <si>
    <t xml:space="preserve">Řezání stávajících betonových mazanin bez vyztužení hloubky přes 50 do 100 mm</t>
  </si>
  <si>
    <t xml:space="preserve">-850316721</t>
  </si>
  <si>
    <t xml:space="preserve">1,9*2</t>
  </si>
  <si>
    <t xml:space="preserve">978011191</t>
  </si>
  <si>
    <t xml:space="preserve">Otlučení vápenných nebo vápenocementových omítek vnitřních ploch stropů, v rozsahu přes 50 do 100 %</t>
  </si>
  <si>
    <t xml:space="preserve">-831608630</t>
  </si>
  <si>
    <t xml:space="preserve">(4,5*2+1,85*2-0,8)*0,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93075442</t>
  </si>
  <si>
    <t xml:space="preserve">(1,85*2-0,8+4,5*2)*1,5</t>
  </si>
  <si>
    <t xml:space="preserve">391557936</t>
  </si>
  <si>
    <t xml:space="preserve">1145103052</t>
  </si>
  <si>
    <t xml:space="preserve">-1987565919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843409635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244060411</t>
  </si>
  <si>
    <t xml:space="preserve">711112001</t>
  </si>
  <si>
    <t xml:space="preserve">Provedení izolace proti zemní vlhkosti natěradly a tmely za studena na ploše svislé S nátěrem penetračním</t>
  </si>
  <si>
    <t xml:space="preserve">977041218</t>
  </si>
  <si>
    <t xml:space="preserve">11163150</t>
  </si>
  <si>
    <t xml:space="preserve">lak penetrační asfaltový</t>
  </si>
  <si>
    <t xml:space="preserve">151617816</t>
  </si>
  <si>
    <t xml:space="preserve">3,57*0,00034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2125545625</t>
  </si>
  <si>
    <t xml:space="preserve">711142559</t>
  </si>
  <si>
    <t xml:space="preserve">Provedení izolace proti zemní vlhkosti pásy přitavením NAIP na ploše svislé S</t>
  </si>
  <si>
    <t xml:space="preserve">2059782534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2009524666</t>
  </si>
  <si>
    <t xml:space="preserve">IS+PDL</t>
  </si>
  <si>
    <t xml:space="preserve">11,77*1,1655 'Přepočtené koeficientem množství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441587987</t>
  </si>
  <si>
    <t xml:space="preserve">28375889</t>
  </si>
  <si>
    <t xml:space="preserve">deska EPS 150 pro konstrukce s vysokým zatížením λ=0,035 tl 20mm</t>
  </si>
  <si>
    <t xml:space="preserve">-1201238261</t>
  </si>
  <si>
    <t xml:space="preserve">8,2*1,05 'Přepočtené koeficientem množství</t>
  </si>
  <si>
    <t xml:space="preserve">766</t>
  </si>
  <si>
    <t xml:space="preserve">Konstrukce truhlářské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875478696</t>
  </si>
  <si>
    <t xml:space="preserve">MSN.0012755.URS</t>
  </si>
  <si>
    <t xml:space="preserve">dveře interiérové dvoukřídlé zasklené 2/3, voština, hladké bílé, 145x197</t>
  </si>
  <si>
    <t xml:space="preserve">-1936953105</t>
  </si>
  <si>
    <t xml:space="preserve">766660728</t>
  </si>
  <si>
    <t xml:space="preserve">Montáž dveřních doplňků dveřního kování interiérového zámku</t>
  </si>
  <si>
    <t xml:space="preserve">1531727905</t>
  </si>
  <si>
    <t xml:space="preserve">54924014</t>
  </si>
  <si>
    <t xml:space="preserve">zámek zadlabací mezipokojový pravolevý rozteč 90x40mm</t>
  </si>
  <si>
    <t xml:space="preserve">-862491128</t>
  </si>
  <si>
    <t xml:space="preserve">766660729</t>
  </si>
  <si>
    <t xml:space="preserve">Montáž dveřních doplňků dveřního kování interiérového štítku s klikou</t>
  </si>
  <si>
    <t xml:space="preserve">-2139749750</t>
  </si>
  <si>
    <t xml:space="preserve">54914123</t>
  </si>
  <si>
    <t xml:space="preserve">kování rozetové klika/klika</t>
  </si>
  <si>
    <t xml:space="preserve">-1203423935</t>
  </si>
  <si>
    <t xml:space="preserve">R766-0001</t>
  </si>
  <si>
    <t xml:space="preserve">D+M+Dmtž - Protiprachová příčka</t>
  </si>
  <si>
    <t xml:space="preserve">-380459734</t>
  </si>
  <si>
    <t xml:space="preserve">3,800*3,0</t>
  </si>
  <si>
    <t xml:space="preserve">771</t>
  </si>
  <si>
    <t xml:space="preserve">Podlahy z dlaždic</t>
  </si>
  <si>
    <t xml:space="preserve">771574115</t>
  </si>
  <si>
    <t xml:space="preserve">Montáž podlah z dlaždic keramických lepených flexibilním lepidlem maloformátových hladkých přes 22 do 25 ks/m2</t>
  </si>
  <si>
    <t xml:space="preserve">-338636823</t>
  </si>
  <si>
    <t xml:space="preserve">"dvere"1,9*0,3+(1,9-1,45)*2*0,1</t>
  </si>
  <si>
    <t xml:space="preserve">"skrabka"PDL</t>
  </si>
  <si>
    <t xml:space="preserve">59761605</t>
  </si>
  <si>
    <t xml:space="preserve">dlažba keramická hutná hladká do interiéru přes 22 do 25ks/m2</t>
  </si>
  <si>
    <t xml:space="preserve">-1541919403</t>
  </si>
  <si>
    <t xml:space="preserve">8,86*1,02</t>
  </si>
  <si>
    <t xml:space="preserve">9,037*1,1 'Přepočtené koeficientem množství</t>
  </si>
  <si>
    <t xml:space="preserve">781</t>
  </si>
  <si>
    <t xml:space="preserve">Dokončovací práce - obklady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840478168</t>
  </si>
  <si>
    <t xml:space="preserve">59761039</t>
  </si>
  <si>
    <t xml:space="preserve">obklad keramický hladký přes 22 do 25ks/m2</t>
  </si>
  <si>
    <t xml:space="preserve">1190366764</t>
  </si>
  <si>
    <t xml:space="preserve">17,85*1,1 'Přepočtené koeficientem množství</t>
  </si>
  <si>
    <t xml:space="preserve">783</t>
  </si>
  <si>
    <t xml:space="preserve">Dokončovací práce - nátěry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239194569</t>
  </si>
  <si>
    <t xml:space="preserve">((1,9-1,45)*3+2,6+1,4)*1,2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490403604</t>
  </si>
  <si>
    <t xml:space="preserve">784</t>
  </si>
  <si>
    <t xml:space="preserve">Dokončovací práce - malby a tapety</t>
  </si>
  <si>
    <t xml:space="preserve">784181001</t>
  </si>
  <si>
    <t xml:space="preserve">Pačokování jednonásobné v místnostech výšky do 3,80 m</t>
  </si>
  <si>
    <t xml:space="preserve">1909290389</t>
  </si>
  <si>
    <t xml:space="preserve">OM100+OPROM*0,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45952542</t>
  </si>
  <si>
    <t xml:space="preserve">OM100 + 50</t>
  </si>
  <si>
    <t xml:space="preserve">OPROM+PDL</t>
  </si>
  <si>
    <t xml:space="preserve">04 - VRN</t>
  </si>
  <si>
    <t xml:space="preserve">    VRN9 - Ostatní náklady</t>
  </si>
  <si>
    <t xml:space="preserve">VRN9</t>
  </si>
  <si>
    <t xml:space="preserve">Ostatní náklady</t>
  </si>
  <si>
    <t xml:space="preserve">R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-1131327227</t>
  </si>
  <si>
    <t xml:space="preserve">R094103104</t>
  </si>
  <si>
    <t xml:space="preserve">VN - Opatření pro zajištění bezpečnosti, ochrany zdraví a požární bezpečnosti</t>
  </si>
  <si>
    <t xml:space="preserve">828190805</t>
  </si>
  <si>
    <t xml:space="preserve">R094103106</t>
  </si>
  <si>
    <t xml:space="preserve">VN - Požárně bezpečnostní opatření  - dodávka a montáže materiálů a požárně bezpečnostních zařízení dle požárně bezpečnostního řešení stavby, které nejsou součástí výkazu výměr  (např. PHP, označení únikových cest)</t>
  </si>
  <si>
    <t xml:space="preserve">1047817508</t>
  </si>
  <si>
    <t xml:space="preserve">R094103107</t>
  </si>
  <si>
    <t xml:space="preserve">VN - Provedení zkoušek materiálů, zařízení a hutnění, komplexní vyzkoušení a zaškolení obsluhy v minimálním rozsahu daným ČSN</t>
  </si>
  <si>
    <t xml:space="preserve">1164378077</t>
  </si>
  <si>
    <t xml:space="preserve">R094103130</t>
  </si>
  <si>
    <t xml:space="preserve">VN - Vyklizení a úklid budovy</t>
  </si>
  <si>
    <t xml:space="preserve">-1947488726</t>
  </si>
  <si>
    <t xml:space="preserve">R094103131</t>
  </si>
  <si>
    <t xml:space="preserve">VN - Zákryt konstrukcí</t>
  </si>
  <si>
    <t xml:space="preserve">-1920386820</t>
  </si>
  <si>
    <t xml:space="preserve">R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1858428454</t>
  </si>
  <si>
    <t xml:space="preserve">R094103155</t>
  </si>
  <si>
    <t xml:space="preserve">ON - Pořízení kompletní dokladové části stavby dle podmínek smlouvy o dílo (zejména kontroly, zkoušky, revize, atesty, prohlášení atd. )</t>
  </si>
  <si>
    <t xml:space="preserve">1410665671</t>
  </si>
  <si>
    <t xml:space="preserve">R094103156</t>
  </si>
  <si>
    <t xml:space="preserve">ON - Pořízení projektové dokumentace skutečného provedení stavby DSPS v digitální podobě + 3 paré v tištěné podobě</t>
  </si>
  <si>
    <t xml:space="preserve">1880165410</t>
  </si>
  <si>
    <t xml:space="preserve">R094103170</t>
  </si>
  <si>
    <t xml:space="preserve">ON - Geodetické práce – geometrické plány</t>
  </si>
  <si>
    <t xml:space="preserve">589753301</t>
  </si>
  <si>
    <t xml:space="preserve">SEZNAM FIGUR</t>
  </si>
  <si>
    <t xml:space="preserve">Výměra</t>
  </si>
  <si>
    <t xml:space="preserve"> 03</t>
  </si>
  <si>
    <t xml:space="preserve">Použití figury:</t>
  </si>
  <si>
    <t xml:space="preserve">Otlučení (osekání) vnitřní vápenné nebo vápenocementové omítky stropů v rozsahu přes 50 do 100 %</t>
  </si>
  <si>
    <t xml:space="preserve">Vápenocementová omítka hrubá jednovrstvá zatřená vnitřních stěn nanášená ručně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Odsekání a odebrání obkladů stěn z vnitřních obkládaček plochy přes 1 m2</t>
  </si>
  <si>
    <t xml:space="preserve">Vápenocementová omítka hladká jednovrstvá vnitřních stěn nanášená ručně</t>
  </si>
  <si>
    <t xml:space="preserve">Montáž obkladů vnitřních keramických hladkých přes 22 do 25 ks/m2 lepených flexibilním lepidlem</t>
  </si>
  <si>
    <t xml:space="preserve">Vápenocementová omítka štuková dvouvrstvá vnitřních stropů rovných nanášená ručně</t>
  </si>
  <si>
    <t xml:space="preserve">Jednonásobné pačokování v místnostech v do 3,80 m</t>
  </si>
  <si>
    <t xml:space="preserve">Dvojnásobné bílé malby ze směsí za mokra výborně oděruvzdorných v místnostech v do 3,80 m</t>
  </si>
  <si>
    <t xml:space="preserve">Oprava vnitřní vápenocementové štukové omítky stěn v rozsahu plochy do 10 %</t>
  </si>
  <si>
    <t xml:space="preserve">Bourání podkladů pod dlažby nebo mazanin betonových nebo z litého asfaltu tl přes 100 mm pl přes 4 m2</t>
  </si>
  <si>
    <t xml:space="preserve">Oprava vnitřní vápenocementové štukové omítky stropů v rozsahu plochy do 10 %</t>
  </si>
  <si>
    <t xml:space="preserve">Mazanina tl přes 50 do 80 mm z betonu prostého bez zvýšených nároků na prostředí tř. C 20/25</t>
  </si>
  <si>
    <t xml:space="preserve">Výztuž mazanin svařovanými sítěmi Kari</t>
  </si>
  <si>
    <t xml:space="preserve">Separační vrstva z PE fólie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izolace tepelné podlah volně kladenými rohožemi, pásy, dílci, deskami 1 vrstva</t>
  </si>
  <si>
    <t xml:space="preserve">Montáž podlah keramických hladkých lepených flexibilním lepidlem přes 22 do 25 ks/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3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L - rekonstrukce elektroinstal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Škol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Školka'!P133</f>
        <v>0</v>
      </c>
      <c r="AV95" s="111" t="n">
        <f aca="false">'01 - Školka'!J33</f>
        <v>0</v>
      </c>
      <c r="AW95" s="111" t="n">
        <f aca="false">'01 - Školka'!J34</f>
        <v>0</v>
      </c>
      <c r="AX95" s="111" t="n">
        <f aca="false">'01 - Školka'!J35</f>
        <v>0</v>
      </c>
      <c r="AY95" s="111" t="n">
        <f aca="false">'01 - Školka'!J36</f>
        <v>0</v>
      </c>
      <c r="AZ95" s="111" t="n">
        <f aca="false">'01 - Školka'!F33</f>
        <v>0</v>
      </c>
      <c r="BA95" s="111" t="n">
        <f aca="false">'01 - Školka'!F34</f>
        <v>0</v>
      </c>
      <c r="BB95" s="111" t="n">
        <f aca="false">'01 - Školka'!F35</f>
        <v>0</v>
      </c>
      <c r="BC95" s="111" t="n">
        <f aca="false">'01 - Školka'!F36</f>
        <v>0</v>
      </c>
      <c r="BD95" s="113" t="n">
        <f aca="false">'01 - Školk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uchyn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Kuchyně'!P130</f>
        <v>0</v>
      </c>
      <c r="AV96" s="111" t="n">
        <f aca="false">'02 - Kuchyně'!J33</f>
        <v>0</v>
      </c>
      <c r="AW96" s="111" t="n">
        <f aca="false">'02 - Kuchyně'!J34</f>
        <v>0</v>
      </c>
      <c r="AX96" s="111" t="n">
        <f aca="false">'02 - Kuchyně'!J35</f>
        <v>0</v>
      </c>
      <c r="AY96" s="111" t="n">
        <f aca="false">'02 - Kuchyně'!J36</f>
        <v>0</v>
      </c>
      <c r="AZ96" s="111" t="n">
        <f aca="false">'02 - Kuchyně'!F33</f>
        <v>0</v>
      </c>
      <c r="BA96" s="111" t="n">
        <f aca="false">'02 - Kuchyně'!F34</f>
        <v>0</v>
      </c>
      <c r="BB96" s="111" t="n">
        <f aca="false">'02 - Kuchyně'!F35</f>
        <v>0</v>
      </c>
      <c r="BC96" s="111" t="n">
        <f aca="false">'02 - Kuchyně'!F36</f>
        <v>0</v>
      </c>
      <c r="BD96" s="113" t="n">
        <f aca="false">'02 - Kuchyně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avební úpravy v zá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avební úpravy v zá...'!P129</f>
        <v>0</v>
      </c>
      <c r="AV97" s="111" t="n">
        <f aca="false">'03 - Stavební úpravy v zá...'!J33</f>
        <v>0</v>
      </c>
      <c r="AW97" s="111" t="n">
        <f aca="false">'03 - Stavební úpravy v zá...'!J34</f>
        <v>0</v>
      </c>
      <c r="AX97" s="111" t="n">
        <f aca="false">'03 - Stavební úpravy v zá...'!J35</f>
        <v>0</v>
      </c>
      <c r="AY97" s="111" t="n">
        <f aca="false">'03 - Stavební úpravy v zá...'!J36</f>
        <v>0</v>
      </c>
      <c r="AZ97" s="111" t="n">
        <f aca="false">'03 - Stavební úpravy v zá...'!F33</f>
        <v>0</v>
      </c>
      <c r="BA97" s="111" t="n">
        <f aca="false">'03 - Stavební úpravy v zá...'!F34</f>
        <v>0</v>
      </c>
      <c r="BB97" s="111" t="n">
        <f aca="false">'03 - Stavební úpravy v zá...'!F35</f>
        <v>0</v>
      </c>
      <c r="BC97" s="111" t="n">
        <f aca="false">'03 - Stavební úpravy v zá...'!F36</f>
        <v>0</v>
      </c>
      <c r="BD97" s="113" t="n">
        <f aca="false">'03 - Stavební úpravy v zá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18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IU2Qu+v6cz8bMc9X739SNzAg2j9icG5sGTUJTN26Z/GYXQKGkt5I8+jKqwlTvtBr0DvsFlY8+YV4kE4Xf8AupQ==" saltValue="29gx7QIgj/9xfF0Zo/+3KSl9K+KaIDeIUffDBnL/ECvhps/+YJHzmhuhh9t+6+NQjGFNBsQime+yz1bgh5w1gA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Školka'!C2" display="/"/>
    <hyperlink ref="A96" location="'02 - Kuchyně'!C2" display="/"/>
    <hyperlink ref="A97" location="'03 - Stavební úpravy v zá...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MŠL - rekonstrukce elektroinstala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3:BE314)),  2)</f>
        <v>0</v>
      </c>
      <c r="G33" s="24"/>
      <c r="H33" s="24"/>
      <c r="I33" s="141" t="n">
        <v>0.21</v>
      </c>
      <c r="J33" s="140" t="n">
        <f aca="false">ROUND(((SUM(BE133:BE3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3:BF314)),  2)</f>
        <v>0</v>
      </c>
      <c r="G34" s="24"/>
      <c r="H34" s="24"/>
      <c r="I34" s="141" t="n">
        <v>0.15</v>
      </c>
      <c r="J34" s="140" t="n">
        <f aca="false">ROUND(((SUM(BF133:BF3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3:BG3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3:BH3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3:BI3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MŠL - rekonstrukce elektroinstal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Škol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7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68" customFormat="true" ht="24.95" hidden="true" customHeight="true" outlineLevel="0" collapsed="false">
      <c r="B103" s="169"/>
      <c r="C103" s="170"/>
      <c r="D103" s="171" t="s">
        <v>108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175" customFormat="true" ht="19.9" hidden="tru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87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197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209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243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264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276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279</f>
        <v>0</v>
      </c>
      <c r="K111" s="177"/>
      <c r="L111" s="181"/>
    </row>
    <row r="112" s="168" customFormat="true" ht="24.95" hidden="true" customHeight="true" outlineLevel="0" collapsed="false">
      <c r="B112" s="169"/>
      <c r="C112" s="170"/>
      <c r="D112" s="171" t="s">
        <v>117</v>
      </c>
      <c r="E112" s="172"/>
      <c r="F112" s="172"/>
      <c r="G112" s="172"/>
      <c r="H112" s="172"/>
      <c r="I112" s="172"/>
      <c r="J112" s="173" t="n">
        <f aca="false">J306</f>
        <v>0</v>
      </c>
      <c r="K112" s="170"/>
      <c r="L112" s="174"/>
    </row>
    <row r="113" s="175" customFormat="true" ht="19.9" hidden="tru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307</f>
        <v>0</v>
      </c>
      <c r="K113" s="177"/>
      <c r="L113" s="181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MŠL - rekonstrukce elektroinstala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Školk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Horažďovice</v>
      </c>
      <c r="G127" s="26"/>
      <c r="H127" s="26"/>
      <c r="I127" s="17" t="s">
        <v>21</v>
      </c>
      <c r="J127" s="161" t="str">
        <f aca="false">IF(J12="","",J12)</f>
        <v>17. 3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Pavel Matouš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20</v>
      </c>
      <c r="D132" s="185" t="s">
        <v>59</v>
      </c>
      <c r="E132" s="185" t="s">
        <v>55</v>
      </c>
      <c r="F132" s="185" t="s">
        <v>56</v>
      </c>
      <c r="G132" s="185" t="s">
        <v>121</v>
      </c>
      <c r="H132" s="185" t="s">
        <v>122</v>
      </c>
      <c r="I132" s="185" t="s">
        <v>123</v>
      </c>
      <c r="J132" s="186" t="s">
        <v>99</v>
      </c>
      <c r="K132" s="187" t="s">
        <v>124</v>
      </c>
      <c r="L132" s="188"/>
      <c r="M132" s="82"/>
      <c r="N132" s="83" t="s">
        <v>38</v>
      </c>
      <c r="O132" s="83" t="s">
        <v>125</v>
      </c>
      <c r="P132" s="83" t="s">
        <v>126</v>
      </c>
      <c r="Q132" s="83" t="s">
        <v>127</v>
      </c>
      <c r="R132" s="83" t="s">
        <v>128</v>
      </c>
      <c r="S132" s="83" t="s">
        <v>129</v>
      </c>
      <c r="T132" s="84" t="s">
        <v>130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1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306</f>
        <v>0</v>
      </c>
      <c r="Q133" s="86"/>
      <c r="R133" s="192" t="n">
        <f aca="false">R134+R152+R306</f>
        <v>0</v>
      </c>
      <c r="S133" s="86"/>
      <c r="T133" s="193" t="n">
        <f aca="false">T134+T152+T30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01</v>
      </c>
      <c r="BK133" s="194" t="n">
        <f aca="false">BK134+BK152+BK306</f>
        <v>0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132</v>
      </c>
      <c r="F134" s="199" t="s">
        <v>13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39+P141+P144+P146</f>
        <v>0</v>
      </c>
      <c r="Q134" s="204"/>
      <c r="R134" s="205" t="n">
        <f aca="false">R135+R139+R141+R144+R146</f>
        <v>0</v>
      </c>
      <c r="S134" s="204"/>
      <c r="T134" s="206" t="n">
        <f aca="false">T135+T139+T141+T144+T146</f>
        <v>0</v>
      </c>
      <c r="AR134" s="207" t="s">
        <v>82</v>
      </c>
      <c r="AT134" s="208" t="s">
        <v>73</v>
      </c>
      <c r="AU134" s="208" t="s">
        <v>74</v>
      </c>
      <c r="AY134" s="207" t="s">
        <v>134</v>
      </c>
      <c r="BK134" s="209" t="n">
        <f aca="false">BK135+BK139+BK141+BK144+BK146</f>
        <v>0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135</v>
      </c>
      <c r="F135" s="210" t="s">
        <v>13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0</v>
      </c>
      <c r="AR135" s="207" t="s">
        <v>82</v>
      </c>
      <c r="AT135" s="208" t="s">
        <v>73</v>
      </c>
      <c r="AU135" s="208" t="s">
        <v>82</v>
      </c>
      <c r="AY135" s="207" t="s">
        <v>134</v>
      </c>
      <c r="BK135" s="209" t="n">
        <f aca="false">SUM(BK136:BK138)</f>
        <v>0</v>
      </c>
    </row>
    <row r="136" s="31" customFormat="true" ht="21.75" hidden="false" customHeight="true" outlineLevel="0" collapsed="false">
      <c r="A136" s="24"/>
      <c r="B136" s="25"/>
      <c r="C136" s="212" t="s">
        <v>137</v>
      </c>
      <c r="D136" s="212" t="s">
        <v>138</v>
      </c>
      <c r="E136" s="213" t="s">
        <v>139</v>
      </c>
      <c r="F136" s="214" t="s">
        <v>140</v>
      </c>
      <c r="G136" s="215" t="s">
        <v>141</v>
      </c>
      <c r="H136" s="216" t="n">
        <v>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4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2</v>
      </c>
      <c r="BM136" s="224" t="s">
        <v>143</v>
      </c>
    </row>
    <row r="137" s="31" customFormat="true" ht="24.15" hidden="false" customHeight="true" outlineLevel="0" collapsed="false">
      <c r="A137" s="24"/>
      <c r="B137" s="25"/>
      <c r="C137" s="212" t="s">
        <v>144</v>
      </c>
      <c r="D137" s="212" t="s">
        <v>138</v>
      </c>
      <c r="E137" s="213" t="s">
        <v>145</v>
      </c>
      <c r="F137" s="214" t="s">
        <v>146</v>
      </c>
      <c r="G137" s="215" t="s">
        <v>141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2</v>
      </c>
      <c r="AT137" s="224" t="s">
        <v>138</v>
      </c>
      <c r="AU137" s="224" t="s">
        <v>84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2</v>
      </c>
      <c r="BM137" s="224" t="s">
        <v>147</v>
      </c>
    </row>
    <row r="138" s="31" customFormat="true" ht="21.75" hidden="false" customHeight="true" outlineLevel="0" collapsed="false">
      <c r="A138" s="24"/>
      <c r="B138" s="25"/>
      <c r="C138" s="212" t="s">
        <v>148</v>
      </c>
      <c r="D138" s="212" t="s">
        <v>138</v>
      </c>
      <c r="E138" s="213" t="s">
        <v>149</v>
      </c>
      <c r="F138" s="214" t="s">
        <v>150</v>
      </c>
      <c r="G138" s="215" t="s">
        <v>141</v>
      </c>
      <c r="H138" s="216" t="n">
        <v>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4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2</v>
      </c>
      <c r="BM138" s="224" t="s">
        <v>151</v>
      </c>
    </row>
    <row r="139" s="195" customFormat="true" ht="22.8" hidden="false" customHeight="true" outlineLevel="0" collapsed="false">
      <c r="B139" s="196"/>
      <c r="C139" s="197"/>
      <c r="D139" s="198" t="s">
        <v>73</v>
      </c>
      <c r="E139" s="210" t="s">
        <v>152</v>
      </c>
      <c r="F139" s="210" t="s">
        <v>153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2</v>
      </c>
      <c r="AT139" s="208" t="s">
        <v>73</v>
      </c>
      <c r="AU139" s="208" t="s">
        <v>82</v>
      </c>
      <c r="AY139" s="207" t="s">
        <v>134</v>
      </c>
      <c r="BK139" s="209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12" t="s">
        <v>154</v>
      </c>
      <c r="D140" s="212" t="s">
        <v>138</v>
      </c>
      <c r="E140" s="213" t="s">
        <v>155</v>
      </c>
      <c r="F140" s="214" t="s">
        <v>156</v>
      </c>
      <c r="G140" s="215" t="s">
        <v>157</v>
      </c>
      <c r="H140" s="216" t="n">
        <v>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4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2</v>
      </c>
      <c r="BM140" s="224" t="s">
        <v>158</v>
      </c>
    </row>
    <row r="141" s="195" customFormat="true" ht="22.8" hidden="false" customHeight="true" outlineLevel="0" collapsed="false">
      <c r="B141" s="196"/>
      <c r="C141" s="197"/>
      <c r="D141" s="198" t="s">
        <v>73</v>
      </c>
      <c r="E141" s="210" t="s">
        <v>159</v>
      </c>
      <c r="F141" s="210" t="s">
        <v>16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82</v>
      </c>
      <c r="AT141" s="208" t="s">
        <v>73</v>
      </c>
      <c r="AU141" s="208" t="s">
        <v>82</v>
      </c>
      <c r="AY141" s="207" t="s">
        <v>134</v>
      </c>
      <c r="BK141" s="209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2" t="s">
        <v>161</v>
      </c>
      <c r="D142" s="212" t="s">
        <v>138</v>
      </c>
      <c r="E142" s="213" t="s">
        <v>162</v>
      </c>
      <c r="F142" s="214" t="s">
        <v>163</v>
      </c>
      <c r="G142" s="215" t="s">
        <v>141</v>
      </c>
      <c r="H142" s="216" t="n">
        <v>39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38</v>
      </c>
      <c r="AU142" s="224" t="s">
        <v>84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2</v>
      </c>
      <c r="BM142" s="224" t="s">
        <v>164</v>
      </c>
    </row>
    <row r="143" s="31" customFormat="true" ht="21.75" hidden="false" customHeight="true" outlineLevel="0" collapsed="false">
      <c r="A143" s="24"/>
      <c r="B143" s="25"/>
      <c r="C143" s="212" t="s">
        <v>165</v>
      </c>
      <c r="D143" s="212" t="s">
        <v>138</v>
      </c>
      <c r="E143" s="213" t="s">
        <v>166</v>
      </c>
      <c r="F143" s="214" t="s">
        <v>167</v>
      </c>
      <c r="G143" s="215" t="s">
        <v>157</v>
      </c>
      <c r="H143" s="216" t="n">
        <v>138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4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2</v>
      </c>
      <c r="BM143" s="224" t="s">
        <v>168</v>
      </c>
    </row>
    <row r="144" s="195" customFormat="true" ht="22.8" hidden="false" customHeight="true" outlineLevel="0" collapsed="false">
      <c r="B144" s="196"/>
      <c r="C144" s="197"/>
      <c r="D144" s="198" t="s">
        <v>73</v>
      </c>
      <c r="E144" s="210" t="s">
        <v>169</v>
      </c>
      <c r="F144" s="210" t="s">
        <v>170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P145</f>
        <v>0</v>
      </c>
      <c r="Q144" s="204"/>
      <c r="R144" s="205" t="n">
        <f aca="false">R145</f>
        <v>0</v>
      </c>
      <c r="S144" s="204"/>
      <c r="T144" s="206" t="n">
        <f aca="false">T145</f>
        <v>0</v>
      </c>
      <c r="AR144" s="207" t="s">
        <v>82</v>
      </c>
      <c r="AT144" s="208" t="s">
        <v>73</v>
      </c>
      <c r="AU144" s="208" t="s">
        <v>82</v>
      </c>
      <c r="AY144" s="207" t="s">
        <v>134</v>
      </c>
      <c r="BK144" s="209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12" t="s">
        <v>171</v>
      </c>
      <c r="D145" s="212" t="s">
        <v>138</v>
      </c>
      <c r="E145" s="213" t="s">
        <v>172</v>
      </c>
      <c r="F145" s="214" t="s">
        <v>173</v>
      </c>
      <c r="G145" s="215" t="s">
        <v>141</v>
      </c>
      <c r="H145" s="216" t="n">
        <v>395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4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2</v>
      </c>
      <c r="BM145" s="224" t="s">
        <v>174</v>
      </c>
    </row>
    <row r="146" s="195" customFormat="true" ht="22.8" hidden="false" customHeight="true" outlineLevel="0" collapsed="false">
      <c r="B146" s="196"/>
      <c r="C146" s="197"/>
      <c r="D146" s="198" t="s">
        <v>73</v>
      </c>
      <c r="E146" s="210" t="s">
        <v>175</v>
      </c>
      <c r="F146" s="210" t="s">
        <v>17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0</v>
      </c>
      <c r="S146" s="204"/>
      <c r="T146" s="206" t="n">
        <f aca="false">SUM(T147:T151)</f>
        <v>0</v>
      </c>
      <c r="AR146" s="207" t="s">
        <v>82</v>
      </c>
      <c r="AT146" s="208" t="s">
        <v>73</v>
      </c>
      <c r="AU146" s="208" t="s">
        <v>82</v>
      </c>
      <c r="AY146" s="207" t="s">
        <v>134</v>
      </c>
      <c r="BK146" s="209" t="n">
        <f aca="false">SUM(BK147:BK151)</f>
        <v>0</v>
      </c>
    </row>
    <row r="147" s="31" customFormat="true" ht="44.25" hidden="false" customHeight="true" outlineLevel="0" collapsed="false">
      <c r="A147" s="24"/>
      <c r="B147" s="25"/>
      <c r="C147" s="212" t="s">
        <v>177</v>
      </c>
      <c r="D147" s="212" t="s">
        <v>138</v>
      </c>
      <c r="E147" s="213" t="s">
        <v>178</v>
      </c>
      <c r="F147" s="214" t="s">
        <v>179</v>
      </c>
      <c r="G147" s="215" t="s">
        <v>180</v>
      </c>
      <c r="H147" s="216" t="n">
        <v>1.9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4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2</v>
      </c>
      <c r="BM147" s="224" t="s">
        <v>181</v>
      </c>
    </row>
    <row r="148" s="31" customFormat="true" ht="33" hidden="false" customHeight="true" outlineLevel="0" collapsed="false">
      <c r="A148" s="24"/>
      <c r="B148" s="25"/>
      <c r="C148" s="212" t="s">
        <v>182</v>
      </c>
      <c r="D148" s="212" t="s">
        <v>138</v>
      </c>
      <c r="E148" s="213" t="s">
        <v>183</v>
      </c>
      <c r="F148" s="214" t="s">
        <v>184</v>
      </c>
      <c r="G148" s="215" t="s">
        <v>180</v>
      </c>
      <c r="H148" s="216" t="n">
        <v>1.9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4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2</v>
      </c>
      <c r="BM148" s="224" t="s">
        <v>185</v>
      </c>
    </row>
    <row r="149" s="31" customFormat="true" ht="37.8" hidden="false" customHeight="true" outlineLevel="0" collapsed="false">
      <c r="A149" s="24"/>
      <c r="B149" s="25"/>
      <c r="C149" s="212" t="s">
        <v>186</v>
      </c>
      <c r="D149" s="212" t="s">
        <v>138</v>
      </c>
      <c r="E149" s="213" t="s">
        <v>187</v>
      </c>
      <c r="F149" s="214" t="s">
        <v>188</v>
      </c>
      <c r="G149" s="215" t="s">
        <v>180</v>
      </c>
      <c r="H149" s="216" t="n">
        <v>32.8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4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2</v>
      </c>
      <c r="BM149" s="224" t="s">
        <v>189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28"/>
      <c r="F150" s="230" t="s">
        <v>191</v>
      </c>
      <c r="G150" s="228"/>
      <c r="H150" s="231" t="n">
        <v>32.81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90</v>
      </c>
      <c r="AU150" s="237" t="s">
        <v>84</v>
      </c>
      <c r="AV150" s="226" t="s">
        <v>84</v>
      </c>
      <c r="AW150" s="226" t="s">
        <v>3</v>
      </c>
      <c r="AX150" s="226" t="s">
        <v>82</v>
      </c>
      <c r="AY150" s="237" t="s">
        <v>134</v>
      </c>
    </row>
    <row r="151" s="31" customFormat="true" ht="44.25" hidden="false" customHeight="true" outlineLevel="0" collapsed="false">
      <c r="A151" s="24"/>
      <c r="B151" s="25"/>
      <c r="C151" s="212" t="s">
        <v>192</v>
      </c>
      <c r="D151" s="212" t="s">
        <v>138</v>
      </c>
      <c r="E151" s="213" t="s">
        <v>193</v>
      </c>
      <c r="F151" s="214" t="s">
        <v>194</v>
      </c>
      <c r="G151" s="215" t="s">
        <v>180</v>
      </c>
      <c r="H151" s="216" t="n">
        <v>1.9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4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2</v>
      </c>
      <c r="BM151" s="224" t="s">
        <v>195</v>
      </c>
    </row>
    <row r="152" s="195" customFormat="true" ht="25.9" hidden="false" customHeight="true" outlineLevel="0" collapsed="false">
      <c r="B152" s="196"/>
      <c r="C152" s="197"/>
      <c r="D152" s="198" t="s">
        <v>73</v>
      </c>
      <c r="E152" s="199" t="s">
        <v>196</v>
      </c>
      <c r="F152" s="199" t="s">
        <v>197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87+P197+P209+P243+P264+P276+P279</f>
        <v>0</v>
      </c>
      <c r="Q152" s="204"/>
      <c r="R152" s="205" t="n">
        <f aca="false">R153+R187+R197+R209+R243+R264+R276+R279</f>
        <v>0</v>
      </c>
      <c r="S152" s="204"/>
      <c r="T152" s="206" t="n">
        <f aca="false">T153+T187+T197+T209+T243+T264+T276+T279</f>
        <v>0</v>
      </c>
      <c r="AR152" s="207" t="s">
        <v>84</v>
      </c>
      <c r="AT152" s="208" t="s">
        <v>73</v>
      </c>
      <c r="AU152" s="208" t="s">
        <v>74</v>
      </c>
      <c r="AY152" s="207" t="s">
        <v>134</v>
      </c>
      <c r="BK152" s="209" t="n">
        <f aca="false">BK153+BK187+BK197+BK209+BK243+BK264+BK276+BK279</f>
        <v>0</v>
      </c>
    </row>
    <row r="153" s="195" customFormat="true" ht="22.8" hidden="false" customHeight="true" outlineLevel="0" collapsed="false">
      <c r="B153" s="196"/>
      <c r="C153" s="197"/>
      <c r="D153" s="198" t="s">
        <v>73</v>
      </c>
      <c r="E153" s="210" t="s">
        <v>198</v>
      </c>
      <c r="F153" s="210" t="s">
        <v>199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86)</f>
        <v>0</v>
      </c>
      <c r="Q153" s="204"/>
      <c r="R153" s="205" t="n">
        <f aca="false">SUM(R154:R186)</f>
        <v>0</v>
      </c>
      <c r="S153" s="204"/>
      <c r="T153" s="206" t="n">
        <f aca="false">SUM(T154:T186)</f>
        <v>0</v>
      </c>
      <c r="AR153" s="207" t="s">
        <v>82</v>
      </c>
      <c r="AT153" s="208" t="s">
        <v>73</v>
      </c>
      <c r="AU153" s="208" t="s">
        <v>82</v>
      </c>
      <c r="AY153" s="207" t="s">
        <v>134</v>
      </c>
      <c r="BK153" s="209" t="n">
        <f aca="false">SUM(BK154:BK186)</f>
        <v>0</v>
      </c>
    </row>
    <row r="154" s="31" customFormat="true" ht="16.5" hidden="false" customHeight="true" outlineLevel="0" collapsed="false">
      <c r="A154" s="24"/>
      <c r="B154" s="25"/>
      <c r="C154" s="212" t="s">
        <v>200</v>
      </c>
      <c r="D154" s="212" t="s">
        <v>138</v>
      </c>
      <c r="E154" s="213" t="s">
        <v>201</v>
      </c>
      <c r="F154" s="214" t="s">
        <v>202</v>
      </c>
      <c r="G154" s="215" t="s">
        <v>203</v>
      </c>
      <c r="H154" s="216" t="n">
        <v>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4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2</v>
      </c>
      <c r="BM154" s="224" t="s">
        <v>204</v>
      </c>
    </row>
    <row r="155" s="31" customFormat="true" ht="16.5" hidden="false" customHeight="true" outlineLevel="0" collapsed="false">
      <c r="A155" s="24"/>
      <c r="B155" s="25"/>
      <c r="C155" s="212" t="s">
        <v>205</v>
      </c>
      <c r="D155" s="212" t="s">
        <v>138</v>
      </c>
      <c r="E155" s="213" t="s">
        <v>206</v>
      </c>
      <c r="F155" s="214" t="s">
        <v>207</v>
      </c>
      <c r="G155" s="215" t="s">
        <v>203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4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2</v>
      </c>
      <c r="BM155" s="224" t="s">
        <v>208</v>
      </c>
    </row>
    <row r="156" s="31" customFormat="true" ht="24.15" hidden="false" customHeight="true" outlineLevel="0" collapsed="false">
      <c r="A156" s="24"/>
      <c r="B156" s="25"/>
      <c r="C156" s="212" t="s">
        <v>209</v>
      </c>
      <c r="D156" s="212" t="s">
        <v>138</v>
      </c>
      <c r="E156" s="213" t="s">
        <v>210</v>
      </c>
      <c r="F156" s="214" t="s">
        <v>211</v>
      </c>
      <c r="G156" s="215" t="s">
        <v>212</v>
      </c>
      <c r="H156" s="216" t="n">
        <v>1.0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4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2</v>
      </c>
      <c r="BM156" s="224" t="s">
        <v>213</v>
      </c>
    </row>
    <row r="157" s="31" customFormat="true" ht="21.75" hidden="false" customHeight="true" outlineLevel="0" collapsed="false">
      <c r="A157" s="24"/>
      <c r="B157" s="25"/>
      <c r="C157" s="212" t="s">
        <v>214</v>
      </c>
      <c r="D157" s="212" t="s">
        <v>138</v>
      </c>
      <c r="E157" s="213" t="s">
        <v>215</v>
      </c>
      <c r="F157" s="214" t="s">
        <v>216</v>
      </c>
      <c r="G157" s="215" t="s">
        <v>141</v>
      </c>
      <c r="H157" s="216" t="n">
        <v>32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2</v>
      </c>
      <c r="AT157" s="224" t="s">
        <v>138</v>
      </c>
      <c r="AU157" s="224" t="s">
        <v>84</v>
      </c>
      <c r="AY157" s="3" t="s">
        <v>13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42</v>
      </c>
      <c r="BM157" s="224" t="s">
        <v>217</v>
      </c>
    </row>
    <row r="158" s="31" customFormat="true" ht="21.75" hidden="false" customHeight="true" outlineLevel="0" collapsed="false">
      <c r="A158" s="24"/>
      <c r="B158" s="25"/>
      <c r="C158" s="212" t="s">
        <v>218</v>
      </c>
      <c r="D158" s="212" t="s">
        <v>138</v>
      </c>
      <c r="E158" s="213" t="s">
        <v>219</v>
      </c>
      <c r="F158" s="214" t="s">
        <v>220</v>
      </c>
      <c r="G158" s="215" t="s">
        <v>141</v>
      </c>
      <c r="H158" s="216" t="n">
        <v>172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4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2</v>
      </c>
      <c r="BM158" s="224" t="s">
        <v>221</v>
      </c>
    </row>
    <row r="159" s="31" customFormat="true" ht="21.75" hidden="false" customHeight="true" outlineLevel="0" collapsed="false">
      <c r="A159" s="24"/>
      <c r="B159" s="25"/>
      <c r="C159" s="212" t="s">
        <v>222</v>
      </c>
      <c r="D159" s="212" t="s">
        <v>138</v>
      </c>
      <c r="E159" s="213" t="s">
        <v>223</v>
      </c>
      <c r="F159" s="214" t="s">
        <v>224</v>
      </c>
      <c r="G159" s="215" t="s">
        <v>141</v>
      </c>
      <c r="H159" s="216" t="n">
        <v>96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38</v>
      </c>
      <c r="AU159" s="224" t="s">
        <v>84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2</v>
      </c>
      <c r="BM159" s="224" t="s">
        <v>225</v>
      </c>
    </row>
    <row r="160" s="31" customFormat="true" ht="21.75" hidden="false" customHeight="true" outlineLevel="0" collapsed="false">
      <c r="A160" s="24"/>
      <c r="B160" s="25"/>
      <c r="C160" s="212" t="s">
        <v>152</v>
      </c>
      <c r="D160" s="212" t="s">
        <v>138</v>
      </c>
      <c r="E160" s="213" t="s">
        <v>226</v>
      </c>
      <c r="F160" s="214" t="s">
        <v>227</v>
      </c>
      <c r="G160" s="215" t="s">
        <v>141</v>
      </c>
      <c r="H160" s="216" t="n">
        <v>5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38</v>
      </c>
      <c r="AU160" s="224" t="s">
        <v>84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42</v>
      </c>
      <c r="BM160" s="224" t="s">
        <v>228</v>
      </c>
    </row>
    <row r="161" s="31" customFormat="true" ht="21.75" hidden="false" customHeight="true" outlineLevel="0" collapsed="false">
      <c r="A161" s="24"/>
      <c r="B161" s="25"/>
      <c r="C161" s="212" t="s">
        <v>142</v>
      </c>
      <c r="D161" s="212" t="s">
        <v>138</v>
      </c>
      <c r="E161" s="213" t="s">
        <v>229</v>
      </c>
      <c r="F161" s="214" t="s">
        <v>230</v>
      </c>
      <c r="G161" s="215" t="s">
        <v>141</v>
      </c>
      <c r="H161" s="216" t="n">
        <v>3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84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2</v>
      </c>
      <c r="BM161" s="224" t="s">
        <v>231</v>
      </c>
    </row>
    <row r="162" s="31" customFormat="true" ht="21.75" hidden="false" customHeight="true" outlineLevel="0" collapsed="false">
      <c r="A162" s="24"/>
      <c r="B162" s="25"/>
      <c r="C162" s="212" t="s">
        <v>232</v>
      </c>
      <c r="D162" s="212" t="s">
        <v>138</v>
      </c>
      <c r="E162" s="213" t="s">
        <v>233</v>
      </c>
      <c r="F162" s="214" t="s">
        <v>234</v>
      </c>
      <c r="G162" s="215" t="s">
        <v>141</v>
      </c>
      <c r="H162" s="216" t="n">
        <v>28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84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2</v>
      </c>
      <c r="BM162" s="224" t="s">
        <v>235</v>
      </c>
    </row>
    <row r="163" s="31" customFormat="true" ht="21.75" hidden="false" customHeight="true" outlineLevel="0" collapsed="false">
      <c r="A163" s="24"/>
      <c r="B163" s="25"/>
      <c r="C163" s="212" t="s">
        <v>82</v>
      </c>
      <c r="D163" s="212" t="s">
        <v>138</v>
      </c>
      <c r="E163" s="213" t="s">
        <v>236</v>
      </c>
      <c r="F163" s="214" t="s">
        <v>237</v>
      </c>
      <c r="G163" s="215" t="s">
        <v>141</v>
      </c>
      <c r="H163" s="216" t="n">
        <v>1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84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2</v>
      </c>
      <c r="BM163" s="224" t="s">
        <v>238</v>
      </c>
    </row>
    <row r="164" s="31" customFormat="true" ht="21.75" hidden="false" customHeight="true" outlineLevel="0" collapsed="false">
      <c r="A164" s="24"/>
      <c r="B164" s="25"/>
      <c r="C164" s="212" t="s">
        <v>84</v>
      </c>
      <c r="D164" s="212" t="s">
        <v>138</v>
      </c>
      <c r="E164" s="213" t="s">
        <v>239</v>
      </c>
      <c r="F164" s="214" t="s">
        <v>240</v>
      </c>
      <c r="G164" s="215" t="s">
        <v>141</v>
      </c>
      <c r="H164" s="216" t="n">
        <v>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38</v>
      </c>
      <c r="AU164" s="224" t="s">
        <v>84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2</v>
      </c>
      <c r="BM164" s="224" t="s">
        <v>241</v>
      </c>
    </row>
    <row r="165" s="31" customFormat="true" ht="16.5" hidden="false" customHeight="true" outlineLevel="0" collapsed="false">
      <c r="A165" s="24"/>
      <c r="B165" s="25"/>
      <c r="C165" s="212" t="s">
        <v>242</v>
      </c>
      <c r="D165" s="212" t="s">
        <v>138</v>
      </c>
      <c r="E165" s="213" t="s">
        <v>243</v>
      </c>
      <c r="F165" s="214" t="s">
        <v>244</v>
      </c>
      <c r="G165" s="215" t="s">
        <v>141</v>
      </c>
      <c r="H165" s="216" t="n">
        <v>6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4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42</v>
      </c>
      <c r="BM165" s="224" t="s">
        <v>245</v>
      </c>
    </row>
    <row r="166" s="31" customFormat="true" ht="16.5" hidden="false" customHeight="true" outlineLevel="0" collapsed="false">
      <c r="A166" s="24"/>
      <c r="B166" s="25"/>
      <c r="C166" s="212" t="s">
        <v>246</v>
      </c>
      <c r="D166" s="212" t="s">
        <v>138</v>
      </c>
      <c r="E166" s="213" t="s">
        <v>247</v>
      </c>
      <c r="F166" s="214" t="s">
        <v>248</v>
      </c>
      <c r="G166" s="215" t="s">
        <v>141</v>
      </c>
      <c r="H166" s="216" t="n">
        <v>18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4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2</v>
      </c>
      <c r="BM166" s="224" t="s">
        <v>249</v>
      </c>
    </row>
    <row r="167" s="31" customFormat="true" ht="16.5" hidden="false" customHeight="true" outlineLevel="0" collapsed="false">
      <c r="A167" s="24"/>
      <c r="B167" s="25"/>
      <c r="C167" s="212" t="s">
        <v>250</v>
      </c>
      <c r="D167" s="212" t="s">
        <v>138</v>
      </c>
      <c r="E167" s="213" t="s">
        <v>251</v>
      </c>
      <c r="F167" s="214" t="s">
        <v>252</v>
      </c>
      <c r="G167" s="215" t="s">
        <v>141</v>
      </c>
      <c r="H167" s="216" t="n">
        <v>283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38</v>
      </c>
      <c r="AU167" s="224" t="s">
        <v>84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42</v>
      </c>
      <c r="BM167" s="224" t="s">
        <v>253</v>
      </c>
    </row>
    <row r="168" s="31" customFormat="true" ht="21.75" hidden="false" customHeight="true" outlineLevel="0" collapsed="false">
      <c r="A168" s="24"/>
      <c r="B168" s="25"/>
      <c r="C168" s="212" t="s">
        <v>254</v>
      </c>
      <c r="D168" s="212" t="s">
        <v>138</v>
      </c>
      <c r="E168" s="213" t="s">
        <v>255</v>
      </c>
      <c r="F168" s="214" t="s">
        <v>256</v>
      </c>
      <c r="G168" s="215" t="s">
        <v>141</v>
      </c>
      <c r="H168" s="216" t="n">
        <v>20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38</v>
      </c>
      <c r="AU168" s="224" t="s">
        <v>84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2</v>
      </c>
      <c r="BM168" s="224" t="s">
        <v>257</v>
      </c>
    </row>
    <row r="169" s="31" customFormat="true" ht="21.75" hidden="false" customHeight="true" outlineLevel="0" collapsed="false">
      <c r="A169" s="24"/>
      <c r="B169" s="25"/>
      <c r="C169" s="212" t="s">
        <v>7</v>
      </c>
      <c r="D169" s="212" t="s">
        <v>138</v>
      </c>
      <c r="E169" s="213" t="s">
        <v>258</v>
      </c>
      <c r="F169" s="214" t="s">
        <v>259</v>
      </c>
      <c r="G169" s="215" t="s">
        <v>141</v>
      </c>
      <c r="H169" s="216" t="n">
        <v>240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2</v>
      </c>
      <c r="AT169" s="224" t="s">
        <v>138</v>
      </c>
      <c r="AU169" s="224" t="s">
        <v>84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2</v>
      </c>
      <c r="BM169" s="224" t="s">
        <v>260</v>
      </c>
    </row>
    <row r="170" s="31" customFormat="true" ht="16.5" hidden="false" customHeight="true" outlineLevel="0" collapsed="false">
      <c r="A170" s="24"/>
      <c r="B170" s="25"/>
      <c r="C170" s="212" t="s">
        <v>261</v>
      </c>
      <c r="D170" s="212" t="s">
        <v>138</v>
      </c>
      <c r="E170" s="213" t="s">
        <v>262</v>
      </c>
      <c r="F170" s="214" t="s">
        <v>263</v>
      </c>
      <c r="G170" s="215" t="s">
        <v>141</v>
      </c>
      <c r="H170" s="216" t="n">
        <v>5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38</v>
      </c>
      <c r="AU170" s="224" t="s">
        <v>84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2</v>
      </c>
      <c r="BM170" s="224" t="s">
        <v>264</v>
      </c>
    </row>
    <row r="171" s="31" customFormat="true" ht="16.5" hidden="false" customHeight="true" outlineLevel="0" collapsed="false">
      <c r="A171" s="24"/>
      <c r="B171" s="25"/>
      <c r="C171" s="212" t="s">
        <v>265</v>
      </c>
      <c r="D171" s="212" t="s">
        <v>138</v>
      </c>
      <c r="E171" s="213" t="s">
        <v>266</v>
      </c>
      <c r="F171" s="214" t="s">
        <v>267</v>
      </c>
      <c r="G171" s="215" t="s">
        <v>141</v>
      </c>
      <c r="H171" s="216" t="n">
        <v>15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2</v>
      </c>
      <c r="AT171" s="224" t="s">
        <v>138</v>
      </c>
      <c r="AU171" s="224" t="s">
        <v>84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2</v>
      </c>
      <c r="BM171" s="224" t="s">
        <v>268</v>
      </c>
    </row>
    <row r="172" s="31" customFormat="true" ht="16.5" hidden="false" customHeight="true" outlineLevel="0" collapsed="false">
      <c r="A172" s="24"/>
      <c r="B172" s="25"/>
      <c r="C172" s="212" t="s">
        <v>269</v>
      </c>
      <c r="D172" s="212" t="s">
        <v>138</v>
      </c>
      <c r="E172" s="213" t="s">
        <v>270</v>
      </c>
      <c r="F172" s="214" t="s">
        <v>271</v>
      </c>
      <c r="G172" s="215" t="s">
        <v>141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2</v>
      </c>
      <c r="AT172" s="224" t="s">
        <v>138</v>
      </c>
      <c r="AU172" s="224" t="s">
        <v>84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2</v>
      </c>
      <c r="BM172" s="224" t="s">
        <v>272</v>
      </c>
    </row>
    <row r="173" s="31" customFormat="true" ht="16.5" hidden="false" customHeight="true" outlineLevel="0" collapsed="false">
      <c r="A173" s="24"/>
      <c r="B173" s="25"/>
      <c r="C173" s="212" t="s">
        <v>273</v>
      </c>
      <c r="D173" s="212" t="s">
        <v>138</v>
      </c>
      <c r="E173" s="213" t="s">
        <v>274</v>
      </c>
      <c r="F173" s="214" t="s">
        <v>275</v>
      </c>
      <c r="G173" s="215" t="s">
        <v>203</v>
      </c>
      <c r="H173" s="216" t="n">
        <v>30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4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2</v>
      </c>
      <c r="BM173" s="224" t="s">
        <v>276</v>
      </c>
    </row>
    <row r="174" s="31" customFormat="true" ht="16.5" hidden="false" customHeight="true" outlineLevel="0" collapsed="false">
      <c r="A174" s="24"/>
      <c r="B174" s="25"/>
      <c r="C174" s="212" t="s">
        <v>277</v>
      </c>
      <c r="D174" s="212" t="s">
        <v>138</v>
      </c>
      <c r="E174" s="213" t="s">
        <v>278</v>
      </c>
      <c r="F174" s="214" t="s">
        <v>279</v>
      </c>
      <c r="G174" s="215" t="s">
        <v>141</v>
      </c>
      <c r="H174" s="216" t="n">
        <v>1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2</v>
      </c>
      <c r="AT174" s="224" t="s">
        <v>138</v>
      </c>
      <c r="AU174" s="224" t="s">
        <v>84</v>
      </c>
      <c r="AY174" s="3" t="s">
        <v>13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42</v>
      </c>
      <c r="BM174" s="224" t="s">
        <v>280</v>
      </c>
    </row>
    <row r="175" s="31" customFormat="true" ht="16.5" hidden="false" customHeight="true" outlineLevel="0" collapsed="false">
      <c r="A175" s="24"/>
      <c r="B175" s="25"/>
      <c r="C175" s="212" t="s">
        <v>281</v>
      </c>
      <c r="D175" s="212" t="s">
        <v>138</v>
      </c>
      <c r="E175" s="213" t="s">
        <v>282</v>
      </c>
      <c r="F175" s="214" t="s">
        <v>283</v>
      </c>
      <c r="G175" s="215" t="s">
        <v>203</v>
      </c>
      <c r="H175" s="216" t="n">
        <v>4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2</v>
      </c>
      <c r="AT175" s="224" t="s">
        <v>138</v>
      </c>
      <c r="AU175" s="224" t="s">
        <v>84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42</v>
      </c>
      <c r="BM175" s="224" t="s">
        <v>284</v>
      </c>
    </row>
    <row r="176" s="31" customFormat="true" ht="16.5" hidden="false" customHeight="true" outlineLevel="0" collapsed="false">
      <c r="A176" s="24"/>
      <c r="B176" s="25"/>
      <c r="C176" s="212" t="s">
        <v>285</v>
      </c>
      <c r="D176" s="212" t="s">
        <v>138</v>
      </c>
      <c r="E176" s="213" t="s">
        <v>286</v>
      </c>
      <c r="F176" s="214" t="s">
        <v>287</v>
      </c>
      <c r="G176" s="215" t="s">
        <v>141</v>
      </c>
      <c r="H176" s="216" t="n">
        <v>1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38</v>
      </c>
      <c r="AU176" s="224" t="s">
        <v>84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2</v>
      </c>
      <c r="BM176" s="224" t="s">
        <v>288</v>
      </c>
    </row>
    <row r="177" s="31" customFormat="true" ht="16.5" hidden="false" customHeight="true" outlineLevel="0" collapsed="false">
      <c r="A177" s="24"/>
      <c r="B177" s="25"/>
      <c r="C177" s="212" t="s">
        <v>289</v>
      </c>
      <c r="D177" s="212" t="s">
        <v>138</v>
      </c>
      <c r="E177" s="213" t="s">
        <v>290</v>
      </c>
      <c r="F177" s="214" t="s">
        <v>291</v>
      </c>
      <c r="G177" s="215" t="s">
        <v>212</v>
      </c>
      <c r="H177" s="216" t="n">
        <v>1.0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38</v>
      </c>
      <c r="AU177" s="224" t="s">
        <v>84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42</v>
      </c>
      <c r="BM177" s="224" t="s">
        <v>292</v>
      </c>
    </row>
    <row r="178" s="31" customFormat="true" ht="21.75" hidden="false" customHeight="true" outlineLevel="0" collapsed="false">
      <c r="A178" s="24"/>
      <c r="B178" s="25"/>
      <c r="C178" s="212" t="s">
        <v>293</v>
      </c>
      <c r="D178" s="212" t="s">
        <v>138</v>
      </c>
      <c r="E178" s="213" t="s">
        <v>294</v>
      </c>
      <c r="F178" s="214" t="s">
        <v>295</v>
      </c>
      <c r="G178" s="215" t="s">
        <v>180</v>
      </c>
      <c r="H178" s="216" t="n">
        <v>0.3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38</v>
      </c>
      <c r="AU178" s="224" t="s">
        <v>84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2</v>
      </c>
      <c r="BM178" s="224" t="s">
        <v>296</v>
      </c>
    </row>
    <row r="179" s="31" customFormat="true" ht="16.5" hidden="false" customHeight="true" outlineLevel="0" collapsed="false">
      <c r="A179" s="24"/>
      <c r="B179" s="25"/>
      <c r="C179" s="212" t="s">
        <v>297</v>
      </c>
      <c r="D179" s="212" t="s">
        <v>138</v>
      </c>
      <c r="E179" s="213" t="s">
        <v>298</v>
      </c>
      <c r="F179" s="214" t="s">
        <v>299</v>
      </c>
      <c r="G179" s="215" t="s">
        <v>141</v>
      </c>
      <c r="H179" s="216" t="n">
        <v>2686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38</v>
      </c>
      <c r="AU179" s="224" t="s">
        <v>84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42</v>
      </c>
      <c r="BM179" s="224" t="s">
        <v>300</v>
      </c>
    </row>
    <row r="180" s="31" customFormat="true" ht="16.5" hidden="false" customHeight="true" outlineLevel="0" collapsed="false">
      <c r="A180" s="24"/>
      <c r="B180" s="25"/>
      <c r="C180" s="212" t="s">
        <v>6</v>
      </c>
      <c r="D180" s="212" t="s">
        <v>138</v>
      </c>
      <c r="E180" s="213" t="s">
        <v>301</v>
      </c>
      <c r="F180" s="214" t="s">
        <v>302</v>
      </c>
      <c r="G180" s="215" t="s">
        <v>141</v>
      </c>
      <c r="H180" s="216" t="n">
        <v>15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38</v>
      </c>
      <c r="AU180" s="224" t="s">
        <v>84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2</v>
      </c>
      <c r="BM180" s="224" t="s">
        <v>303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38</v>
      </c>
      <c r="E181" s="213" t="s">
        <v>305</v>
      </c>
      <c r="F181" s="214" t="s">
        <v>306</v>
      </c>
      <c r="G181" s="215" t="s">
        <v>203</v>
      </c>
      <c r="H181" s="216" t="n">
        <v>2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2</v>
      </c>
      <c r="AT181" s="224" t="s">
        <v>138</v>
      </c>
      <c r="AU181" s="224" t="s">
        <v>84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42</v>
      </c>
      <c r="BM181" s="224" t="s">
        <v>307</v>
      </c>
    </row>
    <row r="182" s="31" customFormat="true" ht="16.5" hidden="false" customHeight="true" outlineLevel="0" collapsed="false">
      <c r="A182" s="24"/>
      <c r="B182" s="25"/>
      <c r="C182" s="212" t="s">
        <v>308</v>
      </c>
      <c r="D182" s="212" t="s">
        <v>138</v>
      </c>
      <c r="E182" s="213" t="s">
        <v>309</v>
      </c>
      <c r="F182" s="214" t="s">
        <v>310</v>
      </c>
      <c r="G182" s="215" t="s">
        <v>203</v>
      </c>
      <c r="H182" s="216" t="n">
        <v>20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2</v>
      </c>
      <c r="AT182" s="224" t="s">
        <v>138</v>
      </c>
      <c r="AU182" s="224" t="s">
        <v>84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2</v>
      </c>
      <c r="BM182" s="224" t="s">
        <v>311</v>
      </c>
    </row>
    <row r="183" s="31" customFormat="true" ht="21.75" hidden="false" customHeight="true" outlineLevel="0" collapsed="false">
      <c r="A183" s="24"/>
      <c r="B183" s="25"/>
      <c r="C183" s="212" t="s">
        <v>312</v>
      </c>
      <c r="D183" s="212" t="s">
        <v>138</v>
      </c>
      <c r="E183" s="213" t="s">
        <v>313</v>
      </c>
      <c r="F183" s="214" t="s">
        <v>314</v>
      </c>
      <c r="G183" s="215" t="s">
        <v>203</v>
      </c>
      <c r="H183" s="216" t="n">
        <v>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4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42</v>
      </c>
      <c r="BM183" s="224" t="s">
        <v>315</v>
      </c>
    </row>
    <row r="184" s="31" customFormat="true" ht="16.5" hidden="false" customHeight="true" outlineLevel="0" collapsed="false">
      <c r="A184" s="24"/>
      <c r="B184" s="25"/>
      <c r="C184" s="212" t="s">
        <v>316</v>
      </c>
      <c r="D184" s="212" t="s">
        <v>138</v>
      </c>
      <c r="E184" s="213" t="s">
        <v>317</v>
      </c>
      <c r="F184" s="214" t="s">
        <v>318</v>
      </c>
      <c r="G184" s="215" t="s">
        <v>203</v>
      </c>
      <c r="H184" s="216" t="n">
        <v>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2</v>
      </c>
      <c r="AT184" s="224" t="s">
        <v>138</v>
      </c>
      <c r="AU184" s="224" t="s">
        <v>84</v>
      </c>
      <c r="AY184" s="3" t="s">
        <v>13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42</v>
      </c>
      <c r="BM184" s="224" t="s">
        <v>319</v>
      </c>
    </row>
    <row r="185" s="31" customFormat="true" ht="24.15" hidden="false" customHeight="true" outlineLevel="0" collapsed="false">
      <c r="A185" s="24"/>
      <c r="B185" s="25"/>
      <c r="C185" s="212" t="s">
        <v>320</v>
      </c>
      <c r="D185" s="212" t="s">
        <v>138</v>
      </c>
      <c r="E185" s="213" t="s">
        <v>321</v>
      </c>
      <c r="F185" s="214" t="s">
        <v>322</v>
      </c>
      <c r="G185" s="215" t="s">
        <v>141</v>
      </c>
      <c r="H185" s="216" t="n">
        <v>2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2</v>
      </c>
      <c r="AT185" s="224" t="s">
        <v>138</v>
      </c>
      <c r="AU185" s="224" t="s">
        <v>84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42</v>
      </c>
      <c r="BM185" s="224" t="s">
        <v>323</v>
      </c>
    </row>
    <row r="186" s="31" customFormat="true" ht="16.5" hidden="false" customHeight="true" outlineLevel="0" collapsed="false">
      <c r="A186" s="24"/>
      <c r="B186" s="25"/>
      <c r="C186" s="212" t="s">
        <v>324</v>
      </c>
      <c r="D186" s="212" t="s">
        <v>138</v>
      </c>
      <c r="E186" s="213" t="s">
        <v>325</v>
      </c>
      <c r="F186" s="214" t="s">
        <v>326</v>
      </c>
      <c r="G186" s="215" t="s">
        <v>141</v>
      </c>
      <c r="H186" s="216" t="n">
        <v>2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38</v>
      </c>
      <c r="AU186" s="224" t="s">
        <v>84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2</v>
      </c>
      <c r="BM186" s="224" t="s">
        <v>327</v>
      </c>
    </row>
    <row r="187" s="195" customFormat="true" ht="22.8" hidden="false" customHeight="true" outlineLevel="0" collapsed="false">
      <c r="B187" s="196"/>
      <c r="C187" s="197"/>
      <c r="D187" s="198" t="s">
        <v>73</v>
      </c>
      <c r="E187" s="210" t="s">
        <v>328</v>
      </c>
      <c r="F187" s="210" t="s">
        <v>329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6)</f>
        <v>0</v>
      </c>
      <c r="Q187" s="204"/>
      <c r="R187" s="205" t="n">
        <f aca="false">SUM(R188:R196)</f>
        <v>0</v>
      </c>
      <c r="S187" s="204"/>
      <c r="T187" s="206" t="n">
        <f aca="false">SUM(T188:T196)</f>
        <v>0</v>
      </c>
      <c r="AR187" s="207" t="s">
        <v>82</v>
      </c>
      <c r="AT187" s="208" t="s">
        <v>73</v>
      </c>
      <c r="AU187" s="208" t="s">
        <v>82</v>
      </c>
      <c r="AY187" s="207" t="s">
        <v>134</v>
      </c>
      <c r="BK187" s="209" t="n">
        <f aca="false">SUM(BK188:BK196)</f>
        <v>0</v>
      </c>
    </row>
    <row r="188" s="31" customFormat="true" ht="16.5" hidden="false" customHeight="true" outlineLevel="0" collapsed="false">
      <c r="A188" s="24"/>
      <c r="B188" s="25"/>
      <c r="C188" s="212" t="s">
        <v>330</v>
      </c>
      <c r="D188" s="212" t="s">
        <v>138</v>
      </c>
      <c r="E188" s="213" t="s">
        <v>331</v>
      </c>
      <c r="F188" s="214" t="s">
        <v>332</v>
      </c>
      <c r="G188" s="215" t="s">
        <v>333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38</v>
      </c>
      <c r="AU188" s="224" t="s">
        <v>84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42</v>
      </c>
      <c r="BM188" s="224" t="s">
        <v>334</v>
      </c>
    </row>
    <row r="189" s="31" customFormat="true" ht="16.5" hidden="false" customHeight="true" outlineLevel="0" collapsed="false">
      <c r="A189" s="24"/>
      <c r="B189" s="25"/>
      <c r="C189" s="212" t="s">
        <v>335</v>
      </c>
      <c r="D189" s="212" t="s">
        <v>138</v>
      </c>
      <c r="E189" s="213" t="s">
        <v>336</v>
      </c>
      <c r="F189" s="214" t="s">
        <v>337</v>
      </c>
      <c r="G189" s="215" t="s">
        <v>333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2</v>
      </c>
      <c r="AT189" s="224" t="s">
        <v>138</v>
      </c>
      <c r="AU189" s="224" t="s">
        <v>84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42</v>
      </c>
      <c r="BM189" s="224" t="s">
        <v>338</v>
      </c>
    </row>
    <row r="190" s="31" customFormat="true" ht="16.5" hidden="false" customHeight="true" outlineLevel="0" collapsed="false">
      <c r="A190" s="24"/>
      <c r="B190" s="25"/>
      <c r="C190" s="212" t="s">
        <v>339</v>
      </c>
      <c r="D190" s="212" t="s">
        <v>138</v>
      </c>
      <c r="E190" s="213" t="s">
        <v>340</v>
      </c>
      <c r="F190" s="214" t="s">
        <v>341</v>
      </c>
      <c r="G190" s="215" t="s">
        <v>333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2</v>
      </c>
      <c r="AT190" s="224" t="s">
        <v>138</v>
      </c>
      <c r="AU190" s="224" t="s">
        <v>84</v>
      </c>
      <c r="AY190" s="3" t="s">
        <v>13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2</v>
      </c>
      <c r="BM190" s="224" t="s">
        <v>342</v>
      </c>
    </row>
    <row r="191" s="31" customFormat="true" ht="16.5" hidden="false" customHeight="true" outlineLevel="0" collapsed="false">
      <c r="A191" s="24"/>
      <c r="B191" s="25"/>
      <c r="C191" s="212" t="s">
        <v>343</v>
      </c>
      <c r="D191" s="212" t="s">
        <v>138</v>
      </c>
      <c r="E191" s="213" t="s">
        <v>344</v>
      </c>
      <c r="F191" s="214" t="s">
        <v>345</v>
      </c>
      <c r="G191" s="215" t="s">
        <v>333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2</v>
      </c>
      <c r="AT191" s="224" t="s">
        <v>138</v>
      </c>
      <c r="AU191" s="224" t="s">
        <v>84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42</v>
      </c>
      <c r="BM191" s="224" t="s">
        <v>346</v>
      </c>
    </row>
    <row r="192" s="31" customFormat="true" ht="16.5" hidden="false" customHeight="true" outlineLevel="0" collapsed="false">
      <c r="A192" s="24"/>
      <c r="B192" s="25"/>
      <c r="C192" s="212" t="s">
        <v>347</v>
      </c>
      <c r="D192" s="212" t="s">
        <v>138</v>
      </c>
      <c r="E192" s="213" t="s">
        <v>348</v>
      </c>
      <c r="F192" s="214" t="s">
        <v>349</v>
      </c>
      <c r="G192" s="215" t="s">
        <v>333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2</v>
      </c>
      <c r="AT192" s="224" t="s">
        <v>138</v>
      </c>
      <c r="AU192" s="224" t="s">
        <v>84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2</v>
      </c>
      <c r="BM192" s="224" t="s">
        <v>350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38</v>
      </c>
      <c r="E193" s="213" t="s">
        <v>352</v>
      </c>
      <c r="F193" s="214" t="s">
        <v>353</v>
      </c>
      <c r="G193" s="215" t="s">
        <v>333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2</v>
      </c>
      <c r="AT193" s="224" t="s">
        <v>138</v>
      </c>
      <c r="AU193" s="224" t="s">
        <v>84</v>
      </c>
      <c r="AY193" s="3" t="s">
        <v>13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42</v>
      </c>
      <c r="BM193" s="224" t="s">
        <v>354</v>
      </c>
    </row>
    <row r="194" s="31" customFormat="true" ht="16.5" hidden="false" customHeight="true" outlineLevel="0" collapsed="false">
      <c r="A194" s="24"/>
      <c r="B194" s="25"/>
      <c r="C194" s="212" t="s">
        <v>355</v>
      </c>
      <c r="D194" s="212" t="s">
        <v>138</v>
      </c>
      <c r="E194" s="213" t="s">
        <v>356</v>
      </c>
      <c r="F194" s="214" t="s">
        <v>357</v>
      </c>
      <c r="G194" s="215" t="s">
        <v>333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2</v>
      </c>
      <c r="AT194" s="224" t="s">
        <v>138</v>
      </c>
      <c r="AU194" s="224" t="s">
        <v>84</v>
      </c>
      <c r="AY194" s="3" t="s">
        <v>13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2</v>
      </c>
      <c r="BM194" s="224" t="s">
        <v>358</v>
      </c>
    </row>
    <row r="195" s="31" customFormat="true" ht="16.5" hidden="false" customHeight="true" outlineLevel="0" collapsed="false">
      <c r="A195" s="24"/>
      <c r="B195" s="25"/>
      <c r="C195" s="212" t="s">
        <v>359</v>
      </c>
      <c r="D195" s="212" t="s">
        <v>138</v>
      </c>
      <c r="E195" s="213" t="s">
        <v>360</v>
      </c>
      <c r="F195" s="214" t="s">
        <v>361</v>
      </c>
      <c r="G195" s="215" t="s">
        <v>333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2</v>
      </c>
      <c r="AT195" s="224" t="s">
        <v>138</v>
      </c>
      <c r="AU195" s="224" t="s">
        <v>84</v>
      </c>
      <c r="AY195" s="3" t="s">
        <v>13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42</v>
      </c>
      <c r="BM195" s="224" t="s">
        <v>362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38</v>
      </c>
      <c r="E196" s="213" t="s">
        <v>364</v>
      </c>
      <c r="F196" s="214" t="s">
        <v>365</v>
      </c>
      <c r="G196" s="215" t="s">
        <v>333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2</v>
      </c>
      <c r="AT196" s="224" t="s">
        <v>138</v>
      </c>
      <c r="AU196" s="224" t="s">
        <v>84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142</v>
      </c>
      <c r="BM196" s="224" t="s">
        <v>366</v>
      </c>
    </row>
    <row r="197" s="195" customFormat="true" ht="22.8" hidden="false" customHeight="true" outlineLevel="0" collapsed="false">
      <c r="B197" s="196"/>
      <c r="C197" s="197"/>
      <c r="D197" s="198" t="s">
        <v>73</v>
      </c>
      <c r="E197" s="210" t="s">
        <v>367</v>
      </c>
      <c r="F197" s="210" t="s">
        <v>368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8)</f>
        <v>0</v>
      </c>
      <c r="Q197" s="204"/>
      <c r="R197" s="205" t="n">
        <f aca="false">SUM(R198:R208)</f>
        <v>0</v>
      </c>
      <c r="S197" s="204"/>
      <c r="T197" s="206" t="n">
        <f aca="false">SUM(T198:T208)</f>
        <v>0</v>
      </c>
      <c r="AR197" s="207" t="s">
        <v>82</v>
      </c>
      <c r="AT197" s="208" t="s">
        <v>73</v>
      </c>
      <c r="AU197" s="208" t="s">
        <v>82</v>
      </c>
      <c r="AY197" s="207" t="s">
        <v>134</v>
      </c>
      <c r="BK197" s="209" t="n">
        <f aca="false">SUM(BK198:BK208)</f>
        <v>0</v>
      </c>
    </row>
    <row r="198" s="31" customFormat="true" ht="16.5" hidden="false" customHeight="true" outlineLevel="0" collapsed="false">
      <c r="A198" s="24"/>
      <c r="B198" s="25"/>
      <c r="C198" s="212" t="s">
        <v>369</v>
      </c>
      <c r="D198" s="212" t="s">
        <v>138</v>
      </c>
      <c r="E198" s="213" t="s">
        <v>370</v>
      </c>
      <c r="F198" s="214" t="s">
        <v>371</v>
      </c>
      <c r="G198" s="215" t="s">
        <v>203</v>
      </c>
      <c r="H198" s="216" t="n">
        <v>2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2</v>
      </c>
      <c r="AT198" s="224" t="s">
        <v>138</v>
      </c>
      <c r="AU198" s="224" t="s">
        <v>84</v>
      </c>
      <c r="AY198" s="3" t="s">
        <v>13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42</v>
      </c>
      <c r="BM198" s="224" t="s">
        <v>372</v>
      </c>
    </row>
    <row r="199" s="31" customFormat="true" ht="16.5" hidden="false" customHeight="true" outlineLevel="0" collapsed="false">
      <c r="A199" s="24"/>
      <c r="B199" s="25"/>
      <c r="C199" s="212" t="s">
        <v>373</v>
      </c>
      <c r="D199" s="212" t="s">
        <v>138</v>
      </c>
      <c r="E199" s="213" t="s">
        <v>374</v>
      </c>
      <c r="F199" s="214" t="s">
        <v>375</v>
      </c>
      <c r="G199" s="215" t="s">
        <v>203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2</v>
      </c>
      <c r="AT199" s="224" t="s">
        <v>138</v>
      </c>
      <c r="AU199" s="224" t="s">
        <v>84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42</v>
      </c>
      <c r="BM199" s="224" t="s">
        <v>376</v>
      </c>
    </row>
    <row r="200" s="31" customFormat="true" ht="16.5" hidden="false" customHeight="true" outlineLevel="0" collapsed="false">
      <c r="A200" s="24"/>
      <c r="B200" s="25"/>
      <c r="C200" s="212" t="s">
        <v>377</v>
      </c>
      <c r="D200" s="212" t="s">
        <v>138</v>
      </c>
      <c r="E200" s="213" t="s">
        <v>378</v>
      </c>
      <c r="F200" s="214" t="s">
        <v>379</v>
      </c>
      <c r="G200" s="215" t="s">
        <v>203</v>
      </c>
      <c r="H200" s="216" t="n">
        <v>6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2</v>
      </c>
      <c r="AT200" s="224" t="s">
        <v>138</v>
      </c>
      <c r="AU200" s="224" t="s">
        <v>84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42</v>
      </c>
      <c r="BM200" s="224" t="s">
        <v>380</v>
      </c>
    </row>
    <row r="201" s="31" customFormat="true" ht="16.5" hidden="false" customHeight="true" outlineLevel="0" collapsed="false">
      <c r="A201" s="24"/>
      <c r="B201" s="25"/>
      <c r="C201" s="212" t="s">
        <v>381</v>
      </c>
      <c r="D201" s="212" t="s">
        <v>138</v>
      </c>
      <c r="E201" s="213" t="s">
        <v>382</v>
      </c>
      <c r="F201" s="214" t="s">
        <v>383</v>
      </c>
      <c r="G201" s="215" t="s">
        <v>203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2</v>
      </c>
      <c r="AT201" s="224" t="s">
        <v>138</v>
      </c>
      <c r="AU201" s="224" t="s">
        <v>84</v>
      </c>
      <c r="AY201" s="3" t="s">
        <v>13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42</v>
      </c>
      <c r="BM201" s="224" t="s">
        <v>384</v>
      </c>
    </row>
    <row r="202" s="31" customFormat="true" ht="16.5" hidden="false" customHeight="true" outlineLevel="0" collapsed="false">
      <c r="A202" s="24"/>
      <c r="B202" s="25"/>
      <c r="C202" s="212" t="s">
        <v>385</v>
      </c>
      <c r="D202" s="212" t="s">
        <v>138</v>
      </c>
      <c r="E202" s="213" t="s">
        <v>386</v>
      </c>
      <c r="F202" s="214" t="s">
        <v>387</v>
      </c>
      <c r="G202" s="215" t="s">
        <v>203</v>
      </c>
      <c r="H202" s="216" t="n">
        <v>3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2</v>
      </c>
      <c r="AT202" s="224" t="s">
        <v>138</v>
      </c>
      <c r="AU202" s="224" t="s">
        <v>84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42</v>
      </c>
      <c r="BM202" s="224" t="s">
        <v>388</v>
      </c>
    </row>
    <row r="203" s="31" customFormat="true" ht="16.5" hidden="false" customHeight="true" outlineLevel="0" collapsed="false">
      <c r="A203" s="24"/>
      <c r="B203" s="25"/>
      <c r="C203" s="212" t="s">
        <v>389</v>
      </c>
      <c r="D203" s="212" t="s">
        <v>138</v>
      </c>
      <c r="E203" s="213" t="s">
        <v>390</v>
      </c>
      <c r="F203" s="214" t="s">
        <v>391</v>
      </c>
      <c r="G203" s="215" t="s">
        <v>203</v>
      </c>
      <c r="H203" s="216" t="n">
        <v>3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2</v>
      </c>
      <c r="AT203" s="224" t="s">
        <v>138</v>
      </c>
      <c r="AU203" s="224" t="s">
        <v>84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42</v>
      </c>
      <c r="BM203" s="224" t="s">
        <v>392</v>
      </c>
    </row>
    <row r="204" s="31" customFormat="true" ht="16.5" hidden="false" customHeight="true" outlineLevel="0" collapsed="false">
      <c r="A204" s="24"/>
      <c r="B204" s="25"/>
      <c r="C204" s="212" t="s">
        <v>393</v>
      </c>
      <c r="D204" s="212" t="s">
        <v>138</v>
      </c>
      <c r="E204" s="213" t="s">
        <v>394</v>
      </c>
      <c r="F204" s="214" t="s">
        <v>395</v>
      </c>
      <c r="G204" s="215" t="s">
        <v>203</v>
      </c>
      <c r="H204" s="216" t="n">
        <v>10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2</v>
      </c>
      <c r="AT204" s="224" t="s">
        <v>138</v>
      </c>
      <c r="AU204" s="224" t="s">
        <v>84</v>
      </c>
      <c r="AY204" s="3" t="s">
        <v>13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42</v>
      </c>
      <c r="BM204" s="224" t="s">
        <v>396</v>
      </c>
    </row>
    <row r="205" s="31" customFormat="true" ht="16.5" hidden="false" customHeight="true" outlineLevel="0" collapsed="false">
      <c r="A205" s="24"/>
      <c r="B205" s="25"/>
      <c r="C205" s="212" t="s">
        <v>397</v>
      </c>
      <c r="D205" s="212" t="s">
        <v>138</v>
      </c>
      <c r="E205" s="213" t="s">
        <v>398</v>
      </c>
      <c r="F205" s="214" t="s">
        <v>399</v>
      </c>
      <c r="G205" s="215" t="s">
        <v>203</v>
      </c>
      <c r="H205" s="216" t="n">
        <v>3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2</v>
      </c>
      <c r="AT205" s="224" t="s">
        <v>138</v>
      </c>
      <c r="AU205" s="224" t="s">
        <v>84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142</v>
      </c>
      <c r="BM205" s="224" t="s">
        <v>400</v>
      </c>
    </row>
    <row r="206" s="31" customFormat="true" ht="16.5" hidden="false" customHeight="true" outlineLevel="0" collapsed="false">
      <c r="A206" s="24"/>
      <c r="B206" s="25"/>
      <c r="C206" s="212" t="s">
        <v>401</v>
      </c>
      <c r="D206" s="212" t="s">
        <v>138</v>
      </c>
      <c r="E206" s="213" t="s">
        <v>402</v>
      </c>
      <c r="F206" s="214" t="s">
        <v>403</v>
      </c>
      <c r="G206" s="215" t="s">
        <v>203</v>
      </c>
      <c r="H206" s="216" t="n">
        <v>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2</v>
      </c>
      <c r="AT206" s="224" t="s">
        <v>138</v>
      </c>
      <c r="AU206" s="224" t="s">
        <v>84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142</v>
      </c>
      <c r="BM206" s="224" t="s">
        <v>404</v>
      </c>
    </row>
    <row r="207" s="31" customFormat="true" ht="21.75" hidden="false" customHeight="true" outlineLevel="0" collapsed="false">
      <c r="A207" s="24"/>
      <c r="B207" s="25"/>
      <c r="C207" s="212" t="s">
        <v>405</v>
      </c>
      <c r="D207" s="212" t="s">
        <v>138</v>
      </c>
      <c r="E207" s="213" t="s">
        <v>406</v>
      </c>
      <c r="F207" s="214" t="s">
        <v>407</v>
      </c>
      <c r="G207" s="215" t="s">
        <v>203</v>
      </c>
      <c r="H207" s="216" t="n">
        <v>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2</v>
      </c>
      <c r="AT207" s="224" t="s">
        <v>138</v>
      </c>
      <c r="AU207" s="224" t="s">
        <v>84</v>
      </c>
      <c r="AY207" s="3" t="s">
        <v>13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42</v>
      </c>
      <c r="BM207" s="224" t="s">
        <v>408</v>
      </c>
    </row>
    <row r="208" s="31" customFormat="true" ht="16.5" hidden="false" customHeight="true" outlineLevel="0" collapsed="false">
      <c r="A208" s="24"/>
      <c r="B208" s="25"/>
      <c r="C208" s="212" t="s">
        <v>409</v>
      </c>
      <c r="D208" s="212" t="s">
        <v>138</v>
      </c>
      <c r="E208" s="213" t="s">
        <v>410</v>
      </c>
      <c r="F208" s="214" t="s">
        <v>411</v>
      </c>
      <c r="G208" s="215" t="s">
        <v>203</v>
      </c>
      <c r="H208" s="216" t="n">
        <v>49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2</v>
      </c>
      <c r="AT208" s="224" t="s">
        <v>138</v>
      </c>
      <c r="AU208" s="224" t="s">
        <v>84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42</v>
      </c>
      <c r="BM208" s="224" t="s">
        <v>412</v>
      </c>
    </row>
    <row r="209" s="195" customFormat="true" ht="22.8" hidden="false" customHeight="true" outlineLevel="0" collapsed="false">
      <c r="B209" s="196"/>
      <c r="C209" s="197"/>
      <c r="D209" s="198" t="s">
        <v>73</v>
      </c>
      <c r="E209" s="210" t="s">
        <v>413</v>
      </c>
      <c r="F209" s="210" t="s">
        <v>414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42)</f>
        <v>0</v>
      </c>
      <c r="Q209" s="204"/>
      <c r="R209" s="205" t="n">
        <f aca="false">SUM(R210:R242)</f>
        <v>0</v>
      </c>
      <c r="S209" s="204"/>
      <c r="T209" s="206" t="n">
        <f aca="false">SUM(T210:T242)</f>
        <v>0</v>
      </c>
      <c r="AR209" s="207" t="s">
        <v>82</v>
      </c>
      <c r="AT209" s="208" t="s">
        <v>73</v>
      </c>
      <c r="AU209" s="208" t="s">
        <v>82</v>
      </c>
      <c r="AY209" s="207" t="s">
        <v>134</v>
      </c>
      <c r="BK209" s="209" t="n">
        <f aca="false">SUM(BK210:BK242)</f>
        <v>0</v>
      </c>
    </row>
    <row r="210" s="31" customFormat="true" ht="21.75" hidden="false" customHeight="true" outlineLevel="0" collapsed="false">
      <c r="A210" s="24"/>
      <c r="B210" s="25"/>
      <c r="C210" s="212" t="s">
        <v>415</v>
      </c>
      <c r="D210" s="212" t="s">
        <v>138</v>
      </c>
      <c r="E210" s="213" t="s">
        <v>416</v>
      </c>
      <c r="F210" s="214" t="s">
        <v>417</v>
      </c>
      <c r="G210" s="215" t="s">
        <v>203</v>
      </c>
      <c r="H210" s="216" t="n">
        <v>2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2</v>
      </c>
      <c r="AT210" s="224" t="s">
        <v>138</v>
      </c>
      <c r="AU210" s="224" t="s">
        <v>84</v>
      </c>
      <c r="AY210" s="3" t="s">
        <v>13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42</v>
      </c>
      <c r="BM210" s="224" t="s">
        <v>418</v>
      </c>
    </row>
    <row r="211" s="31" customFormat="true" ht="21.75" hidden="false" customHeight="true" outlineLevel="0" collapsed="false">
      <c r="A211" s="24"/>
      <c r="B211" s="25"/>
      <c r="C211" s="212" t="s">
        <v>419</v>
      </c>
      <c r="D211" s="212" t="s">
        <v>138</v>
      </c>
      <c r="E211" s="213" t="s">
        <v>420</v>
      </c>
      <c r="F211" s="214" t="s">
        <v>421</v>
      </c>
      <c r="G211" s="215" t="s">
        <v>203</v>
      </c>
      <c r="H211" s="216" t="n">
        <v>9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2</v>
      </c>
      <c r="AT211" s="224" t="s">
        <v>138</v>
      </c>
      <c r="AU211" s="224" t="s">
        <v>84</v>
      </c>
      <c r="AY211" s="3" t="s">
        <v>13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142</v>
      </c>
      <c r="BM211" s="224" t="s">
        <v>422</v>
      </c>
    </row>
    <row r="212" s="31" customFormat="true" ht="21.75" hidden="false" customHeight="true" outlineLevel="0" collapsed="false">
      <c r="A212" s="24"/>
      <c r="B212" s="25"/>
      <c r="C212" s="212" t="s">
        <v>423</v>
      </c>
      <c r="D212" s="212" t="s">
        <v>138</v>
      </c>
      <c r="E212" s="213" t="s">
        <v>424</v>
      </c>
      <c r="F212" s="214" t="s">
        <v>425</v>
      </c>
      <c r="G212" s="215" t="s">
        <v>203</v>
      </c>
      <c r="H212" s="216" t="n">
        <v>10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2</v>
      </c>
      <c r="AT212" s="224" t="s">
        <v>138</v>
      </c>
      <c r="AU212" s="224" t="s">
        <v>84</v>
      </c>
      <c r="AY212" s="3" t="s">
        <v>13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42</v>
      </c>
      <c r="BM212" s="224" t="s">
        <v>426</v>
      </c>
    </row>
    <row r="213" s="31" customFormat="true" ht="21.75" hidden="false" customHeight="true" outlineLevel="0" collapsed="false">
      <c r="A213" s="24"/>
      <c r="B213" s="25"/>
      <c r="C213" s="212" t="s">
        <v>427</v>
      </c>
      <c r="D213" s="212" t="s">
        <v>138</v>
      </c>
      <c r="E213" s="213" t="s">
        <v>428</v>
      </c>
      <c r="F213" s="214" t="s">
        <v>429</v>
      </c>
      <c r="G213" s="215" t="s">
        <v>203</v>
      </c>
      <c r="H213" s="216" t="n">
        <v>73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2</v>
      </c>
      <c r="AT213" s="224" t="s">
        <v>138</v>
      </c>
      <c r="AU213" s="224" t="s">
        <v>84</v>
      </c>
      <c r="AY213" s="3" t="s">
        <v>13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42</v>
      </c>
      <c r="BM213" s="224" t="s">
        <v>430</v>
      </c>
    </row>
    <row r="214" s="31" customFormat="true" ht="21.75" hidden="false" customHeight="true" outlineLevel="0" collapsed="false">
      <c r="A214" s="24"/>
      <c r="B214" s="25"/>
      <c r="C214" s="212" t="s">
        <v>431</v>
      </c>
      <c r="D214" s="212" t="s">
        <v>138</v>
      </c>
      <c r="E214" s="213" t="s">
        <v>432</v>
      </c>
      <c r="F214" s="214" t="s">
        <v>433</v>
      </c>
      <c r="G214" s="215" t="s">
        <v>203</v>
      </c>
      <c r="H214" s="216" t="n">
        <v>8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2</v>
      </c>
      <c r="AT214" s="224" t="s">
        <v>138</v>
      </c>
      <c r="AU214" s="224" t="s">
        <v>84</v>
      </c>
      <c r="AY214" s="3" t="s">
        <v>13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42</v>
      </c>
      <c r="BM214" s="224" t="s">
        <v>434</v>
      </c>
    </row>
    <row r="215" s="31" customFormat="true" ht="16.5" hidden="false" customHeight="true" outlineLevel="0" collapsed="false">
      <c r="A215" s="24"/>
      <c r="B215" s="25"/>
      <c r="C215" s="212" t="s">
        <v>435</v>
      </c>
      <c r="D215" s="212" t="s">
        <v>138</v>
      </c>
      <c r="E215" s="213" t="s">
        <v>436</v>
      </c>
      <c r="F215" s="214" t="s">
        <v>437</v>
      </c>
      <c r="G215" s="215" t="s">
        <v>203</v>
      </c>
      <c r="H215" s="216" t="n">
        <v>10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2</v>
      </c>
      <c r="AT215" s="224" t="s">
        <v>138</v>
      </c>
      <c r="AU215" s="224" t="s">
        <v>84</v>
      </c>
      <c r="AY215" s="3" t="s">
        <v>13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42</v>
      </c>
      <c r="BM215" s="224" t="s">
        <v>438</v>
      </c>
    </row>
    <row r="216" s="31" customFormat="true" ht="16.5" hidden="false" customHeight="true" outlineLevel="0" collapsed="false">
      <c r="A216" s="24"/>
      <c r="B216" s="25"/>
      <c r="C216" s="212" t="s">
        <v>439</v>
      </c>
      <c r="D216" s="212" t="s">
        <v>138</v>
      </c>
      <c r="E216" s="213" t="s">
        <v>440</v>
      </c>
      <c r="F216" s="214" t="s">
        <v>441</v>
      </c>
      <c r="G216" s="215" t="s">
        <v>203</v>
      </c>
      <c r="H216" s="216" t="n">
        <v>1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2</v>
      </c>
      <c r="AT216" s="224" t="s">
        <v>138</v>
      </c>
      <c r="AU216" s="224" t="s">
        <v>84</v>
      </c>
      <c r="AY216" s="3" t="s">
        <v>13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42</v>
      </c>
      <c r="BM216" s="224" t="s">
        <v>442</v>
      </c>
    </row>
    <row r="217" s="31" customFormat="true" ht="16.5" hidden="false" customHeight="true" outlineLevel="0" collapsed="false">
      <c r="A217" s="24"/>
      <c r="B217" s="25"/>
      <c r="C217" s="212" t="s">
        <v>443</v>
      </c>
      <c r="D217" s="212" t="s">
        <v>138</v>
      </c>
      <c r="E217" s="213" t="s">
        <v>444</v>
      </c>
      <c r="F217" s="214" t="s">
        <v>445</v>
      </c>
      <c r="G217" s="215" t="s">
        <v>203</v>
      </c>
      <c r="H217" s="216" t="n">
        <v>9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2</v>
      </c>
      <c r="AT217" s="224" t="s">
        <v>138</v>
      </c>
      <c r="AU217" s="224" t="s">
        <v>84</v>
      </c>
      <c r="AY217" s="3" t="s">
        <v>13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2</v>
      </c>
      <c r="BM217" s="224" t="s">
        <v>446</v>
      </c>
    </row>
    <row r="218" s="31" customFormat="true" ht="16.5" hidden="false" customHeight="true" outlineLevel="0" collapsed="false">
      <c r="A218" s="24"/>
      <c r="B218" s="25"/>
      <c r="C218" s="212" t="s">
        <v>159</v>
      </c>
      <c r="D218" s="212" t="s">
        <v>138</v>
      </c>
      <c r="E218" s="213" t="s">
        <v>447</v>
      </c>
      <c r="F218" s="214" t="s">
        <v>448</v>
      </c>
      <c r="G218" s="215" t="s">
        <v>203</v>
      </c>
      <c r="H218" s="216" t="n">
        <v>9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2</v>
      </c>
      <c r="AT218" s="224" t="s">
        <v>138</v>
      </c>
      <c r="AU218" s="224" t="s">
        <v>84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42</v>
      </c>
      <c r="BM218" s="224" t="s">
        <v>449</v>
      </c>
    </row>
    <row r="219" s="31" customFormat="true" ht="21.75" hidden="false" customHeight="true" outlineLevel="0" collapsed="false">
      <c r="A219" s="24"/>
      <c r="B219" s="25"/>
      <c r="C219" s="212" t="s">
        <v>450</v>
      </c>
      <c r="D219" s="212" t="s">
        <v>138</v>
      </c>
      <c r="E219" s="213" t="s">
        <v>451</v>
      </c>
      <c r="F219" s="214" t="s">
        <v>452</v>
      </c>
      <c r="G219" s="215" t="s">
        <v>203</v>
      </c>
      <c r="H219" s="216" t="n">
        <v>219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2</v>
      </c>
      <c r="AT219" s="224" t="s">
        <v>138</v>
      </c>
      <c r="AU219" s="224" t="s">
        <v>84</v>
      </c>
      <c r="AY219" s="3" t="s">
        <v>13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42</v>
      </c>
      <c r="BM219" s="224" t="s">
        <v>453</v>
      </c>
    </row>
    <row r="220" s="31" customFormat="true" ht="16.5" hidden="false" customHeight="true" outlineLevel="0" collapsed="false">
      <c r="A220" s="24"/>
      <c r="B220" s="25"/>
      <c r="C220" s="212" t="s">
        <v>454</v>
      </c>
      <c r="D220" s="212" t="s">
        <v>138</v>
      </c>
      <c r="E220" s="213" t="s">
        <v>455</v>
      </c>
      <c r="F220" s="214" t="s">
        <v>456</v>
      </c>
      <c r="G220" s="215" t="s">
        <v>203</v>
      </c>
      <c r="H220" s="216" t="n">
        <v>9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2</v>
      </c>
      <c r="AT220" s="224" t="s">
        <v>138</v>
      </c>
      <c r="AU220" s="224" t="s">
        <v>84</v>
      </c>
      <c r="AY220" s="3" t="s">
        <v>13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142</v>
      </c>
      <c r="BM220" s="224" t="s">
        <v>457</v>
      </c>
    </row>
    <row r="221" s="31" customFormat="true" ht="16.5" hidden="false" customHeight="true" outlineLevel="0" collapsed="false">
      <c r="A221" s="24"/>
      <c r="B221" s="25"/>
      <c r="C221" s="212" t="s">
        <v>458</v>
      </c>
      <c r="D221" s="212" t="s">
        <v>138</v>
      </c>
      <c r="E221" s="213" t="s">
        <v>459</v>
      </c>
      <c r="F221" s="214" t="s">
        <v>460</v>
      </c>
      <c r="G221" s="215" t="s">
        <v>203</v>
      </c>
      <c r="H221" s="216" t="n">
        <v>2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38</v>
      </c>
      <c r="AU221" s="224" t="s">
        <v>84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42</v>
      </c>
      <c r="BM221" s="224" t="s">
        <v>461</v>
      </c>
    </row>
    <row r="222" s="31" customFormat="true" ht="16.5" hidden="false" customHeight="true" outlineLevel="0" collapsed="false">
      <c r="A222" s="24"/>
      <c r="B222" s="25"/>
      <c r="C222" s="212" t="s">
        <v>462</v>
      </c>
      <c r="D222" s="212" t="s">
        <v>138</v>
      </c>
      <c r="E222" s="213" t="s">
        <v>463</v>
      </c>
      <c r="F222" s="214" t="s">
        <v>464</v>
      </c>
      <c r="G222" s="215" t="s">
        <v>203</v>
      </c>
      <c r="H222" s="216" t="n">
        <v>38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2</v>
      </c>
      <c r="AT222" s="224" t="s">
        <v>138</v>
      </c>
      <c r="AU222" s="224" t="s">
        <v>84</v>
      </c>
      <c r="AY222" s="3" t="s">
        <v>13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42</v>
      </c>
      <c r="BM222" s="224" t="s">
        <v>465</v>
      </c>
    </row>
    <row r="223" s="31" customFormat="true" ht="16.5" hidden="false" customHeight="true" outlineLevel="0" collapsed="false">
      <c r="A223" s="24"/>
      <c r="B223" s="25"/>
      <c r="C223" s="212" t="s">
        <v>466</v>
      </c>
      <c r="D223" s="212" t="s">
        <v>138</v>
      </c>
      <c r="E223" s="213" t="s">
        <v>467</v>
      </c>
      <c r="F223" s="214" t="s">
        <v>468</v>
      </c>
      <c r="G223" s="215" t="s">
        <v>203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2</v>
      </c>
      <c r="AT223" s="224" t="s">
        <v>138</v>
      </c>
      <c r="AU223" s="224" t="s">
        <v>84</v>
      </c>
      <c r="AY223" s="3" t="s">
        <v>13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142</v>
      </c>
      <c r="BM223" s="224" t="s">
        <v>469</v>
      </c>
    </row>
    <row r="224" s="31" customFormat="true" ht="16.5" hidden="false" customHeight="true" outlineLevel="0" collapsed="false">
      <c r="A224" s="24"/>
      <c r="B224" s="25"/>
      <c r="C224" s="212" t="s">
        <v>470</v>
      </c>
      <c r="D224" s="212" t="s">
        <v>138</v>
      </c>
      <c r="E224" s="213" t="s">
        <v>471</v>
      </c>
      <c r="F224" s="214" t="s">
        <v>472</v>
      </c>
      <c r="G224" s="215" t="s">
        <v>203</v>
      </c>
      <c r="H224" s="216" t="n">
        <v>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2</v>
      </c>
      <c r="AT224" s="224" t="s">
        <v>138</v>
      </c>
      <c r="AU224" s="224" t="s">
        <v>84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142</v>
      </c>
      <c r="BM224" s="224" t="s">
        <v>473</v>
      </c>
    </row>
    <row r="225" s="31" customFormat="true" ht="16.5" hidden="false" customHeight="true" outlineLevel="0" collapsed="false">
      <c r="A225" s="24"/>
      <c r="B225" s="25"/>
      <c r="C225" s="212" t="s">
        <v>474</v>
      </c>
      <c r="D225" s="212" t="s">
        <v>138</v>
      </c>
      <c r="E225" s="213" t="s">
        <v>475</v>
      </c>
      <c r="F225" s="214" t="s">
        <v>476</v>
      </c>
      <c r="G225" s="215" t="s">
        <v>203</v>
      </c>
      <c r="H225" s="216" t="n">
        <v>5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2</v>
      </c>
      <c r="AT225" s="224" t="s">
        <v>138</v>
      </c>
      <c r="AU225" s="224" t="s">
        <v>84</v>
      </c>
      <c r="AY225" s="3" t="s">
        <v>13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142</v>
      </c>
      <c r="BM225" s="224" t="s">
        <v>477</v>
      </c>
    </row>
    <row r="226" s="31" customFormat="true" ht="16.5" hidden="false" customHeight="true" outlineLevel="0" collapsed="false">
      <c r="A226" s="24"/>
      <c r="B226" s="25"/>
      <c r="C226" s="212" t="s">
        <v>478</v>
      </c>
      <c r="D226" s="212" t="s">
        <v>138</v>
      </c>
      <c r="E226" s="213" t="s">
        <v>479</v>
      </c>
      <c r="F226" s="214" t="s">
        <v>480</v>
      </c>
      <c r="G226" s="215" t="s">
        <v>203</v>
      </c>
      <c r="H226" s="216" t="n">
        <v>13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2</v>
      </c>
      <c r="AT226" s="224" t="s">
        <v>138</v>
      </c>
      <c r="AU226" s="224" t="s">
        <v>84</v>
      </c>
      <c r="AY226" s="3" t="s">
        <v>13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142</v>
      </c>
      <c r="BM226" s="224" t="s">
        <v>481</v>
      </c>
    </row>
    <row r="227" s="31" customFormat="true" ht="21.75" hidden="false" customHeight="true" outlineLevel="0" collapsed="false">
      <c r="A227" s="24"/>
      <c r="B227" s="25"/>
      <c r="C227" s="212" t="s">
        <v>482</v>
      </c>
      <c r="D227" s="212" t="s">
        <v>138</v>
      </c>
      <c r="E227" s="213" t="s">
        <v>483</v>
      </c>
      <c r="F227" s="214" t="s">
        <v>484</v>
      </c>
      <c r="G227" s="215" t="s">
        <v>203</v>
      </c>
      <c r="H227" s="216" t="n">
        <v>14</v>
      </c>
      <c r="I227" s="217"/>
      <c r="J227" s="218" t="n">
        <f aca="false">ROUND(I227*H227,2)</f>
        <v>0</v>
      </c>
      <c r="K227" s="219"/>
      <c r="L227" s="30"/>
      <c r="M227" s="220"/>
      <c r="N227" s="221" t="s">
        <v>39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2</v>
      </c>
      <c r="AT227" s="224" t="s">
        <v>138</v>
      </c>
      <c r="AU227" s="224" t="s">
        <v>84</v>
      </c>
      <c r="AY227" s="3" t="s">
        <v>13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2</v>
      </c>
      <c r="BM227" s="224" t="s">
        <v>485</v>
      </c>
    </row>
    <row r="228" s="31" customFormat="true" ht="16.5" hidden="false" customHeight="true" outlineLevel="0" collapsed="false">
      <c r="A228" s="24"/>
      <c r="B228" s="25"/>
      <c r="C228" s="212" t="s">
        <v>486</v>
      </c>
      <c r="D228" s="212" t="s">
        <v>138</v>
      </c>
      <c r="E228" s="213" t="s">
        <v>487</v>
      </c>
      <c r="F228" s="214" t="s">
        <v>488</v>
      </c>
      <c r="G228" s="215" t="s">
        <v>203</v>
      </c>
      <c r="H228" s="216" t="n">
        <v>27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2</v>
      </c>
      <c r="AT228" s="224" t="s">
        <v>138</v>
      </c>
      <c r="AU228" s="224" t="s">
        <v>84</v>
      </c>
      <c r="AY228" s="3" t="s">
        <v>13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42</v>
      </c>
      <c r="BM228" s="224" t="s">
        <v>489</v>
      </c>
    </row>
    <row r="229" s="31" customFormat="true" ht="16.5" hidden="false" customHeight="true" outlineLevel="0" collapsed="false">
      <c r="A229" s="24"/>
      <c r="B229" s="25"/>
      <c r="C229" s="212" t="s">
        <v>490</v>
      </c>
      <c r="D229" s="212" t="s">
        <v>138</v>
      </c>
      <c r="E229" s="213" t="s">
        <v>491</v>
      </c>
      <c r="F229" s="214" t="s">
        <v>492</v>
      </c>
      <c r="G229" s="215" t="s">
        <v>203</v>
      </c>
      <c r="H229" s="216" t="n">
        <v>6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2</v>
      </c>
      <c r="AT229" s="224" t="s">
        <v>138</v>
      </c>
      <c r="AU229" s="224" t="s">
        <v>84</v>
      </c>
      <c r="AY229" s="3" t="s">
        <v>13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2</v>
      </c>
      <c r="BM229" s="224" t="s">
        <v>493</v>
      </c>
    </row>
    <row r="230" s="31" customFormat="true" ht="16.5" hidden="false" customHeight="true" outlineLevel="0" collapsed="false">
      <c r="A230" s="24"/>
      <c r="B230" s="25"/>
      <c r="C230" s="212" t="s">
        <v>494</v>
      </c>
      <c r="D230" s="212" t="s">
        <v>138</v>
      </c>
      <c r="E230" s="213" t="s">
        <v>495</v>
      </c>
      <c r="F230" s="214" t="s">
        <v>496</v>
      </c>
      <c r="G230" s="215" t="s">
        <v>203</v>
      </c>
      <c r="H230" s="216" t="n">
        <v>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2</v>
      </c>
      <c r="AT230" s="224" t="s">
        <v>138</v>
      </c>
      <c r="AU230" s="224" t="s">
        <v>84</v>
      </c>
      <c r="AY230" s="3" t="s">
        <v>13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42</v>
      </c>
      <c r="BM230" s="224" t="s">
        <v>497</v>
      </c>
    </row>
    <row r="231" s="31" customFormat="true" ht="16.5" hidden="false" customHeight="true" outlineLevel="0" collapsed="false">
      <c r="A231" s="24"/>
      <c r="B231" s="25"/>
      <c r="C231" s="212" t="s">
        <v>498</v>
      </c>
      <c r="D231" s="212" t="s">
        <v>138</v>
      </c>
      <c r="E231" s="213" t="s">
        <v>499</v>
      </c>
      <c r="F231" s="214" t="s">
        <v>500</v>
      </c>
      <c r="G231" s="215" t="s">
        <v>203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2</v>
      </c>
      <c r="AT231" s="224" t="s">
        <v>138</v>
      </c>
      <c r="AU231" s="224" t="s">
        <v>84</v>
      </c>
      <c r="AY231" s="3" t="s">
        <v>13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42</v>
      </c>
      <c r="BM231" s="224" t="s">
        <v>501</v>
      </c>
    </row>
    <row r="232" s="31" customFormat="true" ht="24.15" hidden="false" customHeight="true" outlineLevel="0" collapsed="false">
      <c r="A232" s="24"/>
      <c r="B232" s="25"/>
      <c r="C232" s="212" t="s">
        <v>502</v>
      </c>
      <c r="D232" s="212" t="s">
        <v>138</v>
      </c>
      <c r="E232" s="213" t="s">
        <v>503</v>
      </c>
      <c r="F232" s="214" t="s">
        <v>504</v>
      </c>
      <c r="G232" s="215" t="s">
        <v>203</v>
      </c>
      <c r="H232" s="216" t="n">
        <v>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2</v>
      </c>
      <c r="AT232" s="224" t="s">
        <v>138</v>
      </c>
      <c r="AU232" s="224" t="s">
        <v>84</v>
      </c>
      <c r="AY232" s="3" t="s">
        <v>13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42</v>
      </c>
      <c r="BM232" s="224" t="s">
        <v>505</v>
      </c>
    </row>
    <row r="233" s="31" customFormat="true" ht="16.5" hidden="false" customHeight="true" outlineLevel="0" collapsed="false">
      <c r="A233" s="24"/>
      <c r="B233" s="25"/>
      <c r="C233" s="212" t="s">
        <v>506</v>
      </c>
      <c r="D233" s="212" t="s">
        <v>138</v>
      </c>
      <c r="E233" s="213" t="s">
        <v>507</v>
      </c>
      <c r="F233" s="214" t="s">
        <v>508</v>
      </c>
      <c r="G233" s="215" t="s">
        <v>203</v>
      </c>
      <c r="H233" s="216" t="n">
        <v>4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2</v>
      </c>
      <c r="AT233" s="224" t="s">
        <v>138</v>
      </c>
      <c r="AU233" s="224" t="s">
        <v>84</v>
      </c>
      <c r="AY233" s="3" t="s">
        <v>13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42</v>
      </c>
      <c r="BM233" s="224" t="s">
        <v>509</v>
      </c>
    </row>
    <row r="234" s="31" customFormat="true" ht="16.5" hidden="false" customHeight="true" outlineLevel="0" collapsed="false">
      <c r="A234" s="24"/>
      <c r="B234" s="25"/>
      <c r="C234" s="212" t="s">
        <v>510</v>
      </c>
      <c r="D234" s="212" t="s">
        <v>138</v>
      </c>
      <c r="E234" s="213" t="s">
        <v>511</v>
      </c>
      <c r="F234" s="214" t="s">
        <v>512</v>
      </c>
      <c r="G234" s="215" t="s">
        <v>203</v>
      </c>
      <c r="H234" s="216" t="n">
        <v>7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2</v>
      </c>
      <c r="AT234" s="224" t="s">
        <v>138</v>
      </c>
      <c r="AU234" s="224" t="s">
        <v>84</v>
      </c>
      <c r="AY234" s="3" t="s">
        <v>13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142</v>
      </c>
      <c r="BM234" s="224" t="s">
        <v>513</v>
      </c>
    </row>
    <row r="235" s="31" customFormat="true" ht="16.5" hidden="false" customHeight="true" outlineLevel="0" collapsed="false">
      <c r="A235" s="24"/>
      <c r="B235" s="25"/>
      <c r="C235" s="212" t="s">
        <v>514</v>
      </c>
      <c r="D235" s="212" t="s">
        <v>138</v>
      </c>
      <c r="E235" s="213" t="s">
        <v>515</v>
      </c>
      <c r="F235" s="214" t="s">
        <v>516</v>
      </c>
      <c r="G235" s="215" t="s">
        <v>203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2</v>
      </c>
      <c r="AT235" s="224" t="s">
        <v>138</v>
      </c>
      <c r="AU235" s="224" t="s">
        <v>84</v>
      </c>
      <c r="AY235" s="3" t="s">
        <v>13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42</v>
      </c>
      <c r="BM235" s="224" t="s">
        <v>517</v>
      </c>
    </row>
    <row r="236" s="31" customFormat="true" ht="16.5" hidden="false" customHeight="true" outlineLevel="0" collapsed="false">
      <c r="A236" s="24"/>
      <c r="B236" s="25"/>
      <c r="C236" s="212" t="s">
        <v>518</v>
      </c>
      <c r="D236" s="212" t="s">
        <v>138</v>
      </c>
      <c r="E236" s="213" t="s">
        <v>519</v>
      </c>
      <c r="F236" s="214" t="s">
        <v>520</v>
      </c>
      <c r="G236" s="215" t="s">
        <v>203</v>
      </c>
      <c r="H236" s="216" t="n">
        <v>10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2</v>
      </c>
      <c r="AT236" s="224" t="s">
        <v>138</v>
      </c>
      <c r="AU236" s="224" t="s">
        <v>84</v>
      </c>
      <c r="AY236" s="3" t="s">
        <v>13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142</v>
      </c>
      <c r="BM236" s="224" t="s">
        <v>521</v>
      </c>
    </row>
    <row r="237" s="31" customFormat="true" ht="16.5" hidden="false" customHeight="true" outlineLevel="0" collapsed="false">
      <c r="A237" s="24"/>
      <c r="B237" s="25"/>
      <c r="C237" s="212" t="s">
        <v>522</v>
      </c>
      <c r="D237" s="212" t="s">
        <v>138</v>
      </c>
      <c r="E237" s="213" t="s">
        <v>523</v>
      </c>
      <c r="F237" s="214" t="s">
        <v>524</v>
      </c>
      <c r="G237" s="215" t="s">
        <v>203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2</v>
      </c>
      <c r="AT237" s="224" t="s">
        <v>138</v>
      </c>
      <c r="AU237" s="224" t="s">
        <v>84</v>
      </c>
      <c r="AY237" s="3" t="s">
        <v>13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142</v>
      </c>
      <c r="BM237" s="224" t="s">
        <v>525</v>
      </c>
    </row>
    <row r="238" s="31" customFormat="true" ht="16.5" hidden="false" customHeight="true" outlineLevel="0" collapsed="false">
      <c r="A238" s="24"/>
      <c r="B238" s="25"/>
      <c r="C238" s="212" t="s">
        <v>526</v>
      </c>
      <c r="D238" s="212" t="s">
        <v>138</v>
      </c>
      <c r="E238" s="213" t="s">
        <v>527</v>
      </c>
      <c r="F238" s="214" t="s">
        <v>528</v>
      </c>
      <c r="G238" s="215" t="s">
        <v>203</v>
      </c>
      <c r="H238" s="216" t="n">
        <v>2</v>
      </c>
      <c r="I238" s="217"/>
      <c r="J238" s="218" t="n">
        <f aca="false">ROUND(I238*H238,2)</f>
        <v>0</v>
      </c>
      <c r="K238" s="219"/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2</v>
      </c>
      <c r="AT238" s="224" t="s">
        <v>138</v>
      </c>
      <c r="AU238" s="224" t="s">
        <v>84</v>
      </c>
      <c r="AY238" s="3" t="s">
        <v>13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142</v>
      </c>
      <c r="BM238" s="224" t="s">
        <v>529</v>
      </c>
    </row>
    <row r="239" s="31" customFormat="true" ht="16.5" hidden="false" customHeight="true" outlineLevel="0" collapsed="false">
      <c r="A239" s="24"/>
      <c r="B239" s="25"/>
      <c r="C239" s="212" t="s">
        <v>530</v>
      </c>
      <c r="D239" s="212" t="s">
        <v>138</v>
      </c>
      <c r="E239" s="213" t="s">
        <v>531</v>
      </c>
      <c r="F239" s="214" t="s">
        <v>532</v>
      </c>
      <c r="G239" s="215" t="s">
        <v>203</v>
      </c>
      <c r="H239" s="216" t="n">
        <v>2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2</v>
      </c>
      <c r="AT239" s="224" t="s">
        <v>138</v>
      </c>
      <c r="AU239" s="224" t="s">
        <v>84</v>
      </c>
      <c r="AY239" s="3" t="s">
        <v>13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142</v>
      </c>
      <c r="BM239" s="224" t="s">
        <v>533</v>
      </c>
    </row>
    <row r="240" s="31" customFormat="true" ht="16.5" hidden="false" customHeight="true" outlineLevel="0" collapsed="false">
      <c r="A240" s="24"/>
      <c r="B240" s="25"/>
      <c r="C240" s="212" t="s">
        <v>534</v>
      </c>
      <c r="D240" s="212" t="s">
        <v>138</v>
      </c>
      <c r="E240" s="213" t="s">
        <v>535</v>
      </c>
      <c r="F240" s="214" t="s">
        <v>536</v>
      </c>
      <c r="G240" s="215" t="s">
        <v>203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2</v>
      </c>
      <c r="AT240" s="224" t="s">
        <v>138</v>
      </c>
      <c r="AU240" s="224" t="s">
        <v>84</v>
      </c>
      <c r="AY240" s="3" t="s">
        <v>13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42</v>
      </c>
      <c r="BM240" s="224" t="s">
        <v>537</v>
      </c>
    </row>
    <row r="241" s="31" customFormat="true" ht="16.5" hidden="false" customHeight="true" outlineLevel="0" collapsed="false">
      <c r="A241" s="24"/>
      <c r="B241" s="25"/>
      <c r="C241" s="212" t="s">
        <v>538</v>
      </c>
      <c r="D241" s="212" t="s">
        <v>138</v>
      </c>
      <c r="E241" s="213" t="s">
        <v>539</v>
      </c>
      <c r="F241" s="214" t="s">
        <v>540</v>
      </c>
      <c r="G241" s="215" t="s">
        <v>203</v>
      </c>
      <c r="H241" s="216" t="n">
        <v>2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2</v>
      </c>
      <c r="AT241" s="224" t="s">
        <v>138</v>
      </c>
      <c r="AU241" s="224" t="s">
        <v>84</v>
      </c>
      <c r="AY241" s="3" t="s">
        <v>13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142</v>
      </c>
      <c r="BM241" s="224" t="s">
        <v>541</v>
      </c>
    </row>
    <row r="242" s="31" customFormat="true" ht="16.5" hidden="false" customHeight="true" outlineLevel="0" collapsed="false">
      <c r="A242" s="24"/>
      <c r="B242" s="25"/>
      <c r="C242" s="212" t="s">
        <v>542</v>
      </c>
      <c r="D242" s="212" t="s">
        <v>138</v>
      </c>
      <c r="E242" s="213" t="s">
        <v>543</v>
      </c>
      <c r="F242" s="214" t="s">
        <v>544</v>
      </c>
      <c r="G242" s="215" t="s">
        <v>203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2</v>
      </c>
      <c r="AT242" s="224" t="s">
        <v>138</v>
      </c>
      <c r="AU242" s="224" t="s">
        <v>84</v>
      </c>
      <c r="AY242" s="3" t="s">
        <v>13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42</v>
      </c>
      <c r="BM242" s="224" t="s">
        <v>545</v>
      </c>
    </row>
    <row r="243" s="195" customFormat="true" ht="22.8" hidden="false" customHeight="true" outlineLevel="0" collapsed="false">
      <c r="B243" s="196"/>
      <c r="C243" s="197"/>
      <c r="D243" s="198" t="s">
        <v>73</v>
      </c>
      <c r="E243" s="210" t="s">
        <v>546</v>
      </c>
      <c r="F243" s="210" t="s">
        <v>54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63)</f>
        <v>0</v>
      </c>
      <c r="Q243" s="204"/>
      <c r="R243" s="205" t="n">
        <f aca="false">SUM(R244:R263)</f>
        <v>0</v>
      </c>
      <c r="S243" s="204"/>
      <c r="T243" s="206" t="n">
        <f aca="false">SUM(T244:T263)</f>
        <v>0</v>
      </c>
      <c r="AR243" s="207" t="s">
        <v>82</v>
      </c>
      <c r="AT243" s="208" t="s">
        <v>73</v>
      </c>
      <c r="AU243" s="208" t="s">
        <v>82</v>
      </c>
      <c r="AY243" s="207" t="s">
        <v>134</v>
      </c>
      <c r="BK243" s="209" t="n">
        <f aca="false">SUM(BK244:BK263)</f>
        <v>0</v>
      </c>
    </row>
    <row r="244" s="31" customFormat="true" ht="24.15" hidden="false" customHeight="true" outlineLevel="0" collapsed="false">
      <c r="A244" s="24"/>
      <c r="B244" s="25"/>
      <c r="C244" s="212" t="s">
        <v>548</v>
      </c>
      <c r="D244" s="212" t="s">
        <v>138</v>
      </c>
      <c r="E244" s="213" t="s">
        <v>549</v>
      </c>
      <c r="F244" s="214" t="s">
        <v>550</v>
      </c>
      <c r="G244" s="215" t="s">
        <v>141</v>
      </c>
      <c r="H244" s="216" t="n">
        <v>2650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38</v>
      </c>
      <c r="AU244" s="224" t="s">
        <v>84</v>
      </c>
      <c r="AY244" s="3" t="s">
        <v>13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42</v>
      </c>
      <c r="BM244" s="224" t="s">
        <v>551</v>
      </c>
    </row>
    <row r="245" s="31" customFormat="true" ht="21.75" hidden="false" customHeight="true" outlineLevel="0" collapsed="false">
      <c r="A245" s="24"/>
      <c r="B245" s="25"/>
      <c r="C245" s="212" t="s">
        <v>552</v>
      </c>
      <c r="D245" s="212" t="s">
        <v>138</v>
      </c>
      <c r="E245" s="213" t="s">
        <v>553</v>
      </c>
      <c r="F245" s="214" t="s">
        <v>554</v>
      </c>
      <c r="G245" s="215" t="s">
        <v>141</v>
      </c>
      <c r="H245" s="216" t="n">
        <v>150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2</v>
      </c>
      <c r="AT245" s="224" t="s">
        <v>138</v>
      </c>
      <c r="AU245" s="224" t="s">
        <v>84</v>
      </c>
      <c r="AY245" s="3" t="s">
        <v>13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42</v>
      </c>
      <c r="BM245" s="224" t="s">
        <v>555</v>
      </c>
    </row>
    <row r="246" s="31" customFormat="true" ht="16.5" hidden="false" customHeight="true" outlineLevel="0" collapsed="false">
      <c r="A246" s="24"/>
      <c r="B246" s="25"/>
      <c r="C246" s="212" t="s">
        <v>556</v>
      </c>
      <c r="D246" s="212" t="s">
        <v>138</v>
      </c>
      <c r="E246" s="213" t="s">
        <v>557</v>
      </c>
      <c r="F246" s="214" t="s">
        <v>558</v>
      </c>
      <c r="G246" s="215" t="s">
        <v>141</v>
      </c>
      <c r="H246" s="216" t="n">
        <v>1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2</v>
      </c>
      <c r="AT246" s="224" t="s">
        <v>138</v>
      </c>
      <c r="AU246" s="224" t="s">
        <v>84</v>
      </c>
      <c r="AY246" s="3" t="s">
        <v>13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142</v>
      </c>
      <c r="BM246" s="224" t="s">
        <v>559</v>
      </c>
    </row>
    <row r="247" s="31" customFormat="true" ht="16.5" hidden="false" customHeight="true" outlineLevel="0" collapsed="false">
      <c r="A247" s="24"/>
      <c r="B247" s="25"/>
      <c r="C247" s="212" t="s">
        <v>560</v>
      </c>
      <c r="D247" s="212" t="s">
        <v>138</v>
      </c>
      <c r="E247" s="213" t="s">
        <v>561</v>
      </c>
      <c r="F247" s="214" t="s">
        <v>562</v>
      </c>
      <c r="G247" s="215" t="s">
        <v>203</v>
      </c>
      <c r="H247" s="216" t="n">
        <v>8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2</v>
      </c>
      <c r="AT247" s="224" t="s">
        <v>138</v>
      </c>
      <c r="AU247" s="224" t="s">
        <v>84</v>
      </c>
      <c r="AY247" s="3" t="s">
        <v>13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42</v>
      </c>
      <c r="BM247" s="224" t="s">
        <v>563</v>
      </c>
    </row>
    <row r="248" s="31" customFormat="true" ht="16.5" hidden="false" customHeight="true" outlineLevel="0" collapsed="false">
      <c r="A248" s="24"/>
      <c r="B248" s="25"/>
      <c r="C248" s="212" t="s">
        <v>564</v>
      </c>
      <c r="D248" s="212" t="s">
        <v>138</v>
      </c>
      <c r="E248" s="213" t="s">
        <v>565</v>
      </c>
      <c r="F248" s="214" t="s">
        <v>566</v>
      </c>
      <c r="G248" s="215" t="s">
        <v>203</v>
      </c>
      <c r="H248" s="216" t="n">
        <v>40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42</v>
      </c>
      <c r="AT248" s="224" t="s">
        <v>138</v>
      </c>
      <c r="AU248" s="224" t="s">
        <v>84</v>
      </c>
      <c r="AY248" s="3" t="s">
        <v>13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142</v>
      </c>
      <c r="BM248" s="224" t="s">
        <v>567</v>
      </c>
    </row>
    <row r="249" s="31" customFormat="true" ht="24.15" hidden="false" customHeight="true" outlineLevel="0" collapsed="false">
      <c r="A249" s="24"/>
      <c r="B249" s="25"/>
      <c r="C249" s="212" t="s">
        <v>568</v>
      </c>
      <c r="D249" s="212" t="s">
        <v>138</v>
      </c>
      <c r="E249" s="213" t="s">
        <v>569</v>
      </c>
      <c r="F249" s="214" t="s">
        <v>570</v>
      </c>
      <c r="G249" s="215" t="s">
        <v>141</v>
      </c>
      <c r="H249" s="216" t="n">
        <v>3210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2</v>
      </c>
      <c r="AT249" s="224" t="s">
        <v>138</v>
      </c>
      <c r="AU249" s="224" t="s">
        <v>84</v>
      </c>
      <c r="AY249" s="3" t="s">
        <v>13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142</v>
      </c>
      <c r="BM249" s="224" t="s">
        <v>571</v>
      </c>
    </row>
    <row r="250" s="31" customFormat="true" ht="24.15" hidden="false" customHeight="true" outlineLevel="0" collapsed="false">
      <c r="A250" s="24"/>
      <c r="B250" s="25"/>
      <c r="C250" s="212" t="s">
        <v>572</v>
      </c>
      <c r="D250" s="212" t="s">
        <v>138</v>
      </c>
      <c r="E250" s="213" t="s">
        <v>573</v>
      </c>
      <c r="F250" s="214" t="s">
        <v>574</v>
      </c>
      <c r="G250" s="215" t="s">
        <v>141</v>
      </c>
      <c r="H250" s="216" t="n">
        <v>1729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2</v>
      </c>
      <c r="AT250" s="224" t="s">
        <v>138</v>
      </c>
      <c r="AU250" s="224" t="s">
        <v>84</v>
      </c>
      <c r="AY250" s="3" t="s">
        <v>134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142</v>
      </c>
      <c r="BM250" s="224" t="s">
        <v>575</v>
      </c>
    </row>
    <row r="251" s="31" customFormat="true" ht="24.15" hidden="false" customHeight="true" outlineLevel="0" collapsed="false">
      <c r="A251" s="24"/>
      <c r="B251" s="25"/>
      <c r="C251" s="212" t="s">
        <v>169</v>
      </c>
      <c r="D251" s="212" t="s">
        <v>138</v>
      </c>
      <c r="E251" s="213" t="s">
        <v>576</v>
      </c>
      <c r="F251" s="214" t="s">
        <v>577</v>
      </c>
      <c r="G251" s="215" t="s">
        <v>141</v>
      </c>
      <c r="H251" s="216" t="n">
        <v>96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2</v>
      </c>
      <c r="AT251" s="224" t="s">
        <v>138</v>
      </c>
      <c r="AU251" s="224" t="s">
        <v>84</v>
      </c>
      <c r="AY251" s="3" t="s">
        <v>13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142</v>
      </c>
      <c r="BM251" s="224" t="s">
        <v>578</v>
      </c>
    </row>
    <row r="252" s="31" customFormat="true" ht="16.5" hidden="false" customHeight="true" outlineLevel="0" collapsed="false">
      <c r="A252" s="24"/>
      <c r="B252" s="25"/>
      <c r="C252" s="212" t="s">
        <v>579</v>
      </c>
      <c r="D252" s="212" t="s">
        <v>138</v>
      </c>
      <c r="E252" s="213" t="s">
        <v>580</v>
      </c>
      <c r="F252" s="214" t="s">
        <v>581</v>
      </c>
      <c r="G252" s="215" t="s">
        <v>141</v>
      </c>
      <c r="H252" s="216" t="n">
        <v>60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2</v>
      </c>
      <c r="AT252" s="224" t="s">
        <v>138</v>
      </c>
      <c r="AU252" s="224" t="s">
        <v>84</v>
      </c>
      <c r="AY252" s="3" t="s">
        <v>13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142</v>
      </c>
      <c r="BM252" s="224" t="s">
        <v>582</v>
      </c>
    </row>
    <row r="253" s="31" customFormat="true" ht="16.5" hidden="false" customHeight="true" outlineLevel="0" collapsed="false">
      <c r="A253" s="24"/>
      <c r="B253" s="25"/>
      <c r="C253" s="212" t="s">
        <v>583</v>
      </c>
      <c r="D253" s="212" t="s">
        <v>138</v>
      </c>
      <c r="E253" s="213" t="s">
        <v>584</v>
      </c>
      <c r="F253" s="214" t="s">
        <v>585</v>
      </c>
      <c r="G253" s="215" t="s">
        <v>141</v>
      </c>
      <c r="H253" s="216" t="n">
        <v>180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2</v>
      </c>
      <c r="AT253" s="224" t="s">
        <v>138</v>
      </c>
      <c r="AU253" s="224" t="s">
        <v>84</v>
      </c>
      <c r="AY253" s="3" t="s">
        <v>13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142</v>
      </c>
      <c r="BM253" s="224" t="s">
        <v>586</v>
      </c>
    </row>
    <row r="254" s="31" customFormat="true" ht="16.5" hidden="false" customHeight="true" outlineLevel="0" collapsed="false">
      <c r="A254" s="24"/>
      <c r="B254" s="25"/>
      <c r="C254" s="212" t="s">
        <v>587</v>
      </c>
      <c r="D254" s="212" t="s">
        <v>138</v>
      </c>
      <c r="E254" s="213" t="s">
        <v>588</v>
      </c>
      <c r="F254" s="214" t="s">
        <v>589</v>
      </c>
      <c r="G254" s="215" t="s">
        <v>141</v>
      </c>
      <c r="H254" s="216" t="n">
        <v>283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2</v>
      </c>
      <c r="AT254" s="224" t="s">
        <v>138</v>
      </c>
      <c r="AU254" s="224" t="s">
        <v>84</v>
      </c>
      <c r="AY254" s="3" t="s">
        <v>13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142</v>
      </c>
      <c r="BM254" s="224" t="s">
        <v>590</v>
      </c>
    </row>
    <row r="255" s="31" customFormat="true" ht="21.75" hidden="false" customHeight="true" outlineLevel="0" collapsed="false">
      <c r="A255" s="24"/>
      <c r="B255" s="25"/>
      <c r="C255" s="212" t="s">
        <v>591</v>
      </c>
      <c r="D255" s="212" t="s">
        <v>138</v>
      </c>
      <c r="E255" s="213" t="s">
        <v>592</v>
      </c>
      <c r="F255" s="214" t="s">
        <v>593</v>
      </c>
      <c r="G255" s="215" t="s">
        <v>141</v>
      </c>
      <c r="H255" s="216" t="n">
        <v>374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2</v>
      </c>
      <c r="AT255" s="224" t="s">
        <v>138</v>
      </c>
      <c r="AU255" s="224" t="s">
        <v>84</v>
      </c>
      <c r="AY255" s="3" t="s">
        <v>13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2</v>
      </c>
      <c r="BM255" s="224" t="s">
        <v>594</v>
      </c>
    </row>
    <row r="256" s="31" customFormat="true" ht="16.5" hidden="false" customHeight="true" outlineLevel="0" collapsed="false">
      <c r="A256" s="24"/>
      <c r="B256" s="25"/>
      <c r="C256" s="212" t="s">
        <v>595</v>
      </c>
      <c r="D256" s="212" t="s">
        <v>138</v>
      </c>
      <c r="E256" s="213" t="s">
        <v>596</v>
      </c>
      <c r="F256" s="214" t="s">
        <v>597</v>
      </c>
      <c r="G256" s="215" t="s">
        <v>141</v>
      </c>
      <c r="H256" s="216" t="n">
        <v>16</v>
      </c>
      <c r="I256" s="217"/>
      <c r="J256" s="218" t="n">
        <f aca="false">ROUND(I256*H256,2)</f>
        <v>0</v>
      </c>
      <c r="K256" s="219"/>
      <c r="L256" s="30"/>
      <c r="M256" s="220"/>
      <c r="N256" s="221" t="s">
        <v>39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2</v>
      </c>
      <c r="AT256" s="224" t="s">
        <v>138</v>
      </c>
      <c r="AU256" s="224" t="s">
        <v>84</v>
      </c>
      <c r="AY256" s="3" t="s">
        <v>13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142</v>
      </c>
      <c r="BM256" s="224" t="s">
        <v>598</v>
      </c>
    </row>
    <row r="257" s="31" customFormat="true" ht="16.5" hidden="false" customHeight="true" outlineLevel="0" collapsed="false">
      <c r="A257" s="24"/>
      <c r="B257" s="25"/>
      <c r="C257" s="212" t="s">
        <v>599</v>
      </c>
      <c r="D257" s="212" t="s">
        <v>138</v>
      </c>
      <c r="E257" s="213" t="s">
        <v>600</v>
      </c>
      <c r="F257" s="214" t="s">
        <v>601</v>
      </c>
      <c r="G257" s="215" t="s">
        <v>203</v>
      </c>
      <c r="H257" s="216" t="n">
        <v>1050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2</v>
      </c>
      <c r="AT257" s="224" t="s">
        <v>138</v>
      </c>
      <c r="AU257" s="224" t="s">
        <v>84</v>
      </c>
      <c r="AY257" s="3" t="s">
        <v>13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2</v>
      </c>
      <c r="BM257" s="224" t="s">
        <v>602</v>
      </c>
    </row>
    <row r="258" s="31" customFormat="true" ht="16.5" hidden="false" customHeight="true" outlineLevel="0" collapsed="false">
      <c r="A258" s="24"/>
      <c r="B258" s="25"/>
      <c r="C258" s="212" t="s">
        <v>603</v>
      </c>
      <c r="D258" s="212" t="s">
        <v>138</v>
      </c>
      <c r="E258" s="213" t="s">
        <v>604</v>
      </c>
      <c r="F258" s="214" t="s">
        <v>605</v>
      </c>
      <c r="G258" s="215" t="s">
        <v>203</v>
      </c>
      <c r="H258" s="216" t="n">
        <v>309</v>
      </c>
      <c r="I258" s="217"/>
      <c r="J258" s="218" t="n">
        <f aca="false">ROUND(I258*H258,2)</f>
        <v>0</v>
      </c>
      <c r="K258" s="219"/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2</v>
      </c>
      <c r="AT258" s="224" t="s">
        <v>138</v>
      </c>
      <c r="AU258" s="224" t="s">
        <v>84</v>
      </c>
      <c r="AY258" s="3" t="s">
        <v>134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142</v>
      </c>
      <c r="BM258" s="224" t="s">
        <v>606</v>
      </c>
    </row>
    <row r="259" s="31" customFormat="true" ht="16.5" hidden="false" customHeight="true" outlineLevel="0" collapsed="false">
      <c r="A259" s="24"/>
      <c r="B259" s="25"/>
      <c r="C259" s="212" t="s">
        <v>607</v>
      </c>
      <c r="D259" s="212" t="s">
        <v>138</v>
      </c>
      <c r="E259" s="213" t="s">
        <v>608</v>
      </c>
      <c r="F259" s="214" t="s">
        <v>609</v>
      </c>
      <c r="G259" s="215" t="s">
        <v>141</v>
      </c>
      <c r="H259" s="216" t="n">
        <v>29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2</v>
      </c>
      <c r="AT259" s="224" t="s">
        <v>138</v>
      </c>
      <c r="AU259" s="224" t="s">
        <v>84</v>
      </c>
      <c r="AY259" s="3" t="s">
        <v>13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42</v>
      </c>
      <c r="BM259" s="224" t="s">
        <v>610</v>
      </c>
    </row>
    <row r="260" s="31" customFormat="true" ht="16.5" hidden="false" customHeight="true" outlineLevel="0" collapsed="false">
      <c r="A260" s="24"/>
      <c r="B260" s="25"/>
      <c r="C260" s="212" t="s">
        <v>611</v>
      </c>
      <c r="D260" s="212" t="s">
        <v>138</v>
      </c>
      <c r="E260" s="213" t="s">
        <v>612</v>
      </c>
      <c r="F260" s="214" t="s">
        <v>613</v>
      </c>
      <c r="G260" s="215" t="s">
        <v>141</v>
      </c>
      <c r="H260" s="216" t="n">
        <v>2839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2</v>
      </c>
      <c r="AT260" s="224" t="s">
        <v>138</v>
      </c>
      <c r="AU260" s="224" t="s">
        <v>84</v>
      </c>
      <c r="AY260" s="3" t="s">
        <v>13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142</v>
      </c>
      <c r="BM260" s="224" t="s">
        <v>614</v>
      </c>
    </row>
    <row r="261" s="31" customFormat="true" ht="24.15" hidden="false" customHeight="true" outlineLevel="0" collapsed="false">
      <c r="A261" s="24"/>
      <c r="B261" s="25"/>
      <c r="C261" s="212" t="s">
        <v>615</v>
      </c>
      <c r="D261" s="212" t="s">
        <v>138</v>
      </c>
      <c r="E261" s="213" t="s">
        <v>616</v>
      </c>
      <c r="F261" s="214" t="s">
        <v>617</v>
      </c>
      <c r="G261" s="215" t="s">
        <v>333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2</v>
      </c>
      <c r="AT261" s="224" t="s">
        <v>138</v>
      </c>
      <c r="AU261" s="224" t="s">
        <v>84</v>
      </c>
      <c r="AY261" s="3" t="s">
        <v>13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142</v>
      </c>
      <c r="BM261" s="224" t="s">
        <v>618</v>
      </c>
    </row>
    <row r="262" s="31" customFormat="true" ht="21.75" hidden="false" customHeight="true" outlineLevel="0" collapsed="false">
      <c r="A262" s="24"/>
      <c r="B262" s="25"/>
      <c r="C262" s="212" t="s">
        <v>619</v>
      </c>
      <c r="D262" s="212" t="s">
        <v>138</v>
      </c>
      <c r="E262" s="213" t="s">
        <v>620</v>
      </c>
      <c r="F262" s="214" t="s">
        <v>621</v>
      </c>
      <c r="G262" s="215" t="s">
        <v>203</v>
      </c>
      <c r="H262" s="216" t="n">
        <v>20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2</v>
      </c>
      <c r="AT262" s="224" t="s">
        <v>138</v>
      </c>
      <c r="AU262" s="224" t="s">
        <v>84</v>
      </c>
      <c r="AY262" s="3" t="s">
        <v>13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142</v>
      </c>
      <c r="BM262" s="224" t="s">
        <v>622</v>
      </c>
    </row>
    <row r="263" s="31" customFormat="true" ht="16.5" hidden="false" customHeight="true" outlineLevel="0" collapsed="false">
      <c r="A263" s="24"/>
      <c r="B263" s="25"/>
      <c r="C263" s="212" t="s">
        <v>623</v>
      </c>
      <c r="D263" s="212" t="s">
        <v>138</v>
      </c>
      <c r="E263" s="213" t="s">
        <v>624</v>
      </c>
      <c r="F263" s="214" t="s">
        <v>625</v>
      </c>
      <c r="G263" s="215" t="s">
        <v>203</v>
      </c>
      <c r="H263" s="216" t="n">
        <v>8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2</v>
      </c>
      <c r="AT263" s="224" t="s">
        <v>138</v>
      </c>
      <c r="AU263" s="224" t="s">
        <v>84</v>
      </c>
      <c r="AY263" s="3" t="s">
        <v>13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42</v>
      </c>
      <c r="BM263" s="224" t="s">
        <v>626</v>
      </c>
    </row>
    <row r="264" s="195" customFormat="true" ht="22.8" hidden="false" customHeight="true" outlineLevel="0" collapsed="false">
      <c r="B264" s="196"/>
      <c r="C264" s="197"/>
      <c r="D264" s="198" t="s">
        <v>73</v>
      </c>
      <c r="E264" s="210" t="s">
        <v>627</v>
      </c>
      <c r="F264" s="210" t="s">
        <v>628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5)</f>
        <v>0</v>
      </c>
      <c r="Q264" s="204"/>
      <c r="R264" s="205" t="n">
        <f aca="false">SUM(R265:R275)</f>
        <v>0</v>
      </c>
      <c r="S264" s="204"/>
      <c r="T264" s="206" t="n">
        <f aca="false">SUM(T265:T275)</f>
        <v>0</v>
      </c>
      <c r="AR264" s="207" t="s">
        <v>82</v>
      </c>
      <c r="AT264" s="208" t="s">
        <v>73</v>
      </c>
      <c r="AU264" s="208" t="s">
        <v>82</v>
      </c>
      <c r="AY264" s="207" t="s">
        <v>134</v>
      </c>
      <c r="BK264" s="209" t="n">
        <f aca="false">SUM(BK265:BK275)</f>
        <v>0</v>
      </c>
    </row>
    <row r="265" s="31" customFormat="true" ht="16.5" hidden="false" customHeight="true" outlineLevel="0" collapsed="false">
      <c r="A265" s="24"/>
      <c r="B265" s="25"/>
      <c r="C265" s="212" t="s">
        <v>629</v>
      </c>
      <c r="D265" s="212" t="s">
        <v>138</v>
      </c>
      <c r="E265" s="213" t="s">
        <v>630</v>
      </c>
      <c r="F265" s="214" t="s">
        <v>631</v>
      </c>
      <c r="G265" s="215" t="s">
        <v>203</v>
      </c>
      <c r="H265" s="216" t="n">
        <v>9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2</v>
      </c>
      <c r="AT265" s="224" t="s">
        <v>138</v>
      </c>
      <c r="AU265" s="224" t="s">
        <v>84</v>
      </c>
      <c r="AY265" s="3" t="s">
        <v>13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42</v>
      </c>
      <c r="BM265" s="224" t="s">
        <v>632</v>
      </c>
    </row>
    <row r="266" s="31" customFormat="true" ht="16.5" hidden="false" customHeight="true" outlineLevel="0" collapsed="false">
      <c r="A266" s="24"/>
      <c r="B266" s="25"/>
      <c r="C266" s="212" t="s">
        <v>633</v>
      </c>
      <c r="D266" s="212" t="s">
        <v>138</v>
      </c>
      <c r="E266" s="213" t="s">
        <v>634</v>
      </c>
      <c r="F266" s="214" t="s">
        <v>635</v>
      </c>
      <c r="G266" s="215" t="s">
        <v>203</v>
      </c>
      <c r="H266" s="216" t="n">
        <v>4</v>
      </c>
      <c r="I266" s="217"/>
      <c r="J266" s="218" t="n">
        <f aca="false">ROUND(I266*H266,2)</f>
        <v>0</v>
      </c>
      <c r="K266" s="219"/>
      <c r="L266" s="30"/>
      <c r="M266" s="220"/>
      <c r="N266" s="221" t="s">
        <v>39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2</v>
      </c>
      <c r="AT266" s="224" t="s">
        <v>138</v>
      </c>
      <c r="AU266" s="224" t="s">
        <v>84</v>
      </c>
      <c r="AY266" s="3" t="s">
        <v>13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142</v>
      </c>
      <c r="BM266" s="224" t="s">
        <v>636</v>
      </c>
    </row>
    <row r="267" s="31" customFormat="true" ht="16.5" hidden="false" customHeight="true" outlineLevel="0" collapsed="false">
      <c r="A267" s="24"/>
      <c r="B267" s="25"/>
      <c r="C267" s="212" t="s">
        <v>637</v>
      </c>
      <c r="D267" s="212" t="s">
        <v>138</v>
      </c>
      <c r="E267" s="213" t="s">
        <v>638</v>
      </c>
      <c r="F267" s="214" t="s">
        <v>639</v>
      </c>
      <c r="G267" s="215" t="s">
        <v>203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2</v>
      </c>
      <c r="AT267" s="224" t="s">
        <v>138</v>
      </c>
      <c r="AU267" s="224" t="s">
        <v>84</v>
      </c>
      <c r="AY267" s="3" t="s">
        <v>13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42</v>
      </c>
      <c r="BM267" s="224" t="s">
        <v>640</v>
      </c>
    </row>
    <row r="268" s="31" customFormat="true" ht="16.5" hidden="false" customHeight="true" outlineLevel="0" collapsed="false">
      <c r="A268" s="24"/>
      <c r="B268" s="25"/>
      <c r="C268" s="212" t="s">
        <v>641</v>
      </c>
      <c r="D268" s="212" t="s">
        <v>138</v>
      </c>
      <c r="E268" s="213" t="s">
        <v>642</v>
      </c>
      <c r="F268" s="214" t="s">
        <v>643</v>
      </c>
      <c r="G268" s="215" t="s">
        <v>203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2</v>
      </c>
      <c r="AT268" s="224" t="s">
        <v>138</v>
      </c>
      <c r="AU268" s="224" t="s">
        <v>84</v>
      </c>
      <c r="AY268" s="3" t="s">
        <v>13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142</v>
      </c>
      <c r="BM268" s="224" t="s">
        <v>644</v>
      </c>
    </row>
    <row r="269" s="31" customFormat="true" ht="16.5" hidden="false" customHeight="true" outlineLevel="0" collapsed="false">
      <c r="A269" s="24"/>
      <c r="B269" s="25"/>
      <c r="C269" s="212" t="s">
        <v>645</v>
      </c>
      <c r="D269" s="212" t="s">
        <v>138</v>
      </c>
      <c r="E269" s="213" t="s">
        <v>646</v>
      </c>
      <c r="F269" s="214" t="s">
        <v>647</v>
      </c>
      <c r="G269" s="215" t="s">
        <v>203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2</v>
      </c>
      <c r="AT269" s="224" t="s">
        <v>138</v>
      </c>
      <c r="AU269" s="224" t="s">
        <v>84</v>
      </c>
      <c r="AY269" s="3" t="s">
        <v>13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42</v>
      </c>
      <c r="BM269" s="224" t="s">
        <v>648</v>
      </c>
    </row>
    <row r="270" s="31" customFormat="true" ht="16.5" hidden="false" customHeight="true" outlineLevel="0" collapsed="false">
      <c r="A270" s="24"/>
      <c r="B270" s="25"/>
      <c r="C270" s="212" t="s">
        <v>649</v>
      </c>
      <c r="D270" s="212" t="s">
        <v>138</v>
      </c>
      <c r="E270" s="213" t="s">
        <v>650</v>
      </c>
      <c r="F270" s="214" t="s">
        <v>651</v>
      </c>
      <c r="G270" s="215" t="s">
        <v>203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9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2</v>
      </c>
      <c r="AT270" s="224" t="s">
        <v>138</v>
      </c>
      <c r="AU270" s="224" t="s">
        <v>84</v>
      </c>
      <c r="AY270" s="3" t="s">
        <v>134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142</v>
      </c>
      <c r="BM270" s="224" t="s">
        <v>652</v>
      </c>
    </row>
    <row r="271" s="31" customFormat="true" ht="16.5" hidden="false" customHeight="true" outlineLevel="0" collapsed="false">
      <c r="A271" s="24"/>
      <c r="B271" s="25"/>
      <c r="C271" s="212" t="s">
        <v>653</v>
      </c>
      <c r="D271" s="212" t="s">
        <v>138</v>
      </c>
      <c r="E271" s="213" t="s">
        <v>654</v>
      </c>
      <c r="F271" s="214" t="s">
        <v>655</v>
      </c>
      <c r="G271" s="215" t="s">
        <v>203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2</v>
      </c>
      <c r="AT271" s="224" t="s">
        <v>138</v>
      </c>
      <c r="AU271" s="224" t="s">
        <v>84</v>
      </c>
      <c r="AY271" s="3" t="s">
        <v>13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42</v>
      </c>
      <c r="BM271" s="224" t="s">
        <v>656</v>
      </c>
    </row>
    <row r="272" s="31" customFormat="true" ht="16.5" hidden="false" customHeight="true" outlineLevel="0" collapsed="false">
      <c r="A272" s="24"/>
      <c r="B272" s="25"/>
      <c r="C272" s="212" t="s">
        <v>657</v>
      </c>
      <c r="D272" s="212" t="s">
        <v>138</v>
      </c>
      <c r="E272" s="213" t="s">
        <v>658</v>
      </c>
      <c r="F272" s="214" t="s">
        <v>659</v>
      </c>
      <c r="G272" s="215" t="s">
        <v>203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9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2</v>
      </c>
      <c r="AT272" s="224" t="s">
        <v>138</v>
      </c>
      <c r="AU272" s="224" t="s">
        <v>84</v>
      </c>
      <c r="AY272" s="3" t="s">
        <v>13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142</v>
      </c>
      <c r="BM272" s="224" t="s">
        <v>660</v>
      </c>
    </row>
    <row r="273" s="31" customFormat="true" ht="16.5" hidden="false" customHeight="true" outlineLevel="0" collapsed="false">
      <c r="A273" s="24"/>
      <c r="B273" s="25"/>
      <c r="C273" s="212" t="s">
        <v>661</v>
      </c>
      <c r="D273" s="212" t="s">
        <v>138</v>
      </c>
      <c r="E273" s="213" t="s">
        <v>662</v>
      </c>
      <c r="F273" s="214" t="s">
        <v>663</v>
      </c>
      <c r="G273" s="215" t="s">
        <v>203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9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2</v>
      </c>
      <c r="AT273" s="224" t="s">
        <v>138</v>
      </c>
      <c r="AU273" s="224" t="s">
        <v>84</v>
      </c>
      <c r="AY273" s="3" t="s">
        <v>134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2</v>
      </c>
      <c r="BK273" s="225" t="n">
        <f aca="false">ROUND(I273*H273,2)</f>
        <v>0</v>
      </c>
      <c r="BL273" s="3" t="s">
        <v>142</v>
      </c>
      <c r="BM273" s="224" t="s">
        <v>664</v>
      </c>
    </row>
    <row r="274" s="31" customFormat="true" ht="16.5" hidden="false" customHeight="true" outlineLevel="0" collapsed="false">
      <c r="A274" s="24"/>
      <c r="B274" s="25"/>
      <c r="C274" s="212" t="s">
        <v>665</v>
      </c>
      <c r="D274" s="212" t="s">
        <v>138</v>
      </c>
      <c r="E274" s="213" t="s">
        <v>666</v>
      </c>
      <c r="F274" s="214" t="s">
        <v>667</v>
      </c>
      <c r="G274" s="215" t="s">
        <v>203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39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2</v>
      </c>
      <c r="AT274" s="224" t="s">
        <v>138</v>
      </c>
      <c r="AU274" s="224" t="s">
        <v>84</v>
      </c>
      <c r="AY274" s="3" t="s">
        <v>13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142</v>
      </c>
      <c r="BM274" s="224" t="s">
        <v>668</v>
      </c>
    </row>
    <row r="275" s="31" customFormat="true" ht="16.5" hidden="false" customHeight="true" outlineLevel="0" collapsed="false">
      <c r="A275" s="24"/>
      <c r="B275" s="25"/>
      <c r="C275" s="212" t="s">
        <v>669</v>
      </c>
      <c r="D275" s="212" t="s">
        <v>138</v>
      </c>
      <c r="E275" s="213" t="s">
        <v>670</v>
      </c>
      <c r="F275" s="214" t="s">
        <v>671</v>
      </c>
      <c r="G275" s="215" t="s">
        <v>203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2</v>
      </c>
      <c r="AT275" s="224" t="s">
        <v>138</v>
      </c>
      <c r="AU275" s="224" t="s">
        <v>84</v>
      </c>
      <c r="AY275" s="3" t="s">
        <v>13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142</v>
      </c>
      <c r="BM275" s="224" t="s">
        <v>672</v>
      </c>
    </row>
    <row r="276" s="195" customFormat="true" ht="22.8" hidden="false" customHeight="true" outlineLevel="0" collapsed="false">
      <c r="B276" s="196"/>
      <c r="C276" s="197"/>
      <c r="D276" s="198" t="s">
        <v>73</v>
      </c>
      <c r="E276" s="210" t="s">
        <v>673</v>
      </c>
      <c r="F276" s="210" t="s">
        <v>674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78)</f>
        <v>0</v>
      </c>
      <c r="Q276" s="204"/>
      <c r="R276" s="205" t="n">
        <f aca="false">SUM(R277:R278)</f>
        <v>0</v>
      </c>
      <c r="S276" s="204"/>
      <c r="T276" s="206" t="n">
        <f aca="false">SUM(T277:T278)</f>
        <v>0</v>
      </c>
      <c r="AR276" s="207" t="s">
        <v>82</v>
      </c>
      <c r="AT276" s="208" t="s">
        <v>73</v>
      </c>
      <c r="AU276" s="208" t="s">
        <v>82</v>
      </c>
      <c r="AY276" s="207" t="s">
        <v>134</v>
      </c>
      <c r="BK276" s="209" t="n">
        <f aca="false">SUM(BK277:BK278)</f>
        <v>0</v>
      </c>
    </row>
    <row r="277" s="31" customFormat="true" ht="16.5" hidden="false" customHeight="true" outlineLevel="0" collapsed="false">
      <c r="A277" s="24"/>
      <c r="B277" s="25"/>
      <c r="C277" s="212" t="s">
        <v>675</v>
      </c>
      <c r="D277" s="212" t="s">
        <v>138</v>
      </c>
      <c r="E277" s="213" t="s">
        <v>676</v>
      </c>
      <c r="F277" s="214" t="s">
        <v>677</v>
      </c>
      <c r="G277" s="215" t="s">
        <v>203</v>
      </c>
      <c r="H277" s="216" t="n">
        <v>179</v>
      </c>
      <c r="I277" s="217"/>
      <c r="J277" s="218" t="n">
        <f aca="false">ROUND(I277*H277,2)</f>
        <v>0</v>
      </c>
      <c r="K277" s="219"/>
      <c r="L277" s="30"/>
      <c r="M277" s="220"/>
      <c r="N277" s="221" t="s">
        <v>39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2</v>
      </c>
      <c r="AT277" s="224" t="s">
        <v>138</v>
      </c>
      <c r="AU277" s="224" t="s">
        <v>84</v>
      </c>
      <c r="AY277" s="3" t="s">
        <v>13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142</v>
      </c>
      <c r="BM277" s="224" t="s">
        <v>678</v>
      </c>
    </row>
    <row r="278" s="31" customFormat="true" ht="16.5" hidden="false" customHeight="true" outlineLevel="0" collapsed="false">
      <c r="A278" s="24"/>
      <c r="B278" s="25"/>
      <c r="C278" s="212" t="s">
        <v>679</v>
      </c>
      <c r="D278" s="212" t="s">
        <v>138</v>
      </c>
      <c r="E278" s="213" t="s">
        <v>680</v>
      </c>
      <c r="F278" s="214" t="s">
        <v>681</v>
      </c>
      <c r="G278" s="215" t="s">
        <v>203</v>
      </c>
      <c r="H278" s="216" t="n">
        <v>49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2</v>
      </c>
      <c r="AT278" s="224" t="s">
        <v>138</v>
      </c>
      <c r="AU278" s="224" t="s">
        <v>84</v>
      </c>
      <c r="AY278" s="3" t="s">
        <v>13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142</v>
      </c>
      <c r="BM278" s="224" t="s">
        <v>682</v>
      </c>
    </row>
    <row r="279" s="195" customFormat="true" ht="22.8" hidden="false" customHeight="true" outlineLevel="0" collapsed="false">
      <c r="B279" s="196"/>
      <c r="C279" s="197"/>
      <c r="D279" s="198" t="s">
        <v>73</v>
      </c>
      <c r="E279" s="210" t="s">
        <v>683</v>
      </c>
      <c r="F279" s="210" t="s">
        <v>684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305)</f>
        <v>0</v>
      </c>
      <c r="Q279" s="204"/>
      <c r="R279" s="205" t="n">
        <f aca="false">SUM(R280:R305)</f>
        <v>0</v>
      </c>
      <c r="S279" s="204"/>
      <c r="T279" s="206" t="n">
        <f aca="false">SUM(T280:T305)</f>
        <v>0</v>
      </c>
      <c r="AR279" s="207" t="s">
        <v>82</v>
      </c>
      <c r="AT279" s="208" t="s">
        <v>73</v>
      </c>
      <c r="AU279" s="208" t="s">
        <v>82</v>
      </c>
      <c r="AY279" s="207" t="s">
        <v>134</v>
      </c>
      <c r="BK279" s="209" t="n">
        <f aca="false">SUM(BK280:BK305)</f>
        <v>0</v>
      </c>
    </row>
    <row r="280" s="31" customFormat="true" ht="16.5" hidden="false" customHeight="true" outlineLevel="0" collapsed="false">
      <c r="A280" s="24"/>
      <c r="B280" s="25"/>
      <c r="C280" s="212" t="s">
        <v>685</v>
      </c>
      <c r="D280" s="212" t="s">
        <v>138</v>
      </c>
      <c r="E280" s="213" t="s">
        <v>686</v>
      </c>
      <c r="F280" s="214" t="s">
        <v>687</v>
      </c>
      <c r="G280" s="215" t="s">
        <v>203</v>
      </c>
      <c r="H280" s="216" t="n">
        <v>4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2</v>
      </c>
      <c r="AT280" s="224" t="s">
        <v>138</v>
      </c>
      <c r="AU280" s="224" t="s">
        <v>84</v>
      </c>
      <c r="AY280" s="3" t="s">
        <v>134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142</v>
      </c>
      <c r="BM280" s="224" t="s">
        <v>688</v>
      </c>
    </row>
    <row r="281" s="31" customFormat="true" ht="16.5" hidden="false" customHeight="true" outlineLevel="0" collapsed="false">
      <c r="A281" s="24"/>
      <c r="B281" s="25"/>
      <c r="C281" s="212" t="s">
        <v>689</v>
      </c>
      <c r="D281" s="212" t="s">
        <v>138</v>
      </c>
      <c r="E281" s="213" t="s">
        <v>690</v>
      </c>
      <c r="F281" s="214" t="s">
        <v>691</v>
      </c>
      <c r="G281" s="215" t="s">
        <v>203</v>
      </c>
      <c r="H281" s="216" t="n">
        <v>5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2</v>
      </c>
      <c r="AT281" s="224" t="s">
        <v>138</v>
      </c>
      <c r="AU281" s="224" t="s">
        <v>84</v>
      </c>
      <c r="AY281" s="3" t="s">
        <v>13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42</v>
      </c>
      <c r="BM281" s="224" t="s">
        <v>692</v>
      </c>
    </row>
    <row r="282" s="31" customFormat="true" ht="16.5" hidden="false" customHeight="true" outlineLevel="0" collapsed="false">
      <c r="A282" s="24"/>
      <c r="B282" s="25"/>
      <c r="C282" s="212" t="s">
        <v>693</v>
      </c>
      <c r="D282" s="212" t="s">
        <v>138</v>
      </c>
      <c r="E282" s="213" t="s">
        <v>694</v>
      </c>
      <c r="F282" s="214" t="s">
        <v>695</v>
      </c>
      <c r="G282" s="215" t="s">
        <v>203</v>
      </c>
      <c r="H282" s="216" t="n">
        <v>23</v>
      </c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2</v>
      </c>
      <c r="AT282" s="224" t="s">
        <v>138</v>
      </c>
      <c r="AU282" s="224" t="s">
        <v>84</v>
      </c>
      <c r="AY282" s="3" t="s">
        <v>134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142</v>
      </c>
      <c r="BM282" s="224" t="s">
        <v>696</v>
      </c>
    </row>
    <row r="283" s="31" customFormat="true" ht="16.5" hidden="false" customHeight="true" outlineLevel="0" collapsed="false">
      <c r="A283" s="24"/>
      <c r="B283" s="25"/>
      <c r="C283" s="212" t="s">
        <v>697</v>
      </c>
      <c r="D283" s="212" t="s">
        <v>138</v>
      </c>
      <c r="E283" s="213" t="s">
        <v>698</v>
      </c>
      <c r="F283" s="214" t="s">
        <v>699</v>
      </c>
      <c r="G283" s="215" t="s">
        <v>203</v>
      </c>
      <c r="H283" s="216" t="n">
        <v>10</v>
      </c>
      <c r="I283" s="217"/>
      <c r="J283" s="218" t="n">
        <f aca="false">ROUND(I283*H283,2)</f>
        <v>0</v>
      </c>
      <c r="K283" s="219"/>
      <c r="L283" s="30"/>
      <c r="M283" s="220"/>
      <c r="N283" s="221" t="s">
        <v>39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2</v>
      </c>
      <c r="AT283" s="224" t="s">
        <v>138</v>
      </c>
      <c r="AU283" s="224" t="s">
        <v>84</v>
      </c>
      <c r="AY283" s="3" t="s">
        <v>13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142</v>
      </c>
      <c r="BM283" s="224" t="s">
        <v>700</v>
      </c>
    </row>
    <row r="284" s="31" customFormat="true" ht="16.5" hidden="false" customHeight="true" outlineLevel="0" collapsed="false">
      <c r="A284" s="24"/>
      <c r="B284" s="25"/>
      <c r="C284" s="212" t="s">
        <v>701</v>
      </c>
      <c r="D284" s="212" t="s">
        <v>138</v>
      </c>
      <c r="E284" s="213" t="s">
        <v>702</v>
      </c>
      <c r="F284" s="214" t="s">
        <v>703</v>
      </c>
      <c r="G284" s="215" t="s">
        <v>203</v>
      </c>
      <c r="H284" s="216" t="n">
        <v>73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42</v>
      </c>
      <c r="AT284" s="224" t="s">
        <v>138</v>
      </c>
      <c r="AU284" s="224" t="s">
        <v>84</v>
      </c>
      <c r="AY284" s="3" t="s">
        <v>13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142</v>
      </c>
      <c r="BM284" s="224" t="s">
        <v>704</v>
      </c>
    </row>
    <row r="285" s="31" customFormat="true" ht="16.5" hidden="false" customHeight="true" outlineLevel="0" collapsed="false">
      <c r="A285" s="24"/>
      <c r="B285" s="25"/>
      <c r="C285" s="212" t="s">
        <v>705</v>
      </c>
      <c r="D285" s="212" t="s">
        <v>138</v>
      </c>
      <c r="E285" s="213" t="s">
        <v>706</v>
      </c>
      <c r="F285" s="214" t="s">
        <v>707</v>
      </c>
      <c r="G285" s="215" t="s">
        <v>203</v>
      </c>
      <c r="H285" s="216" t="n">
        <v>8</v>
      </c>
      <c r="I285" s="217"/>
      <c r="J285" s="218" t="n">
        <f aca="false">ROUND(I285*H285,2)</f>
        <v>0</v>
      </c>
      <c r="K285" s="219"/>
      <c r="L285" s="30"/>
      <c r="M285" s="220"/>
      <c r="N285" s="221" t="s">
        <v>39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42</v>
      </c>
      <c r="AT285" s="224" t="s">
        <v>138</v>
      </c>
      <c r="AU285" s="224" t="s">
        <v>84</v>
      </c>
      <c r="AY285" s="3" t="s">
        <v>13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142</v>
      </c>
      <c r="BM285" s="224" t="s">
        <v>708</v>
      </c>
    </row>
    <row r="286" s="31" customFormat="true" ht="21.75" hidden="false" customHeight="true" outlineLevel="0" collapsed="false">
      <c r="A286" s="24"/>
      <c r="B286" s="25"/>
      <c r="C286" s="212" t="s">
        <v>709</v>
      </c>
      <c r="D286" s="212" t="s">
        <v>138</v>
      </c>
      <c r="E286" s="213" t="s">
        <v>710</v>
      </c>
      <c r="F286" s="214" t="s">
        <v>711</v>
      </c>
      <c r="G286" s="215" t="s">
        <v>203</v>
      </c>
      <c r="H286" s="216" t="n">
        <v>9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2</v>
      </c>
      <c r="AT286" s="224" t="s">
        <v>138</v>
      </c>
      <c r="AU286" s="224" t="s">
        <v>84</v>
      </c>
      <c r="AY286" s="3" t="s">
        <v>134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142</v>
      </c>
      <c r="BM286" s="224" t="s">
        <v>712</v>
      </c>
    </row>
    <row r="287" s="31" customFormat="true" ht="16.5" hidden="false" customHeight="true" outlineLevel="0" collapsed="false">
      <c r="A287" s="24"/>
      <c r="B287" s="25"/>
      <c r="C287" s="212" t="s">
        <v>713</v>
      </c>
      <c r="D287" s="212" t="s">
        <v>138</v>
      </c>
      <c r="E287" s="213" t="s">
        <v>714</v>
      </c>
      <c r="F287" s="214" t="s">
        <v>715</v>
      </c>
      <c r="G287" s="215" t="s">
        <v>203</v>
      </c>
      <c r="H287" s="216" t="n">
        <v>96</v>
      </c>
      <c r="I287" s="217"/>
      <c r="J287" s="218" t="n">
        <f aca="false">ROUND(I287*H287,2)</f>
        <v>0</v>
      </c>
      <c r="K287" s="219"/>
      <c r="L287" s="30"/>
      <c r="M287" s="220"/>
      <c r="N287" s="221" t="s">
        <v>39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42</v>
      </c>
      <c r="AT287" s="224" t="s">
        <v>138</v>
      </c>
      <c r="AU287" s="224" t="s">
        <v>84</v>
      </c>
      <c r="AY287" s="3" t="s">
        <v>13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2</v>
      </c>
      <c r="BK287" s="225" t="n">
        <f aca="false">ROUND(I287*H287,2)</f>
        <v>0</v>
      </c>
      <c r="BL287" s="3" t="s">
        <v>142</v>
      </c>
      <c r="BM287" s="224" t="s">
        <v>716</v>
      </c>
    </row>
    <row r="288" s="31" customFormat="true" ht="21.75" hidden="false" customHeight="true" outlineLevel="0" collapsed="false">
      <c r="A288" s="24"/>
      <c r="B288" s="25"/>
      <c r="C288" s="212" t="s">
        <v>717</v>
      </c>
      <c r="D288" s="212" t="s">
        <v>138</v>
      </c>
      <c r="E288" s="213" t="s">
        <v>718</v>
      </c>
      <c r="F288" s="214" t="s">
        <v>719</v>
      </c>
      <c r="G288" s="215" t="s">
        <v>203</v>
      </c>
      <c r="H288" s="216" t="n">
        <v>23</v>
      </c>
      <c r="I288" s="217"/>
      <c r="J288" s="218" t="n">
        <f aca="false">ROUND(I288*H288,2)</f>
        <v>0</v>
      </c>
      <c r="K288" s="219"/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2</v>
      </c>
      <c r="AT288" s="224" t="s">
        <v>138</v>
      </c>
      <c r="AU288" s="224" t="s">
        <v>84</v>
      </c>
      <c r="AY288" s="3" t="s">
        <v>13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2</v>
      </c>
      <c r="BK288" s="225" t="n">
        <f aca="false">ROUND(I288*H288,2)</f>
        <v>0</v>
      </c>
      <c r="BL288" s="3" t="s">
        <v>142</v>
      </c>
      <c r="BM288" s="224" t="s">
        <v>720</v>
      </c>
    </row>
    <row r="289" s="31" customFormat="true" ht="16.5" hidden="false" customHeight="true" outlineLevel="0" collapsed="false">
      <c r="A289" s="24"/>
      <c r="B289" s="25"/>
      <c r="C289" s="212" t="s">
        <v>721</v>
      </c>
      <c r="D289" s="212" t="s">
        <v>138</v>
      </c>
      <c r="E289" s="213" t="s">
        <v>722</v>
      </c>
      <c r="F289" s="214" t="s">
        <v>723</v>
      </c>
      <c r="G289" s="215" t="s">
        <v>203</v>
      </c>
      <c r="H289" s="216" t="n">
        <v>14</v>
      </c>
      <c r="I289" s="217"/>
      <c r="J289" s="218" t="n">
        <f aca="false">ROUND(I289*H289,2)</f>
        <v>0</v>
      </c>
      <c r="K289" s="219"/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2</v>
      </c>
      <c r="AT289" s="224" t="s">
        <v>138</v>
      </c>
      <c r="AU289" s="224" t="s">
        <v>84</v>
      </c>
      <c r="AY289" s="3" t="s">
        <v>13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142</v>
      </c>
      <c r="BM289" s="224" t="s">
        <v>724</v>
      </c>
    </row>
    <row r="290" s="31" customFormat="true" ht="16.5" hidden="false" customHeight="true" outlineLevel="0" collapsed="false">
      <c r="A290" s="24"/>
      <c r="B290" s="25"/>
      <c r="C290" s="212" t="s">
        <v>725</v>
      </c>
      <c r="D290" s="212" t="s">
        <v>138</v>
      </c>
      <c r="E290" s="213" t="s">
        <v>726</v>
      </c>
      <c r="F290" s="214" t="s">
        <v>727</v>
      </c>
      <c r="G290" s="215" t="s">
        <v>203</v>
      </c>
      <c r="H290" s="216" t="n">
        <v>4</v>
      </c>
      <c r="I290" s="217"/>
      <c r="J290" s="218" t="n">
        <f aca="false">ROUND(I290*H290,2)</f>
        <v>0</v>
      </c>
      <c r="K290" s="219"/>
      <c r="L290" s="30"/>
      <c r="M290" s="220"/>
      <c r="N290" s="221" t="s">
        <v>39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2</v>
      </c>
      <c r="AT290" s="224" t="s">
        <v>138</v>
      </c>
      <c r="AU290" s="224" t="s">
        <v>84</v>
      </c>
      <c r="AY290" s="3" t="s">
        <v>134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2</v>
      </c>
      <c r="BK290" s="225" t="n">
        <f aca="false">ROUND(I290*H290,2)</f>
        <v>0</v>
      </c>
      <c r="BL290" s="3" t="s">
        <v>142</v>
      </c>
      <c r="BM290" s="224" t="s">
        <v>728</v>
      </c>
    </row>
    <row r="291" s="31" customFormat="true" ht="16.5" hidden="false" customHeight="true" outlineLevel="0" collapsed="false">
      <c r="A291" s="24"/>
      <c r="B291" s="25"/>
      <c r="C291" s="212" t="s">
        <v>729</v>
      </c>
      <c r="D291" s="212" t="s">
        <v>138</v>
      </c>
      <c r="E291" s="213" t="s">
        <v>730</v>
      </c>
      <c r="F291" s="214" t="s">
        <v>731</v>
      </c>
      <c r="G291" s="215" t="s">
        <v>141</v>
      </c>
      <c r="H291" s="216" t="n">
        <v>35</v>
      </c>
      <c r="I291" s="217"/>
      <c r="J291" s="218" t="n">
        <f aca="false">ROUND(I291*H291,2)</f>
        <v>0</v>
      </c>
      <c r="K291" s="219"/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2</v>
      </c>
      <c r="AT291" s="224" t="s">
        <v>138</v>
      </c>
      <c r="AU291" s="224" t="s">
        <v>84</v>
      </c>
      <c r="AY291" s="3" t="s">
        <v>13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2</v>
      </c>
      <c r="BK291" s="225" t="n">
        <f aca="false">ROUND(I291*H291,2)</f>
        <v>0</v>
      </c>
      <c r="BL291" s="3" t="s">
        <v>142</v>
      </c>
      <c r="BM291" s="224" t="s">
        <v>732</v>
      </c>
    </row>
    <row r="292" s="31" customFormat="true" ht="21.75" hidden="false" customHeight="true" outlineLevel="0" collapsed="false">
      <c r="A292" s="24"/>
      <c r="B292" s="25"/>
      <c r="C292" s="212" t="s">
        <v>733</v>
      </c>
      <c r="D292" s="212" t="s">
        <v>138</v>
      </c>
      <c r="E292" s="213" t="s">
        <v>734</v>
      </c>
      <c r="F292" s="214" t="s">
        <v>735</v>
      </c>
      <c r="G292" s="215" t="s">
        <v>203</v>
      </c>
      <c r="H292" s="216" t="n">
        <v>27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2</v>
      </c>
      <c r="AT292" s="224" t="s">
        <v>138</v>
      </c>
      <c r="AU292" s="224" t="s">
        <v>84</v>
      </c>
      <c r="AY292" s="3" t="s">
        <v>134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142</v>
      </c>
      <c r="BM292" s="224" t="s">
        <v>736</v>
      </c>
    </row>
    <row r="293" s="31" customFormat="true" ht="16.5" hidden="false" customHeight="true" outlineLevel="0" collapsed="false">
      <c r="A293" s="24"/>
      <c r="B293" s="25"/>
      <c r="C293" s="212" t="s">
        <v>737</v>
      </c>
      <c r="D293" s="212" t="s">
        <v>138</v>
      </c>
      <c r="E293" s="213" t="s">
        <v>738</v>
      </c>
      <c r="F293" s="214" t="s">
        <v>739</v>
      </c>
      <c r="G293" s="215" t="s">
        <v>203</v>
      </c>
      <c r="H293" s="216" t="n">
        <v>10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2</v>
      </c>
      <c r="AT293" s="224" t="s">
        <v>138</v>
      </c>
      <c r="AU293" s="224" t="s">
        <v>84</v>
      </c>
      <c r="AY293" s="3" t="s">
        <v>134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2</v>
      </c>
      <c r="BK293" s="225" t="n">
        <f aca="false">ROUND(I293*H293,2)</f>
        <v>0</v>
      </c>
      <c r="BL293" s="3" t="s">
        <v>142</v>
      </c>
      <c r="BM293" s="224" t="s">
        <v>740</v>
      </c>
    </row>
    <row r="294" s="31" customFormat="true" ht="16.5" hidden="false" customHeight="true" outlineLevel="0" collapsed="false">
      <c r="A294" s="24"/>
      <c r="B294" s="25"/>
      <c r="C294" s="212" t="s">
        <v>741</v>
      </c>
      <c r="D294" s="212" t="s">
        <v>138</v>
      </c>
      <c r="E294" s="213" t="s">
        <v>742</v>
      </c>
      <c r="F294" s="214" t="s">
        <v>743</v>
      </c>
      <c r="G294" s="215" t="s">
        <v>203</v>
      </c>
      <c r="H294" s="216" t="n">
        <v>2</v>
      </c>
      <c r="I294" s="217"/>
      <c r="J294" s="218" t="n">
        <f aca="false">ROUND(I294*H294,2)</f>
        <v>0</v>
      </c>
      <c r="K294" s="219"/>
      <c r="L294" s="30"/>
      <c r="M294" s="220"/>
      <c r="N294" s="221" t="s">
        <v>39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2</v>
      </c>
      <c r="AT294" s="224" t="s">
        <v>138</v>
      </c>
      <c r="AU294" s="224" t="s">
        <v>84</v>
      </c>
      <c r="AY294" s="3" t="s">
        <v>134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2</v>
      </c>
      <c r="BK294" s="225" t="n">
        <f aca="false">ROUND(I294*H294,2)</f>
        <v>0</v>
      </c>
      <c r="BL294" s="3" t="s">
        <v>142</v>
      </c>
      <c r="BM294" s="224" t="s">
        <v>744</v>
      </c>
    </row>
    <row r="295" s="31" customFormat="true" ht="16.5" hidden="false" customHeight="true" outlineLevel="0" collapsed="false">
      <c r="A295" s="24"/>
      <c r="B295" s="25"/>
      <c r="C295" s="212" t="s">
        <v>745</v>
      </c>
      <c r="D295" s="212" t="s">
        <v>138</v>
      </c>
      <c r="E295" s="213" t="s">
        <v>746</v>
      </c>
      <c r="F295" s="214" t="s">
        <v>747</v>
      </c>
      <c r="G295" s="215" t="s">
        <v>203</v>
      </c>
      <c r="H295" s="216" t="n">
        <v>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2</v>
      </c>
      <c r="AT295" s="224" t="s">
        <v>138</v>
      </c>
      <c r="AU295" s="224" t="s">
        <v>84</v>
      </c>
      <c r="AY295" s="3" t="s">
        <v>13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42</v>
      </c>
      <c r="BM295" s="224" t="s">
        <v>748</v>
      </c>
    </row>
    <row r="296" s="31" customFormat="true" ht="16.5" hidden="false" customHeight="true" outlineLevel="0" collapsed="false">
      <c r="A296" s="24"/>
      <c r="B296" s="25"/>
      <c r="C296" s="212" t="s">
        <v>749</v>
      </c>
      <c r="D296" s="212" t="s">
        <v>138</v>
      </c>
      <c r="E296" s="213" t="s">
        <v>750</v>
      </c>
      <c r="F296" s="214" t="s">
        <v>751</v>
      </c>
      <c r="G296" s="215" t="s">
        <v>203</v>
      </c>
      <c r="H296" s="216" t="n">
        <v>2</v>
      </c>
      <c r="I296" s="217"/>
      <c r="J296" s="218" t="n">
        <f aca="false">ROUND(I296*H296,2)</f>
        <v>0</v>
      </c>
      <c r="K296" s="219"/>
      <c r="L296" s="30"/>
      <c r="M296" s="220"/>
      <c r="N296" s="221" t="s">
        <v>39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2</v>
      </c>
      <c r="AT296" s="224" t="s">
        <v>138</v>
      </c>
      <c r="AU296" s="224" t="s">
        <v>84</v>
      </c>
      <c r="AY296" s="3" t="s">
        <v>134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142</v>
      </c>
      <c r="BM296" s="224" t="s">
        <v>752</v>
      </c>
    </row>
    <row r="297" s="31" customFormat="true" ht="16.5" hidden="false" customHeight="true" outlineLevel="0" collapsed="false">
      <c r="A297" s="24"/>
      <c r="B297" s="25"/>
      <c r="C297" s="212" t="s">
        <v>753</v>
      </c>
      <c r="D297" s="212" t="s">
        <v>138</v>
      </c>
      <c r="E297" s="213" t="s">
        <v>754</v>
      </c>
      <c r="F297" s="214" t="s">
        <v>755</v>
      </c>
      <c r="G297" s="215" t="s">
        <v>756</v>
      </c>
      <c r="H297" s="216" t="n">
        <v>10</v>
      </c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2</v>
      </c>
      <c r="AT297" s="224" t="s">
        <v>138</v>
      </c>
      <c r="AU297" s="224" t="s">
        <v>84</v>
      </c>
      <c r="AY297" s="3" t="s">
        <v>134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142</v>
      </c>
      <c r="BM297" s="224" t="s">
        <v>757</v>
      </c>
    </row>
    <row r="298" s="31" customFormat="true" ht="16.5" hidden="false" customHeight="true" outlineLevel="0" collapsed="false">
      <c r="A298" s="24"/>
      <c r="B298" s="25"/>
      <c r="C298" s="212" t="s">
        <v>758</v>
      </c>
      <c r="D298" s="212" t="s">
        <v>138</v>
      </c>
      <c r="E298" s="213" t="s">
        <v>759</v>
      </c>
      <c r="F298" s="214" t="s">
        <v>760</v>
      </c>
      <c r="G298" s="215" t="s">
        <v>203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39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2</v>
      </c>
      <c r="AT298" s="224" t="s">
        <v>138</v>
      </c>
      <c r="AU298" s="224" t="s">
        <v>84</v>
      </c>
      <c r="AY298" s="3" t="s">
        <v>13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2</v>
      </c>
      <c r="BK298" s="225" t="n">
        <f aca="false">ROUND(I298*H298,2)</f>
        <v>0</v>
      </c>
      <c r="BL298" s="3" t="s">
        <v>142</v>
      </c>
      <c r="BM298" s="224" t="s">
        <v>761</v>
      </c>
    </row>
    <row r="299" s="31" customFormat="true" ht="16.5" hidden="false" customHeight="true" outlineLevel="0" collapsed="false">
      <c r="A299" s="24"/>
      <c r="B299" s="25"/>
      <c r="C299" s="212" t="s">
        <v>762</v>
      </c>
      <c r="D299" s="212" t="s">
        <v>138</v>
      </c>
      <c r="E299" s="213" t="s">
        <v>763</v>
      </c>
      <c r="F299" s="214" t="s">
        <v>480</v>
      </c>
      <c r="G299" s="215" t="s">
        <v>203</v>
      </c>
      <c r="H299" s="216" t="n">
        <v>13</v>
      </c>
      <c r="I299" s="217"/>
      <c r="J299" s="218" t="n">
        <f aca="false">ROUND(I299*H299,2)</f>
        <v>0</v>
      </c>
      <c r="K299" s="219"/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42</v>
      </c>
      <c r="AT299" s="224" t="s">
        <v>138</v>
      </c>
      <c r="AU299" s="224" t="s">
        <v>84</v>
      </c>
      <c r="AY299" s="3" t="s">
        <v>134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2</v>
      </c>
      <c r="BK299" s="225" t="n">
        <f aca="false">ROUND(I299*H299,2)</f>
        <v>0</v>
      </c>
      <c r="BL299" s="3" t="s">
        <v>142</v>
      </c>
      <c r="BM299" s="224" t="s">
        <v>764</v>
      </c>
    </row>
    <row r="300" s="31" customFormat="true" ht="16.5" hidden="false" customHeight="true" outlineLevel="0" collapsed="false">
      <c r="A300" s="24"/>
      <c r="B300" s="25"/>
      <c r="C300" s="212" t="s">
        <v>765</v>
      </c>
      <c r="D300" s="212" t="s">
        <v>138</v>
      </c>
      <c r="E300" s="213" t="s">
        <v>766</v>
      </c>
      <c r="F300" s="214" t="s">
        <v>767</v>
      </c>
      <c r="G300" s="215" t="s">
        <v>333</v>
      </c>
      <c r="H300" s="216" t="n">
        <v>4</v>
      </c>
      <c r="I300" s="217"/>
      <c r="J300" s="218" t="n">
        <f aca="false">ROUND(I300*H300,2)</f>
        <v>0</v>
      </c>
      <c r="K300" s="219"/>
      <c r="L300" s="30"/>
      <c r="M300" s="220"/>
      <c r="N300" s="221" t="s">
        <v>39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42</v>
      </c>
      <c r="AT300" s="224" t="s">
        <v>138</v>
      </c>
      <c r="AU300" s="224" t="s">
        <v>84</v>
      </c>
      <c r="AY300" s="3" t="s">
        <v>13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2</v>
      </c>
      <c r="BK300" s="225" t="n">
        <f aca="false">ROUND(I300*H300,2)</f>
        <v>0</v>
      </c>
      <c r="BL300" s="3" t="s">
        <v>142</v>
      </c>
      <c r="BM300" s="224" t="s">
        <v>768</v>
      </c>
    </row>
    <row r="301" s="31" customFormat="true" ht="16.5" hidden="false" customHeight="true" outlineLevel="0" collapsed="false">
      <c r="A301" s="24"/>
      <c r="B301" s="25"/>
      <c r="C301" s="212" t="s">
        <v>769</v>
      </c>
      <c r="D301" s="212" t="s">
        <v>138</v>
      </c>
      <c r="E301" s="213" t="s">
        <v>770</v>
      </c>
      <c r="F301" s="214" t="s">
        <v>771</v>
      </c>
      <c r="G301" s="215" t="s">
        <v>333</v>
      </c>
      <c r="H301" s="216" t="n">
        <v>7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42</v>
      </c>
      <c r="AT301" s="224" t="s">
        <v>138</v>
      </c>
      <c r="AU301" s="224" t="s">
        <v>84</v>
      </c>
      <c r="AY301" s="3" t="s">
        <v>13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142</v>
      </c>
      <c r="BM301" s="224" t="s">
        <v>772</v>
      </c>
    </row>
    <row r="302" s="31" customFormat="true" ht="16.5" hidden="false" customHeight="true" outlineLevel="0" collapsed="false">
      <c r="A302" s="24"/>
      <c r="B302" s="25"/>
      <c r="C302" s="212" t="s">
        <v>773</v>
      </c>
      <c r="D302" s="212" t="s">
        <v>138</v>
      </c>
      <c r="E302" s="213" t="s">
        <v>774</v>
      </c>
      <c r="F302" s="214" t="s">
        <v>775</v>
      </c>
      <c r="G302" s="215" t="s">
        <v>333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2</v>
      </c>
      <c r="AT302" s="224" t="s">
        <v>138</v>
      </c>
      <c r="AU302" s="224" t="s">
        <v>84</v>
      </c>
      <c r="AY302" s="3" t="s">
        <v>13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42</v>
      </c>
      <c r="BM302" s="224" t="s">
        <v>776</v>
      </c>
    </row>
    <row r="303" s="31" customFormat="true" ht="24.15" hidden="false" customHeight="true" outlineLevel="0" collapsed="false">
      <c r="A303" s="24"/>
      <c r="B303" s="25"/>
      <c r="C303" s="212" t="s">
        <v>777</v>
      </c>
      <c r="D303" s="212" t="s">
        <v>138</v>
      </c>
      <c r="E303" s="213" t="s">
        <v>778</v>
      </c>
      <c r="F303" s="214" t="s">
        <v>779</v>
      </c>
      <c r="G303" s="215" t="s">
        <v>333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9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42</v>
      </c>
      <c r="AT303" s="224" t="s">
        <v>138</v>
      </c>
      <c r="AU303" s="224" t="s">
        <v>84</v>
      </c>
      <c r="AY303" s="3" t="s">
        <v>134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2</v>
      </c>
      <c r="BK303" s="225" t="n">
        <f aca="false">ROUND(I303*H303,2)</f>
        <v>0</v>
      </c>
      <c r="BL303" s="3" t="s">
        <v>142</v>
      </c>
      <c r="BM303" s="224" t="s">
        <v>780</v>
      </c>
    </row>
    <row r="304" s="31" customFormat="true" ht="16.5" hidden="false" customHeight="true" outlineLevel="0" collapsed="false">
      <c r="A304" s="24"/>
      <c r="B304" s="25"/>
      <c r="C304" s="212" t="s">
        <v>781</v>
      </c>
      <c r="D304" s="212" t="s">
        <v>138</v>
      </c>
      <c r="E304" s="213" t="s">
        <v>782</v>
      </c>
      <c r="F304" s="214" t="s">
        <v>783</v>
      </c>
      <c r="G304" s="215" t="s">
        <v>203</v>
      </c>
      <c r="H304" s="216" t="n">
        <v>2</v>
      </c>
      <c r="I304" s="217"/>
      <c r="J304" s="218" t="n">
        <f aca="false">ROUND(I304*H304,2)</f>
        <v>0</v>
      </c>
      <c r="K304" s="219"/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2</v>
      </c>
      <c r="AT304" s="224" t="s">
        <v>138</v>
      </c>
      <c r="AU304" s="224" t="s">
        <v>84</v>
      </c>
      <c r="AY304" s="3" t="s">
        <v>13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2</v>
      </c>
      <c r="BK304" s="225" t="n">
        <f aca="false">ROUND(I304*H304,2)</f>
        <v>0</v>
      </c>
      <c r="BL304" s="3" t="s">
        <v>142</v>
      </c>
      <c r="BM304" s="224" t="s">
        <v>784</v>
      </c>
    </row>
    <row r="305" s="31" customFormat="true" ht="16.5" hidden="false" customHeight="true" outlineLevel="0" collapsed="false">
      <c r="A305" s="24"/>
      <c r="B305" s="25"/>
      <c r="C305" s="212" t="s">
        <v>785</v>
      </c>
      <c r="D305" s="212" t="s">
        <v>138</v>
      </c>
      <c r="E305" s="213" t="s">
        <v>786</v>
      </c>
      <c r="F305" s="214" t="s">
        <v>508</v>
      </c>
      <c r="G305" s="215" t="s">
        <v>203</v>
      </c>
      <c r="H305" s="216" t="n">
        <v>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9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2</v>
      </c>
      <c r="AT305" s="224" t="s">
        <v>138</v>
      </c>
      <c r="AU305" s="224" t="s">
        <v>84</v>
      </c>
      <c r="AY305" s="3" t="s">
        <v>134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42</v>
      </c>
      <c r="BM305" s="224" t="s">
        <v>787</v>
      </c>
    </row>
    <row r="306" s="195" customFormat="true" ht="25.9" hidden="false" customHeight="true" outlineLevel="0" collapsed="false">
      <c r="B306" s="196"/>
      <c r="C306" s="197"/>
      <c r="D306" s="198" t="s">
        <v>73</v>
      </c>
      <c r="E306" s="199" t="s">
        <v>92</v>
      </c>
      <c r="F306" s="199" t="s">
        <v>788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</f>
        <v>0</v>
      </c>
      <c r="Q306" s="204"/>
      <c r="R306" s="205" t="n">
        <f aca="false">R307</f>
        <v>0</v>
      </c>
      <c r="S306" s="204"/>
      <c r="T306" s="206" t="n">
        <f aca="false">T307</f>
        <v>0</v>
      </c>
      <c r="AR306" s="207" t="s">
        <v>152</v>
      </c>
      <c r="AT306" s="208" t="s">
        <v>73</v>
      </c>
      <c r="AU306" s="208" t="s">
        <v>74</v>
      </c>
      <c r="AY306" s="207" t="s">
        <v>134</v>
      </c>
      <c r="BK306" s="209" t="n">
        <f aca="false">BK307</f>
        <v>0</v>
      </c>
    </row>
    <row r="307" s="195" customFormat="true" ht="22.8" hidden="false" customHeight="true" outlineLevel="0" collapsed="false">
      <c r="B307" s="196"/>
      <c r="C307" s="197"/>
      <c r="D307" s="198" t="s">
        <v>73</v>
      </c>
      <c r="E307" s="210" t="s">
        <v>789</v>
      </c>
      <c r="F307" s="210" t="s">
        <v>790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14)</f>
        <v>0</v>
      </c>
      <c r="Q307" s="204"/>
      <c r="R307" s="205" t="n">
        <f aca="false">SUM(R308:R314)</f>
        <v>0</v>
      </c>
      <c r="S307" s="204"/>
      <c r="T307" s="206" t="n">
        <f aca="false">SUM(T308:T314)</f>
        <v>0</v>
      </c>
      <c r="AR307" s="207" t="s">
        <v>82</v>
      </c>
      <c r="AT307" s="208" t="s">
        <v>73</v>
      </c>
      <c r="AU307" s="208" t="s">
        <v>82</v>
      </c>
      <c r="AY307" s="207" t="s">
        <v>134</v>
      </c>
      <c r="BK307" s="209" t="n">
        <f aca="false">SUM(BK308:BK314)</f>
        <v>0</v>
      </c>
    </row>
    <row r="308" s="31" customFormat="true" ht="16.5" hidden="false" customHeight="true" outlineLevel="0" collapsed="false">
      <c r="A308" s="24"/>
      <c r="B308" s="25"/>
      <c r="C308" s="212" t="s">
        <v>791</v>
      </c>
      <c r="D308" s="212" t="s">
        <v>138</v>
      </c>
      <c r="E308" s="213" t="s">
        <v>792</v>
      </c>
      <c r="F308" s="214" t="s">
        <v>793</v>
      </c>
      <c r="G308" s="215" t="s">
        <v>794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2</v>
      </c>
      <c r="AT308" s="224" t="s">
        <v>138</v>
      </c>
      <c r="AU308" s="224" t="s">
        <v>84</v>
      </c>
      <c r="AY308" s="3" t="s">
        <v>13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42</v>
      </c>
      <c r="BM308" s="224" t="s">
        <v>795</v>
      </c>
    </row>
    <row r="309" s="31" customFormat="true" ht="16.5" hidden="false" customHeight="true" outlineLevel="0" collapsed="false">
      <c r="A309" s="24"/>
      <c r="B309" s="25"/>
      <c r="C309" s="212" t="s">
        <v>796</v>
      </c>
      <c r="D309" s="212" t="s">
        <v>138</v>
      </c>
      <c r="E309" s="213" t="s">
        <v>797</v>
      </c>
      <c r="F309" s="214" t="s">
        <v>798</v>
      </c>
      <c r="G309" s="215" t="s">
        <v>333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39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2</v>
      </c>
      <c r="AT309" s="224" t="s">
        <v>138</v>
      </c>
      <c r="AU309" s="224" t="s">
        <v>84</v>
      </c>
      <c r="AY309" s="3" t="s">
        <v>134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2</v>
      </c>
      <c r="BK309" s="225" t="n">
        <f aca="false">ROUND(I309*H309,2)</f>
        <v>0</v>
      </c>
      <c r="BL309" s="3" t="s">
        <v>142</v>
      </c>
      <c r="BM309" s="224" t="s">
        <v>799</v>
      </c>
    </row>
    <row r="310" s="31" customFormat="true" ht="16.5" hidden="false" customHeight="true" outlineLevel="0" collapsed="false">
      <c r="A310" s="24"/>
      <c r="B310" s="25"/>
      <c r="C310" s="212" t="s">
        <v>800</v>
      </c>
      <c r="D310" s="212" t="s">
        <v>138</v>
      </c>
      <c r="E310" s="213" t="s">
        <v>801</v>
      </c>
      <c r="F310" s="214" t="s">
        <v>802</v>
      </c>
      <c r="G310" s="215" t="s">
        <v>756</v>
      </c>
      <c r="H310" s="216" t="n">
        <v>5</v>
      </c>
      <c r="I310" s="217"/>
      <c r="J310" s="218" t="n">
        <f aca="false">ROUND(I310*H310,2)</f>
        <v>0</v>
      </c>
      <c r="K310" s="219"/>
      <c r="L310" s="30"/>
      <c r="M310" s="220"/>
      <c r="N310" s="221" t="s">
        <v>39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2</v>
      </c>
      <c r="AT310" s="224" t="s">
        <v>138</v>
      </c>
      <c r="AU310" s="224" t="s">
        <v>84</v>
      </c>
      <c r="AY310" s="3" t="s">
        <v>13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42</v>
      </c>
      <c r="BM310" s="224" t="s">
        <v>803</v>
      </c>
    </row>
    <row r="311" s="31" customFormat="true" ht="21.75" hidden="false" customHeight="true" outlineLevel="0" collapsed="false">
      <c r="A311" s="24"/>
      <c r="B311" s="25"/>
      <c r="C311" s="212" t="s">
        <v>804</v>
      </c>
      <c r="D311" s="212" t="s">
        <v>138</v>
      </c>
      <c r="E311" s="213" t="s">
        <v>805</v>
      </c>
      <c r="F311" s="214" t="s">
        <v>806</v>
      </c>
      <c r="G311" s="215" t="s">
        <v>756</v>
      </c>
      <c r="H311" s="216" t="n">
        <v>3</v>
      </c>
      <c r="I311" s="217"/>
      <c r="J311" s="218" t="n">
        <f aca="false">ROUND(I311*H311,2)</f>
        <v>0</v>
      </c>
      <c r="K311" s="219"/>
      <c r="L311" s="30"/>
      <c r="M311" s="220"/>
      <c r="N311" s="221" t="s">
        <v>39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2</v>
      </c>
      <c r="AT311" s="224" t="s">
        <v>138</v>
      </c>
      <c r="AU311" s="224" t="s">
        <v>84</v>
      </c>
      <c r="AY311" s="3" t="s">
        <v>134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2</v>
      </c>
      <c r="BK311" s="225" t="n">
        <f aca="false">ROUND(I311*H311,2)</f>
        <v>0</v>
      </c>
      <c r="BL311" s="3" t="s">
        <v>142</v>
      </c>
      <c r="BM311" s="224" t="s">
        <v>807</v>
      </c>
    </row>
    <row r="312" s="31" customFormat="true" ht="24.15" hidden="false" customHeight="true" outlineLevel="0" collapsed="false">
      <c r="A312" s="24"/>
      <c r="B312" s="25"/>
      <c r="C312" s="212" t="s">
        <v>808</v>
      </c>
      <c r="D312" s="212" t="s">
        <v>138</v>
      </c>
      <c r="E312" s="213" t="s">
        <v>809</v>
      </c>
      <c r="F312" s="214" t="s">
        <v>810</v>
      </c>
      <c r="G312" s="215" t="s">
        <v>756</v>
      </c>
      <c r="H312" s="216" t="n">
        <v>10</v>
      </c>
      <c r="I312" s="217"/>
      <c r="J312" s="218" t="n">
        <f aca="false">ROUND(I312*H312,2)</f>
        <v>0</v>
      </c>
      <c r="K312" s="219"/>
      <c r="L312" s="30"/>
      <c r="M312" s="220"/>
      <c r="N312" s="221" t="s">
        <v>39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2</v>
      </c>
      <c r="AT312" s="224" t="s">
        <v>138</v>
      </c>
      <c r="AU312" s="224" t="s">
        <v>84</v>
      </c>
      <c r="AY312" s="3" t="s">
        <v>13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2</v>
      </c>
      <c r="BM312" s="224" t="s">
        <v>811</v>
      </c>
    </row>
    <row r="313" s="31" customFormat="true" ht="24.15" hidden="false" customHeight="true" outlineLevel="0" collapsed="false">
      <c r="A313" s="24"/>
      <c r="B313" s="25"/>
      <c r="C313" s="212" t="s">
        <v>812</v>
      </c>
      <c r="D313" s="212" t="s">
        <v>138</v>
      </c>
      <c r="E313" s="213" t="s">
        <v>813</v>
      </c>
      <c r="F313" s="214" t="s">
        <v>814</v>
      </c>
      <c r="G313" s="215" t="s">
        <v>756</v>
      </c>
      <c r="H313" s="216" t="n">
        <v>15</v>
      </c>
      <c r="I313" s="217"/>
      <c r="J313" s="218" t="n">
        <f aca="false">ROUND(I313*H313,2)</f>
        <v>0</v>
      </c>
      <c r="K313" s="219"/>
      <c r="L313" s="30"/>
      <c r="M313" s="220"/>
      <c r="N313" s="221" t="s">
        <v>39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2</v>
      </c>
      <c r="AT313" s="224" t="s">
        <v>138</v>
      </c>
      <c r="AU313" s="224" t="s">
        <v>84</v>
      </c>
      <c r="AY313" s="3" t="s">
        <v>13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2</v>
      </c>
      <c r="BK313" s="225" t="n">
        <f aca="false">ROUND(I313*H313,2)</f>
        <v>0</v>
      </c>
      <c r="BL313" s="3" t="s">
        <v>142</v>
      </c>
      <c r="BM313" s="224" t="s">
        <v>815</v>
      </c>
    </row>
    <row r="314" s="31" customFormat="true" ht="24.15" hidden="false" customHeight="true" outlineLevel="0" collapsed="false">
      <c r="A314" s="24"/>
      <c r="B314" s="25"/>
      <c r="C314" s="212" t="s">
        <v>816</v>
      </c>
      <c r="D314" s="212" t="s">
        <v>138</v>
      </c>
      <c r="E314" s="213" t="s">
        <v>817</v>
      </c>
      <c r="F314" s="214" t="s">
        <v>818</v>
      </c>
      <c r="G314" s="215" t="s">
        <v>756</v>
      </c>
      <c r="H314" s="216" t="n">
        <v>20</v>
      </c>
      <c r="I314" s="217"/>
      <c r="J314" s="218" t="n">
        <f aca="false">ROUND(I314*H314,2)</f>
        <v>0</v>
      </c>
      <c r="K314" s="219"/>
      <c r="L314" s="30"/>
      <c r="M314" s="238"/>
      <c r="N314" s="239" t="s">
        <v>39</v>
      </c>
      <c r="O314" s="240"/>
      <c r="P314" s="241" t="n">
        <f aca="false">O314*H314</f>
        <v>0</v>
      </c>
      <c r="Q314" s="241" t="n">
        <v>0</v>
      </c>
      <c r="R314" s="241" t="n">
        <f aca="false">Q314*H314</f>
        <v>0</v>
      </c>
      <c r="S314" s="241" t="n">
        <v>0</v>
      </c>
      <c r="T314" s="24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42</v>
      </c>
      <c r="AT314" s="224" t="s">
        <v>138</v>
      </c>
      <c r="AU314" s="224" t="s">
        <v>84</v>
      </c>
      <c r="AY314" s="3" t="s">
        <v>134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2</v>
      </c>
      <c r="BK314" s="225" t="n">
        <f aca="false">ROUND(I314*H314,2)</f>
        <v>0</v>
      </c>
      <c r="BL314" s="3" t="s">
        <v>142</v>
      </c>
      <c r="BM314" s="224" t="s">
        <v>819</v>
      </c>
    </row>
    <row r="315" s="31" customFormat="true" ht="6.9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q0/8Ox7iAXYdSwnyvnOEvWq4ASHDkabMRNcWH4SBjLIio4PEpNVqw+P9BKxMEHEhSCk1ZamSkTLcQlb3btKR4g==" saltValue="ObXQYPQPHsYx1U665oG5qAKtUzY4RRrFFaZkEmVg3B25LnExPvXoQa4m7cD3/X+qiYn+KrWgnAK8J/JUuL8mCw==" spinCount="100000" sheet="true" password="cc35" objects="true" scenarios="true" formatColumns="false" formatRows="false" autoFilter="false"/>
  <autoFilter ref="C132:K31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MŠL - rekonstrukce elektroinstala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193)),  2)</f>
        <v>0</v>
      </c>
      <c r="G33" s="24"/>
      <c r="H33" s="24"/>
      <c r="I33" s="141" t="n">
        <v>0.21</v>
      </c>
      <c r="J33" s="140" t="n">
        <f aca="false">ROUND(((SUM(BE130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193)),  2)</f>
        <v>0</v>
      </c>
      <c r="G34" s="24"/>
      <c r="H34" s="24"/>
      <c r="I34" s="141" t="n">
        <v>0.15</v>
      </c>
      <c r="J34" s="140" t="n">
        <f aca="false">ROUND(((SUM(BF130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MŠL - rekonstrukce elektroinstal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Kuchy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7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95" hidden="true" customHeight="true" outlineLevel="0" collapsed="false">
      <c r="B101" s="169"/>
      <c r="C101" s="170"/>
      <c r="D101" s="171" t="s">
        <v>108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75" customFormat="true" ht="19.9" hidden="tru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157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170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181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184</f>
        <v>0</v>
      </c>
      <c r="K108" s="177"/>
      <c r="L108" s="181"/>
    </row>
    <row r="109" s="168" customFormat="true" ht="24.95" hidden="true" customHeight="true" outlineLevel="0" collapsed="false">
      <c r="B109" s="169"/>
      <c r="C109" s="170"/>
      <c r="D109" s="171" t="s">
        <v>117</v>
      </c>
      <c r="E109" s="172"/>
      <c r="F109" s="172"/>
      <c r="G109" s="172"/>
      <c r="H109" s="172"/>
      <c r="I109" s="172"/>
      <c r="J109" s="173" t="n">
        <f aca="false">J190</f>
        <v>0</v>
      </c>
      <c r="K109" s="170"/>
      <c r="L109" s="174"/>
    </row>
    <row r="110" s="175" customFormat="true" ht="19.9" hidden="tru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191</f>
        <v>0</v>
      </c>
      <c r="K110" s="177"/>
      <c r="L110" s="181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MŠL - rekonstrukce elektroinstalace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2 - Kuchyně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Horažďovice</v>
      </c>
      <c r="G124" s="26"/>
      <c r="H124" s="26"/>
      <c r="I124" s="17" t="s">
        <v>21</v>
      </c>
      <c r="J124" s="161" t="str">
        <f aca="false">IF(J12="","",J12)</f>
        <v>17. 3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62" t="str">
        <f aca="false">E24</f>
        <v>Pavel Matou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0</v>
      </c>
      <c r="D129" s="185" t="s">
        <v>59</v>
      </c>
      <c r="E129" s="185" t="s">
        <v>55</v>
      </c>
      <c r="F129" s="185" t="s">
        <v>56</v>
      </c>
      <c r="G129" s="185" t="s">
        <v>121</v>
      </c>
      <c r="H129" s="185" t="s">
        <v>122</v>
      </c>
      <c r="I129" s="185" t="s">
        <v>123</v>
      </c>
      <c r="J129" s="186" t="s">
        <v>99</v>
      </c>
      <c r="K129" s="187" t="s">
        <v>124</v>
      </c>
      <c r="L129" s="188"/>
      <c r="M129" s="82"/>
      <c r="N129" s="83" t="s">
        <v>38</v>
      </c>
      <c r="O129" s="83" t="s">
        <v>125</v>
      </c>
      <c r="P129" s="83" t="s">
        <v>126</v>
      </c>
      <c r="Q129" s="83" t="s">
        <v>127</v>
      </c>
      <c r="R129" s="83" t="s">
        <v>128</v>
      </c>
      <c r="S129" s="83" t="s">
        <v>129</v>
      </c>
      <c r="T129" s="84" t="s">
        <v>13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1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4+P190</f>
        <v>0</v>
      </c>
      <c r="Q130" s="86"/>
      <c r="R130" s="192" t="n">
        <f aca="false">R131+R144+R190</f>
        <v>0</v>
      </c>
      <c r="S130" s="86"/>
      <c r="T130" s="193" t="n">
        <f aca="false">T131+T144+T19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01</v>
      </c>
      <c r="BK130" s="194" t="n">
        <f aca="false">BK131+BK144+BK190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32</v>
      </c>
      <c r="F131" s="199" t="s">
        <v>13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6+P138</f>
        <v>0</v>
      </c>
      <c r="Q131" s="204"/>
      <c r="R131" s="205" t="n">
        <f aca="false">R132+R136+R138</f>
        <v>0</v>
      </c>
      <c r="S131" s="204"/>
      <c r="T131" s="206" t="n">
        <f aca="false">T132+T136+T138</f>
        <v>0</v>
      </c>
      <c r="AR131" s="207" t="s">
        <v>82</v>
      </c>
      <c r="AT131" s="208" t="s">
        <v>73</v>
      </c>
      <c r="AU131" s="208" t="s">
        <v>74</v>
      </c>
      <c r="AY131" s="207" t="s">
        <v>134</v>
      </c>
      <c r="BK131" s="209" t="n">
        <f aca="false">BK132+BK136+BK138</f>
        <v>0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159</v>
      </c>
      <c r="F132" s="210" t="s">
        <v>16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5)</f>
        <v>0</v>
      </c>
      <c r="Q132" s="204"/>
      <c r="R132" s="205" t="n">
        <f aca="false">SUM(R133:R135)</f>
        <v>0</v>
      </c>
      <c r="S132" s="204"/>
      <c r="T132" s="206" t="n">
        <f aca="false">SUM(T133:T135)</f>
        <v>0</v>
      </c>
      <c r="AR132" s="207" t="s">
        <v>82</v>
      </c>
      <c r="AT132" s="208" t="s">
        <v>73</v>
      </c>
      <c r="AU132" s="208" t="s">
        <v>82</v>
      </c>
      <c r="AY132" s="207" t="s">
        <v>134</v>
      </c>
      <c r="BK132" s="209" t="n">
        <f aca="false">SUM(BK133:BK135)</f>
        <v>0</v>
      </c>
    </row>
    <row r="133" s="31" customFormat="true" ht="21.75" hidden="false" customHeight="true" outlineLevel="0" collapsed="false">
      <c r="A133" s="24"/>
      <c r="B133" s="25"/>
      <c r="C133" s="212" t="s">
        <v>363</v>
      </c>
      <c r="D133" s="212" t="s">
        <v>138</v>
      </c>
      <c r="E133" s="213" t="s">
        <v>162</v>
      </c>
      <c r="F133" s="214" t="s">
        <v>163</v>
      </c>
      <c r="G133" s="215" t="s">
        <v>141</v>
      </c>
      <c r="H133" s="216" t="n">
        <v>8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4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2</v>
      </c>
      <c r="BM133" s="224" t="s">
        <v>821</v>
      </c>
    </row>
    <row r="134" s="31" customFormat="true" ht="16.5" hidden="false" customHeight="true" outlineLevel="0" collapsed="false">
      <c r="A134" s="24"/>
      <c r="B134" s="25"/>
      <c r="C134" s="212" t="s">
        <v>373</v>
      </c>
      <c r="D134" s="212" t="s">
        <v>138</v>
      </c>
      <c r="E134" s="213" t="s">
        <v>822</v>
      </c>
      <c r="F134" s="214" t="s">
        <v>823</v>
      </c>
      <c r="G134" s="215" t="s">
        <v>157</v>
      </c>
      <c r="H134" s="216" t="n">
        <v>8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4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2</v>
      </c>
      <c r="BM134" s="224" t="s">
        <v>824</v>
      </c>
    </row>
    <row r="135" s="31" customFormat="true" ht="21.75" hidden="false" customHeight="true" outlineLevel="0" collapsed="false">
      <c r="A135" s="24"/>
      <c r="B135" s="25"/>
      <c r="C135" s="212" t="s">
        <v>369</v>
      </c>
      <c r="D135" s="212" t="s">
        <v>138</v>
      </c>
      <c r="E135" s="213" t="s">
        <v>166</v>
      </c>
      <c r="F135" s="214" t="s">
        <v>167</v>
      </c>
      <c r="G135" s="215" t="s">
        <v>157</v>
      </c>
      <c r="H135" s="216" t="n">
        <v>12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4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2</v>
      </c>
      <c r="BM135" s="224" t="s">
        <v>825</v>
      </c>
    </row>
    <row r="136" s="195" customFormat="true" ht="22.8" hidden="false" customHeight="true" outlineLevel="0" collapsed="false">
      <c r="B136" s="196"/>
      <c r="C136" s="197"/>
      <c r="D136" s="198" t="s">
        <v>73</v>
      </c>
      <c r="E136" s="210" t="s">
        <v>169</v>
      </c>
      <c r="F136" s="210" t="s">
        <v>170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2</v>
      </c>
      <c r="AT136" s="208" t="s">
        <v>73</v>
      </c>
      <c r="AU136" s="208" t="s">
        <v>82</v>
      </c>
      <c r="AY136" s="207" t="s">
        <v>134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377</v>
      </c>
      <c r="D137" s="212" t="s">
        <v>138</v>
      </c>
      <c r="E137" s="213" t="s">
        <v>172</v>
      </c>
      <c r="F137" s="214" t="s">
        <v>173</v>
      </c>
      <c r="G137" s="215" t="s">
        <v>141</v>
      </c>
      <c r="H137" s="216" t="n">
        <v>16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2</v>
      </c>
      <c r="AT137" s="224" t="s">
        <v>138</v>
      </c>
      <c r="AU137" s="224" t="s">
        <v>84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2</v>
      </c>
      <c r="BM137" s="224" t="s">
        <v>826</v>
      </c>
    </row>
    <row r="138" s="195" customFormat="true" ht="22.8" hidden="false" customHeight="true" outlineLevel="0" collapsed="false">
      <c r="B138" s="196"/>
      <c r="C138" s="197"/>
      <c r="D138" s="198" t="s">
        <v>73</v>
      </c>
      <c r="E138" s="210" t="s">
        <v>175</v>
      </c>
      <c r="F138" s="210" t="s">
        <v>176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0</v>
      </c>
      <c r="AR138" s="207" t="s">
        <v>82</v>
      </c>
      <c r="AT138" s="208" t="s">
        <v>73</v>
      </c>
      <c r="AU138" s="208" t="s">
        <v>82</v>
      </c>
      <c r="AY138" s="207" t="s">
        <v>134</v>
      </c>
      <c r="BK138" s="209" t="n">
        <f aca="false">SUM(BK139:BK143)</f>
        <v>0</v>
      </c>
    </row>
    <row r="139" s="31" customFormat="true" ht="37.8" hidden="false" customHeight="true" outlineLevel="0" collapsed="false">
      <c r="A139" s="24"/>
      <c r="B139" s="25"/>
      <c r="C139" s="212" t="s">
        <v>827</v>
      </c>
      <c r="D139" s="212" t="s">
        <v>138</v>
      </c>
      <c r="E139" s="213" t="s">
        <v>828</v>
      </c>
      <c r="F139" s="214" t="s">
        <v>829</v>
      </c>
      <c r="G139" s="215" t="s">
        <v>180</v>
      </c>
      <c r="H139" s="216" t="n">
        <v>0.4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2</v>
      </c>
      <c r="AT139" s="224" t="s">
        <v>138</v>
      </c>
      <c r="AU139" s="224" t="s">
        <v>84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2</v>
      </c>
      <c r="BM139" s="224" t="s">
        <v>830</v>
      </c>
    </row>
    <row r="140" s="31" customFormat="true" ht="33" hidden="false" customHeight="true" outlineLevel="0" collapsed="false">
      <c r="A140" s="24"/>
      <c r="B140" s="25"/>
      <c r="C140" s="212" t="s">
        <v>831</v>
      </c>
      <c r="D140" s="212" t="s">
        <v>138</v>
      </c>
      <c r="E140" s="213" t="s">
        <v>183</v>
      </c>
      <c r="F140" s="214" t="s">
        <v>184</v>
      </c>
      <c r="G140" s="215" t="s">
        <v>180</v>
      </c>
      <c r="H140" s="216" t="n">
        <v>0.4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4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2</v>
      </c>
      <c r="BM140" s="224" t="s">
        <v>832</v>
      </c>
    </row>
    <row r="141" s="31" customFormat="true" ht="44.25" hidden="false" customHeight="true" outlineLevel="0" collapsed="false">
      <c r="A141" s="24"/>
      <c r="B141" s="25"/>
      <c r="C141" s="212" t="s">
        <v>615</v>
      </c>
      <c r="D141" s="212" t="s">
        <v>138</v>
      </c>
      <c r="E141" s="213" t="s">
        <v>833</v>
      </c>
      <c r="F141" s="214" t="s">
        <v>834</v>
      </c>
      <c r="G141" s="215" t="s">
        <v>180</v>
      </c>
      <c r="H141" s="216" t="n">
        <v>7.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38</v>
      </c>
      <c r="AU141" s="224" t="s">
        <v>84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2</v>
      </c>
      <c r="BM141" s="224" t="s">
        <v>835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28"/>
      <c r="F142" s="230" t="s">
        <v>836</v>
      </c>
      <c r="G142" s="228"/>
      <c r="H142" s="231" t="n">
        <v>7.14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90</v>
      </c>
      <c r="AU142" s="237" t="s">
        <v>84</v>
      </c>
      <c r="AV142" s="226" t="s">
        <v>84</v>
      </c>
      <c r="AW142" s="226" t="s">
        <v>3</v>
      </c>
      <c r="AX142" s="226" t="s">
        <v>82</v>
      </c>
      <c r="AY142" s="237" t="s">
        <v>134</v>
      </c>
    </row>
    <row r="143" s="31" customFormat="true" ht="44.25" hidden="false" customHeight="true" outlineLevel="0" collapsed="false">
      <c r="A143" s="24"/>
      <c r="B143" s="25"/>
      <c r="C143" s="212" t="s">
        <v>595</v>
      </c>
      <c r="D143" s="212" t="s">
        <v>138</v>
      </c>
      <c r="E143" s="213" t="s">
        <v>193</v>
      </c>
      <c r="F143" s="214" t="s">
        <v>194</v>
      </c>
      <c r="G143" s="215" t="s">
        <v>180</v>
      </c>
      <c r="H143" s="216" t="n">
        <v>0.4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4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2</v>
      </c>
      <c r="BM143" s="224" t="s">
        <v>837</v>
      </c>
    </row>
    <row r="144" s="195" customFormat="true" ht="25.9" hidden="false" customHeight="true" outlineLevel="0" collapsed="false">
      <c r="B144" s="196"/>
      <c r="C144" s="197"/>
      <c r="D144" s="198" t="s">
        <v>73</v>
      </c>
      <c r="E144" s="199" t="s">
        <v>196</v>
      </c>
      <c r="F144" s="199" t="s">
        <v>197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57+P160+P170+P179+P181+P184</f>
        <v>0</v>
      </c>
      <c r="Q144" s="204"/>
      <c r="R144" s="205" t="n">
        <f aca="false">R145+R157+R160+R170+R179+R181+R184</f>
        <v>0</v>
      </c>
      <c r="S144" s="204"/>
      <c r="T144" s="206" t="n">
        <f aca="false">T145+T157+T160+T170+T179+T181+T184</f>
        <v>0</v>
      </c>
      <c r="AR144" s="207" t="s">
        <v>84</v>
      </c>
      <c r="AT144" s="208" t="s">
        <v>73</v>
      </c>
      <c r="AU144" s="208" t="s">
        <v>74</v>
      </c>
      <c r="AY144" s="207" t="s">
        <v>134</v>
      </c>
      <c r="BK144" s="209" t="n">
        <f aca="false">BK145+BK157+BK160+BK170+BK179+BK181+BK184</f>
        <v>0</v>
      </c>
    </row>
    <row r="145" s="195" customFormat="true" ht="22.8" hidden="false" customHeight="true" outlineLevel="0" collapsed="false">
      <c r="B145" s="196"/>
      <c r="C145" s="197"/>
      <c r="D145" s="198" t="s">
        <v>73</v>
      </c>
      <c r="E145" s="210" t="s">
        <v>198</v>
      </c>
      <c r="F145" s="210" t="s">
        <v>199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6)</f>
        <v>0</v>
      </c>
      <c r="Q145" s="204"/>
      <c r="R145" s="205" t="n">
        <f aca="false">SUM(R146:R156)</f>
        <v>0</v>
      </c>
      <c r="S145" s="204"/>
      <c r="T145" s="206" t="n">
        <f aca="false">SUM(T146:T156)</f>
        <v>0</v>
      </c>
      <c r="AR145" s="207" t="s">
        <v>82</v>
      </c>
      <c r="AT145" s="208" t="s">
        <v>73</v>
      </c>
      <c r="AU145" s="208" t="s">
        <v>82</v>
      </c>
      <c r="AY145" s="207" t="s">
        <v>134</v>
      </c>
      <c r="BK145" s="209" t="n">
        <f aca="false">SUM(BK146:BK156)</f>
        <v>0</v>
      </c>
    </row>
    <row r="146" s="31" customFormat="true" ht="16.5" hidden="false" customHeight="true" outlineLevel="0" collapsed="false">
      <c r="A146" s="24"/>
      <c r="B146" s="25"/>
      <c r="C146" s="212" t="s">
        <v>619</v>
      </c>
      <c r="D146" s="212" t="s">
        <v>138</v>
      </c>
      <c r="E146" s="213" t="s">
        <v>201</v>
      </c>
      <c r="F146" s="214" t="s">
        <v>202</v>
      </c>
      <c r="G146" s="215" t="s">
        <v>203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4</v>
      </c>
      <c r="AY146" s="3" t="s">
        <v>13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2</v>
      </c>
      <c r="BM146" s="224" t="s">
        <v>838</v>
      </c>
    </row>
    <row r="147" s="31" customFormat="true" ht="24.15" hidden="false" customHeight="true" outlineLevel="0" collapsed="false">
      <c r="A147" s="24"/>
      <c r="B147" s="25"/>
      <c r="C147" s="212" t="s">
        <v>633</v>
      </c>
      <c r="D147" s="212" t="s">
        <v>138</v>
      </c>
      <c r="E147" s="213" t="s">
        <v>210</v>
      </c>
      <c r="F147" s="214" t="s">
        <v>211</v>
      </c>
      <c r="G147" s="215" t="s">
        <v>212</v>
      </c>
      <c r="H147" s="216" t="n">
        <v>0.1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4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2</v>
      </c>
      <c r="BM147" s="224" t="s">
        <v>839</v>
      </c>
    </row>
    <row r="148" s="31" customFormat="true" ht="21.75" hidden="false" customHeight="true" outlineLevel="0" collapsed="false">
      <c r="A148" s="24"/>
      <c r="B148" s="25"/>
      <c r="C148" s="212" t="s">
        <v>579</v>
      </c>
      <c r="D148" s="212" t="s">
        <v>138</v>
      </c>
      <c r="E148" s="213" t="s">
        <v>215</v>
      </c>
      <c r="F148" s="214" t="s">
        <v>216</v>
      </c>
      <c r="G148" s="215" t="s">
        <v>141</v>
      </c>
      <c r="H148" s="216" t="n">
        <v>22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4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2</v>
      </c>
      <c r="BM148" s="224" t="s">
        <v>840</v>
      </c>
    </row>
    <row r="149" s="31" customFormat="true" ht="21.75" hidden="false" customHeight="true" outlineLevel="0" collapsed="false">
      <c r="A149" s="24"/>
      <c r="B149" s="25"/>
      <c r="C149" s="212" t="s">
        <v>607</v>
      </c>
      <c r="D149" s="212" t="s">
        <v>138</v>
      </c>
      <c r="E149" s="213" t="s">
        <v>219</v>
      </c>
      <c r="F149" s="214" t="s">
        <v>220</v>
      </c>
      <c r="G149" s="215" t="s">
        <v>141</v>
      </c>
      <c r="H149" s="216" t="n">
        <v>24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4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2</v>
      </c>
      <c r="BM149" s="224" t="s">
        <v>841</v>
      </c>
    </row>
    <row r="150" s="31" customFormat="true" ht="21.75" hidden="false" customHeight="true" outlineLevel="0" collapsed="false">
      <c r="A150" s="24"/>
      <c r="B150" s="25"/>
      <c r="C150" s="212" t="s">
        <v>583</v>
      </c>
      <c r="D150" s="212" t="s">
        <v>138</v>
      </c>
      <c r="E150" s="213" t="s">
        <v>223</v>
      </c>
      <c r="F150" s="214" t="s">
        <v>224</v>
      </c>
      <c r="G150" s="215" t="s">
        <v>141</v>
      </c>
      <c r="H150" s="216" t="n">
        <v>4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4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2</v>
      </c>
      <c r="BM150" s="224" t="s">
        <v>842</v>
      </c>
    </row>
    <row r="151" s="31" customFormat="true" ht="16.5" hidden="false" customHeight="true" outlineLevel="0" collapsed="false">
      <c r="A151" s="24"/>
      <c r="B151" s="25"/>
      <c r="C151" s="212" t="s">
        <v>611</v>
      </c>
      <c r="D151" s="212" t="s">
        <v>138</v>
      </c>
      <c r="E151" s="213" t="s">
        <v>243</v>
      </c>
      <c r="F151" s="214" t="s">
        <v>244</v>
      </c>
      <c r="G151" s="215" t="s">
        <v>141</v>
      </c>
      <c r="H151" s="216" t="n">
        <v>7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4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2</v>
      </c>
      <c r="BM151" s="224" t="s">
        <v>843</v>
      </c>
    </row>
    <row r="152" s="31" customFormat="true" ht="16.5" hidden="false" customHeight="true" outlineLevel="0" collapsed="false">
      <c r="A152" s="24"/>
      <c r="B152" s="25"/>
      <c r="C152" s="212" t="s">
        <v>552</v>
      </c>
      <c r="D152" s="212" t="s">
        <v>138</v>
      </c>
      <c r="E152" s="213" t="s">
        <v>282</v>
      </c>
      <c r="F152" s="214" t="s">
        <v>283</v>
      </c>
      <c r="G152" s="215" t="s">
        <v>203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4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2</v>
      </c>
      <c r="BM152" s="224" t="s">
        <v>844</v>
      </c>
    </row>
    <row r="153" s="31" customFormat="true" ht="16.5" hidden="false" customHeight="true" outlineLevel="0" collapsed="false">
      <c r="A153" s="24"/>
      <c r="B153" s="25"/>
      <c r="C153" s="212" t="s">
        <v>556</v>
      </c>
      <c r="D153" s="212" t="s">
        <v>138</v>
      </c>
      <c r="E153" s="213" t="s">
        <v>286</v>
      </c>
      <c r="F153" s="214" t="s">
        <v>287</v>
      </c>
      <c r="G153" s="215" t="s">
        <v>141</v>
      </c>
      <c r="H153" s="216" t="n">
        <v>0.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4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2</v>
      </c>
      <c r="BM153" s="224" t="s">
        <v>845</v>
      </c>
    </row>
    <row r="154" s="31" customFormat="true" ht="16.5" hidden="false" customHeight="true" outlineLevel="0" collapsed="false">
      <c r="A154" s="24"/>
      <c r="B154" s="25"/>
      <c r="C154" s="212" t="s">
        <v>629</v>
      </c>
      <c r="D154" s="212" t="s">
        <v>138</v>
      </c>
      <c r="E154" s="213" t="s">
        <v>290</v>
      </c>
      <c r="F154" s="214" t="s">
        <v>291</v>
      </c>
      <c r="G154" s="215" t="s">
        <v>212</v>
      </c>
      <c r="H154" s="216" t="n">
        <v>0.1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4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2</v>
      </c>
      <c r="BM154" s="224" t="s">
        <v>846</v>
      </c>
    </row>
    <row r="155" s="31" customFormat="true" ht="21.75" hidden="false" customHeight="true" outlineLevel="0" collapsed="false">
      <c r="A155" s="24"/>
      <c r="B155" s="25"/>
      <c r="C155" s="212" t="s">
        <v>637</v>
      </c>
      <c r="D155" s="212" t="s">
        <v>138</v>
      </c>
      <c r="E155" s="213" t="s">
        <v>294</v>
      </c>
      <c r="F155" s="214" t="s">
        <v>295</v>
      </c>
      <c r="G155" s="215" t="s">
        <v>180</v>
      </c>
      <c r="H155" s="216" t="n">
        <v>0.0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4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2</v>
      </c>
      <c r="BM155" s="224" t="s">
        <v>847</v>
      </c>
    </row>
    <row r="156" s="31" customFormat="true" ht="16.5" hidden="false" customHeight="true" outlineLevel="0" collapsed="false">
      <c r="A156" s="24"/>
      <c r="B156" s="25"/>
      <c r="C156" s="212" t="s">
        <v>564</v>
      </c>
      <c r="D156" s="212" t="s">
        <v>138</v>
      </c>
      <c r="E156" s="213" t="s">
        <v>305</v>
      </c>
      <c r="F156" s="214" t="s">
        <v>306</v>
      </c>
      <c r="G156" s="215" t="s">
        <v>203</v>
      </c>
      <c r="H156" s="216" t="n">
        <v>1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4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2</v>
      </c>
      <c r="BM156" s="224" t="s">
        <v>848</v>
      </c>
    </row>
    <row r="157" s="195" customFormat="true" ht="22.8" hidden="false" customHeight="true" outlineLevel="0" collapsed="false">
      <c r="B157" s="196"/>
      <c r="C157" s="197"/>
      <c r="D157" s="198" t="s">
        <v>73</v>
      </c>
      <c r="E157" s="210" t="s">
        <v>367</v>
      </c>
      <c r="F157" s="210" t="s">
        <v>36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82</v>
      </c>
      <c r="AT157" s="208" t="s">
        <v>73</v>
      </c>
      <c r="AU157" s="208" t="s">
        <v>82</v>
      </c>
      <c r="AY157" s="207" t="s">
        <v>134</v>
      </c>
      <c r="BK157" s="20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2" t="s">
        <v>641</v>
      </c>
      <c r="D158" s="212" t="s">
        <v>138</v>
      </c>
      <c r="E158" s="213" t="s">
        <v>374</v>
      </c>
      <c r="F158" s="214" t="s">
        <v>375</v>
      </c>
      <c r="G158" s="215" t="s">
        <v>203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4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2</v>
      </c>
      <c r="BM158" s="224" t="s">
        <v>849</v>
      </c>
    </row>
    <row r="159" s="31" customFormat="true" ht="16.5" hidden="false" customHeight="true" outlineLevel="0" collapsed="false">
      <c r="A159" s="24"/>
      <c r="B159" s="25"/>
      <c r="C159" s="212" t="s">
        <v>649</v>
      </c>
      <c r="D159" s="212" t="s">
        <v>138</v>
      </c>
      <c r="E159" s="213" t="s">
        <v>410</v>
      </c>
      <c r="F159" s="214" t="s">
        <v>411</v>
      </c>
      <c r="G159" s="215" t="s">
        <v>203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38</v>
      </c>
      <c r="AU159" s="224" t="s">
        <v>84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2</v>
      </c>
      <c r="BM159" s="224" t="s">
        <v>850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10" t="s">
        <v>413</v>
      </c>
      <c r="F160" s="210" t="s">
        <v>414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9)</f>
        <v>0</v>
      </c>
      <c r="Q160" s="204"/>
      <c r="R160" s="205" t="n">
        <f aca="false">SUM(R161:R169)</f>
        <v>0</v>
      </c>
      <c r="S160" s="204"/>
      <c r="T160" s="206" t="n">
        <f aca="false">SUM(T161:T169)</f>
        <v>0</v>
      </c>
      <c r="AR160" s="207" t="s">
        <v>82</v>
      </c>
      <c r="AT160" s="208" t="s">
        <v>73</v>
      </c>
      <c r="AU160" s="208" t="s">
        <v>82</v>
      </c>
      <c r="AY160" s="207" t="s">
        <v>134</v>
      </c>
      <c r="BK160" s="209" t="n">
        <f aca="false">SUM(BK161:BK169)</f>
        <v>0</v>
      </c>
    </row>
    <row r="161" s="31" customFormat="true" ht="21.75" hidden="false" customHeight="true" outlineLevel="0" collapsed="false">
      <c r="A161" s="24"/>
      <c r="B161" s="25"/>
      <c r="C161" s="212" t="s">
        <v>657</v>
      </c>
      <c r="D161" s="212" t="s">
        <v>138</v>
      </c>
      <c r="E161" s="213" t="s">
        <v>416</v>
      </c>
      <c r="F161" s="214" t="s">
        <v>417</v>
      </c>
      <c r="G161" s="215" t="s">
        <v>203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84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2</v>
      </c>
      <c r="BM161" s="224" t="s">
        <v>851</v>
      </c>
    </row>
    <row r="162" s="31" customFormat="true" ht="21.75" hidden="false" customHeight="true" outlineLevel="0" collapsed="false">
      <c r="A162" s="24"/>
      <c r="B162" s="25"/>
      <c r="C162" s="212" t="s">
        <v>661</v>
      </c>
      <c r="D162" s="212" t="s">
        <v>138</v>
      </c>
      <c r="E162" s="213" t="s">
        <v>428</v>
      </c>
      <c r="F162" s="214" t="s">
        <v>429</v>
      </c>
      <c r="G162" s="215" t="s">
        <v>203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84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2</v>
      </c>
      <c r="BM162" s="224" t="s">
        <v>852</v>
      </c>
    </row>
    <row r="163" s="31" customFormat="true" ht="21.75" hidden="false" customHeight="true" outlineLevel="0" collapsed="false">
      <c r="A163" s="24"/>
      <c r="B163" s="25"/>
      <c r="C163" s="212" t="s">
        <v>665</v>
      </c>
      <c r="D163" s="212" t="s">
        <v>138</v>
      </c>
      <c r="E163" s="213" t="s">
        <v>432</v>
      </c>
      <c r="F163" s="214" t="s">
        <v>433</v>
      </c>
      <c r="G163" s="215" t="s">
        <v>203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84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2</v>
      </c>
      <c r="BM163" s="224" t="s">
        <v>853</v>
      </c>
    </row>
    <row r="164" s="31" customFormat="true" ht="16.5" hidden="false" customHeight="true" outlineLevel="0" collapsed="false">
      <c r="A164" s="24"/>
      <c r="B164" s="25"/>
      <c r="C164" s="212" t="s">
        <v>679</v>
      </c>
      <c r="D164" s="212" t="s">
        <v>138</v>
      </c>
      <c r="E164" s="213" t="s">
        <v>436</v>
      </c>
      <c r="F164" s="214" t="s">
        <v>437</v>
      </c>
      <c r="G164" s="215" t="s">
        <v>203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38</v>
      </c>
      <c r="AU164" s="224" t="s">
        <v>84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2</v>
      </c>
      <c r="BM164" s="224" t="s">
        <v>854</v>
      </c>
    </row>
    <row r="165" s="31" customFormat="true" ht="21.75" hidden="false" customHeight="true" outlineLevel="0" collapsed="false">
      <c r="A165" s="24"/>
      <c r="B165" s="25"/>
      <c r="C165" s="212" t="s">
        <v>693</v>
      </c>
      <c r="D165" s="212" t="s">
        <v>138</v>
      </c>
      <c r="E165" s="213" t="s">
        <v>451</v>
      </c>
      <c r="F165" s="214" t="s">
        <v>452</v>
      </c>
      <c r="G165" s="215" t="s">
        <v>203</v>
      </c>
      <c r="H165" s="216" t="n">
        <v>1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4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42</v>
      </c>
      <c r="BM165" s="224" t="s">
        <v>855</v>
      </c>
    </row>
    <row r="166" s="31" customFormat="true" ht="16.5" hidden="false" customHeight="true" outlineLevel="0" collapsed="false">
      <c r="A166" s="24"/>
      <c r="B166" s="25"/>
      <c r="C166" s="212" t="s">
        <v>701</v>
      </c>
      <c r="D166" s="212" t="s">
        <v>138</v>
      </c>
      <c r="E166" s="213" t="s">
        <v>455</v>
      </c>
      <c r="F166" s="214" t="s">
        <v>456</v>
      </c>
      <c r="G166" s="215" t="s">
        <v>203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4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2</v>
      </c>
      <c r="BM166" s="224" t="s">
        <v>856</v>
      </c>
    </row>
    <row r="167" s="31" customFormat="true" ht="16.5" hidden="false" customHeight="true" outlineLevel="0" collapsed="false">
      <c r="A167" s="24"/>
      <c r="B167" s="25"/>
      <c r="C167" s="212" t="s">
        <v>669</v>
      </c>
      <c r="D167" s="212" t="s">
        <v>138</v>
      </c>
      <c r="E167" s="213" t="s">
        <v>471</v>
      </c>
      <c r="F167" s="214" t="s">
        <v>472</v>
      </c>
      <c r="G167" s="215" t="s">
        <v>203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38</v>
      </c>
      <c r="AU167" s="224" t="s">
        <v>84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42</v>
      </c>
      <c r="BM167" s="224" t="s">
        <v>857</v>
      </c>
    </row>
    <row r="168" s="31" customFormat="true" ht="16.5" hidden="false" customHeight="true" outlineLevel="0" collapsed="false">
      <c r="A168" s="24"/>
      <c r="B168" s="25"/>
      <c r="C168" s="212" t="s">
        <v>697</v>
      </c>
      <c r="D168" s="212" t="s">
        <v>138</v>
      </c>
      <c r="E168" s="213" t="s">
        <v>479</v>
      </c>
      <c r="F168" s="214" t="s">
        <v>480</v>
      </c>
      <c r="G168" s="215" t="s">
        <v>203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38</v>
      </c>
      <c r="AU168" s="224" t="s">
        <v>84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2</v>
      </c>
      <c r="BM168" s="224" t="s">
        <v>858</v>
      </c>
    </row>
    <row r="169" s="31" customFormat="true" ht="21.75" hidden="false" customHeight="true" outlineLevel="0" collapsed="false">
      <c r="A169" s="24"/>
      <c r="B169" s="25"/>
      <c r="C169" s="212" t="s">
        <v>705</v>
      </c>
      <c r="D169" s="212" t="s">
        <v>138</v>
      </c>
      <c r="E169" s="213" t="s">
        <v>483</v>
      </c>
      <c r="F169" s="214" t="s">
        <v>484</v>
      </c>
      <c r="G169" s="215" t="s">
        <v>203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2</v>
      </c>
      <c r="AT169" s="224" t="s">
        <v>138</v>
      </c>
      <c r="AU169" s="224" t="s">
        <v>84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2</v>
      </c>
      <c r="BM169" s="224" t="s">
        <v>859</v>
      </c>
    </row>
    <row r="170" s="195" customFormat="true" ht="22.8" hidden="false" customHeight="true" outlineLevel="0" collapsed="false">
      <c r="B170" s="196"/>
      <c r="C170" s="197"/>
      <c r="D170" s="198" t="s">
        <v>73</v>
      </c>
      <c r="E170" s="210" t="s">
        <v>546</v>
      </c>
      <c r="F170" s="210" t="s">
        <v>547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8)</f>
        <v>0</v>
      </c>
      <c r="Q170" s="204"/>
      <c r="R170" s="205" t="n">
        <f aca="false">SUM(R171:R178)</f>
        <v>0</v>
      </c>
      <c r="S170" s="204"/>
      <c r="T170" s="206" t="n">
        <f aca="false">SUM(T171:T178)</f>
        <v>0</v>
      </c>
      <c r="AR170" s="207" t="s">
        <v>82</v>
      </c>
      <c r="AT170" s="208" t="s">
        <v>73</v>
      </c>
      <c r="AU170" s="208" t="s">
        <v>82</v>
      </c>
      <c r="AY170" s="207" t="s">
        <v>134</v>
      </c>
      <c r="BK170" s="209" t="n">
        <f aca="false">SUM(BK171:BK178)</f>
        <v>0</v>
      </c>
    </row>
    <row r="171" s="31" customFormat="true" ht="16.5" hidden="false" customHeight="true" outlineLevel="0" collapsed="false">
      <c r="A171" s="24"/>
      <c r="B171" s="25"/>
      <c r="C171" s="212" t="s">
        <v>808</v>
      </c>
      <c r="D171" s="212" t="s">
        <v>138</v>
      </c>
      <c r="E171" s="213" t="s">
        <v>565</v>
      </c>
      <c r="F171" s="214" t="s">
        <v>566</v>
      </c>
      <c r="G171" s="215" t="s">
        <v>203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2</v>
      </c>
      <c r="AT171" s="224" t="s">
        <v>138</v>
      </c>
      <c r="AU171" s="224" t="s">
        <v>84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2</v>
      </c>
      <c r="BM171" s="224" t="s">
        <v>860</v>
      </c>
    </row>
    <row r="172" s="31" customFormat="true" ht="24.15" hidden="false" customHeight="true" outlineLevel="0" collapsed="false">
      <c r="A172" s="24"/>
      <c r="B172" s="25"/>
      <c r="C172" s="212" t="s">
        <v>749</v>
      </c>
      <c r="D172" s="212" t="s">
        <v>138</v>
      </c>
      <c r="E172" s="213" t="s">
        <v>569</v>
      </c>
      <c r="F172" s="214" t="s">
        <v>570</v>
      </c>
      <c r="G172" s="215" t="s">
        <v>141</v>
      </c>
      <c r="H172" s="216" t="n">
        <v>1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2</v>
      </c>
      <c r="AT172" s="224" t="s">
        <v>138</v>
      </c>
      <c r="AU172" s="224" t="s">
        <v>84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2</v>
      </c>
      <c r="BM172" s="224" t="s">
        <v>861</v>
      </c>
    </row>
    <row r="173" s="31" customFormat="true" ht="24.15" hidden="false" customHeight="true" outlineLevel="0" collapsed="false">
      <c r="A173" s="24"/>
      <c r="B173" s="25"/>
      <c r="C173" s="212" t="s">
        <v>758</v>
      </c>
      <c r="D173" s="212" t="s">
        <v>138</v>
      </c>
      <c r="E173" s="213" t="s">
        <v>573</v>
      </c>
      <c r="F173" s="214" t="s">
        <v>574</v>
      </c>
      <c r="G173" s="215" t="s">
        <v>141</v>
      </c>
      <c r="H173" s="216" t="n">
        <v>8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4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2</v>
      </c>
      <c r="BM173" s="224" t="s">
        <v>862</v>
      </c>
    </row>
    <row r="174" s="31" customFormat="true" ht="24.15" hidden="false" customHeight="true" outlineLevel="0" collapsed="false">
      <c r="A174" s="24"/>
      <c r="B174" s="25"/>
      <c r="C174" s="212" t="s">
        <v>741</v>
      </c>
      <c r="D174" s="212" t="s">
        <v>138</v>
      </c>
      <c r="E174" s="213" t="s">
        <v>576</v>
      </c>
      <c r="F174" s="214" t="s">
        <v>577</v>
      </c>
      <c r="G174" s="215" t="s">
        <v>141</v>
      </c>
      <c r="H174" s="216" t="n">
        <v>8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2</v>
      </c>
      <c r="AT174" s="224" t="s">
        <v>138</v>
      </c>
      <c r="AU174" s="224" t="s">
        <v>84</v>
      </c>
      <c r="AY174" s="3" t="s">
        <v>13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42</v>
      </c>
      <c r="BM174" s="224" t="s">
        <v>863</v>
      </c>
    </row>
    <row r="175" s="31" customFormat="true" ht="16.5" hidden="false" customHeight="true" outlineLevel="0" collapsed="false">
      <c r="A175" s="24"/>
      <c r="B175" s="25"/>
      <c r="C175" s="212" t="s">
        <v>804</v>
      </c>
      <c r="D175" s="212" t="s">
        <v>138</v>
      </c>
      <c r="E175" s="213" t="s">
        <v>600</v>
      </c>
      <c r="F175" s="214" t="s">
        <v>601</v>
      </c>
      <c r="G175" s="215" t="s">
        <v>203</v>
      </c>
      <c r="H175" s="216" t="n">
        <v>12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2</v>
      </c>
      <c r="AT175" s="224" t="s">
        <v>138</v>
      </c>
      <c r="AU175" s="224" t="s">
        <v>84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42</v>
      </c>
      <c r="BM175" s="224" t="s">
        <v>864</v>
      </c>
    </row>
    <row r="176" s="31" customFormat="true" ht="16.5" hidden="false" customHeight="true" outlineLevel="0" collapsed="false">
      <c r="A176" s="24"/>
      <c r="B176" s="25"/>
      <c r="C176" s="212" t="s">
        <v>137</v>
      </c>
      <c r="D176" s="212" t="s">
        <v>138</v>
      </c>
      <c r="E176" s="213" t="s">
        <v>865</v>
      </c>
      <c r="F176" s="214" t="s">
        <v>866</v>
      </c>
      <c r="G176" s="215" t="s">
        <v>141</v>
      </c>
      <c r="H176" s="216" t="n">
        <v>6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38</v>
      </c>
      <c r="AU176" s="224" t="s">
        <v>84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2</v>
      </c>
      <c r="BM176" s="224" t="s">
        <v>867</v>
      </c>
    </row>
    <row r="177" s="31" customFormat="true" ht="24.15" hidden="false" customHeight="true" outlineLevel="0" collapsed="false">
      <c r="A177" s="24"/>
      <c r="B177" s="25"/>
      <c r="C177" s="212" t="s">
        <v>753</v>
      </c>
      <c r="D177" s="212" t="s">
        <v>138</v>
      </c>
      <c r="E177" s="213" t="s">
        <v>616</v>
      </c>
      <c r="F177" s="214" t="s">
        <v>617</v>
      </c>
      <c r="G177" s="215" t="s">
        <v>333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38</v>
      </c>
      <c r="AU177" s="224" t="s">
        <v>84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42</v>
      </c>
      <c r="BM177" s="224" t="s">
        <v>868</v>
      </c>
    </row>
    <row r="178" s="31" customFormat="true" ht="21.75" hidden="false" customHeight="true" outlineLevel="0" collapsed="false">
      <c r="A178" s="24"/>
      <c r="B178" s="25"/>
      <c r="C178" s="212" t="s">
        <v>796</v>
      </c>
      <c r="D178" s="212" t="s">
        <v>138</v>
      </c>
      <c r="E178" s="213" t="s">
        <v>620</v>
      </c>
      <c r="F178" s="214" t="s">
        <v>621</v>
      </c>
      <c r="G178" s="215" t="s">
        <v>203</v>
      </c>
      <c r="H178" s="216" t="n">
        <v>17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38</v>
      </c>
      <c r="AU178" s="224" t="s">
        <v>84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2</v>
      </c>
      <c r="BM178" s="224" t="s">
        <v>869</v>
      </c>
    </row>
    <row r="179" s="195" customFormat="true" ht="22.8" hidden="false" customHeight="true" outlineLevel="0" collapsed="false">
      <c r="B179" s="196"/>
      <c r="C179" s="197"/>
      <c r="D179" s="198" t="s">
        <v>73</v>
      </c>
      <c r="E179" s="210" t="s">
        <v>627</v>
      </c>
      <c r="F179" s="210" t="s">
        <v>628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82</v>
      </c>
      <c r="AT179" s="208" t="s">
        <v>73</v>
      </c>
      <c r="AU179" s="208" t="s">
        <v>82</v>
      </c>
      <c r="AY179" s="207" t="s">
        <v>134</v>
      </c>
      <c r="BK179" s="209" t="n">
        <f aca="false">BK180</f>
        <v>0</v>
      </c>
    </row>
    <row r="180" s="31" customFormat="true" ht="24.15" hidden="false" customHeight="true" outlineLevel="0" collapsed="false">
      <c r="A180" s="24"/>
      <c r="B180" s="25"/>
      <c r="C180" s="212" t="s">
        <v>177</v>
      </c>
      <c r="D180" s="212" t="s">
        <v>138</v>
      </c>
      <c r="E180" s="213" t="s">
        <v>870</v>
      </c>
      <c r="F180" s="214" t="s">
        <v>871</v>
      </c>
      <c r="G180" s="215" t="s">
        <v>333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38</v>
      </c>
      <c r="AU180" s="224" t="s">
        <v>84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2</v>
      </c>
      <c r="BM180" s="224" t="s">
        <v>872</v>
      </c>
    </row>
    <row r="181" s="195" customFormat="true" ht="22.8" hidden="false" customHeight="true" outlineLevel="0" collapsed="false">
      <c r="B181" s="196"/>
      <c r="C181" s="197"/>
      <c r="D181" s="198" t="s">
        <v>73</v>
      </c>
      <c r="E181" s="210" t="s">
        <v>673</v>
      </c>
      <c r="F181" s="210" t="s">
        <v>674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2</v>
      </c>
      <c r="AT181" s="208" t="s">
        <v>73</v>
      </c>
      <c r="AU181" s="208" t="s">
        <v>82</v>
      </c>
      <c r="AY181" s="207" t="s">
        <v>134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182</v>
      </c>
      <c r="D182" s="212" t="s">
        <v>138</v>
      </c>
      <c r="E182" s="213" t="s">
        <v>676</v>
      </c>
      <c r="F182" s="214" t="s">
        <v>677</v>
      </c>
      <c r="G182" s="215" t="s">
        <v>203</v>
      </c>
      <c r="H182" s="216" t="n">
        <v>1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2</v>
      </c>
      <c r="AT182" s="224" t="s">
        <v>138</v>
      </c>
      <c r="AU182" s="224" t="s">
        <v>84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2</v>
      </c>
      <c r="BM182" s="224" t="s">
        <v>873</v>
      </c>
    </row>
    <row r="183" s="31" customFormat="true" ht="16.5" hidden="false" customHeight="true" outlineLevel="0" collapsed="false">
      <c r="A183" s="24"/>
      <c r="B183" s="25"/>
      <c r="C183" s="212" t="s">
        <v>186</v>
      </c>
      <c r="D183" s="212" t="s">
        <v>138</v>
      </c>
      <c r="E183" s="213" t="s">
        <v>680</v>
      </c>
      <c r="F183" s="214" t="s">
        <v>681</v>
      </c>
      <c r="G183" s="215" t="s">
        <v>203</v>
      </c>
      <c r="H183" s="216" t="n">
        <v>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4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42</v>
      </c>
      <c r="BM183" s="224" t="s">
        <v>874</v>
      </c>
    </row>
    <row r="184" s="195" customFormat="true" ht="22.8" hidden="false" customHeight="true" outlineLevel="0" collapsed="false">
      <c r="B184" s="196"/>
      <c r="C184" s="197"/>
      <c r="D184" s="198" t="s">
        <v>73</v>
      </c>
      <c r="E184" s="210" t="s">
        <v>683</v>
      </c>
      <c r="F184" s="210" t="s">
        <v>684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9)</f>
        <v>0</v>
      </c>
      <c r="Q184" s="204"/>
      <c r="R184" s="205" t="n">
        <f aca="false">SUM(R185:R189)</f>
        <v>0</v>
      </c>
      <c r="S184" s="204"/>
      <c r="T184" s="206" t="n">
        <f aca="false">SUM(T185:T189)</f>
        <v>0</v>
      </c>
      <c r="AR184" s="207" t="s">
        <v>82</v>
      </c>
      <c r="AT184" s="208" t="s">
        <v>73</v>
      </c>
      <c r="AU184" s="208" t="s">
        <v>82</v>
      </c>
      <c r="AY184" s="207" t="s">
        <v>134</v>
      </c>
      <c r="BK184" s="209" t="n">
        <f aca="false">SUM(BK185:BK189)</f>
        <v>0</v>
      </c>
    </row>
    <row r="185" s="31" customFormat="true" ht="16.5" hidden="false" customHeight="true" outlineLevel="0" collapsed="false">
      <c r="A185" s="24"/>
      <c r="B185" s="25"/>
      <c r="C185" s="212" t="s">
        <v>192</v>
      </c>
      <c r="D185" s="212" t="s">
        <v>138</v>
      </c>
      <c r="E185" s="213" t="s">
        <v>694</v>
      </c>
      <c r="F185" s="214" t="s">
        <v>695</v>
      </c>
      <c r="G185" s="215" t="s">
        <v>203</v>
      </c>
      <c r="H185" s="216" t="n">
        <v>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2</v>
      </c>
      <c r="AT185" s="224" t="s">
        <v>138</v>
      </c>
      <c r="AU185" s="224" t="s">
        <v>84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42</v>
      </c>
      <c r="BM185" s="224" t="s">
        <v>875</v>
      </c>
    </row>
    <row r="186" s="31" customFormat="true" ht="16.5" hidden="false" customHeight="true" outlineLevel="0" collapsed="false">
      <c r="A186" s="24"/>
      <c r="B186" s="25"/>
      <c r="C186" s="212" t="s">
        <v>876</v>
      </c>
      <c r="D186" s="212" t="s">
        <v>138</v>
      </c>
      <c r="E186" s="213" t="s">
        <v>702</v>
      </c>
      <c r="F186" s="214" t="s">
        <v>703</v>
      </c>
      <c r="G186" s="215" t="s">
        <v>203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38</v>
      </c>
      <c r="AU186" s="224" t="s">
        <v>84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2</v>
      </c>
      <c r="BM186" s="224" t="s">
        <v>877</v>
      </c>
    </row>
    <row r="187" s="31" customFormat="true" ht="16.5" hidden="false" customHeight="true" outlineLevel="0" collapsed="false">
      <c r="A187" s="24"/>
      <c r="B187" s="25"/>
      <c r="C187" s="212" t="s">
        <v>878</v>
      </c>
      <c r="D187" s="212" t="s">
        <v>138</v>
      </c>
      <c r="E187" s="213" t="s">
        <v>706</v>
      </c>
      <c r="F187" s="214" t="s">
        <v>707</v>
      </c>
      <c r="G187" s="215" t="s">
        <v>203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2</v>
      </c>
      <c r="AT187" s="224" t="s">
        <v>138</v>
      </c>
      <c r="AU187" s="224" t="s">
        <v>84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42</v>
      </c>
      <c r="BM187" s="224" t="s">
        <v>879</v>
      </c>
    </row>
    <row r="188" s="31" customFormat="true" ht="16.5" hidden="false" customHeight="true" outlineLevel="0" collapsed="false">
      <c r="A188" s="24"/>
      <c r="B188" s="25"/>
      <c r="C188" s="212" t="s">
        <v>880</v>
      </c>
      <c r="D188" s="212" t="s">
        <v>138</v>
      </c>
      <c r="E188" s="213" t="s">
        <v>714</v>
      </c>
      <c r="F188" s="214" t="s">
        <v>715</v>
      </c>
      <c r="G188" s="215" t="s">
        <v>203</v>
      </c>
      <c r="H188" s="216" t="n">
        <v>9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38</v>
      </c>
      <c r="AU188" s="224" t="s">
        <v>84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42</v>
      </c>
      <c r="BM188" s="224" t="s">
        <v>881</v>
      </c>
    </row>
    <row r="189" s="31" customFormat="true" ht="16.5" hidden="false" customHeight="true" outlineLevel="0" collapsed="false">
      <c r="A189" s="24"/>
      <c r="B189" s="25"/>
      <c r="C189" s="212" t="s">
        <v>882</v>
      </c>
      <c r="D189" s="212" t="s">
        <v>138</v>
      </c>
      <c r="E189" s="213" t="s">
        <v>763</v>
      </c>
      <c r="F189" s="214" t="s">
        <v>480</v>
      </c>
      <c r="G189" s="215" t="s">
        <v>203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2</v>
      </c>
      <c r="AT189" s="224" t="s">
        <v>138</v>
      </c>
      <c r="AU189" s="224" t="s">
        <v>84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42</v>
      </c>
      <c r="BM189" s="224" t="s">
        <v>883</v>
      </c>
    </row>
    <row r="190" s="195" customFormat="true" ht="25.9" hidden="false" customHeight="true" outlineLevel="0" collapsed="false">
      <c r="B190" s="196"/>
      <c r="C190" s="197"/>
      <c r="D190" s="198" t="s">
        <v>73</v>
      </c>
      <c r="E190" s="199" t="s">
        <v>92</v>
      </c>
      <c r="F190" s="199" t="s">
        <v>788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</v>
      </c>
      <c r="S190" s="204"/>
      <c r="T190" s="206" t="n">
        <f aca="false">T191</f>
        <v>0</v>
      </c>
      <c r="AR190" s="207" t="s">
        <v>152</v>
      </c>
      <c r="AT190" s="208" t="s">
        <v>73</v>
      </c>
      <c r="AU190" s="208" t="s">
        <v>74</v>
      </c>
      <c r="AY190" s="207" t="s">
        <v>134</v>
      </c>
      <c r="BK190" s="209" t="n">
        <f aca="false">BK191</f>
        <v>0</v>
      </c>
    </row>
    <row r="191" s="195" customFormat="true" ht="22.8" hidden="false" customHeight="true" outlineLevel="0" collapsed="false">
      <c r="B191" s="196"/>
      <c r="C191" s="197"/>
      <c r="D191" s="198" t="s">
        <v>73</v>
      </c>
      <c r="E191" s="210" t="s">
        <v>789</v>
      </c>
      <c r="F191" s="210" t="s">
        <v>790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3)</f>
        <v>0</v>
      </c>
      <c r="Q191" s="204"/>
      <c r="R191" s="205" t="n">
        <f aca="false">SUM(R192:R193)</f>
        <v>0</v>
      </c>
      <c r="S191" s="204"/>
      <c r="T191" s="206" t="n">
        <f aca="false">SUM(T192:T193)</f>
        <v>0</v>
      </c>
      <c r="AR191" s="207" t="s">
        <v>82</v>
      </c>
      <c r="AT191" s="208" t="s">
        <v>73</v>
      </c>
      <c r="AU191" s="208" t="s">
        <v>82</v>
      </c>
      <c r="AY191" s="207" t="s">
        <v>134</v>
      </c>
      <c r="BK191" s="209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12" t="s">
        <v>154</v>
      </c>
      <c r="D192" s="212" t="s">
        <v>138</v>
      </c>
      <c r="E192" s="213" t="s">
        <v>792</v>
      </c>
      <c r="F192" s="214" t="s">
        <v>793</v>
      </c>
      <c r="G192" s="215" t="s">
        <v>794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2</v>
      </c>
      <c r="AT192" s="224" t="s">
        <v>138</v>
      </c>
      <c r="AU192" s="224" t="s">
        <v>84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2</v>
      </c>
      <c r="BM192" s="224" t="s">
        <v>884</v>
      </c>
    </row>
    <row r="193" s="31" customFormat="true" ht="16.5" hidden="false" customHeight="true" outlineLevel="0" collapsed="false">
      <c r="A193" s="24"/>
      <c r="B193" s="25"/>
      <c r="C193" s="212" t="s">
        <v>165</v>
      </c>
      <c r="D193" s="212" t="s">
        <v>138</v>
      </c>
      <c r="E193" s="213" t="s">
        <v>797</v>
      </c>
      <c r="F193" s="214" t="s">
        <v>798</v>
      </c>
      <c r="G193" s="215" t="s">
        <v>333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38"/>
      <c r="N193" s="239" t="s">
        <v>39</v>
      </c>
      <c r="O193" s="240"/>
      <c r="P193" s="241" t="n">
        <f aca="false">O193*H193</f>
        <v>0</v>
      </c>
      <c r="Q193" s="241" t="n">
        <v>0</v>
      </c>
      <c r="R193" s="241" t="n">
        <f aca="false">Q193*H193</f>
        <v>0</v>
      </c>
      <c r="S193" s="241" t="n">
        <v>0</v>
      </c>
      <c r="T193" s="24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2</v>
      </c>
      <c r="AT193" s="224" t="s">
        <v>138</v>
      </c>
      <c r="AU193" s="224" t="s">
        <v>84</v>
      </c>
      <c r="AY193" s="3" t="s">
        <v>13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42</v>
      </c>
      <c r="BM193" s="224" t="s">
        <v>885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vqdwlX9i34tMw60UseFKIRU1x99otpXXyuHiWUwH7AqTh2yYoBueLjJWho4ixL9Wh+qMrxCepRMYAConj8xtA==" saltValue="gKhFpslkRJQmrUlG3ItiMrIxEILlw1RJ9niJHj9Ae4z6aawuN6uJvfUDzcQph1MlrD4ZTBT4s1CgORK8oF/yuw==" spinCount="100000" sheet="true" password="cc35" objects="true" scenarios="true" formatColumns="false" formatRows="false" autoFilter="false"/>
  <autoFilter ref="C129:K19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43" t="s">
        <v>886</v>
      </c>
      <c r="BA2" s="243"/>
      <c r="BB2" s="243"/>
      <c r="BC2" s="243" t="s">
        <v>887</v>
      </c>
      <c r="BD2" s="243" t="s">
        <v>8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  <c r="AZ3" s="243" t="s">
        <v>888</v>
      </c>
      <c r="BA3" s="243"/>
      <c r="BB3" s="243"/>
      <c r="BC3" s="243" t="s">
        <v>889</v>
      </c>
      <c r="BD3" s="24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  <c r="AZ4" s="243" t="s">
        <v>890</v>
      </c>
      <c r="BA4" s="243"/>
      <c r="BB4" s="243"/>
      <c r="BC4" s="243" t="s">
        <v>891</v>
      </c>
      <c r="BD4" s="243" t="s">
        <v>84</v>
      </c>
    </row>
    <row r="5" customFormat="false" ht="6.95" hidden="true" customHeight="true" outlineLevel="0" collapsed="false">
      <c r="B5" s="6"/>
      <c r="L5" s="6"/>
      <c r="AZ5" s="243" t="s">
        <v>892</v>
      </c>
      <c r="BA5" s="243"/>
      <c r="BB5" s="243"/>
      <c r="BC5" s="243" t="s">
        <v>893</v>
      </c>
      <c r="BD5" s="243" t="s">
        <v>84</v>
      </c>
    </row>
    <row r="6" customFormat="false" ht="12" hidden="true" customHeight="true" outlineLevel="0" collapsed="false">
      <c r="B6" s="6"/>
      <c r="D6" s="124" t="s">
        <v>15</v>
      </c>
      <c r="L6" s="6"/>
      <c r="AZ6" s="243" t="s">
        <v>894</v>
      </c>
      <c r="BA6" s="243"/>
      <c r="BB6" s="243"/>
      <c r="BC6" s="243" t="s">
        <v>895</v>
      </c>
      <c r="BD6" s="243" t="s">
        <v>84</v>
      </c>
    </row>
    <row r="7" customFormat="false" ht="16.5" hidden="true" customHeight="true" outlineLevel="0" collapsed="false">
      <c r="B7" s="6"/>
      <c r="E7" s="125" t="str">
        <f aca="false">'Rekapitulace stavby'!K6</f>
        <v>MŠL - rekonstrukce elektroinstala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233)),  2)</f>
        <v>0</v>
      </c>
      <c r="G33" s="24"/>
      <c r="H33" s="24"/>
      <c r="I33" s="141" t="n">
        <v>0.21</v>
      </c>
      <c r="J33" s="140" t="n">
        <f aca="false">ROUND(((SUM(BE129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233)),  2)</f>
        <v>0</v>
      </c>
      <c r="G34" s="24"/>
      <c r="H34" s="24"/>
      <c r="I34" s="141" t="n">
        <v>0.15</v>
      </c>
      <c r="J34" s="140" t="n">
        <f aca="false">ROUND(((SUM(BF129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MŠL - rekonstrukce elektroinstal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avební úpravy v zázemí kuchy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7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897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898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899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81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900</v>
      </c>
      <c r="E103" s="179"/>
      <c r="F103" s="179"/>
      <c r="G103" s="179"/>
      <c r="H103" s="179"/>
      <c r="I103" s="179"/>
      <c r="J103" s="180" t="n">
        <f aca="false">J182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901</v>
      </c>
      <c r="E104" s="179"/>
      <c r="F104" s="179"/>
      <c r="G104" s="179"/>
      <c r="H104" s="179"/>
      <c r="I104" s="179"/>
      <c r="J104" s="180" t="n">
        <f aca="false">J196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902</v>
      </c>
      <c r="E105" s="179"/>
      <c r="F105" s="179"/>
      <c r="G105" s="179"/>
      <c r="H105" s="179"/>
      <c r="I105" s="179"/>
      <c r="J105" s="180" t="n">
        <f aca="false">J201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903</v>
      </c>
      <c r="E106" s="179"/>
      <c r="F106" s="179"/>
      <c r="G106" s="179"/>
      <c r="H106" s="179"/>
      <c r="I106" s="179"/>
      <c r="J106" s="180" t="n">
        <f aca="false">J210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904</v>
      </c>
      <c r="E107" s="179"/>
      <c r="F107" s="179"/>
      <c r="G107" s="179"/>
      <c r="H107" s="179"/>
      <c r="I107" s="179"/>
      <c r="J107" s="180" t="n">
        <f aca="false">J218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905</v>
      </c>
      <c r="E108" s="179"/>
      <c r="F108" s="179"/>
      <c r="G108" s="179"/>
      <c r="H108" s="179"/>
      <c r="I108" s="179"/>
      <c r="J108" s="180" t="n">
        <f aca="false">J223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906</v>
      </c>
      <c r="E109" s="179"/>
      <c r="F109" s="179"/>
      <c r="G109" s="179"/>
      <c r="H109" s="179"/>
      <c r="I109" s="179"/>
      <c r="J109" s="180" t="n">
        <f aca="false">J227</f>
        <v>0</v>
      </c>
      <c r="K109" s="177"/>
      <c r="L109" s="181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MŠL - rekonstrukce elektroinstalace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3 - Stavební úpravy v zázemí kuchyně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Horažďovice</v>
      </c>
      <c r="G123" s="26"/>
      <c r="H123" s="26"/>
      <c r="I123" s="17" t="s">
        <v>21</v>
      </c>
      <c r="J123" s="161" t="str">
        <f aca="false">IF(J12="","",J12)</f>
        <v>17. 3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1</v>
      </c>
      <c r="J126" s="162" t="str">
        <f aca="false">E24</f>
        <v>Pavel Matouš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20</v>
      </c>
      <c r="D128" s="185" t="s">
        <v>59</v>
      </c>
      <c r="E128" s="185" t="s">
        <v>55</v>
      </c>
      <c r="F128" s="185" t="s">
        <v>56</v>
      </c>
      <c r="G128" s="185" t="s">
        <v>121</v>
      </c>
      <c r="H128" s="185" t="s">
        <v>122</v>
      </c>
      <c r="I128" s="185" t="s">
        <v>123</v>
      </c>
      <c r="J128" s="186" t="s">
        <v>99</v>
      </c>
      <c r="K128" s="187" t="s">
        <v>124</v>
      </c>
      <c r="L128" s="188"/>
      <c r="M128" s="82"/>
      <c r="N128" s="83" t="s">
        <v>38</v>
      </c>
      <c r="O128" s="83" t="s">
        <v>125</v>
      </c>
      <c r="P128" s="83" t="s">
        <v>126</v>
      </c>
      <c r="Q128" s="83" t="s">
        <v>127</v>
      </c>
      <c r="R128" s="83" t="s">
        <v>128</v>
      </c>
      <c r="S128" s="83" t="s">
        <v>129</v>
      </c>
      <c r="T128" s="84" t="s">
        <v>130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1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81</f>
        <v>0</v>
      </c>
      <c r="Q129" s="86"/>
      <c r="R129" s="192" t="n">
        <f aca="false">R130+R181</f>
        <v>3.04822645</v>
      </c>
      <c r="S129" s="86"/>
      <c r="T129" s="193" t="n">
        <f aca="false">T130+T181</f>
        <v>3.675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1</v>
      </c>
      <c r="BK129" s="194" t="n">
        <f aca="false">BK130+BK181</f>
        <v>0</v>
      </c>
    </row>
    <row r="130" s="195" customFormat="true" ht="25.9" hidden="false" customHeight="true" outlineLevel="0" collapsed="false">
      <c r="B130" s="196"/>
      <c r="C130" s="197"/>
      <c r="D130" s="198" t="s">
        <v>73</v>
      </c>
      <c r="E130" s="199" t="s">
        <v>132</v>
      </c>
      <c r="F130" s="199" t="s">
        <v>133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4+P160+P176</f>
        <v>0</v>
      </c>
      <c r="Q130" s="204"/>
      <c r="R130" s="205" t="n">
        <f aca="false">R131+R134+R160+R176</f>
        <v>2.3139536</v>
      </c>
      <c r="S130" s="204"/>
      <c r="T130" s="206" t="n">
        <f aca="false">T131+T134+T160+T176</f>
        <v>3.6751</v>
      </c>
      <c r="AR130" s="207" t="s">
        <v>82</v>
      </c>
      <c r="AT130" s="208" t="s">
        <v>73</v>
      </c>
      <c r="AU130" s="208" t="s">
        <v>74</v>
      </c>
      <c r="AY130" s="207" t="s">
        <v>134</v>
      </c>
      <c r="BK130" s="209" t="n">
        <f aca="false">BK131+BK134+BK160+BK176</f>
        <v>0</v>
      </c>
    </row>
    <row r="131" s="195" customFormat="true" ht="22.8" hidden="false" customHeight="true" outlineLevel="0" collapsed="false">
      <c r="B131" s="196"/>
      <c r="C131" s="197"/>
      <c r="D131" s="198" t="s">
        <v>73</v>
      </c>
      <c r="E131" s="210" t="s">
        <v>232</v>
      </c>
      <c r="F131" s="210" t="s">
        <v>90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.172816</v>
      </c>
      <c r="S131" s="204"/>
      <c r="T131" s="206" t="n">
        <f aca="false">SUM(T132:T133)</f>
        <v>0</v>
      </c>
      <c r="AR131" s="207" t="s">
        <v>82</v>
      </c>
      <c r="AT131" s="208" t="s">
        <v>73</v>
      </c>
      <c r="AU131" s="208" t="s">
        <v>82</v>
      </c>
      <c r="AY131" s="207" t="s">
        <v>134</v>
      </c>
      <c r="BK131" s="209" t="n">
        <f aca="false">SUM(BK132:BK133)</f>
        <v>0</v>
      </c>
    </row>
    <row r="132" s="31" customFormat="true" ht="37.8" hidden="false" customHeight="true" outlineLevel="0" collapsed="false">
      <c r="A132" s="24"/>
      <c r="B132" s="25"/>
      <c r="C132" s="212" t="s">
        <v>222</v>
      </c>
      <c r="D132" s="212" t="s">
        <v>138</v>
      </c>
      <c r="E132" s="213" t="s">
        <v>908</v>
      </c>
      <c r="F132" s="214" t="s">
        <v>909</v>
      </c>
      <c r="G132" s="215" t="s">
        <v>157</v>
      </c>
      <c r="H132" s="216" t="n">
        <v>2.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.06172</v>
      </c>
      <c r="R132" s="222" t="n">
        <f aca="false">Q132*H132</f>
        <v>0.17281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4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2</v>
      </c>
      <c r="BM132" s="224" t="s">
        <v>910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44"/>
      <c r="F133" s="230" t="s">
        <v>911</v>
      </c>
      <c r="G133" s="228"/>
      <c r="H133" s="231" t="n">
        <v>2.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90</v>
      </c>
      <c r="AU133" s="237" t="s">
        <v>84</v>
      </c>
      <c r="AV133" s="226" t="s">
        <v>84</v>
      </c>
      <c r="AW133" s="226" t="s">
        <v>30</v>
      </c>
      <c r="AX133" s="226" t="s">
        <v>82</v>
      </c>
      <c r="AY133" s="237" t="s">
        <v>134</v>
      </c>
    </row>
    <row r="134" s="195" customFormat="true" ht="22.8" hidden="false" customHeight="true" outlineLevel="0" collapsed="false">
      <c r="B134" s="196"/>
      <c r="C134" s="197"/>
      <c r="D134" s="198" t="s">
        <v>73</v>
      </c>
      <c r="E134" s="210" t="s">
        <v>222</v>
      </c>
      <c r="F134" s="210" t="s">
        <v>91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9)</f>
        <v>0</v>
      </c>
      <c r="Q134" s="204"/>
      <c r="R134" s="205" t="n">
        <f aca="false">SUM(R135:R159)</f>
        <v>2.1411376</v>
      </c>
      <c r="S134" s="204"/>
      <c r="T134" s="206" t="n">
        <f aca="false">SUM(T135:T159)</f>
        <v>0</v>
      </c>
      <c r="AR134" s="207" t="s">
        <v>82</v>
      </c>
      <c r="AT134" s="208" t="s">
        <v>73</v>
      </c>
      <c r="AU134" s="208" t="s">
        <v>82</v>
      </c>
      <c r="AY134" s="207" t="s">
        <v>134</v>
      </c>
      <c r="BK134" s="209" t="n">
        <f aca="false">SUM(BK135:BK159)</f>
        <v>0</v>
      </c>
    </row>
    <row r="135" s="31" customFormat="true" ht="49.05" hidden="false" customHeight="true" outlineLevel="0" collapsed="false">
      <c r="A135" s="24"/>
      <c r="B135" s="25"/>
      <c r="C135" s="212" t="s">
        <v>246</v>
      </c>
      <c r="D135" s="212" t="s">
        <v>138</v>
      </c>
      <c r="E135" s="213" t="s">
        <v>913</v>
      </c>
      <c r="F135" s="214" t="s">
        <v>914</v>
      </c>
      <c r="G135" s="215" t="s">
        <v>157</v>
      </c>
      <c r="H135" s="216" t="n">
        <v>7.1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.01838</v>
      </c>
      <c r="R135" s="222" t="n">
        <f aca="false">Q135*H135</f>
        <v>0.131968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4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2</v>
      </c>
      <c r="BM135" s="224" t="s">
        <v>915</v>
      </c>
    </row>
    <row r="136" s="226" customFormat="true" ht="12.8" hidden="false" customHeight="false" outlineLevel="0" collapsed="false">
      <c r="B136" s="227"/>
      <c r="C136" s="228"/>
      <c r="D136" s="229" t="s">
        <v>190</v>
      </c>
      <c r="E136" s="244"/>
      <c r="F136" s="230" t="s">
        <v>916</v>
      </c>
      <c r="G136" s="228"/>
      <c r="H136" s="231" t="n">
        <v>7.18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0</v>
      </c>
      <c r="AU136" s="237" t="s">
        <v>84</v>
      </c>
      <c r="AV136" s="226" t="s">
        <v>84</v>
      </c>
      <c r="AW136" s="226" t="s">
        <v>30</v>
      </c>
      <c r="AX136" s="226" t="s">
        <v>74</v>
      </c>
      <c r="AY136" s="237" t="s">
        <v>134</v>
      </c>
    </row>
    <row r="137" s="245" customFormat="true" ht="12.8" hidden="false" customHeight="false" outlineLevel="0" collapsed="false">
      <c r="B137" s="246"/>
      <c r="C137" s="247"/>
      <c r="D137" s="229" t="s">
        <v>190</v>
      </c>
      <c r="E137" s="248" t="s">
        <v>886</v>
      </c>
      <c r="F137" s="249" t="s">
        <v>917</v>
      </c>
      <c r="G137" s="247"/>
      <c r="H137" s="250" t="n">
        <v>7.18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0</v>
      </c>
      <c r="AU137" s="256" t="s">
        <v>84</v>
      </c>
      <c r="AV137" s="245" t="s">
        <v>232</v>
      </c>
      <c r="AW137" s="245" t="s">
        <v>30</v>
      </c>
      <c r="AX137" s="245" t="s">
        <v>82</v>
      </c>
      <c r="AY137" s="256" t="s">
        <v>134</v>
      </c>
    </row>
    <row r="138" s="31" customFormat="true" ht="44.25" hidden="false" customHeight="true" outlineLevel="0" collapsed="false">
      <c r="A138" s="24"/>
      <c r="B138" s="25"/>
      <c r="C138" s="212" t="s">
        <v>389</v>
      </c>
      <c r="D138" s="212" t="s">
        <v>138</v>
      </c>
      <c r="E138" s="213" t="s">
        <v>918</v>
      </c>
      <c r="F138" s="214" t="s">
        <v>919</v>
      </c>
      <c r="G138" s="215" t="s">
        <v>157</v>
      </c>
      <c r="H138" s="216" t="n">
        <v>8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.0057</v>
      </c>
      <c r="R138" s="222" t="n">
        <f aca="false">Q138*H138</f>
        <v>0.0467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4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2</v>
      </c>
      <c r="BM138" s="224" t="s">
        <v>920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44"/>
      <c r="F139" s="230" t="s">
        <v>888</v>
      </c>
      <c r="G139" s="228"/>
      <c r="H139" s="231" t="n">
        <v>8.2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0</v>
      </c>
      <c r="AU139" s="237" t="s">
        <v>84</v>
      </c>
      <c r="AV139" s="226" t="s">
        <v>84</v>
      </c>
      <c r="AW139" s="226" t="s">
        <v>30</v>
      </c>
      <c r="AX139" s="226" t="s">
        <v>82</v>
      </c>
      <c r="AY139" s="237" t="s">
        <v>134</v>
      </c>
    </row>
    <row r="140" s="31" customFormat="true" ht="37.8" hidden="false" customHeight="true" outlineLevel="0" collapsed="false">
      <c r="A140" s="24"/>
      <c r="B140" s="25"/>
      <c r="C140" s="212" t="s">
        <v>285</v>
      </c>
      <c r="D140" s="212" t="s">
        <v>138</v>
      </c>
      <c r="E140" s="213" t="s">
        <v>921</v>
      </c>
      <c r="F140" s="214" t="s">
        <v>922</v>
      </c>
      <c r="G140" s="215" t="s">
        <v>157</v>
      </c>
      <c r="H140" s="216" t="n">
        <v>3.5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.01575</v>
      </c>
      <c r="R140" s="222" t="n">
        <f aca="false">Q140*H140</f>
        <v>0.056227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4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2</v>
      </c>
      <c r="BM140" s="224" t="s">
        <v>923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44"/>
      <c r="F141" s="230" t="s">
        <v>892</v>
      </c>
      <c r="G141" s="228"/>
      <c r="H141" s="231" t="n">
        <v>3.5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90</v>
      </c>
      <c r="AU141" s="237" t="s">
        <v>84</v>
      </c>
      <c r="AV141" s="226" t="s">
        <v>84</v>
      </c>
      <c r="AW141" s="226" t="s">
        <v>30</v>
      </c>
      <c r="AX141" s="226" t="s">
        <v>82</v>
      </c>
      <c r="AY141" s="237" t="s">
        <v>134</v>
      </c>
    </row>
    <row r="142" s="31" customFormat="true" ht="37.8" hidden="false" customHeight="true" outlineLevel="0" collapsed="false">
      <c r="A142" s="24"/>
      <c r="B142" s="25"/>
      <c r="C142" s="212" t="s">
        <v>289</v>
      </c>
      <c r="D142" s="212" t="s">
        <v>138</v>
      </c>
      <c r="E142" s="213" t="s">
        <v>924</v>
      </c>
      <c r="F142" s="214" t="s">
        <v>925</v>
      </c>
      <c r="G142" s="215" t="s">
        <v>157</v>
      </c>
      <c r="H142" s="216" t="n">
        <v>17.8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.0154</v>
      </c>
      <c r="R142" s="222" t="n">
        <f aca="false">Q142*H142</f>
        <v>0.27489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38</v>
      </c>
      <c r="AU142" s="224" t="s">
        <v>84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2</v>
      </c>
      <c r="BM142" s="224" t="s">
        <v>926</v>
      </c>
    </row>
    <row r="143" s="226" customFormat="true" ht="12.8" hidden="false" customHeight="false" outlineLevel="0" collapsed="false">
      <c r="B143" s="227"/>
      <c r="C143" s="228"/>
      <c r="D143" s="229" t="s">
        <v>190</v>
      </c>
      <c r="E143" s="244"/>
      <c r="F143" s="230" t="s">
        <v>890</v>
      </c>
      <c r="G143" s="228"/>
      <c r="H143" s="231" t="n">
        <v>17.85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90</v>
      </c>
      <c r="AU143" s="237" t="s">
        <v>84</v>
      </c>
      <c r="AV143" s="226" t="s">
        <v>84</v>
      </c>
      <c r="AW143" s="226" t="s">
        <v>30</v>
      </c>
      <c r="AX143" s="226" t="s">
        <v>82</v>
      </c>
      <c r="AY143" s="237" t="s">
        <v>134</v>
      </c>
    </row>
    <row r="144" s="31" customFormat="true" ht="44.25" hidden="false" customHeight="true" outlineLevel="0" collapsed="false">
      <c r="A144" s="24"/>
      <c r="B144" s="25"/>
      <c r="C144" s="212" t="s">
        <v>393</v>
      </c>
      <c r="D144" s="212" t="s">
        <v>138</v>
      </c>
      <c r="E144" s="213" t="s">
        <v>927</v>
      </c>
      <c r="F144" s="214" t="s">
        <v>928</v>
      </c>
      <c r="G144" s="215" t="s">
        <v>157</v>
      </c>
      <c r="H144" s="216" t="n">
        <v>19.0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.0057</v>
      </c>
      <c r="R144" s="222" t="n">
        <f aca="false">Q144*H144</f>
        <v>0.10858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4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2</v>
      </c>
      <c r="BM144" s="224" t="s">
        <v>929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44"/>
      <c r="F145" s="230" t="s">
        <v>930</v>
      </c>
      <c r="G145" s="228"/>
      <c r="H145" s="231" t="n">
        <v>19.0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90</v>
      </c>
      <c r="AU145" s="237" t="s">
        <v>84</v>
      </c>
      <c r="AV145" s="226" t="s">
        <v>84</v>
      </c>
      <c r="AW145" s="226" t="s">
        <v>30</v>
      </c>
      <c r="AX145" s="226" t="s">
        <v>74</v>
      </c>
      <c r="AY145" s="237" t="s">
        <v>134</v>
      </c>
    </row>
    <row r="146" s="245" customFormat="true" ht="12.8" hidden="false" customHeight="false" outlineLevel="0" collapsed="false">
      <c r="B146" s="246"/>
      <c r="C146" s="247"/>
      <c r="D146" s="229" t="s">
        <v>190</v>
      </c>
      <c r="E146" s="248" t="s">
        <v>894</v>
      </c>
      <c r="F146" s="249" t="s">
        <v>917</v>
      </c>
      <c r="G146" s="247"/>
      <c r="H146" s="250" t="n">
        <v>19.0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0</v>
      </c>
      <c r="AU146" s="256" t="s">
        <v>84</v>
      </c>
      <c r="AV146" s="245" t="s">
        <v>232</v>
      </c>
      <c r="AW146" s="245" t="s">
        <v>30</v>
      </c>
      <c r="AX146" s="245" t="s">
        <v>82</v>
      </c>
      <c r="AY146" s="256" t="s">
        <v>134</v>
      </c>
    </row>
    <row r="147" s="31" customFormat="true" ht="33" hidden="false" customHeight="true" outlineLevel="0" collapsed="false">
      <c r="A147" s="24"/>
      <c r="B147" s="25"/>
      <c r="C147" s="212" t="s">
        <v>359</v>
      </c>
      <c r="D147" s="212" t="s">
        <v>138</v>
      </c>
      <c r="E147" s="213" t="s">
        <v>931</v>
      </c>
      <c r="F147" s="214" t="s">
        <v>932</v>
      </c>
      <c r="G147" s="215" t="s">
        <v>933</v>
      </c>
      <c r="H147" s="216" t="n">
        <v>0.53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2.50187</v>
      </c>
      <c r="R147" s="222" t="n">
        <f aca="false">Q147*H147</f>
        <v>1.33349671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4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2</v>
      </c>
      <c r="BM147" s="224" t="s">
        <v>934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44"/>
      <c r="F148" s="230" t="s">
        <v>935</v>
      </c>
      <c r="G148" s="228"/>
      <c r="H148" s="231" t="n">
        <v>0.53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0</v>
      </c>
      <c r="AU148" s="237" t="s">
        <v>84</v>
      </c>
      <c r="AV148" s="226" t="s">
        <v>84</v>
      </c>
      <c r="AW148" s="226" t="s">
        <v>30</v>
      </c>
      <c r="AX148" s="226" t="s">
        <v>82</v>
      </c>
      <c r="AY148" s="237" t="s">
        <v>134</v>
      </c>
    </row>
    <row r="149" s="31" customFormat="true" ht="37.8" hidden="false" customHeight="true" outlineLevel="0" collapsed="false">
      <c r="A149" s="24"/>
      <c r="B149" s="25"/>
      <c r="C149" s="212" t="s">
        <v>250</v>
      </c>
      <c r="D149" s="212" t="s">
        <v>138</v>
      </c>
      <c r="E149" s="213" t="s">
        <v>936</v>
      </c>
      <c r="F149" s="214" t="s">
        <v>937</v>
      </c>
      <c r="G149" s="215" t="s">
        <v>933</v>
      </c>
      <c r="H149" s="216" t="n">
        <v>0.0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2.30102</v>
      </c>
      <c r="R149" s="222" t="n">
        <f aca="false">Q149*H149</f>
        <v>0.0345153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4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2</v>
      </c>
      <c r="BM149" s="224" t="s">
        <v>938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44"/>
      <c r="F150" s="230" t="s">
        <v>939</v>
      </c>
      <c r="G150" s="228"/>
      <c r="H150" s="231" t="n">
        <v>0.01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90</v>
      </c>
      <c r="AU150" s="237" t="s">
        <v>84</v>
      </c>
      <c r="AV150" s="226" t="s">
        <v>84</v>
      </c>
      <c r="AW150" s="226" t="s">
        <v>30</v>
      </c>
      <c r="AX150" s="226" t="s">
        <v>82</v>
      </c>
      <c r="AY150" s="237" t="s">
        <v>134</v>
      </c>
    </row>
    <row r="151" s="31" customFormat="true" ht="33" hidden="false" customHeight="true" outlineLevel="0" collapsed="false">
      <c r="A151" s="24"/>
      <c r="B151" s="25"/>
      <c r="C151" s="212" t="s">
        <v>363</v>
      </c>
      <c r="D151" s="212" t="s">
        <v>138</v>
      </c>
      <c r="E151" s="213" t="s">
        <v>940</v>
      </c>
      <c r="F151" s="214" t="s">
        <v>941</v>
      </c>
      <c r="G151" s="215" t="s">
        <v>933</v>
      </c>
      <c r="H151" s="216" t="n">
        <v>0.53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4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2</v>
      </c>
      <c r="BM151" s="224" t="s">
        <v>942</v>
      </c>
    </row>
    <row r="152" s="31" customFormat="true" ht="44.25" hidden="false" customHeight="true" outlineLevel="0" collapsed="false">
      <c r="A152" s="24"/>
      <c r="B152" s="25"/>
      <c r="C152" s="212" t="s">
        <v>369</v>
      </c>
      <c r="D152" s="212" t="s">
        <v>138</v>
      </c>
      <c r="E152" s="213" t="s">
        <v>943</v>
      </c>
      <c r="F152" s="214" t="s">
        <v>944</v>
      </c>
      <c r="G152" s="215" t="s">
        <v>933</v>
      </c>
      <c r="H152" s="216" t="n">
        <v>0.53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4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2</v>
      </c>
      <c r="BM152" s="224" t="s">
        <v>945</v>
      </c>
    </row>
    <row r="153" s="31" customFormat="true" ht="33" hidden="false" customHeight="true" outlineLevel="0" collapsed="false">
      <c r="A153" s="24"/>
      <c r="B153" s="25"/>
      <c r="C153" s="212" t="s">
        <v>373</v>
      </c>
      <c r="D153" s="212" t="s">
        <v>138</v>
      </c>
      <c r="E153" s="213" t="s">
        <v>946</v>
      </c>
      <c r="F153" s="214" t="s">
        <v>947</v>
      </c>
      <c r="G153" s="215" t="s">
        <v>933</v>
      </c>
      <c r="H153" s="216" t="n">
        <v>0.533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4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2</v>
      </c>
      <c r="BM153" s="224" t="s">
        <v>948</v>
      </c>
    </row>
    <row r="154" s="31" customFormat="true" ht="21.75" hidden="false" customHeight="true" outlineLevel="0" collapsed="false">
      <c r="A154" s="24"/>
      <c r="B154" s="25"/>
      <c r="C154" s="212" t="s">
        <v>377</v>
      </c>
      <c r="D154" s="212" t="s">
        <v>138</v>
      </c>
      <c r="E154" s="213" t="s">
        <v>949</v>
      </c>
      <c r="F154" s="214" t="s">
        <v>950</v>
      </c>
      <c r="G154" s="215" t="s">
        <v>180</v>
      </c>
      <c r="H154" s="216" t="n">
        <v>0.09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1.06277</v>
      </c>
      <c r="R154" s="222" t="n">
        <f aca="false">Q154*H154</f>
        <v>0.1030886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4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2</v>
      </c>
      <c r="BM154" s="224" t="s">
        <v>951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44"/>
      <c r="F155" s="230" t="s">
        <v>952</v>
      </c>
      <c r="G155" s="228"/>
      <c r="H155" s="231" t="n">
        <v>0.097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0</v>
      </c>
      <c r="AU155" s="237" t="s">
        <v>84</v>
      </c>
      <c r="AV155" s="226" t="s">
        <v>84</v>
      </c>
      <c r="AW155" s="226" t="s">
        <v>30</v>
      </c>
      <c r="AX155" s="226" t="s">
        <v>82</v>
      </c>
      <c r="AY155" s="237" t="s">
        <v>134</v>
      </c>
    </row>
    <row r="156" s="31" customFormat="true" ht="24.15" hidden="false" customHeight="true" outlineLevel="0" collapsed="false">
      <c r="A156" s="24"/>
      <c r="B156" s="25"/>
      <c r="C156" s="212" t="s">
        <v>355</v>
      </c>
      <c r="D156" s="212" t="s">
        <v>138</v>
      </c>
      <c r="E156" s="213" t="s">
        <v>953</v>
      </c>
      <c r="F156" s="214" t="s">
        <v>954</v>
      </c>
      <c r="G156" s="215" t="s">
        <v>157</v>
      </c>
      <c r="H156" s="216" t="n">
        <v>8.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.00013</v>
      </c>
      <c r="R156" s="222" t="n">
        <f aca="false">Q156*H156</f>
        <v>0.00106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4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2</v>
      </c>
      <c r="BM156" s="224" t="s">
        <v>955</v>
      </c>
    </row>
    <row r="157" s="226" customFormat="true" ht="12.8" hidden="false" customHeight="false" outlineLevel="0" collapsed="false">
      <c r="B157" s="227"/>
      <c r="C157" s="228"/>
      <c r="D157" s="229" t="s">
        <v>190</v>
      </c>
      <c r="E157" s="244"/>
      <c r="F157" s="230" t="s">
        <v>888</v>
      </c>
      <c r="G157" s="228"/>
      <c r="H157" s="231" t="n">
        <v>8.2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0</v>
      </c>
      <c r="AU157" s="237" t="s">
        <v>84</v>
      </c>
      <c r="AV157" s="226" t="s">
        <v>84</v>
      </c>
      <c r="AW157" s="226" t="s">
        <v>30</v>
      </c>
      <c r="AX157" s="226" t="s">
        <v>82</v>
      </c>
      <c r="AY157" s="237" t="s">
        <v>134</v>
      </c>
    </row>
    <row r="158" s="31" customFormat="true" ht="44.25" hidden="false" customHeight="true" outlineLevel="0" collapsed="false">
      <c r="A158" s="24"/>
      <c r="B158" s="25"/>
      <c r="C158" s="212" t="s">
        <v>214</v>
      </c>
      <c r="D158" s="212" t="s">
        <v>138</v>
      </c>
      <c r="E158" s="213" t="s">
        <v>956</v>
      </c>
      <c r="F158" s="214" t="s">
        <v>957</v>
      </c>
      <c r="G158" s="215" t="s">
        <v>20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.03532</v>
      </c>
      <c r="R158" s="222" t="n">
        <f aca="false">Q158*H158</f>
        <v>0.0353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4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2</v>
      </c>
      <c r="BM158" s="224" t="s">
        <v>958</v>
      </c>
    </row>
    <row r="159" s="31" customFormat="true" ht="24.15" hidden="false" customHeight="true" outlineLevel="0" collapsed="false">
      <c r="A159" s="24"/>
      <c r="B159" s="25"/>
      <c r="C159" s="257" t="s">
        <v>218</v>
      </c>
      <c r="D159" s="257" t="s">
        <v>959</v>
      </c>
      <c r="E159" s="258" t="s">
        <v>960</v>
      </c>
      <c r="F159" s="259" t="s">
        <v>961</v>
      </c>
      <c r="G159" s="260" t="s">
        <v>203</v>
      </c>
      <c r="H159" s="261" t="n">
        <v>1</v>
      </c>
      <c r="I159" s="262"/>
      <c r="J159" s="263" t="n">
        <f aca="false">ROUND(I159*H159,2)</f>
        <v>0</v>
      </c>
      <c r="K159" s="264"/>
      <c r="L159" s="265"/>
      <c r="M159" s="266"/>
      <c r="N159" s="267" t="s">
        <v>39</v>
      </c>
      <c r="O159" s="74"/>
      <c r="P159" s="222" t="n">
        <f aca="false">O159*H159</f>
        <v>0</v>
      </c>
      <c r="Q159" s="222" t="n">
        <v>0.01524</v>
      </c>
      <c r="R159" s="222" t="n">
        <f aca="false">Q159*H159</f>
        <v>0.0152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18</v>
      </c>
      <c r="AT159" s="224" t="s">
        <v>959</v>
      </c>
      <c r="AU159" s="224" t="s">
        <v>84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2</v>
      </c>
      <c r="BM159" s="224" t="s">
        <v>962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10" t="s">
        <v>246</v>
      </c>
      <c r="F160" s="210" t="s">
        <v>963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5)</f>
        <v>0</v>
      </c>
      <c r="Q160" s="204"/>
      <c r="R160" s="205" t="n">
        <f aca="false">SUM(R161:R175)</f>
        <v>0</v>
      </c>
      <c r="S160" s="204"/>
      <c r="T160" s="206" t="n">
        <f aca="false">SUM(T161:T175)</f>
        <v>3.6751</v>
      </c>
      <c r="AR160" s="207" t="s">
        <v>82</v>
      </c>
      <c r="AT160" s="208" t="s">
        <v>73</v>
      </c>
      <c r="AU160" s="208" t="s">
        <v>82</v>
      </c>
      <c r="AY160" s="207" t="s">
        <v>134</v>
      </c>
      <c r="BK160" s="209" t="n">
        <f aca="false">SUM(BK161:BK175)</f>
        <v>0</v>
      </c>
    </row>
    <row r="161" s="31" customFormat="true" ht="24.15" hidden="false" customHeight="true" outlineLevel="0" collapsed="false">
      <c r="A161" s="24"/>
      <c r="B161" s="25"/>
      <c r="C161" s="212" t="s">
        <v>316</v>
      </c>
      <c r="D161" s="212" t="s">
        <v>138</v>
      </c>
      <c r="E161" s="213" t="s">
        <v>964</v>
      </c>
      <c r="F161" s="214" t="s">
        <v>965</v>
      </c>
      <c r="G161" s="215" t="s">
        <v>933</v>
      </c>
      <c r="H161" s="216" t="n">
        <v>0.98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2.2</v>
      </c>
      <c r="T161" s="223" t="n">
        <f aca="false">S161*H161</f>
        <v>2.164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84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2</v>
      </c>
      <c r="BM161" s="224" t="s">
        <v>966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44"/>
      <c r="F162" s="230" t="s">
        <v>889</v>
      </c>
      <c r="G162" s="228"/>
      <c r="H162" s="231" t="n">
        <v>8.2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90</v>
      </c>
      <c r="AU162" s="237" t="s">
        <v>84</v>
      </c>
      <c r="AV162" s="226" t="s">
        <v>84</v>
      </c>
      <c r="AW162" s="226" t="s">
        <v>30</v>
      </c>
      <c r="AX162" s="226" t="s">
        <v>74</v>
      </c>
      <c r="AY162" s="237" t="s">
        <v>134</v>
      </c>
    </row>
    <row r="163" s="245" customFormat="true" ht="12.8" hidden="false" customHeight="false" outlineLevel="0" collapsed="false">
      <c r="B163" s="246"/>
      <c r="C163" s="247"/>
      <c r="D163" s="229" t="s">
        <v>190</v>
      </c>
      <c r="E163" s="248" t="s">
        <v>888</v>
      </c>
      <c r="F163" s="249" t="s">
        <v>917</v>
      </c>
      <c r="G163" s="247"/>
      <c r="H163" s="250" t="n">
        <v>8.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0</v>
      </c>
      <c r="AU163" s="256" t="s">
        <v>84</v>
      </c>
      <c r="AV163" s="245" t="s">
        <v>232</v>
      </c>
      <c r="AW163" s="245" t="s">
        <v>30</v>
      </c>
      <c r="AX163" s="245" t="s">
        <v>74</v>
      </c>
      <c r="AY163" s="256" t="s">
        <v>134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44"/>
      <c r="F164" s="230" t="s">
        <v>967</v>
      </c>
      <c r="G164" s="228"/>
      <c r="H164" s="231" t="n">
        <v>0.98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90</v>
      </c>
      <c r="AU164" s="237" t="s">
        <v>84</v>
      </c>
      <c r="AV164" s="226" t="s">
        <v>84</v>
      </c>
      <c r="AW164" s="226" t="s">
        <v>30</v>
      </c>
      <c r="AX164" s="226" t="s">
        <v>82</v>
      </c>
      <c r="AY164" s="237" t="s">
        <v>134</v>
      </c>
    </row>
    <row r="165" s="31" customFormat="true" ht="37.8" hidden="false" customHeight="true" outlineLevel="0" collapsed="false">
      <c r="A165" s="24"/>
      <c r="B165" s="25"/>
      <c r="C165" s="212" t="s">
        <v>82</v>
      </c>
      <c r="D165" s="212" t="s">
        <v>138</v>
      </c>
      <c r="E165" s="213" t="s">
        <v>968</v>
      </c>
      <c r="F165" s="214" t="s">
        <v>969</v>
      </c>
      <c r="G165" s="215" t="s">
        <v>141</v>
      </c>
      <c r="H165" s="216" t="n">
        <v>7.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7</v>
      </c>
      <c r="T165" s="223" t="n">
        <f aca="false">S165*H165</f>
        <v>0.055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4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42</v>
      </c>
      <c r="BM165" s="224" t="s">
        <v>970</v>
      </c>
    </row>
    <row r="166" s="226" customFormat="true" ht="12.8" hidden="false" customHeight="false" outlineLevel="0" collapsed="false">
      <c r="B166" s="227"/>
      <c r="C166" s="228"/>
      <c r="D166" s="229" t="s">
        <v>190</v>
      </c>
      <c r="E166" s="244"/>
      <c r="F166" s="230" t="s">
        <v>971</v>
      </c>
      <c r="G166" s="228"/>
      <c r="H166" s="231" t="n">
        <v>7.9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90</v>
      </c>
      <c r="AU166" s="237" t="s">
        <v>84</v>
      </c>
      <c r="AV166" s="226" t="s">
        <v>84</v>
      </c>
      <c r="AW166" s="226" t="s">
        <v>30</v>
      </c>
      <c r="AX166" s="226" t="s">
        <v>82</v>
      </c>
      <c r="AY166" s="237" t="s">
        <v>134</v>
      </c>
    </row>
    <row r="167" s="31" customFormat="true" ht="37.8" hidden="false" customHeight="true" outlineLevel="0" collapsed="false">
      <c r="A167" s="24"/>
      <c r="B167" s="25"/>
      <c r="C167" s="212" t="s">
        <v>84</v>
      </c>
      <c r="D167" s="212" t="s">
        <v>138</v>
      </c>
      <c r="E167" s="213" t="s">
        <v>972</v>
      </c>
      <c r="F167" s="214" t="s">
        <v>973</v>
      </c>
      <c r="G167" s="215" t="s">
        <v>141</v>
      </c>
      <c r="H167" s="216" t="n">
        <v>1.9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33</v>
      </c>
      <c r="T167" s="223" t="n">
        <f aca="false">S167*H167</f>
        <v>0.062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38</v>
      </c>
      <c r="AU167" s="224" t="s">
        <v>84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42</v>
      </c>
      <c r="BM167" s="224" t="s">
        <v>974</v>
      </c>
    </row>
    <row r="168" s="31" customFormat="true" ht="24.15" hidden="false" customHeight="true" outlineLevel="0" collapsed="false">
      <c r="A168" s="24"/>
      <c r="B168" s="25"/>
      <c r="C168" s="212" t="s">
        <v>232</v>
      </c>
      <c r="D168" s="212" t="s">
        <v>138</v>
      </c>
      <c r="E168" s="213" t="s">
        <v>975</v>
      </c>
      <c r="F168" s="214" t="s">
        <v>976</v>
      </c>
      <c r="G168" s="215" t="s">
        <v>141</v>
      </c>
      <c r="H168" s="216" t="n">
        <v>3.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38</v>
      </c>
      <c r="AU168" s="224" t="s">
        <v>84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2</v>
      </c>
      <c r="BM168" s="224" t="s">
        <v>977</v>
      </c>
    </row>
    <row r="169" s="226" customFormat="true" ht="12.8" hidden="false" customHeight="false" outlineLevel="0" collapsed="false">
      <c r="B169" s="227"/>
      <c r="C169" s="228"/>
      <c r="D169" s="229" t="s">
        <v>190</v>
      </c>
      <c r="E169" s="244"/>
      <c r="F169" s="230" t="s">
        <v>978</v>
      </c>
      <c r="G169" s="228"/>
      <c r="H169" s="231" t="n">
        <v>3.8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0</v>
      </c>
      <c r="AU169" s="237" t="s">
        <v>84</v>
      </c>
      <c r="AV169" s="226" t="s">
        <v>84</v>
      </c>
      <c r="AW169" s="226" t="s">
        <v>30</v>
      </c>
      <c r="AX169" s="226" t="s">
        <v>82</v>
      </c>
      <c r="AY169" s="237" t="s">
        <v>134</v>
      </c>
    </row>
    <row r="170" s="31" customFormat="true" ht="33" hidden="false" customHeight="true" outlineLevel="0" collapsed="false">
      <c r="A170" s="24"/>
      <c r="B170" s="25"/>
      <c r="C170" s="212" t="s">
        <v>281</v>
      </c>
      <c r="D170" s="212" t="s">
        <v>138</v>
      </c>
      <c r="E170" s="213" t="s">
        <v>979</v>
      </c>
      <c r="F170" s="214" t="s">
        <v>980</v>
      </c>
      <c r="G170" s="215" t="s">
        <v>157</v>
      </c>
      <c r="H170" s="216" t="n">
        <v>3.5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5</v>
      </c>
      <c r="T170" s="223" t="n">
        <f aca="false">S170*H170</f>
        <v>0.178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38</v>
      </c>
      <c r="AU170" s="224" t="s">
        <v>84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2</v>
      </c>
      <c r="BM170" s="224" t="s">
        <v>981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44"/>
      <c r="F171" s="230" t="s">
        <v>982</v>
      </c>
      <c r="G171" s="228"/>
      <c r="H171" s="231" t="n">
        <v>3.57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90</v>
      </c>
      <c r="AU171" s="237" t="s">
        <v>84</v>
      </c>
      <c r="AV171" s="226" t="s">
        <v>84</v>
      </c>
      <c r="AW171" s="226" t="s">
        <v>30</v>
      </c>
      <c r="AX171" s="226" t="s">
        <v>74</v>
      </c>
      <c r="AY171" s="237" t="s">
        <v>134</v>
      </c>
    </row>
    <row r="172" s="245" customFormat="true" ht="12.8" hidden="false" customHeight="false" outlineLevel="0" collapsed="false">
      <c r="B172" s="246"/>
      <c r="C172" s="247"/>
      <c r="D172" s="229" t="s">
        <v>190</v>
      </c>
      <c r="E172" s="248" t="s">
        <v>892</v>
      </c>
      <c r="F172" s="249" t="s">
        <v>917</v>
      </c>
      <c r="G172" s="247"/>
      <c r="H172" s="250" t="n">
        <v>3.57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0</v>
      </c>
      <c r="AU172" s="256" t="s">
        <v>84</v>
      </c>
      <c r="AV172" s="245" t="s">
        <v>232</v>
      </c>
      <c r="AW172" s="245" t="s">
        <v>30</v>
      </c>
      <c r="AX172" s="245" t="s">
        <v>82</v>
      </c>
      <c r="AY172" s="256" t="s">
        <v>134</v>
      </c>
    </row>
    <row r="173" s="31" customFormat="true" ht="37.8" hidden="false" customHeight="true" outlineLevel="0" collapsed="false">
      <c r="A173" s="24"/>
      <c r="B173" s="25"/>
      <c r="C173" s="212" t="s">
        <v>312</v>
      </c>
      <c r="D173" s="212" t="s">
        <v>138</v>
      </c>
      <c r="E173" s="213" t="s">
        <v>983</v>
      </c>
      <c r="F173" s="214" t="s">
        <v>984</v>
      </c>
      <c r="G173" s="215" t="s">
        <v>157</v>
      </c>
      <c r="H173" s="216" t="n">
        <v>17.8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68</v>
      </c>
      <c r="T173" s="223" t="n">
        <f aca="false">S173*H173</f>
        <v>1.21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4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2</v>
      </c>
      <c r="BM173" s="224" t="s">
        <v>985</v>
      </c>
    </row>
    <row r="174" s="226" customFormat="true" ht="12.8" hidden="false" customHeight="false" outlineLevel="0" collapsed="false">
      <c r="B174" s="227"/>
      <c r="C174" s="228"/>
      <c r="D174" s="229" t="s">
        <v>190</v>
      </c>
      <c r="E174" s="244"/>
      <c r="F174" s="230" t="s">
        <v>986</v>
      </c>
      <c r="G174" s="228"/>
      <c r="H174" s="231" t="n">
        <v>17.85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90</v>
      </c>
      <c r="AU174" s="237" t="s">
        <v>84</v>
      </c>
      <c r="AV174" s="226" t="s">
        <v>84</v>
      </c>
      <c r="AW174" s="226" t="s">
        <v>30</v>
      </c>
      <c r="AX174" s="226" t="s">
        <v>74</v>
      </c>
      <c r="AY174" s="237" t="s">
        <v>134</v>
      </c>
    </row>
    <row r="175" s="245" customFormat="true" ht="12.8" hidden="false" customHeight="false" outlineLevel="0" collapsed="false">
      <c r="B175" s="246"/>
      <c r="C175" s="247"/>
      <c r="D175" s="229" t="s">
        <v>190</v>
      </c>
      <c r="E175" s="248" t="s">
        <v>890</v>
      </c>
      <c r="F175" s="249" t="s">
        <v>917</v>
      </c>
      <c r="G175" s="247"/>
      <c r="H175" s="250" t="n">
        <v>17.8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0</v>
      </c>
      <c r="AU175" s="256" t="s">
        <v>84</v>
      </c>
      <c r="AV175" s="245" t="s">
        <v>232</v>
      </c>
      <c r="AW175" s="245" t="s">
        <v>30</v>
      </c>
      <c r="AX175" s="245" t="s">
        <v>82</v>
      </c>
      <c r="AY175" s="256" t="s">
        <v>134</v>
      </c>
    </row>
    <row r="176" s="195" customFormat="true" ht="22.8" hidden="false" customHeight="true" outlineLevel="0" collapsed="false">
      <c r="B176" s="196"/>
      <c r="C176" s="197"/>
      <c r="D176" s="198" t="s">
        <v>73</v>
      </c>
      <c r="E176" s="210" t="s">
        <v>175</v>
      </c>
      <c r="F176" s="210" t="s">
        <v>176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0)</f>
        <v>0</v>
      </c>
      <c r="Q176" s="204"/>
      <c r="R176" s="205" t="n">
        <f aca="false">SUM(R177:R180)</f>
        <v>0</v>
      </c>
      <c r="S176" s="204"/>
      <c r="T176" s="206" t="n">
        <f aca="false">SUM(T177:T180)</f>
        <v>0</v>
      </c>
      <c r="AR176" s="207" t="s">
        <v>82</v>
      </c>
      <c r="AT176" s="208" t="s">
        <v>73</v>
      </c>
      <c r="AU176" s="208" t="s">
        <v>82</v>
      </c>
      <c r="AY176" s="207" t="s">
        <v>134</v>
      </c>
      <c r="BK176" s="209" t="n">
        <f aca="false">SUM(BK177:BK180)</f>
        <v>0</v>
      </c>
    </row>
    <row r="177" s="31" customFormat="true" ht="37.8" hidden="false" customHeight="true" outlineLevel="0" collapsed="false">
      <c r="A177" s="24"/>
      <c r="B177" s="25"/>
      <c r="C177" s="212" t="s">
        <v>277</v>
      </c>
      <c r="D177" s="212" t="s">
        <v>138</v>
      </c>
      <c r="E177" s="213" t="s">
        <v>828</v>
      </c>
      <c r="F177" s="214" t="s">
        <v>829</v>
      </c>
      <c r="G177" s="215" t="s">
        <v>180</v>
      </c>
      <c r="H177" s="216" t="n">
        <v>3.67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38</v>
      </c>
      <c r="AU177" s="224" t="s">
        <v>84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42</v>
      </c>
      <c r="BM177" s="224" t="s">
        <v>987</v>
      </c>
    </row>
    <row r="178" s="31" customFormat="true" ht="33" hidden="false" customHeight="true" outlineLevel="0" collapsed="false">
      <c r="A178" s="24"/>
      <c r="B178" s="25"/>
      <c r="C178" s="212" t="s">
        <v>308</v>
      </c>
      <c r="D178" s="212" t="s">
        <v>138</v>
      </c>
      <c r="E178" s="213" t="s">
        <v>183</v>
      </c>
      <c r="F178" s="214" t="s">
        <v>184</v>
      </c>
      <c r="G178" s="215" t="s">
        <v>180</v>
      </c>
      <c r="H178" s="216" t="n">
        <v>3.67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38</v>
      </c>
      <c r="AU178" s="224" t="s">
        <v>84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2</v>
      </c>
      <c r="BM178" s="224" t="s">
        <v>988</v>
      </c>
    </row>
    <row r="179" s="31" customFormat="true" ht="44.25" hidden="false" customHeight="true" outlineLevel="0" collapsed="false">
      <c r="A179" s="24"/>
      <c r="B179" s="25"/>
      <c r="C179" s="212" t="s">
        <v>273</v>
      </c>
      <c r="D179" s="212" t="s">
        <v>138</v>
      </c>
      <c r="E179" s="213" t="s">
        <v>833</v>
      </c>
      <c r="F179" s="214" t="s">
        <v>834</v>
      </c>
      <c r="G179" s="215" t="s">
        <v>180</v>
      </c>
      <c r="H179" s="216" t="n">
        <v>3.67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38</v>
      </c>
      <c r="AU179" s="224" t="s">
        <v>84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42</v>
      </c>
      <c r="BM179" s="224" t="s">
        <v>989</v>
      </c>
    </row>
    <row r="180" s="31" customFormat="true" ht="55.5" hidden="false" customHeight="true" outlineLevel="0" collapsed="false">
      <c r="A180" s="24"/>
      <c r="B180" s="25"/>
      <c r="C180" s="212" t="s">
        <v>304</v>
      </c>
      <c r="D180" s="212" t="s">
        <v>138</v>
      </c>
      <c r="E180" s="213" t="s">
        <v>990</v>
      </c>
      <c r="F180" s="214" t="s">
        <v>991</v>
      </c>
      <c r="G180" s="215" t="s">
        <v>180</v>
      </c>
      <c r="H180" s="216" t="n">
        <v>0.118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38</v>
      </c>
      <c r="AU180" s="224" t="s">
        <v>84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2</v>
      </c>
      <c r="BM180" s="224" t="s">
        <v>992</v>
      </c>
    </row>
    <row r="181" s="195" customFormat="true" ht="25.9" hidden="false" customHeight="true" outlineLevel="0" collapsed="false">
      <c r="B181" s="196"/>
      <c r="C181" s="197"/>
      <c r="D181" s="198" t="s">
        <v>73</v>
      </c>
      <c r="E181" s="199" t="s">
        <v>196</v>
      </c>
      <c r="F181" s="199" t="s">
        <v>197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P182+P196+P201+P210+P218+P223+P227</f>
        <v>0</v>
      </c>
      <c r="Q181" s="204"/>
      <c r="R181" s="205" t="n">
        <f aca="false">R182+R196+R201+R210+R218+R223+R227</f>
        <v>0.73427285</v>
      </c>
      <c r="S181" s="204"/>
      <c r="T181" s="206" t="n">
        <f aca="false">T182+T196+T201+T210+T218+T223+T227</f>
        <v>0</v>
      </c>
      <c r="AR181" s="207" t="s">
        <v>84</v>
      </c>
      <c r="AT181" s="208" t="s">
        <v>73</v>
      </c>
      <c r="AU181" s="208" t="s">
        <v>74</v>
      </c>
      <c r="AY181" s="207" t="s">
        <v>134</v>
      </c>
      <c r="BK181" s="209" t="n">
        <f aca="false">BK182+BK196+BK201+BK210+BK218+BK223+BK227</f>
        <v>0</v>
      </c>
    </row>
    <row r="182" s="195" customFormat="true" ht="22.8" hidden="false" customHeight="true" outlineLevel="0" collapsed="false">
      <c r="B182" s="196"/>
      <c r="C182" s="197"/>
      <c r="D182" s="198" t="s">
        <v>73</v>
      </c>
      <c r="E182" s="210" t="s">
        <v>993</v>
      </c>
      <c r="F182" s="210" t="s">
        <v>994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95)</f>
        <v>0</v>
      </c>
      <c r="Q182" s="204"/>
      <c r="R182" s="205" t="n">
        <f aca="false">SUM(R183:R195)</f>
        <v>0.067439</v>
      </c>
      <c r="S182" s="204"/>
      <c r="T182" s="206" t="n">
        <f aca="false">SUM(T183:T195)</f>
        <v>0</v>
      </c>
      <c r="AR182" s="207" t="s">
        <v>84</v>
      </c>
      <c r="AT182" s="208" t="s">
        <v>73</v>
      </c>
      <c r="AU182" s="208" t="s">
        <v>82</v>
      </c>
      <c r="AY182" s="207" t="s">
        <v>134</v>
      </c>
      <c r="BK182" s="209" t="n">
        <f aca="false">SUM(BK183:BK195)</f>
        <v>0</v>
      </c>
    </row>
    <row r="183" s="31" customFormat="true" ht="37.8" hidden="false" customHeight="true" outlineLevel="0" collapsed="false">
      <c r="A183" s="24"/>
      <c r="B183" s="25"/>
      <c r="C183" s="212" t="s">
        <v>209</v>
      </c>
      <c r="D183" s="212" t="s">
        <v>138</v>
      </c>
      <c r="E183" s="213" t="s">
        <v>995</v>
      </c>
      <c r="F183" s="214" t="s">
        <v>996</v>
      </c>
      <c r="G183" s="215" t="s">
        <v>157</v>
      </c>
      <c r="H183" s="216" t="n">
        <v>8.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4</v>
      </c>
      <c r="AT183" s="224" t="s">
        <v>138</v>
      </c>
      <c r="AU183" s="224" t="s">
        <v>84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254</v>
      </c>
      <c r="BM183" s="224" t="s">
        <v>997</v>
      </c>
    </row>
    <row r="184" s="226" customFormat="true" ht="12.8" hidden="false" customHeight="false" outlineLevel="0" collapsed="false">
      <c r="B184" s="227"/>
      <c r="C184" s="228"/>
      <c r="D184" s="229" t="s">
        <v>190</v>
      </c>
      <c r="E184" s="244"/>
      <c r="F184" s="230" t="s">
        <v>888</v>
      </c>
      <c r="G184" s="228"/>
      <c r="H184" s="231" t="n">
        <v>8.2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90</v>
      </c>
      <c r="AU184" s="237" t="s">
        <v>84</v>
      </c>
      <c r="AV184" s="226" t="s">
        <v>84</v>
      </c>
      <c r="AW184" s="226" t="s">
        <v>30</v>
      </c>
      <c r="AX184" s="226" t="s">
        <v>82</v>
      </c>
      <c r="AY184" s="237" t="s">
        <v>134</v>
      </c>
    </row>
    <row r="185" s="31" customFormat="true" ht="33" hidden="false" customHeight="true" outlineLevel="0" collapsed="false">
      <c r="A185" s="24"/>
      <c r="B185" s="25"/>
      <c r="C185" s="212" t="s">
        <v>293</v>
      </c>
      <c r="D185" s="212" t="s">
        <v>138</v>
      </c>
      <c r="E185" s="213" t="s">
        <v>998</v>
      </c>
      <c r="F185" s="214" t="s">
        <v>999</v>
      </c>
      <c r="G185" s="215" t="s">
        <v>157</v>
      </c>
      <c r="H185" s="216" t="n">
        <v>3.57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4</v>
      </c>
      <c r="AT185" s="224" t="s">
        <v>138</v>
      </c>
      <c r="AU185" s="224" t="s">
        <v>84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254</v>
      </c>
      <c r="BM185" s="224" t="s">
        <v>1000</v>
      </c>
    </row>
    <row r="186" s="226" customFormat="true" ht="12.8" hidden="false" customHeight="false" outlineLevel="0" collapsed="false">
      <c r="B186" s="227"/>
      <c r="C186" s="228"/>
      <c r="D186" s="229" t="s">
        <v>190</v>
      </c>
      <c r="E186" s="244"/>
      <c r="F186" s="230" t="s">
        <v>892</v>
      </c>
      <c r="G186" s="228"/>
      <c r="H186" s="231" t="n">
        <v>3.57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90</v>
      </c>
      <c r="AU186" s="237" t="s">
        <v>84</v>
      </c>
      <c r="AV186" s="226" t="s">
        <v>84</v>
      </c>
      <c r="AW186" s="226" t="s">
        <v>30</v>
      </c>
      <c r="AX186" s="226" t="s">
        <v>82</v>
      </c>
      <c r="AY186" s="237" t="s">
        <v>134</v>
      </c>
    </row>
    <row r="187" s="31" customFormat="true" ht="16.5" hidden="false" customHeight="true" outlineLevel="0" collapsed="false">
      <c r="A187" s="24"/>
      <c r="B187" s="25"/>
      <c r="C187" s="257" t="s">
        <v>330</v>
      </c>
      <c r="D187" s="257" t="s">
        <v>959</v>
      </c>
      <c r="E187" s="258" t="s">
        <v>1001</v>
      </c>
      <c r="F187" s="259" t="s">
        <v>1002</v>
      </c>
      <c r="G187" s="260" t="s">
        <v>180</v>
      </c>
      <c r="H187" s="261" t="n">
        <v>0.001</v>
      </c>
      <c r="I187" s="262"/>
      <c r="J187" s="263" t="n">
        <f aca="false">ROUND(I187*H187,2)</f>
        <v>0</v>
      </c>
      <c r="K187" s="264"/>
      <c r="L187" s="265"/>
      <c r="M187" s="266"/>
      <c r="N187" s="267" t="s">
        <v>39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0.001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9</v>
      </c>
      <c r="AT187" s="224" t="s">
        <v>959</v>
      </c>
      <c r="AU187" s="224" t="s">
        <v>84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254</v>
      </c>
      <c r="BM187" s="224" t="s">
        <v>1003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28"/>
      <c r="F188" s="230" t="s">
        <v>1004</v>
      </c>
      <c r="G188" s="228"/>
      <c r="H188" s="231" t="n">
        <v>0.001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90</v>
      </c>
      <c r="AU188" s="237" t="s">
        <v>84</v>
      </c>
      <c r="AV188" s="226" t="s">
        <v>84</v>
      </c>
      <c r="AW188" s="226" t="s">
        <v>3</v>
      </c>
      <c r="AX188" s="226" t="s">
        <v>82</v>
      </c>
      <c r="AY188" s="237" t="s">
        <v>134</v>
      </c>
    </row>
    <row r="189" s="31" customFormat="true" ht="24.15" hidden="false" customHeight="true" outlineLevel="0" collapsed="false">
      <c r="A189" s="24"/>
      <c r="B189" s="25"/>
      <c r="C189" s="212" t="s">
        <v>335</v>
      </c>
      <c r="D189" s="212" t="s">
        <v>138</v>
      </c>
      <c r="E189" s="213" t="s">
        <v>1005</v>
      </c>
      <c r="F189" s="214" t="s">
        <v>1006</v>
      </c>
      <c r="G189" s="215" t="s">
        <v>157</v>
      </c>
      <c r="H189" s="216" t="n">
        <v>8.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.0004</v>
      </c>
      <c r="R189" s="222" t="n">
        <f aca="false">Q189*H189</f>
        <v>0.0032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4</v>
      </c>
      <c r="AT189" s="224" t="s">
        <v>138</v>
      </c>
      <c r="AU189" s="224" t="s">
        <v>84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254</v>
      </c>
      <c r="BM189" s="224" t="s">
        <v>1007</v>
      </c>
    </row>
    <row r="190" s="226" customFormat="true" ht="12.8" hidden="false" customHeight="false" outlineLevel="0" collapsed="false">
      <c r="B190" s="227"/>
      <c r="C190" s="228"/>
      <c r="D190" s="229" t="s">
        <v>190</v>
      </c>
      <c r="E190" s="244"/>
      <c r="F190" s="230" t="s">
        <v>888</v>
      </c>
      <c r="G190" s="228"/>
      <c r="H190" s="231" t="n">
        <v>8.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90</v>
      </c>
      <c r="AU190" s="237" t="s">
        <v>84</v>
      </c>
      <c r="AV190" s="226" t="s">
        <v>84</v>
      </c>
      <c r="AW190" s="226" t="s">
        <v>30</v>
      </c>
      <c r="AX190" s="226" t="s">
        <v>82</v>
      </c>
      <c r="AY190" s="237" t="s">
        <v>134</v>
      </c>
    </row>
    <row r="191" s="31" customFormat="true" ht="24.15" hidden="false" customHeight="true" outlineLevel="0" collapsed="false">
      <c r="A191" s="24"/>
      <c r="B191" s="25"/>
      <c r="C191" s="212" t="s">
        <v>343</v>
      </c>
      <c r="D191" s="212" t="s">
        <v>138</v>
      </c>
      <c r="E191" s="213" t="s">
        <v>1008</v>
      </c>
      <c r="F191" s="214" t="s">
        <v>1009</v>
      </c>
      <c r="G191" s="215" t="s">
        <v>157</v>
      </c>
      <c r="H191" s="216" t="n">
        <v>3.5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.0004</v>
      </c>
      <c r="R191" s="222" t="n">
        <f aca="false">Q191*H191</f>
        <v>0.00142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4</v>
      </c>
      <c r="AT191" s="224" t="s">
        <v>138</v>
      </c>
      <c r="AU191" s="224" t="s">
        <v>84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254</v>
      </c>
      <c r="BM191" s="224" t="s">
        <v>1010</v>
      </c>
    </row>
    <row r="192" s="226" customFormat="true" ht="12.8" hidden="false" customHeight="false" outlineLevel="0" collapsed="false">
      <c r="B192" s="227"/>
      <c r="C192" s="228"/>
      <c r="D192" s="229" t="s">
        <v>190</v>
      </c>
      <c r="E192" s="244"/>
      <c r="F192" s="230" t="s">
        <v>892</v>
      </c>
      <c r="G192" s="228"/>
      <c r="H192" s="231" t="n">
        <v>3.57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90</v>
      </c>
      <c r="AU192" s="237" t="s">
        <v>84</v>
      </c>
      <c r="AV192" s="226" t="s">
        <v>84</v>
      </c>
      <c r="AW192" s="226" t="s">
        <v>30</v>
      </c>
      <c r="AX192" s="226" t="s">
        <v>82</v>
      </c>
      <c r="AY192" s="237" t="s">
        <v>134</v>
      </c>
    </row>
    <row r="193" s="31" customFormat="true" ht="37.8" hidden="false" customHeight="true" outlineLevel="0" collapsed="false">
      <c r="A193" s="24"/>
      <c r="B193" s="25"/>
      <c r="C193" s="257" t="s">
        <v>339</v>
      </c>
      <c r="D193" s="257" t="s">
        <v>959</v>
      </c>
      <c r="E193" s="258" t="s">
        <v>1011</v>
      </c>
      <c r="F193" s="259" t="s">
        <v>1012</v>
      </c>
      <c r="G193" s="260" t="s">
        <v>157</v>
      </c>
      <c r="H193" s="261" t="n">
        <v>13.718</v>
      </c>
      <c r="I193" s="262"/>
      <c r="J193" s="263" t="n">
        <f aca="false">ROUND(I193*H193,2)</f>
        <v>0</v>
      </c>
      <c r="K193" s="264"/>
      <c r="L193" s="265"/>
      <c r="M193" s="266"/>
      <c r="N193" s="267" t="s">
        <v>39</v>
      </c>
      <c r="O193" s="74"/>
      <c r="P193" s="222" t="n">
        <f aca="false">O193*H193</f>
        <v>0</v>
      </c>
      <c r="Q193" s="222" t="n">
        <v>0.0045</v>
      </c>
      <c r="R193" s="222" t="n">
        <f aca="false">Q193*H193</f>
        <v>0.061731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9</v>
      </c>
      <c r="AT193" s="224" t="s">
        <v>959</v>
      </c>
      <c r="AU193" s="224" t="s">
        <v>84</v>
      </c>
      <c r="AY193" s="3" t="s">
        <v>13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254</v>
      </c>
      <c r="BM193" s="224" t="s">
        <v>1013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44"/>
      <c r="F194" s="230" t="s">
        <v>1014</v>
      </c>
      <c r="G194" s="228"/>
      <c r="H194" s="231" t="n">
        <v>11.77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90</v>
      </c>
      <c r="AU194" s="237" t="s">
        <v>84</v>
      </c>
      <c r="AV194" s="226" t="s">
        <v>84</v>
      </c>
      <c r="AW194" s="226" t="s">
        <v>30</v>
      </c>
      <c r="AX194" s="226" t="s">
        <v>82</v>
      </c>
      <c r="AY194" s="237" t="s">
        <v>134</v>
      </c>
    </row>
    <row r="195" s="226" customFormat="true" ht="12.8" hidden="false" customHeight="false" outlineLevel="0" collapsed="false">
      <c r="B195" s="227"/>
      <c r="C195" s="228"/>
      <c r="D195" s="229" t="s">
        <v>190</v>
      </c>
      <c r="E195" s="228"/>
      <c r="F195" s="230" t="s">
        <v>1015</v>
      </c>
      <c r="G195" s="228"/>
      <c r="H195" s="231" t="n">
        <v>13.718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90</v>
      </c>
      <c r="AU195" s="237" t="s">
        <v>84</v>
      </c>
      <c r="AV195" s="226" t="s">
        <v>84</v>
      </c>
      <c r="AW195" s="226" t="s">
        <v>3</v>
      </c>
      <c r="AX195" s="226" t="s">
        <v>82</v>
      </c>
      <c r="AY195" s="237" t="s">
        <v>134</v>
      </c>
    </row>
    <row r="196" s="195" customFormat="true" ht="22.8" hidden="false" customHeight="true" outlineLevel="0" collapsed="false">
      <c r="B196" s="196"/>
      <c r="C196" s="197"/>
      <c r="D196" s="198" t="s">
        <v>73</v>
      </c>
      <c r="E196" s="210" t="s">
        <v>1016</v>
      </c>
      <c r="F196" s="210" t="s">
        <v>1017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0.005166</v>
      </c>
      <c r="S196" s="204"/>
      <c r="T196" s="206" t="n">
        <f aca="false">SUM(T197:T200)</f>
        <v>0</v>
      </c>
      <c r="AR196" s="207" t="s">
        <v>84</v>
      </c>
      <c r="AT196" s="208" t="s">
        <v>73</v>
      </c>
      <c r="AU196" s="208" t="s">
        <v>82</v>
      </c>
      <c r="AY196" s="207" t="s">
        <v>134</v>
      </c>
      <c r="BK196" s="209" t="n">
        <f aca="false">SUM(BK197:BK200)</f>
        <v>0</v>
      </c>
    </row>
    <row r="197" s="31" customFormat="true" ht="37.8" hidden="false" customHeight="true" outlineLevel="0" collapsed="false">
      <c r="A197" s="24"/>
      <c r="B197" s="25"/>
      <c r="C197" s="212" t="s">
        <v>347</v>
      </c>
      <c r="D197" s="212" t="s">
        <v>138</v>
      </c>
      <c r="E197" s="213" t="s">
        <v>1018</v>
      </c>
      <c r="F197" s="214" t="s">
        <v>1019</v>
      </c>
      <c r="G197" s="215" t="s">
        <v>157</v>
      </c>
      <c r="H197" s="216" t="n">
        <v>8.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4</v>
      </c>
      <c r="AT197" s="224" t="s">
        <v>138</v>
      </c>
      <c r="AU197" s="224" t="s">
        <v>84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54</v>
      </c>
      <c r="BM197" s="224" t="s">
        <v>1020</v>
      </c>
    </row>
    <row r="198" s="226" customFormat="true" ht="12.8" hidden="false" customHeight="false" outlineLevel="0" collapsed="false">
      <c r="B198" s="227"/>
      <c r="C198" s="228"/>
      <c r="D198" s="229" t="s">
        <v>190</v>
      </c>
      <c r="E198" s="244"/>
      <c r="F198" s="230" t="s">
        <v>888</v>
      </c>
      <c r="G198" s="228"/>
      <c r="H198" s="231" t="n">
        <v>8.2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0</v>
      </c>
      <c r="AU198" s="237" t="s">
        <v>84</v>
      </c>
      <c r="AV198" s="226" t="s">
        <v>84</v>
      </c>
      <c r="AW198" s="226" t="s">
        <v>30</v>
      </c>
      <c r="AX198" s="226" t="s">
        <v>82</v>
      </c>
      <c r="AY198" s="237" t="s">
        <v>134</v>
      </c>
    </row>
    <row r="199" s="31" customFormat="true" ht="24.15" hidden="false" customHeight="true" outlineLevel="0" collapsed="false">
      <c r="A199" s="24"/>
      <c r="B199" s="25"/>
      <c r="C199" s="257" t="s">
        <v>351</v>
      </c>
      <c r="D199" s="257" t="s">
        <v>959</v>
      </c>
      <c r="E199" s="258" t="s">
        <v>1021</v>
      </c>
      <c r="F199" s="259" t="s">
        <v>1022</v>
      </c>
      <c r="G199" s="260" t="s">
        <v>157</v>
      </c>
      <c r="H199" s="261" t="n">
        <v>8.61</v>
      </c>
      <c r="I199" s="262"/>
      <c r="J199" s="263" t="n">
        <f aca="false">ROUND(I199*H199,2)</f>
        <v>0</v>
      </c>
      <c r="K199" s="264"/>
      <c r="L199" s="265"/>
      <c r="M199" s="266"/>
      <c r="N199" s="267" t="s">
        <v>39</v>
      </c>
      <c r="O199" s="74"/>
      <c r="P199" s="222" t="n">
        <f aca="false">O199*H199</f>
        <v>0</v>
      </c>
      <c r="Q199" s="222" t="n">
        <v>0.0006</v>
      </c>
      <c r="R199" s="222" t="n">
        <f aca="false">Q199*H199</f>
        <v>0.00516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9</v>
      </c>
      <c r="AT199" s="224" t="s">
        <v>959</v>
      </c>
      <c r="AU199" s="224" t="s">
        <v>84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54</v>
      </c>
      <c r="BM199" s="224" t="s">
        <v>1023</v>
      </c>
    </row>
    <row r="200" s="226" customFormat="true" ht="12.8" hidden="false" customHeight="false" outlineLevel="0" collapsed="false">
      <c r="B200" s="227"/>
      <c r="C200" s="228"/>
      <c r="D200" s="229" t="s">
        <v>190</v>
      </c>
      <c r="E200" s="228"/>
      <c r="F200" s="230" t="s">
        <v>1024</v>
      </c>
      <c r="G200" s="228"/>
      <c r="H200" s="231" t="n">
        <v>8.6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90</v>
      </c>
      <c r="AU200" s="237" t="s">
        <v>84</v>
      </c>
      <c r="AV200" s="226" t="s">
        <v>84</v>
      </c>
      <c r="AW200" s="226" t="s">
        <v>3</v>
      </c>
      <c r="AX200" s="226" t="s">
        <v>82</v>
      </c>
      <c r="AY200" s="237" t="s">
        <v>134</v>
      </c>
    </row>
    <row r="201" s="195" customFormat="true" ht="22.8" hidden="false" customHeight="true" outlineLevel="0" collapsed="false">
      <c r="B201" s="196"/>
      <c r="C201" s="197"/>
      <c r="D201" s="198" t="s">
        <v>73</v>
      </c>
      <c r="E201" s="210" t="s">
        <v>1025</v>
      </c>
      <c r="F201" s="210" t="s">
        <v>1026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9)</f>
        <v>0</v>
      </c>
      <c r="Q201" s="204"/>
      <c r="R201" s="205" t="n">
        <f aca="false">SUM(R202:R209)</f>
        <v>0.03835</v>
      </c>
      <c r="S201" s="204"/>
      <c r="T201" s="206" t="n">
        <f aca="false">SUM(T202:T209)</f>
        <v>0</v>
      </c>
      <c r="AR201" s="207" t="s">
        <v>84</v>
      </c>
      <c r="AT201" s="208" t="s">
        <v>73</v>
      </c>
      <c r="AU201" s="208" t="s">
        <v>82</v>
      </c>
      <c r="AY201" s="207" t="s">
        <v>134</v>
      </c>
      <c r="BK201" s="209" t="n">
        <f aca="false">SUM(BK202:BK209)</f>
        <v>0</v>
      </c>
    </row>
    <row r="202" s="31" customFormat="true" ht="37.8" hidden="false" customHeight="true" outlineLevel="0" collapsed="false">
      <c r="A202" s="24"/>
      <c r="B202" s="25"/>
      <c r="C202" s="212" t="s">
        <v>324</v>
      </c>
      <c r="D202" s="212" t="s">
        <v>138</v>
      </c>
      <c r="E202" s="213" t="s">
        <v>1027</v>
      </c>
      <c r="F202" s="214" t="s">
        <v>1028</v>
      </c>
      <c r="G202" s="215" t="s">
        <v>203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4</v>
      </c>
      <c r="AT202" s="224" t="s">
        <v>138</v>
      </c>
      <c r="AU202" s="224" t="s">
        <v>84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254</v>
      </c>
      <c r="BM202" s="224" t="s">
        <v>1029</v>
      </c>
    </row>
    <row r="203" s="31" customFormat="true" ht="24.15" hidden="false" customHeight="true" outlineLevel="0" collapsed="false">
      <c r="A203" s="24"/>
      <c r="B203" s="25"/>
      <c r="C203" s="257" t="s">
        <v>269</v>
      </c>
      <c r="D203" s="257" t="s">
        <v>959</v>
      </c>
      <c r="E203" s="258" t="s">
        <v>1030</v>
      </c>
      <c r="F203" s="259" t="s">
        <v>1031</v>
      </c>
      <c r="G203" s="260" t="s">
        <v>203</v>
      </c>
      <c r="H203" s="261" t="n">
        <v>1</v>
      </c>
      <c r="I203" s="262"/>
      <c r="J203" s="263" t="n">
        <f aca="false">ROUND(I203*H203,2)</f>
        <v>0</v>
      </c>
      <c r="K203" s="264"/>
      <c r="L203" s="265"/>
      <c r="M203" s="266"/>
      <c r="N203" s="267" t="s">
        <v>39</v>
      </c>
      <c r="O203" s="74"/>
      <c r="P203" s="222" t="n">
        <f aca="false">O203*H203</f>
        <v>0</v>
      </c>
      <c r="Q203" s="222" t="n">
        <v>0.036</v>
      </c>
      <c r="R203" s="222" t="n">
        <f aca="false">Q203*H203</f>
        <v>0.03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9</v>
      </c>
      <c r="AT203" s="224" t="s">
        <v>959</v>
      </c>
      <c r="AU203" s="224" t="s">
        <v>84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54</v>
      </c>
      <c r="BM203" s="224" t="s">
        <v>1032</v>
      </c>
    </row>
    <row r="204" s="31" customFormat="true" ht="24.15" hidden="false" customHeight="true" outlineLevel="0" collapsed="false">
      <c r="A204" s="24"/>
      <c r="B204" s="25"/>
      <c r="C204" s="212" t="s">
        <v>205</v>
      </c>
      <c r="D204" s="212" t="s">
        <v>138</v>
      </c>
      <c r="E204" s="213" t="s">
        <v>1033</v>
      </c>
      <c r="F204" s="214" t="s">
        <v>1034</v>
      </c>
      <c r="G204" s="215" t="s">
        <v>203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4</v>
      </c>
      <c r="AT204" s="224" t="s">
        <v>138</v>
      </c>
      <c r="AU204" s="224" t="s">
        <v>84</v>
      </c>
      <c r="AY204" s="3" t="s">
        <v>13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254</v>
      </c>
      <c r="BM204" s="224" t="s">
        <v>1035</v>
      </c>
    </row>
    <row r="205" s="31" customFormat="true" ht="24.15" hidden="false" customHeight="true" outlineLevel="0" collapsed="false">
      <c r="A205" s="24"/>
      <c r="B205" s="25"/>
      <c r="C205" s="257" t="s">
        <v>297</v>
      </c>
      <c r="D205" s="257" t="s">
        <v>959</v>
      </c>
      <c r="E205" s="258" t="s">
        <v>1036</v>
      </c>
      <c r="F205" s="259" t="s">
        <v>1037</v>
      </c>
      <c r="G205" s="260" t="s">
        <v>203</v>
      </c>
      <c r="H205" s="261" t="n">
        <v>1</v>
      </c>
      <c r="I205" s="262"/>
      <c r="J205" s="263" t="n">
        <f aca="false">ROUND(I205*H205,2)</f>
        <v>0</v>
      </c>
      <c r="K205" s="264"/>
      <c r="L205" s="265"/>
      <c r="M205" s="266"/>
      <c r="N205" s="267" t="s">
        <v>39</v>
      </c>
      <c r="O205" s="74"/>
      <c r="P205" s="222" t="n">
        <f aca="false">O205*H205</f>
        <v>0</v>
      </c>
      <c r="Q205" s="222" t="n">
        <v>0.00015</v>
      </c>
      <c r="R205" s="222" t="n">
        <f aca="false">Q205*H205</f>
        <v>0.0001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9</v>
      </c>
      <c r="AT205" s="224" t="s">
        <v>959</v>
      </c>
      <c r="AU205" s="224" t="s">
        <v>84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54</v>
      </c>
      <c r="BM205" s="224" t="s">
        <v>1038</v>
      </c>
    </row>
    <row r="206" s="31" customFormat="true" ht="24.15" hidden="false" customHeight="true" outlineLevel="0" collapsed="false">
      <c r="A206" s="24"/>
      <c r="B206" s="25"/>
      <c r="C206" s="212" t="s">
        <v>6</v>
      </c>
      <c r="D206" s="212" t="s">
        <v>138</v>
      </c>
      <c r="E206" s="213" t="s">
        <v>1039</v>
      </c>
      <c r="F206" s="214" t="s">
        <v>1040</v>
      </c>
      <c r="G206" s="215" t="s">
        <v>203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4</v>
      </c>
      <c r="AT206" s="224" t="s">
        <v>138</v>
      </c>
      <c r="AU206" s="224" t="s">
        <v>84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254</v>
      </c>
      <c r="BM206" s="224" t="s">
        <v>1041</v>
      </c>
    </row>
    <row r="207" s="31" customFormat="true" ht="16.5" hidden="false" customHeight="true" outlineLevel="0" collapsed="false">
      <c r="A207" s="24"/>
      <c r="B207" s="25"/>
      <c r="C207" s="257" t="s">
        <v>265</v>
      </c>
      <c r="D207" s="257" t="s">
        <v>959</v>
      </c>
      <c r="E207" s="258" t="s">
        <v>1042</v>
      </c>
      <c r="F207" s="259" t="s">
        <v>1043</v>
      </c>
      <c r="G207" s="260" t="s">
        <v>203</v>
      </c>
      <c r="H207" s="261" t="n">
        <v>1</v>
      </c>
      <c r="I207" s="262"/>
      <c r="J207" s="263" t="n">
        <f aca="false">ROUND(I207*H207,2)</f>
        <v>0</v>
      </c>
      <c r="K207" s="264"/>
      <c r="L207" s="265"/>
      <c r="M207" s="266"/>
      <c r="N207" s="267" t="s">
        <v>39</v>
      </c>
      <c r="O207" s="74"/>
      <c r="P207" s="222" t="n">
        <f aca="false">O207*H207</f>
        <v>0</v>
      </c>
      <c r="Q207" s="222" t="n">
        <v>0.0022</v>
      </c>
      <c r="R207" s="222" t="n">
        <f aca="false">Q207*H207</f>
        <v>0.002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9</v>
      </c>
      <c r="AT207" s="224" t="s">
        <v>959</v>
      </c>
      <c r="AU207" s="224" t="s">
        <v>84</v>
      </c>
      <c r="AY207" s="3" t="s">
        <v>13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254</v>
      </c>
      <c r="BM207" s="224" t="s">
        <v>1044</v>
      </c>
    </row>
    <row r="208" s="31" customFormat="true" ht="16.5" hidden="false" customHeight="true" outlineLevel="0" collapsed="false">
      <c r="A208" s="24"/>
      <c r="B208" s="25"/>
      <c r="C208" s="212" t="s">
        <v>152</v>
      </c>
      <c r="D208" s="212" t="s">
        <v>138</v>
      </c>
      <c r="E208" s="213" t="s">
        <v>1045</v>
      </c>
      <c r="F208" s="214" t="s">
        <v>1046</v>
      </c>
      <c r="G208" s="215" t="s">
        <v>157</v>
      </c>
      <c r="H208" s="216" t="n">
        <v>11.4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4</v>
      </c>
      <c r="AT208" s="224" t="s">
        <v>138</v>
      </c>
      <c r="AU208" s="224" t="s">
        <v>84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54</v>
      </c>
      <c r="BM208" s="224" t="s">
        <v>1047</v>
      </c>
    </row>
    <row r="209" s="226" customFormat="true" ht="12.8" hidden="false" customHeight="false" outlineLevel="0" collapsed="false">
      <c r="B209" s="227"/>
      <c r="C209" s="228"/>
      <c r="D209" s="229" t="s">
        <v>190</v>
      </c>
      <c r="E209" s="244"/>
      <c r="F209" s="230" t="s">
        <v>1048</v>
      </c>
      <c r="G209" s="228"/>
      <c r="H209" s="231" t="n">
        <v>11.4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90</v>
      </c>
      <c r="AU209" s="237" t="s">
        <v>84</v>
      </c>
      <c r="AV209" s="226" t="s">
        <v>84</v>
      </c>
      <c r="AW209" s="226" t="s">
        <v>30</v>
      </c>
      <c r="AX209" s="226" t="s">
        <v>82</v>
      </c>
      <c r="AY209" s="237" t="s">
        <v>134</v>
      </c>
    </row>
    <row r="210" s="195" customFormat="true" ht="22.8" hidden="false" customHeight="true" outlineLevel="0" collapsed="false">
      <c r="B210" s="196"/>
      <c r="C210" s="197"/>
      <c r="D210" s="198" t="s">
        <v>73</v>
      </c>
      <c r="E210" s="210" t="s">
        <v>1049</v>
      </c>
      <c r="F210" s="210" t="s">
        <v>1050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7)</f>
        <v>0</v>
      </c>
      <c r="Q210" s="204"/>
      <c r="R210" s="205" t="n">
        <f aca="false">SUM(R211:R217)</f>
        <v>0.256605</v>
      </c>
      <c r="S210" s="204"/>
      <c r="T210" s="206" t="n">
        <f aca="false">SUM(T211:T217)</f>
        <v>0</v>
      </c>
      <c r="AR210" s="207" t="s">
        <v>84</v>
      </c>
      <c r="AT210" s="208" t="s">
        <v>73</v>
      </c>
      <c r="AU210" s="208" t="s">
        <v>82</v>
      </c>
      <c r="AY210" s="207" t="s">
        <v>134</v>
      </c>
      <c r="BK210" s="209" t="n">
        <f aca="false">SUM(BK211:BK217)</f>
        <v>0</v>
      </c>
    </row>
    <row r="211" s="31" customFormat="true" ht="37.8" hidden="false" customHeight="true" outlineLevel="0" collapsed="false">
      <c r="A211" s="24"/>
      <c r="B211" s="25"/>
      <c r="C211" s="212" t="s">
        <v>242</v>
      </c>
      <c r="D211" s="212" t="s">
        <v>138</v>
      </c>
      <c r="E211" s="213" t="s">
        <v>1051</v>
      </c>
      <c r="F211" s="214" t="s">
        <v>1052</v>
      </c>
      <c r="G211" s="215" t="s">
        <v>157</v>
      </c>
      <c r="H211" s="216" t="n">
        <v>8.86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.0054</v>
      </c>
      <c r="R211" s="222" t="n">
        <f aca="false">Q211*H211</f>
        <v>0.04784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4</v>
      </c>
      <c r="AT211" s="224" t="s">
        <v>138</v>
      </c>
      <c r="AU211" s="224" t="s">
        <v>84</v>
      </c>
      <c r="AY211" s="3" t="s">
        <v>13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254</v>
      </c>
      <c r="BM211" s="224" t="s">
        <v>1053</v>
      </c>
    </row>
    <row r="212" s="226" customFormat="true" ht="12.8" hidden="false" customHeight="false" outlineLevel="0" collapsed="false">
      <c r="B212" s="227"/>
      <c r="C212" s="228"/>
      <c r="D212" s="229" t="s">
        <v>190</v>
      </c>
      <c r="E212" s="244"/>
      <c r="F212" s="230" t="s">
        <v>1054</v>
      </c>
      <c r="G212" s="228"/>
      <c r="H212" s="231" t="n">
        <v>0.66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90</v>
      </c>
      <c r="AU212" s="237" t="s">
        <v>84</v>
      </c>
      <c r="AV212" s="226" t="s">
        <v>84</v>
      </c>
      <c r="AW212" s="226" t="s">
        <v>30</v>
      </c>
      <c r="AX212" s="226" t="s">
        <v>74</v>
      </c>
      <c r="AY212" s="237" t="s">
        <v>134</v>
      </c>
    </row>
    <row r="213" s="226" customFormat="true" ht="12.8" hidden="false" customHeight="false" outlineLevel="0" collapsed="false">
      <c r="B213" s="227"/>
      <c r="C213" s="228"/>
      <c r="D213" s="229" t="s">
        <v>190</v>
      </c>
      <c r="E213" s="244"/>
      <c r="F213" s="230" t="s">
        <v>1055</v>
      </c>
      <c r="G213" s="228"/>
      <c r="H213" s="231" t="n">
        <v>8.2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90</v>
      </c>
      <c r="AU213" s="237" t="s">
        <v>84</v>
      </c>
      <c r="AV213" s="226" t="s">
        <v>84</v>
      </c>
      <c r="AW213" s="226" t="s">
        <v>30</v>
      </c>
      <c r="AX213" s="226" t="s">
        <v>74</v>
      </c>
      <c r="AY213" s="237" t="s">
        <v>134</v>
      </c>
    </row>
    <row r="214" s="245" customFormat="true" ht="12.8" hidden="false" customHeight="false" outlineLevel="0" collapsed="false">
      <c r="B214" s="246"/>
      <c r="C214" s="247"/>
      <c r="D214" s="229" t="s">
        <v>190</v>
      </c>
      <c r="E214" s="248"/>
      <c r="F214" s="249" t="s">
        <v>917</v>
      </c>
      <c r="G214" s="247"/>
      <c r="H214" s="250" t="n">
        <v>8.8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0</v>
      </c>
      <c r="AU214" s="256" t="s">
        <v>84</v>
      </c>
      <c r="AV214" s="245" t="s">
        <v>232</v>
      </c>
      <c r="AW214" s="245" t="s">
        <v>30</v>
      </c>
      <c r="AX214" s="245" t="s">
        <v>82</v>
      </c>
      <c r="AY214" s="256" t="s">
        <v>134</v>
      </c>
    </row>
    <row r="215" s="31" customFormat="true" ht="24.15" hidden="false" customHeight="true" outlineLevel="0" collapsed="false">
      <c r="A215" s="24"/>
      <c r="B215" s="25"/>
      <c r="C215" s="257" t="s">
        <v>320</v>
      </c>
      <c r="D215" s="257" t="s">
        <v>959</v>
      </c>
      <c r="E215" s="258" t="s">
        <v>1056</v>
      </c>
      <c r="F215" s="259" t="s">
        <v>1057</v>
      </c>
      <c r="G215" s="260" t="s">
        <v>157</v>
      </c>
      <c r="H215" s="261" t="n">
        <v>9.941</v>
      </c>
      <c r="I215" s="262"/>
      <c r="J215" s="263" t="n">
        <f aca="false">ROUND(I215*H215,2)</f>
        <v>0</v>
      </c>
      <c r="K215" s="264"/>
      <c r="L215" s="265"/>
      <c r="M215" s="266"/>
      <c r="N215" s="267" t="s">
        <v>39</v>
      </c>
      <c r="O215" s="74"/>
      <c r="P215" s="222" t="n">
        <f aca="false">O215*H215</f>
        <v>0</v>
      </c>
      <c r="Q215" s="222" t="n">
        <v>0.021</v>
      </c>
      <c r="R215" s="222" t="n">
        <f aca="false">Q215*H215</f>
        <v>0.20876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9</v>
      </c>
      <c r="AT215" s="224" t="s">
        <v>959</v>
      </c>
      <c r="AU215" s="224" t="s">
        <v>84</v>
      </c>
      <c r="AY215" s="3" t="s">
        <v>13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254</v>
      </c>
      <c r="BM215" s="224" t="s">
        <v>1058</v>
      </c>
    </row>
    <row r="216" s="226" customFormat="true" ht="12.8" hidden="false" customHeight="false" outlineLevel="0" collapsed="false">
      <c r="B216" s="227"/>
      <c r="C216" s="228"/>
      <c r="D216" s="229" t="s">
        <v>190</v>
      </c>
      <c r="E216" s="244"/>
      <c r="F216" s="230" t="s">
        <v>1059</v>
      </c>
      <c r="G216" s="228"/>
      <c r="H216" s="231" t="n">
        <v>9.037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90</v>
      </c>
      <c r="AU216" s="237" t="s">
        <v>84</v>
      </c>
      <c r="AV216" s="226" t="s">
        <v>84</v>
      </c>
      <c r="AW216" s="226" t="s">
        <v>30</v>
      </c>
      <c r="AX216" s="226" t="s">
        <v>82</v>
      </c>
      <c r="AY216" s="237" t="s">
        <v>134</v>
      </c>
    </row>
    <row r="217" s="226" customFormat="true" ht="12.8" hidden="false" customHeight="false" outlineLevel="0" collapsed="false">
      <c r="B217" s="227"/>
      <c r="C217" s="228"/>
      <c r="D217" s="229" t="s">
        <v>190</v>
      </c>
      <c r="E217" s="228"/>
      <c r="F217" s="230" t="s">
        <v>1060</v>
      </c>
      <c r="G217" s="228"/>
      <c r="H217" s="231" t="n">
        <v>9.941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90</v>
      </c>
      <c r="AU217" s="237" t="s">
        <v>84</v>
      </c>
      <c r="AV217" s="226" t="s">
        <v>84</v>
      </c>
      <c r="AW217" s="226" t="s">
        <v>3</v>
      </c>
      <c r="AX217" s="226" t="s">
        <v>82</v>
      </c>
      <c r="AY217" s="237" t="s">
        <v>134</v>
      </c>
    </row>
    <row r="218" s="195" customFormat="true" ht="22.8" hidden="false" customHeight="true" outlineLevel="0" collapsed="false">
      <c r="B218" s="196"/>
      <c r="C218" s="197"/>
      <c r="D218" s="198" t="s">
        <v>73</v>
      </c>
      <c r="E218" s="210" t="s">
        <v>1061</v>
      </c>
      <c r="F218" s="210" t="s">
        <v>1062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2)</f>
        <v>0</v>
      </c>
      <c r="Q218" s="204"/>
      <c r="R218" s="205" t="n">
        <f aca="false">SUM(R219:R222)</f>
        <v>0.340221</v>
      </c>
      <c r="S218" s="204"/>
      <c r="T218" s="206" t="n">
        <f aca="false">SUM(T219:T222)</f>
        <v>0</v>
      </c>
      <c r="AR218" s="207" t="s">
        <v>84</v>
      </c>
      <c r="AT218" s="208" t="s">
        <v>73</v>
      </c>
      <c r="AU218" s="208" t="s">
        <v>82</v>
      </c>
      <c r="AY218" s="207" t="s">
        <v>134</v>
      </c>
      <c r="BK218" s="209" t="n">
        <f aca="false">SUM(BK219:BK222)</f>
        <v>0</v>
      </c>
    </row>
    <row r="219" s="31" customFormat="true" ht="37.8" hidden="false" customHeight="true" outlineLevel="0" collapsed="false">
      <c r="A219" s="24"/>
      <c r="B219" s="25"/>
      <c r="C219" s="212" t="s">
        <v>381</v>
      </c>
      <c r="D219" s="212" t="s">
        <v>138</v>
      </c>
      <c r="E219" s="213" t="s">
        <v>1063</v>
      </c>
      <c r="F219" s="214" t="s">
        <v>1064</v>
      </c>
      <c r="G219" s="215" t="s">
        <v>157</v>
      </c>
      <c r="H219" s="216" t="n">
        <v>17.8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.0052</v>
      </c>
      <c r="R219" s="222" t="n">
        <f aca="false">Q219*H219</f>
        <v>0.0928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4</v>
      </c>
      <c r="AT219" s="224" t="s">
        <v>138</v>
      </c>
      <c r="AU219" s="224" t="s">
        <v>84</v>
      </c>
      <c r="AY219" s="3" t="s">
        <v>13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254</v>
      </c>
      <c r="BM219" s="224" t="s">
        <v>1065</v>
      </c>
    </row>
    <row r="220" s="226" customFormat="true" ht="12.8" hidden="false" customHeight="false" outlineLevel="0" collapsed="false">
      <c r="B220" s="227"/>
      <c r="C220" s="228"/>
      <c r="D220" s="229" t="s">
        <v>190</v>
      </c>
      <c r="E220" s="244"/>
      <c r="F220" s="230" t="s">
        <v>890</v>
      </c>
      <c r="G220" s="228"/>
      <c r="H220" s="231" t="n">
        <v>17.85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0</v>
      </c>
      <c r="AU220" s="237" t="s">
        <v>84</v>
      </c>
      <c r="AV220" s="226" t="s">
        <v>84</v>
      </c>
      <c r="AW220" s="226" t="s">
        <v>30</v>
      </c>
      <c r="AX220" s="226" t="s">
        <v>82</v>
      </c>
      <c r="AY220" s="237" t="s">
        <v>134</v>
      </c>
    </row>
    <row r="221" s="31" customFormat="true" ht="16.5" hidden="false" customHeight="true" outlineLevel="0" collapsed="false">
      <c r="A221" s="24"/>
      <c r="B221" s="25"/>
      <c r="C221" s="257" t="s">
        <v>385</v>
      </c>
      <c r="D221" s="257" t="s">
        <v>959</v>
      </c>
      <c r="E221" s="258" t="s">
        <v>1066</v>
      </c>
      <c r="F221" s="259" t="s">
        <v>1067</v>
      </c>
      <c r="G221" s="260" t="s">
        <v>157</v>
      </c>
      <c r="H221" s="261" t="n">
        <v>19.635</v>
      </c>
      <c r="I221" s="262"/>
      <c r="J221" s="263" t="n">
        <f aca="false">ROUND(I221*H221,2)</f>
        <v>0</v>
      </c>
      <c r="K221" s="264"/>
      <c r="L221" s="265"/>
      <c r="M221" s="266"/>
      <c r="N221" s="267" t="s">
        <v>39</v>
      </c>
      <c r="O221" s="74"/>
      <c r="P221" s="222" t="n">
        <f aca="false">O221*H221</f>
        <v>0</v>
      </c>
      <c r="Q221" s="222" t="n">
        <v>0.0126</v>
      </c>
      <c r="R221" s="222" t="n">
        <f aca="false">Q221*H221</f>
        <v>0.247401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9</v>
      </c>
      <c r="AT221" s="224" t="s">
        <v>959</v>
      </c>
      <c r="AU221" s="224" t="s">
        <v>84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254</v>
      </c>
      <c r="BM221" s="224" t="s">
        <v>1068</v>
      </c>
    </row>
    <row r="222" s="226" customFormat="true" ht="12.8" hidden="false" customHeight="false" outlineLevel="0" collapsed="false">
      <c r="B222" s="227"/>
      <c r="C222" s="228"/>
      <c r="D222" s="229" t="s">
        <v>190</v>
      </c>
      <c r="E222" s="228"/>
      <c r="F222" s="230" t="s">
        <v>1069</v>
      </c>
      <c r="G222" s="228"/>
      <c r="H222" s="231" t="n">
        <v>19.635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90</v>
      </c>
      <c r="AU222" s="237" t="s">
        <v>84</v>
      </c>
      <c r="AV222" s="226" t="s">
        <v>84</v>
      </c>
      <c r="AW222" s="226" t="s">
        <v>3</v>
      </c>
      <c r="AX222" s="226" t="s">
        <v>82</v>
      </c>
      <c r="AY222" s="237" t="s">
        <v>134</v>
      </c>
    </row>
    <row r="223" s="195" customFormat="true" ht="22.8" hidden="false" customHeight="true" outlineLevel="0" collapsed="false">
      <c r="B223" s="196"/>
      <c r="C223" s="197"/>
      <c r="D223" s="198" t="s">
        <v>73</v>
      </c>
      <c r="E223" s="210" t="s">
        <v>1070</v>
      </c>
      <c r="F223" s="210" t="s">
        <v>1071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6)</f>
        <v>0</v>
      </c>
      <c r="Q223" s="204"/>
      <c r="R223" s="205" t="n">
        <f aca="false">SUM(R224:R226)</f>
        <v>0.0026322</v>
      </c>
      <c r="S223" s="204"/>
      <c r="T223" s="206" t="n">
        <f aca="false">SUM(T224:T226)</f>
        <v>0</v>
      </c>
      <c r="AR223" s="207" t="s">
        <v>84</v>
      </c>
      <c r="AT223" s="208" t="s">
        <v>73</v>
      </c>
      <c r="AU223" s="208" t="s">
        <v>82</v>
      </c>
      <c r="AY223" s="207" t="s">
        <v>134</v>
      </c>
      <c r="BK223" s="209" t="n">
        <f aca="false">SUM(BK224:BK226)</f>
        <v>0</v>
      </c>
    </row>
    <row r="224" s="31" customFormat="true" ht="37.8" hidden="false" customHeight="true" outlineLevel="0" collapsed="false">
      <c r="A224" s="24"/>
      <c r="B224" s="25"/>
      <c r="C224" s="212" t="s">
        <v>261</v>
      </c>
      <c r="D224" s="212" t="s">
        <v>138</v>
      </c>
      <c r="E224" s="213" t="s">
        <v>1072</v>
      </c>
      <c r="F224" s="214" t="s">
        <v>1073</v>
      </c>
      <c r="G224" s="215" t="s">
        <v>157</v>
      </c>
      <c r="H224" s="216" t="n">
        <v>6.4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.0002</v>
      </c>
      <c r="R224" s="222" t="n">
        <f aca="false">Q224*H224</f>
        <v>0.00128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4</v>
      </c>
      <c r="AT224" s="224" t="s">
        <v>138</v>
      </c>
      <c r="AU224" s="224" t="s">
        <v>84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54</v>
      </c>
      <c r="BM224" s="224" t="s">
        <v>1074</v>
      </c>
    </row>
    <row r="225" s="226" customFormat="true" ht="12.8" hidden="false" customHeight="false" outlineLevel="0" collapsed="false">
      <c r="B225" s="227"/>
      <c r="C225" s="228"/>
      <c r="D225" s="229" t="s">
        <v>190</v>
      </c>
      <c r="E225" s="244"/>
      <c r="F225" s="230" t="s">
        <v>1075</v>
      </c>
      <c r="G225" s="228"/>
      <c r="H225" s="231" t="n">
        <v>6.42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90</v>
      </c>
      <c r="AU225" s="237" t="s">
        <v>84</v>
      </c>
      <c r="AV225" s="226" t="s">
        <v>84</v>
      </c>
      <c r="AW225" s="226" t="s">
        <v>30</v>
      </c>
      <c r="AX225" s="226" t="s">
        <v>82</v>
      </c>
      <c r="AY225" s="237" t="s">
        <v>134</v>
      </c>
    </row>
    <row r="226" s="31" customFormat="true" ht="44.25" hidden="false" customHeight="true" outlineLevel="0" collapsed="false">
      <c r="A226" s="24"/>
      <c r="B226" s="25"/>
      <c r="C226" s="212" t="s">
        <v>200</v>
      </c>
      <c r="D226" s="212" t="s">
        <v>138</v>
      </c>
      <c r="E226" s="213" t="s">
        <v>1076</v>
      </c>
      <c r="F226" s="214" t="s">
        <v>1077</v>
      </c>
      <c r="G226" s="215" t="s">
        <v>157</v>
      </c>
      <c r="H226" s="216" t="n">
        <v>6.4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.00021</v>
      </c>
      <c r="R226" s="222" t="n">
        <f aca="false">Q226*H226</f>
        <v>0.0013482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4</v>
      </c>
      <c r="AT226" s="224" t="s">
        <v>138</v>
      </c>
      <c r="AU226" s="224" t="s">
        <v>84</v>
      </c>
      <c r="AY226" s="3" t="s">
        <v>13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54</v>
      </c>
      <c r="BM226" s="224" t="s">
        <v>1078</v>
      </c>
    </row>
    <row r="227" s="195" customFormat="true" ht="22.8" hidden="false" customHeight="true" outlineLevel="0" collapsed="false">
      <c r="B227" s="196"/>
      <c r="C227" s="197"/>
      <c r="D227" s="198" t="s">
        <v>73</v>
      </c>
      <c r="E227" s="210" t="s">
        <v>1079</v>
      </c>
      <c r="F227" s="210" t="s">
        <v>1080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3)</f>
        <v>0</v>
      </c>
      <c r="Q227" s="204"/>
      <c r="R227" s="205" t="n">
        <f aca="false">SUM(R228:R233)</f>
        <v>0.02385965</v>
      </c>
      <c r="S227" s="204"/>
      <c r="T227" s="206" t="n">
        <f aca="false">SUM(T228:T233)</f>
        <v>0</v>
      </c>
      <c r="AR227" s="207" t="s">
        <v>84</v>
      </c>
      <c r="AT227" s="208" t="s">
        <v>73</v>
      </c>
      <c r="AU227" s="208" t="s">
        <v>82</v>
      </c>
      <c r="AY227" s="207" t="s">
        <v>134</v>
      </c>
      <c r="BK227" s="209" t="n">
        <f aca="false">SUM(BK228:BK233)</f>
        <v>0</v>
      </c>
    </row>
    <row r="228" s="31" customFormat="true" ht="24.15" hidden="false" customHeight="true" outlineLevel="0" collapsed="false">
      <c r="A228" s="24"/>
      <c r="B228" s="25"/>
      <c r="C228" s="212" t="s">
        <v>7</v>
      </c>
      <c r="D228" s="212" t="s">
        <v>138</v>
      </c>
      <c r="E228" s="213" t="s">
        <v>1081</v>
      </c>
      <c r="F228" s="214" t="s">
        <v>1082</v>
      </c>
      <c r="G228" s="215" t="s">
        <v>157</v>
      </c>
      <c r="H228" s="216" t="n">
        <v>9.08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.00021</v>
      </c>
      <c r="R228" s="222" t="n">
        <f aca="false">Q228*H228</f>
        <v>0.0019078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4</v>
      </c>
      <c r="AT228" s="224" t="s">
        <v>138</v>
      </c>
      <c r="AU228" s="224" t="s">
        <v>84</v>
      </c>
      <c r="AY228" s="3" t="s">
        <v>13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254</v>
      </c>
      <c r="BM228" s="224" t="s">
        <v>1083</v>
      </c>
    </row>
    <row r="229" s="226" customFormat="true" ht="12.8" hidden="false" customHeight="false" outlineLevel="0" collapsed="false">
      <c r="B229" s="227"/>
      <c r="C229" s="228"/>
      <c r="D229" s="229" t="s">
        <v>190</v>
      </c>
      <c r="E229" s="244"/>
      <c r="F229" s="230" t="s">
        <v>1084</v>
      </c>
      <c r="G229" s="228"/>
      <c r="H229" s="231" t="n">
        <v>9.085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90</v>
      </c>
      <c r="AU229" s="237" t="s">
        <v>84</v>
      </c>
      <c r="AV229" s="226" t="s">
        <v>84</v>
      </c>
      <c r="AW229" s="226" t="s">
        <v>30</v>
      </c>
      <c r="AX229" s="226" t="s">
        <v>82</v>
      </c>
      <c r="AY229" s="237" t="s">
        <v>134</v>
      </c>
    </row>
    <row r="230" s="31" customFormat="true" ht="37.8" hidden="false" customHeight="true" outlineLevel="0" collapsed="false">
      <c r="A230" s="24"/>
      <c r="B230" s="25"/>
      <c r="C230" s="212" t="s">
        <v>254</v>
      </c>
      <c r="D230" s="212" t="s">
        <v>138</v>
      </c>
      <c r="E230" s="213" t="s">
        <v>1085</v>
      </c>
      <c r="F230" s="214" t="s">
        <v>1086</v>
      </c>
      <c r="G230" s="215" t="s">
        <v>157</v>
      </c>
      <c r="H230" s="216" t="n">
        <v>84.43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.00026</v>
      </c>
      <c r="R230" s="222" t="n">
        <f aca="false">Q230*H230</f>
        <v>0.021951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4</v>
      </c>
      <c r="AT230" s="224" t="s">
        <v>138</v>
      </c>
      <c r="AU230" s="224" t="s">
        <v>84</v>
      </c>
      <c r="AY230" s="3" t="s">
        <v>13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254</v>
      </c>
      <c r="BM230" s="224" t="s">
        <v>1087</v>
      </c>
    </row>
    <row r="231" s="226" customFormat="true" ht="12.8" hidden="false" customHeight="false" outlineLevel="0" collapsed="false">
      <c r="B231" s="227"/>
      <c r="C231" s="228"/>
      <c r="D231" s="229" t="s">
        <v>190</v>
      </c>
      <c r="E231" s="244"/>
      <c r="F231" s="230" t="s">
        <v>1088</v>
      </c>
      <c r="G231" s="228"/>
      <c r="H231" s="231" t="n">
        <v>57.18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90</v>
      </c>
      <c r="AU231" s="237" t="s">
        <v>84</v>
      </c>
      <c r="AV231" s="226" t="s">
        <v>84</v>
      </c>
      <c r="AW231" s="226" t="s">
        <v>30</v>
      </c>
      <c r="AX231" s="226" t="s">
        <v>74</v>
      </c>
      <c r="AY231" s="237" t="s">
        <v>134</v>
      </c>
    </row>
    <row r="232" s="226" customFormat="true" ht="12.8" hidden="false" customHeight="false" outlineLevel="0" collapsed="false">
      <c r="B232" s="227"/>
      <c r="C232" s="228"/>
      <c r="D232" s="229" t="s">
        <v>190</v>
      </c>
      <c r="E232" s="244"/>
      <c r="F232" s="230" t="s">
        <v>1089</v>
      </c>
      <c r="G232" s="228"/>
      <c r="H232" s="231" t="n">
        <v>27.25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90</v>
      </c>
      <c r="AU232" s="237" t="s">
        <v>84</v>
      </c>
      <c r="AV232" s="226" t="s">
        <v>84</v>
      </c>
      <c r="AW232" s="226" t="s">
        <v>30</v>
      </c>
      <c r="AX232" s="226" t="s">
        <v>74</v>
      </c>
      <c r="AY232" s="237" t="s">
        <v>134</v>
      </c>
    </row>
    <row r="233" s="245" customFormat="true" ht="12.8" hidden="false" customHeight="false" outlineLevel="0" collapsed="false">
      <c r="B233" s="246"/>
      <c r="C233" s="247"/>
      <c r="D233" s="229" t="s">
        <v>190</v>
      </c>
      <c r="E233" s="248"/>
      <c r="F233" s="249" t="s">
        <v>917</v>
      </c>
      <c r="G233" s="247"/>
      <c r="H233" s="250" t="n">
        <v>84.43</v>
      </c>
      <c r="I233" s="251"/>
      <c r="J233" s="247"/>
      <c r="K233" s="247"/>
      <c r="L233" s="252"/>
      <c r="M233" s="268"/>
      <c r="N233" s="269"/>
      <c r="O233" s="269"/>
      <c r="P233" s="269"/>
      <c r="Q233" s="269"/>
      <c r="R233" s="269"/>
      <c r="S233" s="269"/>
      <c r="T233" s="270"/>
      <c r="AT233" s="256" t="s">
        <v>190</v>
      </c>
      <c r="AU233" s="256" t="s">
        <v>84</v>
      </c>
      <c r="AV233" s="245" t="s">
        <v>232</v>
      </c>
      <c r="AW233" s="245" t="s">
        <v>30</v>
      </c>
      <c r="AX233" s="245" t="s">
        <v>82</v>
      </c>
      <c r="AY233" s="256" t="s">
        <v>134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Aq18uDj2W6qo/6LoyDiIjLJtlpPrtlxNZWL4XDr+KpML5zYPuLWIxRWMLItTFLIsiT/f5We8701KChKhp4Mqxw==" saltValue="FsmSzp0iZ66rwWWK7QEhgcyIJvGviZZHM6eSTSiyd3/6WHwPPDm0oavr82JUBTsDt8BaXhogqrRSgNR/lip48Q==" spinCount="100000" sheet="true" password="cc35" objects="true" scenarios="true" formatColumns="false" formatRows="false" autoFilter="fals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MŠL - rekonstrukce elektroinstala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30)),  2)</f>
        <v>0</v>
      </c>
      <c r="G33" s="24"/>
      <c r="H33" s="24"/>
      <c r="I33" s="141" t="n">
        <v>0.21</v>
      </c>
      <c r="J33" s="140" t="n">
        <f aca="false">ROUND(((SUM(BE118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30)),  2)</f>
        <v>0</v>
      </c>
      <c r="G34" s="24"/>
      <c r="H34" s="24"/>
      <c r="I34" s="141" t="n">
        <v>0.15</v>
      </c>
      <c r="J34" s="140" t="n">
        <f aca="false">ROUND(((SUM(BF118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MŠL - rekonstrukce elektroinstal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7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9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ŠL - rekonstrukce elektroinstala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oražďovice</v>
      </c>
      <c r="G112" s="26"/>
      <c r="H112" s="26"/>
      <c r="I112" s="17" t="s">
        <v>21</v>
      </c>
      <c r="J112" s="161" t="str">
        <f aca="false">IF(J12="","",J12)</f>
        <v>17. 3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Pavel Matou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20</v>
      </c>
      <c r="D117" s="185" t="s">
        <v>59</v>
      </c>
      <c r="E117" s="185" t="s">
        <v>55</v>
      </c>
      <c r="F117" s="185" t="s">
        <v>56</v>
      </c>
      <c r="G117" s="185" t="s">
        <v>121</v>
      </c>
      <c r="H117" s="185" t="s">
        <v>122</v>
      </c>
      <c r="I117" s="185" t="s">
        <v>123</v>
      </c>
      <c r="J117" s="186" t="s">
        <v>99</v>
      </c>
      <c r="K117" s="187" t="s">
        <v>124</v>
      </c>
      <c r="L117" s="188"/>
      <c r="M117" s="82"/>
      <c r="N117" s="83" t="s">
        <v>38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1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92</v>
      </c>
      <c r="F119" s="199" t="s">
        <v>78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52</v>
      </c>
      <c r="AT119" s="208" t="s">
        <v>73</v>
      </c>
      <c r="AU119" s="208" t="s">
        <v>74</v>
      </c>
      <c r="AY119" s="207" t="s">
        <v>13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1092</v>
      </c>
      <c r="F120" s="210" t="s">
        <v>109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0)</f>
        <v>0</v>
      </c>
      <c r="Q120" s="204"/>
      <c r="R120" s="205" t="n">
        <f aca="false">SUM(R121:R130)</f>
        <v>0</v>
      </c>
      <c r="S120" s="204"/>
      <c r="T120" s="206" t="n">
        <f aca="false">SUM(T121:T130)</f>
        <v>0</v>
      </c>
      <c r="AR120" s="207" t="s">
        <v>152</v>
      </c>
      <c r="AT120" s="208" t="s">
        <v>73</v>
      </c>
      <c r="AU120" s="208" t="s">
        <v>82</v>
      </c>
      <c r="AY120" s="207" t="s">
        <v>134</v>
      </c>
      <c r="BK120" s="209" t="n">
        <f aca="false">SUM(BK121:BK130)</f>
        <v>0</v>
      </c>
    </row>
    <row r="121" s="31" customFormat="true" ht="62.7" hidden="false" customHeight="true" outlineLevel="0" collapsed="false">
      <c r="A121" s="24"/>
      <c r="B121" s="25"/>
      <c r="C121" s="212" t="s">
        <v>82</v>
      </c>
      <c r="D121" s="212" t="s">
        <v>138</v>
      </c>
      <c r="E121" s="213" t="s">
        <v>1094</v>
      </c>
      <c r="F121" s="214" t="s">
        <v>1095</v>
      </c>
      <c r="G121" s="215" t="s">
        <v>333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096</v>
      </c>
      <c r="AT121" s="224" t="s">
        <v>138</v>
      </c>
      <c r="AU121" s="224" t="s">
        <v>84</v>
      </c>
      <c r="AY121" s="3" t="s">
        <v>13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096</v>
      </c>
      <c r="BM121" s="224" t="s">
        <v>1097</v>
      </c>
    </row>
    <row r="122" s="31" customFormat="true" ht="24.15" hidden="false" customHeight="true" outlineLevel="0" collapsed="false">
      <c r="A122" s="24"/>
      <c r="B122" s="25"/>
      <c r="C122" s="212" t="s">
        <v>152</v>
      </c>
      <c r="D122" s="212" t="s">
        <v>138</v>
      </c>
      <c r="E122" s="213" t="s">
        <v>1098</v>
      </c>
      <c r="F122" s="214" t="s">
        <v>1099</v>
      </c>
      <c r="G122" s="215" t="s">
        <v>333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096</v>
      </c>
      <c r="AT122" s="224" t="s">
        <v>138</v>
      </c>
      <c r="AU122" s="224" t="s">
        <v>84</v>
      </c>
      <c r="AY122" s="3" t="s">
        <v>13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096</v>
      </c>
      <c r="BM122" s="224" t="s">
        <v>1100</v>
      </c>
    </row>
    <row r="123" s="31" customFormat="true" ht="62.7" hidden="false" customHeight="true" outlineLevel="0" collapsed="false">
      <c r="A123" s="24"/>
      <c r="B123" s="25"/>
      <c r="C123" s="212" t="s">
        <v>214</v>
      </c>
      <c r="D123" s="212" t="s">
        <v>138</v>
      </c>
      <c r="E123" s="213" t="s">
        <v>1101</v>
      </c>
      <c r="F123" s="214" t="s">
        <v>1102</v>
      </c>
      <c r="G123" s="215" t="s">
        <v>333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096</v>
      </c>
      <c r="AT123" s="224" t="s">
        <v>138</v>
      </c>
      <c r="AU123" s="224" t="s">
        <v>84</v>
      </c>
      <c r="AY123" s="3" t="s">
        <v>13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096</v>
      </c>
      <c r="BM123" s="224" t="s">
        <v>1103</v>
      </c>
    </row>
    <row r="124" s="31" customFormat="true" ht="37.8" hidden="false" customHeight="true" outlineLevel="0" collapsed="false">
      <c r="A124" s="24"/>
      <c r="B124" s="25"/>
      <c r="C124" s="212" t="s">
        <v>218</v>
      </c>
      <c r="D124" s="212" t="s">
        <v>138</v>
      </c>
      <c r="E124" s="213" t="s">
        <v>1104</v>
      </c>
      <c r="F124" s="214" t="s">
        <v>1105</v>
      </c>
      <c r="G124" s="215" t="s">
        <v>333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096</v>
      </c>
      <c r="AT124" s="224" t="s">
        <v>138</v>
      </c>
      <c r="AU124" s="224" t="s">
        <v>84</v>
      </c>
      <c r="AY124" s="3" t="s">
        <v>13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096</v>
      </c>
      <c r="BM124" s="224" t="s">
        <v>1106</v>
      </c>
    </row>
    <row r="125" s="31" customFormat="true" ht="16.5" hidden="false" customHeight="true" outlineLevel="0" collapsed="false">
      <c r="A125" s="24"/>
      <c r="B125" s="25"/>
      <c r="C125" s="212" t="s">
        <v>205</v>
      </c>
      <c r="D125" s="212" t="s">
        <v>138</v>
      </c>
      <c r="E125" s="213" t="s">
        <v>1107</v>
      </c>
      <c r="F125" s="214" t="s">
        <v>1108</v>
      </c>
      <c r="G125" s="215" t="s">
        <v>157</v>
      </c>
      <c r="H125" s="216" t="n">
        <v>89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096</v>
      </c>
      <c r="AT125" s="224" t="s">
        <v>138</v>
      </c>
      <c r="AU125" s="224" t="s">
        <v>84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096</v>
      </c>
      <c r="BM125" s="224" t="s">
        <v>1109</v>
      </c>
    </row>
    <row r="126" s="31" customFormat="true" ht="16.5" hidden="false" customHeight="true" outlineLevel="0" collapsed="false">
      <c r="A126" s="24"/>
      <c r="B126" s="25"/>
      <c r="C126" s="212" t="s">
        <v>297</v>
      </c>
      <c r="D126" s="212" t="s">
        <v>138</v>
      </c>
      <c r="E126" s="213" t="s">
        <v>1110</v>
      </c>
      <c r="F126" s="214" t="s">
        <v>1111</v>
      </c>
      <c r="G126" s="215" t="s">
        <v>157</v>
      </c>
      <c r="H126" s="216" t="n">
        <v>42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096</v>
      </c>
      <c r="AT126" s="224" t="s">
        <v>138</v>
      </c>
      <c r="AU126" s="224" t="s">
        <v>84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096</v>
      </c>
      <c r="BM126" s="224" t="s">
        <v>1112</v>
      </c>
    </row>
    <row r="127" s="31" customFormat="true" ht="55.5" hidden="false" customHeight="true" outlineLevel="0" collapsed="false">
      <c r="A127" s="24"/>
      <c r="B127" s="25"/>
      <c r="C127" s="212" t="s">
        <v>242</v>
      </c>
      <c r="D127" s="212" t="s">
        <v>138</v>
      </c>
      <c r="E127" s="213" t="s">
        <v>1113</v>
      </c>
      <c r="F127" s="214" t="s">
        <v>1114</v>
      </c>
      <c r="G127" s="215" t="s">
        <v>333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096</v>
      </c>
      <c r="AT127" s="224" t="s">
        <v>138</v>
      </c>
      <c r="AU127" s="224" t="s">
        <v>84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096</v>
      </c>
      <c r="BM127" s="224" t="s">
        <v>1115</v>
      </c>
    </row>
    <row r="128" s="31" customFormat="true" ht="37.8" hidden="false" customHeight="true" outlineLevel="0" collapsed="false">
      <c r="A128" s="24"/>
      <c r="B128" s="25"/>
      <c r="C128" s="212" t="s">
        <v>254</v>
      </c>
      <c r="D128" s="212" t="s">
        <v>138</v>
      </c>
      <c r="E128" s="213" t="s">
        <v>1116</v>
      </c>
      <c r="F128" s="214" t="s">
        <v>1117</v>
      </c>
      <c r="G128" s="215" t="s">
        <v>333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096</v>
      </c>
      <c r="AT128" s="224" t="s">
        <v>138</v>
      </c>
      <c r="AU128" s="224" t="s">
        <v>84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096</v>
      </c>
      <c r="BM128" s="224" t="s">
        <v>1118</v>
      </c>
    </row>
    <row r="129" s="31" customFormat="true" ht="37.8" hidden="false" customHeight="true" outlineLevel="0" collapsed="false">
      <c r="A129" s="24"/>
      <c r="B129" s="25"/>
      <c r="C129" s="212" t="s">
        <v>261</v>
      </c>
      <c r="D129" s="212" t="s">
        <v>138</v>
      </c>
      <c r="E129" s="213" t="s">
        <v>1119</v>
      </c>
      <c r="F129" s="214" t="s">
        <v>1120</v>
      </c>
      <c r="G129" s="215" t="s">
        <v>33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096</v>
      </c>
      <c r="AT129" s="224" t="s">
        <v>138</v>
      </c>
      <c r="AU129" s="224" t="s">
        <v>84</v>
      </c>
      <c r="AY129" s="3" t="s">
        <v>13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096</v>
      </c>
      <c r="BM129" s="224" t="s">
        <v>1121</v>
      </c>
    </row>
    <row r="130" s="31" customFormat="true" ht="16.5" hidden="false" customHeight="true" outlineLevel="0" collapsed="false">
      <c r="A130" s="24"/>
      <c r="B130" s="25"/>
      <c r="C130" s="212" t="s">
        <v>200</v>
      </c>
      <c r="D130" s="212" t="s">
        <v>138</v>
      </c>
      <c r="E130" s="213" t="s">
        <v>1122</v>
      </c>
      <c r="F130" s="214" t="s">
        <v>1123</v>
      </c>
      <c r="G130" s="215" t="s">
        <v>333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38"/>
      <c r="N130" s="239" t="s">
        <v>39</v>
      </c>
      <c r="O130" s="240"/>
      <c r="P130" s="241" t="n">
        <f aca="false">O130*H130</f>
        <v>0</v>
      </c>
      <c r="Q130" s="241" t="n">
        <v>0</v>
      </c>
      <c r="R130" s="241" t="n">
        <f aca="false">Q130*H130</f>
        <v>0</v>
      </c>
      <c r="S130" s="241" t="n">
        <v>0</v>
      </c>
      <c r="T130" s="24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096</v>
      </c>
      <c r="AT130" s="224" t="s">
        <v>138</v>
      </c>
      <c r="AU130" s="224" t="s">
        <v>84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096</v>
      </c>
      <c r="BM130" s="224" t="s">
        <v>1124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+Of0O2xGa4Kj/TqcCTP71aPD7+EGtEIrrDxb7ILxatovEtJZEZ8es5Vy99RYLwpVeiXg9RFn/q7NPmguAfKk9g==" saltValue="A/Y/ju3uVuO6A06EU0dAF1O8PsiRuEgh9RDQNkj+ntt6sdPZatbxuaEHFQYFUtqNwBEnqDKnE/OANN3P2YyEhQ==" spinCount="100000" sheet="true" password="cc35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125</v>
      </c>
      <c r="H4" s="6"/>
    </row>
    <row r="5" customFormat="false" ht="12" hidden="false" customHeight="true" outlineLevel="0" collapsed="false">
      <c r="B5" s="6"/>
      <c r="C5" s="271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72" t="s">
        <v>15</v>
      </c>
      <c r="D6" s="273" t="s">
        <v>16</v>
      </c>
      <c r="E6" s="273"/>
      <c r="F6" s="273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7. 3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2"/>
      <c r="B9" s="274"/>
      <c r="C9" s="275" t="s">
        <v>55</v>
      </c>
      <c r="D9" s="276" t="s">
        <v>56</v>
      </c>
      <c r="E9" s="276" t="s">
        <v>121</v>
      </c>
      <c r="F9" s="277" t="s">
        <v>1126</v>
      </c>
      <c r="G9" s="182"/>
      <c r="H9" s="274"/>
    </row>
    <row r="10" s="31" customFormat="true" ht="26.4" hidden="false" customHeight="true" outlineLevel="0" collapsed="false">
      <c r="A10" s="24"/>
      <c r="B10" s="30"/>
      <c r="C10" s="278" t="s">
        <v>1127</v>
      </c>
      <c r="D10" s="278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892</v>
      </c>
      <c r="D11" s="280"/>
      <c r="E11" s="281"/>
      <c r="F11" s="282" t="n">
        <v>3.57</v>
      </c>
      <c r="G11" s="24"/>
      <c r="H11" s="30"/>
    </row>
    <row r="12" s="31" customFormat="true" ht="16.8" hidden="false" customHeight="true" outlineLevel="0" collapsed="false">
      <c r="A12" s="24"/>
      <c r="B12" s="30"/>
      <c r="C12" s="283"/>
      <c r="D12" s="283" t="s">
        <v>982</v>
      </c>
      <c r="E12" s="3"/>
      <c r="F12" s="284" t="n">
        <v>3.57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892</v>
      </c>
      <c r="D13" s="283" t="s">
        <v>917</v>
      </c>
      <c r="E13" s="3"/>
      <c r="F13" s="284" t="n">
        <v>3.57</v>
      </c>
      <c r="G13" s="24"/>
      <c r="H13" s="30"/>
    </row>
    <row r="14" s="31" customFormat="true" ht="16.8" hidden="false" customHeight="true" outlineLevel="0" collapsed="false">
      <c r="A14" s="24"/>
      <c r="B14" s="30"/>
      <c r="C14" s="285" t="s">
        <v>1128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83" t="s">
        <v>979</v>
      </c>
      <c r="D15" s="283" t="s">
        <v>1129</v>
      </c>
      <c r="E15" s="3" t="s">
        <v>157</v>
      </c>
      <c r="F15" s="284" t="n">
        <v>3.57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921</v>
      </c>
      <c r="D16" s="283" t="s">
        <v>1130</v>
      </c>
      <c r="E16" s="3" t="s">
        <v>157</v>
      </c>
      <c r="F16" s="284" t="n">
        <v>3.57</v>
      </c>
      <c r="G16" s="24"/>
      <c r="H16" s="30"/>
    </row>
    <row r="17" s="31" customFormat="true" ht="16.8" hidden="false" customHeight="true" outlineLevel="0" collapsed="false">
      <c r="A17" s="24"/>
      <c r="B17" s="30"/>
      <c r="C17" s="283" t="s">
        <v>998</v>
      </c>
      <c r="D17" s="283" t="s">
        <v>1131</v>
      </c>
      <c r="E17" s="3" t="s">
        <v>157</v>
      </c>
      <c r="F17" s="284" t="n">
        <v>3.57</v>
      </c>
      <c r="G17" s="24"/>
      <c r="H17" s="30"/>
    </row>
    <row r="18" s="31" customFormat="true" ht="16.8" hidden="false" customHeight="true" outlineLevel="0" collapsed="false">
      <c r="A18" s="24"/>
      <c r="B18" s="30"/>
      <c r="C18" s="283" t="s">
        <v>1008</v>
      </c>
      <c r="D18" s="283" t="s">
        <v>1132</v>
      </c>
      <c r="E18" s="3" t="s">
        <v>157</v>
      </c>
      <c r="F18" s="284" t="n">
        <v>3.57</v>
      </c>
      <c r="G18" s="24"/>
      <c r="H18" s="30"/>
    </row>
    <row r="19" s="31" customFormat="true" ht="12.8" hidden="false" customHeight="false" outlineLevel="0" collapsed="false">
      <c r="A19" s="24"/>
      <c r="B19" s="30"/>
      <c r="C19" s="283" t="s">
        <v>1011</v>
      </c>
      <c r="D19" s="283" t="s">
        <v>1012</v>
      </c>
      <c r="E19" s="3" t="s">
        <v>157</v>
      </c>
      <c r="F19" s="284" t="n">
        <v>13.718</v>
      </c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890</v>
      </c>
      <c r="D20" s="280"/>
      <c r="E20" s="281"/>
      <c r="F20" s="282" t="n">
        <v>17.85</v>
      </c>
      <c r="G20" s="24"/>
      <c r="H20" s="30"/>
    </row>
    <row r="21" s="31" customFormat="true" ht="16.8" hidden="false" customHeight="true" outlineLevel="0" collapsed="false">
      <c r="A21" s="24"/>
      <c r="B21" s="30"/>
      <c r="C21" s="283"/>
      <c r="D21" s="283" t="s">
        <v>986</v>
      </c>
      <c r="E21" s="3"/>
      <c r="F21" s="284" t="n">
        <v>17.85</v>
      </c>
      <c r="G21" s="24"/>
      <c r="H21" s="30"/>
    </row>
    <row r="22" s="31" customFormat="true" ht="16.8" hidden="false" customHeight="true" outlineLevel="0" collapsed="false">
      <c r="A22" s="24"/>
      <c r="B22" s="30"/>
      <c r="C22" s="283" t="s">
        <v>890</v>
      </c>
      <c r="D22" s="283" t="s">
        <v>917</v>
      </c>
      <c r="E22" s="3"/>
      <c r="F22" s="284" t="n">
        <v>17.85</v>
      </c>
      <c r="G22" s="24"/>
      <c r="H22" s="30"/>
    </row>
    <row r="23" s="31" customFormat="true" ht="16.8" hidden="false" customHeight="true" outlineLevel="0" collapsed="false">
      <c r="A23" s="24"/>
      <c r="B23" s="30"/>
      <c r="C23" s="285" t="s">
        <v>1128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3" t="s">
        <v>983</v>
      </c>
      <c r="D24" s="283" t="s">
        <v>1133</v>
      </c>
      <c r="E24" s="3" t="s">
        <v>157</v>
      </c>
      <c r="F24" s="284" t="n">
        <v>17.85</v>
      </c>
      <c r="G24" s="24"/>
      <c r="H24" s="30"/>
    </row>
    <row r="25" s="31" customFormat="true" ht="16.8" hidden="false" customHeight="true" outlineLevel="0" collapsed="false">
      <c r="A25" s="24"/>
      <c r="B25" s="30"/>
      <c r="C25" s="283" t="s">
        <v>924</v>
      </c>
      <c r="D25" s="283" t="s">
        <v>1134</v>
      </c>
      <c r="E25" s="3" t="s">
        <v>157</v>
      </c>
      <c r="F25" s="284" t="n">
        <v>17.85</v>
      </c>
      <c r="G25" s="24"/>
      <c r="H25" s="30"/>
    </row>
    <row r="26" s="31" customFormat="true" ht="12.8" hidden="false" customHeight="false" outlineLevel="0" collapsed="false">
      <c r="A26" s="24"/>
      <c r="B26" s="30"/>
      <c r="C26" s="283" t="s">
        <v>1063</v>
      </c>
      <c r="D26" s="283" t="s">
        <v>1135</v>
      </c>
      <c r="E26" s="3" t="s">
        <v>157</v>
      </c>
      <c r="F26" s="284" t="n">
        <v>17.85</v>
      </c>
      <c r="G26" s="24"/>
      <c r="H26" s="30"/>
    </row>
    <row r="27" s="31" customFormat="true" ht="16.8" hidden="false" customHeight="true" outlineLevel="0" collapsed="false">
      <c r="A27" s="24"/>
      <c r="B27" s="30"/>
      <c r="C27" s="279" t="s">
        <v>886</v>
      </c>
      <c r="D27" s="280"/>
      <c r="E27" s="281"/>
      <c r="F27" s="282" t="n">
        <v>7.18</v>
      </c>
      <c r="G27" s="24"/>
      <c r="H27" s="30"/>
    </row>
    <row r="28" s="31" customFormat="true" ht="16.8" hidden="false" customHeight="true" outlineLevel="0" collapsed="false">
      <c r="A28" s="24"/>
      <c r="B28" s="30"/>
      <c r="C28" s="283"/>
      <c r="D28" s="283" t="s">
        <v>916</v>
      </c>
      <c r="E28" s="3"/>
      <c r="F28" s="284" t="n">
        <v>7.18</v>
      </c>
      <c r="G28" s="24"/>
      <c r="H28" s="30"/>
    </row>
    <row r="29" s="31" customFormat="true" ht="16.8" hidden="false" customHeight="true" outlineLevel="0" collapsed="false">
      <c r="A29" s="24"/>
      <c r="B29" s="30"/>
      <c r="C29" s="283" t="s">
        <v>886</v>
      </c>
      <c r="D29" s="283" t="s">
        <v>917</v>
      </c>
      <c r="E29" s="3"/>
      <c r="F29" s="284" t="n">
        <v>7.18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1128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913</v>
      </c>
      <c r="D31" s="283" t="s">
        <v>1136</v>
      </c>
      <c r="E31" s="3" t="s">
        <v>157</v>
      </c>
      <c r="F31" s="284" t="n">
        <v>7.18</v>
      </c>
      <c r="G31" s="24"/>
      <c r="H31" s="30"/>
    </row>
    <row r="32" s="31" customFormat="true" ht="16.8" hidden="false" customHeight="true" outlineLevel="0" collapsed="false">
      <c r="A32" s="24"/>
      <c r="B32" s="30"/>
      <c r="C32" s="283" t="s">
        <v>1081</v>
      </c>
      <c r="D32" s="283" t="s">
        <v>1137</v>
      </c>
      <c r="E32" s="3" t="s">
        <v>157</v>
      </c>
      <c r="F32" s="284" t="n">
        <v>9.085</v>
      </c>
      <c r="G32" s="24"/>
      <c r="H32" s="30"/>
    </row>
    <row r="33" s="31" customFormat="true" ht="12.8" hidden="false" customHeight="false" outlineLevel="0" collapsed="false">
      <c r="A33" s="24"/>
      <c r="B33" s="30"/>
      <c r="C33" s="283" t="s">
        <v>1085</v>
      </c>
      <c r="D33" s="283" t="s">
        <v>1138</v>
      </c>
      <c r="E33" s="3" t="s">
        <v>157</v>
      </c>
      <c r="F33" s="284" t="n">
        <v>84.43</v>
      </c>
      <c r="G33" s="24"/>
      <c r="H33" s="30"/>
    </row>
    <row r="34" s="31" customFormat="true" ht="16.8" hidden="false" customHeight="true" outlineLevel="0" collapsed="false">
      <c r="A34" s="24"/>
      <c r="B34" s="30"/>
      <c r="C34" s="279" t="s">
        <v>894</v>
      </c>
      <c r="D34" s="280"/>
      <c r="E34" s="281"/>
      <c r="F34" s="282" t="n">
        <v>19.05</v>
      </c>
      <c r="G34" s="24"/>
      <c r="H34" s="30"/>
    </row>
    <row r="35" s="31" customFormat="true" ht="16.8" hidden="false" customHeight="true" outlineLevel="0" collapsed="false">
      <c r="A35" s="24"/>
      <c r="B35" s="30"/>
      <c r="C35" s="283"/>
      <c r="D35" s="283" t="s">
        <v>930</v>
      </c>
      <c r="E35" s="3"/>
      <c r="F35" s="284" t="n">
        <v>19.05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894</v>
      </c>
      <c r="D36" s="283" t="s">
        <v>917</v>
      </c>
      <c r="E36" s="3"/>
      <c r="F36" s="284" t="n">
        <v>19.05</v>
      </c>
      <c r="G36" s="24"/>
      <c r="H36" s="30"/>
    </row>
    <row r="37" s="31" customFormat="true" ht="16.8" hidden="false" customHeight="true" outlineLevel="0" collapsed="false">
      <c r="A37" s="24"/>
      <c r="B37" s="30"/>
      <c r="C37" s="285" t="s">
        <v>1128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83" t="s">
        <v>927</v>
      </c>
      <c r="D38" s="283" t="s">
        <v>1139</v>
      </c>
      <c r="E38" s="3" t="s">
        <v>157</v>
      </c>
      <c r="F38" s="284" t="n">
        <v>19.05</v>
      </c>
      <c r="G38" s="24"/>
      <c r="H38" s="30"/>
    </row>
    <row r="39" s="31" customFormat="true" ht="16.8" hidden="false" customHeight="true" outlineLevel="0" collapsed="false">
      <c r="A39" s="24"/>
      <c r="B39" s="30"/>
      <c r="C39" s="283" t="s">
        <v>1081</v>
      </c>
      <c r="D39" s="283" t="s">
        <v>1137</v>
      </c>
      <c r="E39" s="3" t="s">
        <v>157</v>
      </c>
      <c r="F39" s="284" t="n">
        <v>9.085</v>
      </c>
      <c r="G39" s="24"/>
      <c r="H39" s="30"/>
    </row>
    <row r="40" s="31" customFormat="true" ht="12.8" hidden="false" customHeight="false" outlineLevel="0" collapsed="false">
      <c r="A40" s="24"/>
      <c r="B40" s="30"/>
      <c r="C40" s="283" t="s">
        <v>1085</v>
      </c>
      <c r="D40" s="283" t="s">
        <v>1138</v>
      </c>
      <c r="E40" s="3" t="s">
        <v>157</v>
      </c>
      <c r="F40" s="284" t="n">
        <v>84.43</v>
      </c>
      <c r="G40" s="24"/>
      <c r="H40" s="30"/>
    </row>
    <row r="41" s="31" customFormat="true" ht="16.8" hidden="false" customHeight="true" outlineLevel="0" collapsed="false">
      <c r="A41" s="24"/>
      <c r="B41" s="30"/>
      <c r="C41" s="279" t="s">
        <v>888</v>
      </c>
      <c r="D41" s="280"/>
      <c r="E41" s="281"/>
      <c r="F41" s="282" t="n">
        <v>8.2</v>
      </c>
      <c r="G41" s="24"/>
      <c r="H41" s="30"/>
    </row>
    <row r="42" s="31" customFormat="true" ht="16.8" hidden="false" customHeight="true" outlineLevel="0" collapsed="false">
      <c r="A42" s="24"/>
      <c r="B42" s="30"/>
      <c r="C42" s="283"/>
      <c r="D42" s="283" t="s">
        <v>889</v>
      </c>
      <c r="E42" s="3"/>
      <c r="F42" s="284" t="n">
        <v>8.2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888</v>
      </c>
      <c r="D43" s="283" t="s">
        <v>917</v>
      </c>
      <c r="E43" s="3"/>
      <c r="F43" s="284" t="n">
        <v>8.2</v>
      </c>
      <c r="G43" s="24"/>
      <c r="H43" s="30"/>
    </row>
    <row r="44" s="31" customFormat="true" ht="16.8" hidden="false" customHeight="true" outlineLevel="0" collapsed="false">
      <c r="A44" s="24"/>
      <c r="B44" s="30"/>
      <c r="C44" s="285" t="s">
        <v>1128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83" t="s">
        <v>964</v>
      </c>
      <c r="D45" s="283" t="s">
        <v>1140</v>
      </c>
      <c r="E45" s="3" t="s">
        <v>933</v>
      </c>
      <c r="F45" s="284" t="n">
        <v>0.984</v>
      </c>
      <c r="G45" s="24"/>
      <c r="H45" s="30"/>
    </row>
    <row r="46" s="31" customFormat="true" ht="16.8" hidden="false" customHeight="true" outlineLevel="0" collapsed="false">
      <c r="A46" s="24"/>
      <c r="B46" s="30"/>
      <c r="C46" s="283" t="s">
        <v>918</v>
      </c>
      <c r="D46" s="283" t="s">
        <v>1141</v>
      </c>
      <c r="E46" s="3" t="s">
        <v>157</v>
      </c>
      <c r="F46" s="284" t="n">
        <v>8.2</v>
      </c>
      <c r="G46" s="24"/>
      <c r="H46" s="30"/>
    </row>
    <row r="47" s="31" customFormat="true" ht="12.8" hidden="false" customHeight="false" outlineLevel="0" collapsed="false">
      <c r="A47" s="24"/>
      <c r="B47" s="30"/>
      <c r="C47" s="283" t="s">
        <v>931</v>
      </c>
      <c r="D47" s="283" t="s">
        <v>1142</v>
      </c>
      <c r="E47" s="3" t="s">
        <v>933</v>
      </c>
      <c r="F47" s="284" t="n">
        <v>0.533</v>
      </c>
      <c r="G47" s="24"/>
      <c r="H47" s="30"/>
    </row>
    <row r="48" s="31" customFormat="true" ht="16.8" hidden="false" customHeight="true" outlineLevel="0" collapsed="false">
      <c r="A48" s="24"/>
      <c r="B48" s="30"/>
      <c r="C48" s="283" t="s">
        <v>949</v>
      </c>
      <c r="D48" s="283" t="s">
        <v>1143</v>
      </c>
      <c r="E48" s="3" t="s">
        <v>180</v>
      </c>
      <c r="F48" s="284" t="n">
        <v>0.097</v>
      </c>
      <c r="G48" s="24"/>
      <c r="H48" s="30"/>
    </row>
    <row r="49" s="31" customFormat="true" ht="16.8" hidden="false" customHeight="true" outlineLevel="0" collapsed="false">
      <c r="A49" s="24"/>
      <c r="B49" s="30"/>
      <c r="C49" s="283" t="s">
        <v>953</v>
      </c>
      <c r="D49" s="283" t="s">
        <v>1144</v>
      </c>
      <c r="E49" s="3" t="s">
        <v>157</v>
      </c>
      <c r="F49" s="284" t="n">
        <v>8.2</v>
      </c>
      <c r="G49" s="24"/>
      <c r="H49" s="30"/>
    </row>
    <row r="50" s="31" customFormat="true" ht="16.8" hidden="false" customHeight="true" outlineLevel="0" collapsed="false">
      <c r="A50" s="24"/>
      <c r="B50" s="30"/>
      <c r="C50" s="283" t="s">
        <v>995</v>
      </c>
      <c r="D50" s="283" t="s">
        <v>1145</v>
      </c>
      <c r="E50" s="3" t="s">
        <v>157</v>
      </c>
      <c r="F50" s="284" t="n">
        <v>8.2</v>
      </c>
      <c r="G50" s="24"/>
      <c r="H50" s="30"/>
    </row>
    <row r="51" s="31" customFormat="true" ht="16.8" hidden="false" customHeight="true" outlineLevel="0" collapsed="false">
      <c r="A51" s="24"/>
      <c r="B51" s="30"/>
      <c r="C51" s="283" t="s">
        <v>1005</v>
      </c>
      <c r="D51" s="283" t="s">
        <v>1146</v>
      </c>
      <c r="E51" s="3" t="s">
        <v>157</v>
      </c>
      <c r="F51" s="284" t="n">
        <v>8.2</v>
      </c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1018</v>
      </c>
      <c r="D52" s="283" t="s">
        <v>1147</v>
      </c>
      <c r="E52" s="3" t="s">
        <v>157</v>
      </c>
      <c r="F52" s="284" t="n">
        <v>8.2</v>
      </c>
      <c r="G52" s="24"/>
      <c r="H52" s="30"/>
    </row>
    <row r="53" s="31" customFormat="true" ht="16.8" hidden="false" customHeight="true" outlineLevel="0" collapsed="false">
      <c r="A53" s="24"/>
      <c r="B53" s="30"/>
      <c r="C53" s="283" t="s">
        <v>1051</v>
      </c>
      <c r="D53" s="283" t="s">
        <v>1148</v>
      </c>
      <c r="E53" s="3" t="s">
        <v>157</v>
      </c>
      <c r="F53" s="284" t="n">
        <v>8.86</v>
      </c>
      <c r="G53" s="24"/>
      <c r="H53" s="30"/>
    </row>
    <row r="54" s="31" customFormat="true" ht="12.8" hidden="false" customHeight="false" outlineLevel="0" collapsed="false">
      <c r="A54" s="24"/>
      <c r="B54" s="30"/>
      <c r="C54" s="283" t="s">
        <v>1085</v>
      </c>
      <c r="D54" s="283" t="s">
        <v>1138</v>
      </c>
      <c r="E54" s="3" t="s">
        <v>157</v>
      </c>
      <c r="F54" s="284" t="n">
        <v>84.43</v>
      </c>
      <c r="G54" s="24"/>
      <c r="H54" s="30"/>
    </row>
    <row r="55" s="31" customFormat="true" ht="12.8" hidden="false" customHeight="false" outlineLevel="0" collapsed="false">
      <c r="A55" s="24"/>
      <c r="B55" s="30"/>
      <c r="C55" s="283" t="s">
        <v>1011</v>
      </c>
      <c r="D55" s="283" t="s">
        <v>1012</v>
      </c>
      <c r="E55" s="3" t="s">
        <v>157</v>
      </c>
      <c r="F55" s="284" t="n">
        <v>13.718</v>
      </c>
      <c r="G55" s="24"/>
      <c r="H55" s="30"/>
    </row>
    <row r="56" s="31" customFormat="true" ht="7.45" hidden="false" customHeight="true" outlineLevel="0" collapsed="false">
      <c r="A56" s="24"/>
      <c r="B56" s="156"/>
      <c r="C56" s="157"/>
      <c r="D56" s="157"/>
      <c r="E56" s="157"/>
      <c r="F56" s="157"/>
      <c r="G56" s="157"/>
      <c r="H56" s="30"/>
    </row>
    <row r="57" s="31" customFormat="true" ht="12.8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</sheetData>
  <sheetProtection algorithmName="SHA-512" hashValue="RTk8S5/FBS3Ze1MfmL/KVyAuhNhGgw1QGa4UojluwqZ04Kgiu1vEOlRRNpAkNr9d0NqDm2aRTI4KkLnx2CYb+w==" saltValue="0eqke46BvdulkrvW+V/QeiOoodkKBVJHflyu7BgWT97X+b2tbDM5r413HSqb9b6/5POg5BEwwCFbNqQkfFCpA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2:30:28Z</dcterms:created>
  <dc:creator>Pavel Matoušek</dc:creator>
  <dc:description/>
  <dc:language>en-US</dc:language>
  <cp:lastModifiedBy>Pavel Matoušek</cp:lastModifiedBy>
  <dcterms:modified xsi:type="dcterms:W3CDTF">2023-03-22T12:30:35Z</dcterms:modified>
  <cp:revision>0</cp:revision>
  <dc:subject/>
  <dc:title/>
</cp:coreProperties>
</file>