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ekonstrukce sokolovny" sheetId="2" state="visible" r:id="rId3"/>
    <sheet name="01-1 - TZB - část 1 - ZTI" sheetId="3" state="visible" r:id="rId4"/>
    <sheet name="01-2 - TZB - část 2 - vyt..." sheetId="4" state="visible" r:id="rId5"/>
    <sheet name="01-3 - TZB - část 3 - VZT" sheetId="5" state="visible" r:id="rId6"/>
    <sheet name="01-4 - TZB - část 4 - Ele..." sheetId="6" state="visible" r:id="rId7"/>
  </sheets>
  <definedNames>
    <definedName function="false" hidden="false" localSheetId="1" name="_xlnm.Print_Area" vbProcedure="false">'01 - Rekonstrukce sokolovny'!$C$134:$J$1122</definedName>
    <definedName function="false" hidden="false" localSheetId="1" name="_xlnm.Print_Titles" vbProcedure="false">'01 - Rekonstrukce sokolovny'!$146:$146</definedName>
    <definedName function="false" hidden="true" localSheetId="1" name="_xlnm._FilterDatabase" vbProcedure="false">'01 - Rekonstrukce sokolovny'!$C$146:$K$1122</definedName>
    <definedName function="false" hidden="false" localSheetId="2" name="_xlnm.Print_Area" vbProcedure="false">'01-1 - TZB - část 1 - ZTI'!$C$121:$J$403</definedName>
    <definedName function="false" hidden="false" localSheetId="2" name="_xlnm.Print_Titles" vbProcedure="false">'01-1 - TZB - část 1 - ZTI'!$133:$133</definedName>
    <definedName function="false" hidden="true" localSheetId="2" name="_xlnm._FilterDatabase" vbProcedure="false">'01-1 - TZB - část 1 - ZTI'!$C$133:$K$403</definedName>
    <definedName function="false" hidden="false" localSheetId="3" name="_xlnm.Print_Area" vbProcedure="false">'01-2 - TZB - část 2 - vyt...'!$C$119:$J$315</definedName>
    <definedName function="false" hidden="false" localSheetId="3" name="_xlnm.Print_Titles" vbProcedure="false">'01-2 - TZB - část 2 - vyt...'!$131:$131</definedName>
    <definedName function="false" hidden="true" localSheetId="3" name="_xlnm._FilterDatabase" vbProcedure="false">'01-2 - TZB - část 2 - vyt...'!$C$131:$K$315</definedName>
    <definedName function="false" hidden="false" localSheetId="4" name="_xlnm.Print_Area" vbProcedure="false">'01-3 - TZB - část 3 - VZT'!$C$104:$J$137</definedName>
    <definedName function="false" hidden="false" localSheetId="4" name="_xlnm.Print_Titles" vbProcedure="false">'01-3 - TZB - část 3 - VZT'!$116:$116</definedName>
    <definedName function="false" hidden="true" localSheetId="4" name="_xlnm._FilterDatabase" vbProcedure="false">'01-3 - TZB - část 3 - VZT'!$C$116:$K$137</definedName>
    <definedName function="false" hidden="false" localSheetId="5" name="_xlnm.Print_Area" vbProcedure="false">'01-4 - TZB - část 4 - Ele...'!$C$105:$J$121</definedName>
    <definedName function="false" hidden="false" localSheetId="5" name="_xlnm.Print_Titles" vbProcedure="false">'01-4 - TZB - část 4 - Ele...'!$117:$117</definedName>
    <definedName function="false" hidden="true" localSheetId="5" name="_xlnm._FilterDatabase" vbProcedure="false">'01-4 - TZB - část 4 - Ele...'!$C$117:$K$121</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409" uniqueCount="2578">
  <si>
    <t xml:space="preserve">Export Komplet</t>
  </si>
  <si>
    <t xml:space="preserve">2.0</t>
  </si>
  <si>
    <t xml:space="preserve">ZAMOK</t>
  </si>
  <si>
    <t xml:space="preserve">False</t>
  </si>
  <si>
    <t xml:space="preserve">{ebce1977-65fd-4cb4-b41b-bf1309e802e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5013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sokolovny v HD - III. etapa</t>
  </si>
  <si>
    <t xml:space="preserve">KSO:</t>
  </si>
  <si>
    <t xml:space="preserve">CC-CZ:</t>
  </si>
  <si>
    <t xml:space="preserve">Místo:</t>
  </si>
  <si>
    <t xml:space="preserve"> </t>
  </si>
  <si>
    <t xml:space="preserve">Datum:</t>
  </si>
  <si>
    <t xml:space="preserve">30. 1. 2025</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Rekonstrukce sokolovny</t>
  </si>
  <si>
    <t xml:space="preserve">STA</t>
  </si>
  <si>
    <t xml:space="preserve">1</t>
  </si>
  <si>
    <t xml:space="preserve">{79e5b510-2d23-47c4-a154-1a7458dd8ffe}</t>
  </si>
  <si>
    <t xml:space="preserve">2</t>
  </si>
  <si>
    <t xml:space="preserve">01-1</t>
  </si>
  <si>
    <t xml:space="preserve">TZB - část 1 - ZTI</t>
  </si>
  <si>
    <t xml:space="preserve">{29d0dbb0-952f-4006-a013-bb2da1276e46}</t>
  </si>
  <si>
    <t xml:space="preserve">01-2</t>
  </si>
  <si>
    <t xml:space="preserve">TZB - část 2 - vytápění</t>
  </si>
  <si>
    <t xml:space="preserve">{ee5209f9-e928-4be3-b804-16a65a36edab}</t>
  </si>
  <si>
    <t xml:space="preserve">01-3</t>
  </si>
  <si>
    <t xml:space="preserve">TZB - část 3 - VZT</t>
  </si>
  <si>
    <t xml:space="preserve">{2d58b19b-717d-4178-964b-24aba79e2c00}</t>
  </si>
  <si>
    <t xml:space="preserve">01-4</t>
  </si>
  <si>
    <t xml:space="preserve">TZB - část 4 - Elektroinstalace</t>
  </si>
  <si>
    <t xml:space="preserve">{480260a4-17b4-4f1c-9b54-c43abc815e60}</t>
  </si>
  <si>
    <t xml:space="preserve">KRYCÍ LIST SOUPISU PRACÍ</t>
  </si>
  <si>
    <t xml:space="preserve">Objekt:</t>
  </si>
  <si>
    <t xml:space="preserve">01 - Rekonstrukce sokolovn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3 - Podlahy a podlahové konstrukce</t>
  </si>
  <si>
    <t xml:space="preserve">    64 - Osazování výplní otvorů</t>
  </si>
  <si>
    <t xml:space="preserve">    9 - Ostatní konstrukce a práce, lešení</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1 - Konstrukce prosvětlovací</t>
  </si>
  <si>
    <t xml:space="preserve">    762 - Konstrukce tesařské</t>
  </si>
  <si>
    <t xml:space="preserve">    763 - Konstrukce suché výstavby</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349</t>
  </si>
  <si>
    <t xml:space="preserve">K</t>
  </si>
  <si>
    <t xml:space="preserve">122211101</t>
  </si>
  <si>
    <t xml:space="preserve">Odkopávky a prokopávky v hornině třídy těžitelnosti I, skupiny 3 ručně</t>
  </si>
  <si>
    <t xml:space="preserve">m3</t>
  </si>
  <si>
    <t xml:space="preserve">4</t>
  </si>
  <si>
    <t xml:space="preserve">-379148806</t>
  </si>
  <si>
    <t xml:space="preserve">VV</t>
  </si>
  <si>
    <t xml:space="preserve">"Hlavní vstup" 4,975*(2,255+0,31)*0,9+0,9*(0,35+0,7)/2*4,975</t>
  </si>
  <si>
    <t xml:space="preserve">Součet</t>
  </si>
  <si>
    <t xml:space="preserve">139711111</t>
  </si>
  <si>
    <t xml:space="preserve">Vykopávky v uzavřených prostorech v hornině třídy těžitelnosti I skupiny 1 až 3 ručně</t>
  </si>
  <si>
    <t xml:space="preserve">"Šachty - 1.NP" 1,7*1,7*0,97</t>
  </si>
  <si>
    <t xml:space="preserve">350</t>
  </si>
  <si>
    <t xml:space="preserve">162211311</t>
  </si>
  <si>
    <t xml:space="preserve">Vodorovné přemístění výkopku z horniny třídy těžitelnosti I skupiny 1 až 3 stavebním kolečkem do 10 m</t>
  </si>
  <si>
    <t xml:space="preserve">-1271410842</t>
  </si>
  <si>
    <t xml:space="preserve">13,835+2,803</t>
  </si>
  <si>
    <t xml:space="preserve">3</t>
  </si>
  <si>
    <t xml:space="preserve">162211319</t>
  </si>
  <si>
    <t xml:space="preserve">Příplatek k vodorovnému přemístění výkopku z horniny třídy těžitelnosti I skupiny 1 až 3 stavebním kolečkem za každých dalších 10 m</t>
  </si>
  <si>
    <t xml:space="preserve">6</t>
  </si>
  <si>
    <t xml:space="preserve">2,803*2</t>
  </si>
  <si>
    <t xml:space="preserve">162251102</t>
  </si>
  <si>
    <t xml:space="preserve">Vodorovné přemístění přes 20 do 50 m výkopku/sypaniny z horniny třídy těžitelnosti I skupiny 1 až 3</t>
  </si>
  <si>
    <t xml:space="preserve">8</t>
  </si>
  <si>
    <t xml:space="preserve">"Výkopek na meziskládku" 2,803</t>
  </si>
  <si>
    <t xml:space="preserve">"Výkopek na meziskládku" 13,835</t>
  </si>
  <si>
    <t xml:space="preserve">5</t>
  </si>
  <si>
    <t xml:space="preserve">162751117</t>
  </si>
  <si>
    <t xml:space="preserve">Vodorovné přemístění přes 9 000 do 10000 m výkopku/sypaniny z horniny třídy těžitelnosti I skupiny 1 až 3</t>
  </si>
  <si>
    <t xml:space="preserve">10</t>
  </si>
  <si>
    <t xml:space="preserve">"Přebytečná zemina" 2,803</t>
  </si>
  <si>
    <t xml:space="preserve">162751119</t>
  </si>
  <si>
    <t xml:space="preserve">Příplatek k vodorovnému přemístění výkopku/sypaniny z horniny třídy těžitelnosti I skupiny 1 až 3 ZKD 1000 m přes 10000 m</t>
  </si>
  <si>
    <t xml:space="preserve">2,803*8</t>
  </si>
  <si>
    <t xml:space="preserve">7</t>
  </si>
  <si>
    <t xml:space="preserve">167151111</t>
  </si>
  <si>
    <t xml:space="preserve">Nakládání výkopku z hornin třídy těžitelnosti I skupiny 1 až 3 přes 100 m3</t>
  </si>
  <si>
    <t xml:space="preserve">14</t>
  </si>
  <si>
    <t xml:space="preserve">171201231</t>
  </si>
  <si>
    <t xml:space="preserve">Poplatek za uložení zeminy a kamení na recyklační skládce (skládkovné) kód odpadu 17 05 04</t>
  </si>
  <si>
    <t xml:space="preserve">t</t>
  </si>
  <si>
    <t xml:space="preserve">16</t>
  </si>
  <si>
    <t xml:space="preserve">2,803*1,75</t>
  </si>
  <si>
    <t xml:space="preserve">9</t>
  </si>
  <si>
    <t xml:space="preserve">171251201</t>
  </si>
  <si>
    <t xml:space="preserve">Uložení sypaniny na skládky nebo meziskládky</t>
  </si>
  <si>
    <t xml:space="preserve">18</t>
  </si>
  <si>
    <t xml:space="preserve">"Výkopek na meziskládku" 2,803+13,835</t>
  </si>
  <si>
    <t xml:space="preserve">181912112</t>
  </si>
  <si>
    <t xml:space="preserve">Úprava pláně v hornině třídy těžitelnosti I skupiny 3 se zhutněním ručně</t>
  </si>
  <si>
    <t xml:space="preserve">m2</t>
  </si>
  <si>
    <t xml:space="preserve">20</t>
  </si>
  <si>
    <t xml:space="preserve">"P6" 17,53*3,74+(4,98+4,94+1,4)*0,62-0,63*0,63</t>
  </si>
  <si>
    <t xml:space="preserve">"P13" 3,4*8,75+2,6*0,48+1,405*0,48</t>
  </si>
  <si>
    <t xml:space="preserve">Zakládání</t>
  </si>
  <si>
    <t xml:space="preserve">11</t>
  </si>
  <si>
    <t xml:space="preserve">213141111</t>
  </si>
  <si>
    <t xml:space="preserve">Zřízení vrstvy z geotextilie v rovině nebo ve sklonu do 1:5 š do 3 m</t>
  </si>
  <si>
    <t xml:space="preserve">22</t>
  </si>
  <si>
    <t xml:space="preserve">"P1" 17,53*1,2+1,9*2,58+1,46*0,62</t>
  </si>
  <si>
    <t xml:space="preserve">M</t>
  </si>
  <si>
    <t xml:space="preserve">69311226</t>
  </si>
  <si>
    <t xml:space="preserve">geotextilie netkaná separační, ochranná, filtrační, drenážní PES 150g/m2</t>
  </si>
  <si>
    <t xml:space="preserve">24</t>
  </si>
  <si>
    <t xml:space="preserve">Svislé a kompletní konstrukce</t>
  </si>
  <si>
    <t xml:space="preserve">13</t>
  </si>
  <si>
    <t xml:space="preserve">310238211</t>
  </si>
  <si>
    <t xml:space="preserve">Zazdívka otvorů pl přes 0,25 do 1 m2 ve zdivu nadzákladovém cihlami pálenými na MVC</t>
  </si>
  <si>
    <t xml:space="preserve">26</t>
  </si>
  <si>
    <t xml:space="preserve">V interéru : </t>
  </si>
  <si>
    <t xml:space="preserve">"1.NP" 0,3*2,1*0,17+(0,59*2,29+0,57*2,29)*0,46</t>
  </si>
  <si>
    <t xml:space="preserve">Obvodové zdivo :</t>
  </si>
  <si>
    <t xml:space="preserve">"1.NP" (0,675*0,6+0,615*1,49)*0,49</t>
  </si>
  <si>
    <t xml:space="preserve">310239211</t>
  </si>
  <si>
    <t xml:space="preserve">Zazdívka otvorů pl přes 1 do 4 m2 ve zdivu nadzákladovém cihlami pálenými na MVC</t>
  </si>
  <si>
    <t xml:space="preserve">28</t>
  </si>
  <si>
    <t xml:space="preserve">"1.NP" (0,98*1,81+1,09*2,08)*0,5+1,17*2,25*0,2</t>
  </si>
  <si>
    <t xml:space="preserve">"1.NP" (2,37*1,5+1,41*2,79+0,77*1,48+0,86*1,48+2,315*1,48-0,6*1,27*2+0,81*1,48+0,43*2,79)*0,49</t>
  </si>
  <si>
    <t xml:space="preserve">"M.č.1.30" 2,55*1,68*0,48*2</t>
  </si>
  <si>
    <t xml:space="preserve">15</t>
  </si>
  <si>
    <t xml:space="preserve">311235101</t>
  </si>
  <si>
    <t xml:space="preserve">Zdivo jednovrstvé z cihel broušených do P10 na tenkovrstvou maltu tl 175 mm</t>
  </si>
  <si>
    <t xml:space="preserve">30</t>
  </si>
  <si>
    <t xml:space="preserve">"1.NP" 2,285*3,08</t>
  </si>
  <si>
    <t xml:space="preserve">311235211</t>
  </si>
  <si>
    <t xml:space="preserve">Zdivo jednovrstvé z cihel broušených do P10 na tenkovrstvou maltu tl 440 mm</t>
  </si>
  <si>
    <t xml:space="preserve">32</t>
  </si>
  <si>
    <t xml:space="preserve">"1.NP" (4,98+4,94)*0,42</t>
  </si>
  <si>
    <t xml:space="preserve">17</t>
  </si>
  <si>
    <t xml:space="preserve">311237161</t>
  </si>
  <si>
    <t xml:space="preserve">Zdivo jednovrstvé tepelně izolační z cihel broušených na tenkovrstvou maltu U přes 0,14 do 0,18 W/m2K tl zdiva 500 mm</t>
  </si>
  <si>
    <t xml:space="preserve">34</t>
  </si>
  <si>
    <t xml:space="preserve">"1.NP" 1,55*3,08+3,07*2,98-2,6*2,39</t>
  </si>
  <si>
    <t xml:space="preserve">317168012</t>
  </si>
  <si>
    <t xml:space="preserve">Překlad keramický plochý š 115 mm dl 1250 mm</t>
  </si>
  <si>
    <t xml:space="preserve">kus</t>
  </si>
  <si>
    <t xml:space="preserve">36</t>
  </si>
  <si>
    <t xml:space="preserve">"R17" 8</t>
  </si>
  <si>
    <t xml:space="preserve">19</t>
  </si>
  <si>
    <t xml:space="preserve">317168052</t>
  </si>
  <si>
    <t xml:space="preserve">Překlad keramický vysoký v 238 mm dl 1250 mm</t>
  </si>
  <si>
    <t xml:space="preserve">38</t>
  </si>
  <si>
    <t xml:space="preserve">"R16" 7*2</t>
  </si>
  <si>
    <t xml:space="preserve">317168056</t>
  </si>
  <si>
    <t xml:space="preserve">Překlad keramický vysoký v 238 mm dl 2250 mm</t>
  </si>
  <si>
    <t xml:space="preserve">40</t>
  </si>
  <si>
    <t xml:space="preserve">"R18" 2*2</t>
  </si>
  <si>
    <t xml:space="preserve">317234410</t>
  </si>
  <si>
    <t xml:space="preserve">Vyzdívka mezi nosníky z cihel pálených na MC</t>
  </si>
  <si>
    <t xml:space="preserve">42</t>
  </si>
  <si>
    <t xml:space="preserve">"I 80" (3,2*0,5+4,23*0,3+3,8*0,48+1,7*0,48)*0,1</t>
  </si>
  <si>
    <t xml:space="preserve">"I 100" 1,8*0,48*0,12</t>
  </si>
  <si>
    <t xml:space="preserve">"I 200" (3,8*0,33+3,2*0,48)*0,22</t>
  </si>
  <si>
    <t xml:space="preserve">"I 220" 3,775*0,49*0,24</t>
  </si>
  <si>
    <t xml:space="preserve">Statika :</t>
  </si>
  <si>
    <t xml:space="preserve">"I 100" 2,175*0,49*0,12</t>
  </si>
  <si>
    <t xml:space="preserve">"I 180" (3,65*0,5+3,8*0,48)*0,2</t>
  </si>
  <si>
    <t xml:space="preserve">"I 220" (4,5*0,59+4,2*0,33)*0,24</t>
  </si>
  <si>
    <t xml:space="preserve">317944321</t>
  </si>
  <si>
    <t xml:space="preserve">Válcované nosníky do č.12 dodatečně osazované do připravených otvorů</t>
  </si>
  <si>
    <t xml:space="preserve">44</t>
  </si>
  <si>
    <t xml:space="preserve">"I 80" (3,2*3+4,23*3+3,8*3+1,7*3)*5,94/1000</t>
  </si>
  <si>
    <t xml:space="preserve">"I 100" 1,8*3*8,34/1000</t>
  </si>
  <si>
    <t xml:space="preserve">"I 100" 2,175*3*8,34/1000</t>
  </si>
  <si>
    <t xml:space="preserve">23</t>
  </si>
  <si>
    <t xml:space="preserve">317944323</t>
  </si>
  <si>
    <t xml:space="preserve">Válcované nosníky č.14 až 22 dodatečně osazované do připravených otvorů</t>
  </si>
  <si>
    <t xml:space="preserve">46</t>
  </si>
  <si>
    <t xml:space="preserve">"I 200" (3,8*3+3,2*3)*26,2/1000</t>
  </si>
  <si>
    <t xml:space="preserve">"I 220" 3,775*3*31/1000</t>
  </si>
  <si>
    <t xml:space="preserve">"I 180" (3,65*3+3,8*3)*21,9/1000</t>
  </si>
  <si>
    <t xml:space="preserve">"I 220" (4,5*3+4,2*3)*31/1000</t>
  </si>
  <si>
    <t xml:space="preserve">340231015</t>
  </si>
  <si>
    <t xml:space="preserve">Zazdívka otvorů v příčkách nebo stěnách pl přes 1 do 4 m2 cihlami děrovanými tl 80 mm</t>
  </si>
  <si>
    <t xml:space="preserve">48</t>
  </si>
  <si>
    <t xml:space="preserve">"1.NP" 1,05*3,3</t>
  </si>
  <si>
    <t xml:space="preserve">25</t>
  </si>
  <si>
    <t xml:space="preserve">340231035</t>
  </si>
  <si>
    <t xml:space="preserve">Zazdívka otvorů v příčkách nebo stěnách pl přes 1 do 4 m2 cihlami děrovanými tl 140 mm</t>
  </si>
  <si>
    <t xml:space="preserve">50</t>
  </si>
  <si>
    <t xml:space="preserve">"1.NP" (1,46*1,1)*2,43</t>
  </si>
  <si>
    <t xml:space="preserve">342244201</t>
  </si>
  <si>
    <t xml:space="preserve">Příčka z cihel broušených na tenkovrstvou maltu tloušťky 80 mm</t>
  </si>
  <si>
    <t xml:space="preserve">52</t>
  </si>
  <si>
    <t xml:space="preserve">"1.NP" 3,565*7*3,4+(2,375+0,9)*2,43-0,8*2,81*4-0,9*2,02*4</t>
  </si>
  <si>
    <t xml:space="preserve">27</t>
  </si>
  <si>
    <t xml:space="preserve">342244221</t>
  </si>
  <si>
    <t xml:space="preserve">Příčka z cihel broušených na tenkovrstvou maltu tloušťky 140 mm</t>
  </si>
  <si>
    <t xml:space="preserve">54</t>
  </si>
  <si>
    <t xml:space="preserve">"1.NP" (3,63+2,8)*3,08+3,4*3,25-1,7*2,44-0,9*2,15*2</t>
  </si>
  <si>
    <t xml:space="preserve">342272225</t>
  </si>
  <si>
    <t xml:space="preserve">Příčka z pórobetonových hladkých tvárnic na tenkovrstvou maltu tl 100 mm</t>
  </si>
  <si>
    <t xml:space="preserve">56</t>
  </si>
  <si>
    <t xml:space="preserve">"1.NP" 4,045*3,6+(2,375+5,31)*2,43+2*2,26-0,6*1,27*4</t>
  </si>
  <si>
    <t xml:space="preserve">29</t>
  </si>
  <si>
    <t xml:space="preserve">342272235</t>
  </si>
  <si>
    <t xml:space="preserve">Příčka z pórobetonových hladkých tvárnic na tenkovrstvou maltu tl 125 mm</t>
  </si>
  <si>
    <t xml:space="preserve">58</t>
  </si>
  <si>
    <t xml:space="preserve">"1.NP" 1,6*3,08</t>
  </si>
  <si>
    <t xml:space="preserve">342291111</t>
  </si>
  <si>
    <t xml:space="preserve">Ukotvení příček montážní polyuretanovou pěnou tl příčky do 100 mm</t>
  </si>
  <si>
    <t xml:space="preserve">m</t>
  </si>
  <si>
    <t xml:space="preserve">60</t>
  </si>
  <si>
    <t xml:space="preserve">Kotvení ke stropu :</t>
  </si>
  <si>
    <t xml:space="preserve">"1.NP" 3,565*7+2,375+0,9</t>
  </si>
  <si>
    <t xml:space="preserve">"Porobeton" 4,045+2,375+5,31+2</t>
  </si>
  <si>
    <t xml:space="preserve">31</t>
  </si>
  <si>
    <t xml:space="preserve">342291112</t>
  </si>
  <si>
    <t xml:space="preserve">Ukotvení příček montážní polyuretanovou pěnou tl příčky přes 100 mm</t>
  </si>
  <si>
    <t xml:space="preserve">62</t>
  </si>
  <si>
    <t xml:space="preserve">"1.NP" 3,63+2,8+7,14+3,4</t>
  </si>
  <si>
    <t xml:space="preserve">Porobeton :</t>
  </si>
  <si>
    <t xml:space="preserve">"1.NP" 1,6</t>
  </si>
  <si>
    <t xml:space="preserve">342291121</t>
  </si>
  <si>
    <t xml:space="preserve">Ukotvení příček k cihelným konstrukcím plochými kotvami</t>
  </si>
  <si>
    <t xml:space="preserve">64</t>
  </si>
  <si>
    <t xml:space="preserve">"Kotvení do stávajících zdí" 2,96*18+2,9*5+2,76*4+3,4*16+3,76*6</t>
  </si>
  <si>
    <t xml:space="preserve">33</t>
  </si>
  <si>
    <t xml:space="preserve">346244381</t>
  </si>
  <si>
    <t xml:space="preserve">Plentování jednostranné v do 200 mm válcovaných nosníků cihlami</t>
  </si>
  <si>
    <t xml:space="preserve">66</t>
  </si>
  <si>
    <t xml:space="preserve">"I 80" (3,2+4,23+3,8+1,7)*2*0,08</t>
  </si>
  <si>
    <t xml:space="preserve">"I 100" 1,8*2*0,1</t>
  </si>
  <si>
    <t xml:space="preserve">"I 200" (3,8+3,2)*2*0,2</t>
  </si>
  <si>
    <t xml:space="preserve">"I 100" 2,175*2*0,1</t>
  </si>
  <si>
    <t xml:space="preserve">"I 180" (3,65+3,8*3)*2*0,18</t>
  </si>
  <si>
    <t xml:space="preserve">346244382</t>
  </si>
  <si>
    <t xml:space="preserve">Plentování jednostranné v přes 200 do 300 mm válcovaných nosníků cihlami</t>
  </si>
  <si>
    <t xml:space="preserve">68</t>
  </si>
  <si>
    <t xml:space="preserve">"I 220" (3,775+4,5+4,2)*2*0,22</t>
  </si>
  <si>
    <t xml:space="preserve">Vodorovné konstrukce</t>
  </si>
  <si>
    <t xml:space="preserve">329</t>
  </si>
  <si>
    <t xml:space="preserve">411118114</t>
  </si>
  <si>
    <t xml:space="preserve">Stropy betonové skládané z jednoduchých ŽB nosníků a betonových stropních vložek včetně zmonolitnění konstrukce betonem C 20/25 bez výztuže výšky stropní vložky přes 120 do 160 mm tloušťky stropní konstrukce do 200 mm při osové vzdálenosti do 500 mm, délky nosníků přes 4,8 do 6,6 m</t>
  </si>
  <si>
    <t xml:space="preserve">1127950053</t>
  </si>
  <si>
    <t xml:space="preserve">(5,6+0,2)*3,4</t>
  </si>
  <si>
    <t xml:space="preserve">330</t>
  </si>
  <si>
    <t xml:space="preserve">417321414</t>
  </si>
  <si>
    <t xml:space="preserve">Ztužující pásy a věnce z betonu železového (bez výztuže) tř. C 20/25</t>
  </si>
  <si>
    <t xml:space="preserve">-1157148745</t>
  </si>
  <si>
    <t xml:space="preserve">((5,6+0,2)*2+(3,4+0,2))*0,25*0,15</t>
  </si>
  <si>
    <t xml:space="preserve">331</t>
  </si>
  <si>
    <t xml:space="preserve">417351115</t>
  </si>
  <si>
    <t xml:space="preserve">Bednění bočnic ztužujících pásů a věnců včetně vzpěr zřízení</t>
  </si>
  <si>
    <t xml:space="preserve">-1728686856</t>
  </si>
  <si>
    <t xml:space="preserve">((5,6+0,2)*2+(3,4+0,2))*0,2</t>
  </si>
  <si>
    <t xml:space="preserve">332</t>
  </si>
  <si>
    <t xml:space="preserve">417351116</t>
  </si>
  <si>
    <t xml:space="preserve">Bednění bočnic ztužujících pásů a věnců včetně vzpěr odstranění</t>
  </si>
  <si>
    <t xml:space="preserve">527553605</t>
  </si>
  <si>
    <t xml:space="preserve">333</t>
  </si>
  <si>
    <t xml:space="preserve">417361221</t>
  </si>
  <si>
    <t xml:space="preserve">Výztuž ztužujících pásů a věnců z betonářské oceli 10 216 (E)</t>
  </si>
  <si>
    <t xml:space="preserve">1987248520</t>
  </si>
  <si>
    <t xml:space="preserve">((5,6+0,2)*2+(3,4+0,2))/0,25*(0,2*2+0,12*2)*0,222/1000</t>
  </si>
  <si>
    <t xml:space="preserve">334</t>
  </si>
  <si>
    <t xml:space="preserve">417361821</t>
  </si>
  <si>
    <t xml:space="preserve">Výztuž ztužujících pásů a věnců z betonářské oceli 10 505 (R) nebo BSt 500</t>
  </si>
  <si>
    <t xml:space="preserve">-614534989</t>
  </si>
  <si>
    <t xml:space="preserve">((5,6+0,2)*2+(3,4+0,2))*4*0,888/1000</t>
  </si>
  <si>
    <t xml:space="preserve">354</t>
  </si>
  <si>
    <t xml:space="preserve">434191423</t>
  </si>
  <si>
    <t xml:space="preserve">Osazení schodišťových stupňů kamenných pemrlovaných na desku</t>
  </si>
  <si>
    <t xml:space="preserve">1414813747</t>
  </si>
  <si>
    <t xml:space="preserve">"Hlavní vstup" 4,975*5</t>
  </si>
  <si>
    <t xml:space="preserve">355</t>
  </si>
  <si>
    <t xml:space="preserve">58388011</t>
  </si>
  <si>
    <t xml:space="preserve">stupeň schodišťový žulový plný 175x350x1000mm rovný (podle stávajících)</t>
  </si>
  <si>
    <t xml:space="preserve">-718918148</t>
  </si>
  <si>
    <t xml:space="preserve">"Náhrada stávajících" 4,975*2</t>
  </si>
  <si>
    <t xml:space="preserve">Úpravy povrchů, podlahy a osazování výplní</t>
  </si>
  <si>
    <t xml:space="preserve">342</t>
  </si>
  <si>
    <t xml:space="preserve">631311117</t>
  </si>
  <si>
    <t xml:space="preserve">Mazanina z betonu prostého bez zvýšených nároků na prostředí tl. přes 50 do 80 mm tř. C 30/37</t>
  </si>
  <si>
    <t xml:space="preserve">1215587354</t>
  </si>
  <si>
    <t xml:space="preserve">204,700*0,06</t>
  </si>
  <si>
    <t xml:space="preserve">338</t>
  </si>
  <si>
    <t xml:space="preserve">632450122</t>
  </si>
  <si>
    <t xml:space="preserve">Potěr cementový vyrovnávací ze suchých směsí v pásu o průměrné (střední) tl. přes 20 do 30 mm</t>
  </si>
  <si>
    <t xml:space="preserve">1172463676</t>
  </si>
  <si>
    <t xml:space="preserve">61</t>
  </si>
  <si>
    <t xml:space="preserve">Úprava povrchů vnitřních</t>
  </si>
  <si>
    <t xml:space="preserve">35</t>
  </si>
  <si>
    <t xml:space="preserve">611131121</t>
  </si>
  <si>
    <t xml:space="preserve">Penetrační disperzní nátěr vnitřních stropů nanášený ručně</t>
  </si>
  <si>
    <t xml:space="preserve">70</t>
  </si>
  <si>
    <t xml:space="preserve">Pod štuk :</t>
  </si>
  <si>
    <t xml:space="preserve">"B4" 10,8</t>
  </si>
  <si>
    <t xml:space="preserve">"B5" 13,93+29+13,88+38,02+76,71</t>
  </si>
  <si>
    <t xml:space="preserve">611321341</t>
  </si>
  <si>
    <t xml:space="preserve">Vápenocementová omítka štuková dvouvrstvá vnitřních stropů rovných nanášená strojně</t>
  </si>
  <si>
    <t xml:space="preserve">72</t>
  </si>
  <si>
    <t xml:space="preserve">37</t>
  </si>
  <si>
    <t xml:space="preserve">611321391</t>
  </si>
  <si>
    <t xml:space="preserve">Příplatek k vápenocementové omítce vnitřních stropů za každých dalších 5 mm tloušťky strojně</t>
  </si>
  <si>
    <t xml:space="preserve">74</t>
  </si>
  <si>
    <t xml:space="preserve">611325416</t>
  </si>
  <si>
    <t xml:space="preserve">Oprava vnitřní vápenocementové hladké omítky stropů v rozsahu plochy do 10 % s celoplošným přeštukováním</t>
  </si>
  <si>
    <t xml:space="preserve">76</t>
  </si>
  <si>
    <t xml:space="preserve">39</t>
  </si>
  <si>
    <t xml:space="preserve">612131121</t>
  </si>
  <si>
    <t xml:space="preserve">Penetrační disperzní nátěr vnitřních stěn nanášený ručně</t>
  </si>
  <si>
    <t xml:space="preserve">78</t>
  </si>
  <si>
    <t xml:space="preserve">Pod jádrovou omítku :</t>
  </si>
  <si>
    <t xml:space="preserve">"B6 -výpočet projektanta" 506,6*0,05/2</t>
  </si>
  <si>
    <t xml:space="preserve">"B6 -výpočet projektanta" 506,6/2</t>
  </si>
  <si>
    <t xml:space="preserve">612142001</t>
  </si>
  <si>
    <t xml:space="preserve">Pletivo sklovláknité vnitřních stěn vtlačené do tmelu</t>
  </si>
  <si>
    <t xml:space="preserve">80</t>
  </si>
  <si>
    <t xml:space="preserve">Skladba W2 :</t>
  </si>
  <si>
    <t xml:space="preserve">"M.č.1.26" 4,2*3,84-0,86*1,27-0,84*1,27</t>
  </si>
  <si>
    <t xml:space="preserve">"M.č.1.28, 29" (2,375+5,42)*2,87-0,86*1,27*2</t>
  </si>
  <si>
    <t xml:space="preserve">41</t>
  </si>
  <si>
    <t xml:space="preserve">612321131</t>
  </si>
  <si>
    <t xml:space="preserve">Vápenocementový štuk vnitřních stěn tloušťky do 3 mm</t>
  </si>
  <si>
    <t xml:space="preserve">82</t>
  </si>
  <si>
    <t xml:space="preserve">612321311</t>
  </si>
  <si>
    <t xml:space="preserve">Vápenocementová omítka hrubá jednovrstvá zatřená vnitřních stěn nanášená strojně</t>
  </si>
  <si>
    <t xml:space="preserve">84</t>
  </si>
  <si>
    <t xml:space="preserve">B7 - na nových zdech - pod keramické obklady :</t>
  </si>
  <si>
    <t xml:space="preserve">"M.č.1.13" (1,61+3,8*2-1,05)*2,785-0,9*2,15</t>
  </si>
  <si>
    <t xml:space="preserve">"M.č.1.14" (1,8+3,39*2)*2,785-0,9*2,15</t>
  </si>
  <si>
    <t xml:space="preserve">"M.č.1.16" (1,11*2+0,9)*2,785-0,9*2,15</t>
  </si>
  <si>
    <t xml:space="preserve">"M.č.1.18" (1,115*2+0,9)*2,785-0,9*2,15</t>
  </si>
  <si>
    <t xml:space="preserve">"M.č.1.19" (2,53+2,5)*2*2,785-0,8*2,81*2+0,11*(0,8*2+2,81*4)</t>
  </si>
  <si>
    <t xml:space="preserve">"M.č.1.21" (1,115*2+0,9)*2,785-0,9*2,02</t>
  </si>
  <si>
    <t xml:space="preserve">"M.č.1.23" (1,11*2+0,9)*2,785-0,9*2,02</t>
  </si>
  <si>
    <t xml:space="preserve">"M.č.1.24" (2,53+2,5)*2*2,785-0,8*2,81*2+0,11*(0,8*2+2,81*4)</t>
  </si>
  <si>
    <t xml:space="preserve">"M.č.1.29" (2,375+0,9)*2,25-0,9*2,02</t>
  </si>
  <si>
    <t xml:space="preserve">43</t>
  </si>
  <si>
    <t xml:space="preserve">612321341</t>
  </si>
  <si>
    <t xml:space="preserve">Vápenocementová omítka štuková dvouvrstvá vnitřních stěn nanášená strojně</t>
  </si>
  <si>
    <t xml:space="preserve">86</t>
  </si>
  <si>
    <t xml:space="preserve">"M.č.1.02" 3,4*3,25-1,6*2,39</t>
  </si>
  <si>
    <t xml:space="preserve">"M.č.1.03" 7,14*3-1,6*2,39</t>
  </si>
  <si>
    <t xml:space="preserve">"M.č.1.04" 1,23*2,82+2,74*3,3-2,6*2,44</t>
  </si>
  <si>
    <t xml:space="preserve">"M.č.1.05" (17,53-1,93+1,25)*2,785-0,9*2,15*6</t>
  </si>
  <si>
    <t xml:space="preserve">"M.č.1.06" 3,74*2,785+1,46*2,67-1,2*2,43</t>
  </si>
  <si>
    <t xml:space="preserve">"M.č.1.07" 3,4*3,25-1,6*2,39+0,98*1,81+1,09*2,08</t>
  </si>
  <si>
    <t xml:space="preserve">"M.č.1.08" 7,14*3,08+0,98*1,81+1,09*2,08</t>
  </si>
  <si>
    <t xml:space="preserve">"M.č.1.09" (3,63+0,985)*3,08-0,9*2,15*2</t>
  </si>
  <si>
    <t xml:space="preserve">"M.č.1.10" 2,33*3,08-0,9*2,15</t>
  </si>
  <si>
    <t xml:space="preserve">"M.č.1.11" (2,135*2+1,45)*3,08-0,9*2,15</t>
  </si>
  <si>
    <t xml:space="preserve">"M.č.1.12" (3,21+3,44+2,9)*3,3-1,1*2,39-2,6*2,44+2,37*1,5</t>
  </si>
  <si>
    <t xml:space="preserve">"M.č.1.15" ((1,98+3,565)*2-0,62)*2,785-0,8*2,81-0,9*2,15-0,9*2,02</t>
  </si>
  <si>
    <t xml:space="preserve">"M.č.1.17" ((1,995+3,565)*2-0,96-0,3)*2,785-0,8*2,81-0,9*2,15-0,9*2,02</t>
  </si>
  <si>
    <t xml:space="preserve">"M.č.1.20" (1,995+3,565)*2*2,785-0,8*2,81-0,9*2,15-0,9*2,02</t>
  </si>
  <si>
    <t xml:space="preserve">"M.č.1.22" (1,98+3,565*2)*2,785-0,8*2,81-0,9*2,15-0,9*2,02</t>
  </si>
  <si>
    <t xml:space="preserve">"M.č.1.25" 6,5*4,54+(4,98+4,94)*0,45</t>
  </si>
  <si>
    <t xml:space="preserve">"M.č.1.28" (2,375+0,9)*2,25-0,9*2,02</t>
  </si>
  <si>
    <t xml:space="preserve">"M.č.1.30" 2*2,25</t>
  </si>
  <si>
    <t xml:space="preserve">612321391</t>
  </si>
  <si>
    <t xml:space="preserve">Příplatek k vápenocementové omítce vnitřních stěn za každých dalších 5 mm tloušťky strojně</t>
  </si>
  <si>
    <t xml:space="preserve">88</t>
  </si>
  <si>
    <t xml:space="preserve">125,476+305,348</t>
  </si>
  <si>
    <t xml:space="preserve">45</t>
  </si>
  <si>
    <t xml:space="preserve">612325302</t>
  </si>
  <si>
    <t xml:space="preserve">Vápenocementová štuková omítka ostění nebo nadpraží</t>
  </si>
  <si>
    <t xml:space="preserve">90</t>
  </si>
  <si>
    <t xml:space="preserve">"M.č.1.01" (1,4+2,2*2)*0,195</t>
  </si>
  <si>
    <t xml:space="preserve">"M.č.1.02" (2,6+2,44*2+3,2+2,98*2+1,405+2*2)*0,48</t>
  </si>
  <si>
    <t xml:space="preserve">"M.č.1.03" (3,2+2,44*2)*0,33+(3,08*2+2,76*4)*0,4</t>
  </si>
  <si>
    <t xml:space="preserve">"M.č.1.04 a 1.09" (3,2+2,44*2)*0,32</t>
  </si>
  <si>
    <t xml:space="preserve">"M.č.1.05" (2,75*4+1,48*2)*0,15+(2,51*4+2,27*8)*0,3+(1,5+2,78*2)*0,49</t>
  </si>
  <si>
    <t xml:space="preserve">"M.č.1.06" (1,46+2,43*2)*0,43</t>
  </si>
  <si>
    <t xml:space="preserve">"M.č.1.08" (1,89*3+1,45*6)*0,4</t>
  </si>
  <si>
    <t xml:space="preserve">"M.č.1.10" (1,89+1,45*2)*0,4</t>
  </si>
  <si>
    <t xml:space="preserve">"M.č.1.12" (3,2+2,76*2)*0,52</t>
  </si>
  <si>
    <t xml:space="preserve">"M.č.1.25" (4,98+4,94+1,84*4)*0,45</t>
  </si>
  <si>
    <t xml:space="preserve">"M.č.1.26" (0,6*2+1,27*4)*0,25+(0,86+0,84+1,27*4)*0,2</t>
  </si>
  <si>
    <t xml:space="preserve">"M.č.1.27" (1,29+2,35*2)*0,36</t>
  </si>
  <si>
    <t xml:space="preserve">"M.č.1.28" (0,6*2+1,27*4)*0,25+(0,86+0,84+1,27*4)*0,2</t>
  </si>
  <si>
    <t xml:space="preserve">612325411</t>
  </si>
  <si>
    <t xml:space="preserve">Oprava vnitřní vápenocementové hladké omítky stěn v rozsahu plochy do 10 %</t>
  </si>
  <si>
    <t xml:space="preserve">92</t>
  </si>
  <si>
    <t xml:space="preserve">B7 - na stávajících zdech - pod keramické obklady :</t>
  </si>
  <si>
    <t xml:space="preserve">"M.č.0.15" (1,455+1,81)*2,4</t>
  </si>
  <si>
    <t xml:space="preserve">"M.č.0.16" (1,455+1,81)*2,4</t>
  </si>
  <si>
    <t xml:space="preserve">"M.č.0.17" 0,88*2*2,98</t>
  </si>
  <si>
    <t xml:space="preserve">"M.č.1.13" 0,23*2,785</t>
  </si>
  <si>
    <t xml:space="preserve">63</t>
  </si>
  <si>
    <t xml:space="preserve">Podlahy a podlahové konstrukce</t>
  </si>
  <si>
    <t xml:space="preserve">75</t>
  </si>
  <si>
    <t xml:space="preserve">631311115</t>
  </si>
  <si>
    <t xml:space="preserve">Mazanina tl přes 50 do 80 mm z betonu prostého bez zvýšených nároků na prostředí tř. C 20/25</t>
  </si>
  <si>
    <t xml:space="preserve">150</t>
  </si>
  <si>
    <t xml:space="preserve">"P11" 76,71*0,05</t>
  </si>
  <si>
    <t xml:space="preserve">"M.č.1.25 - pro drenáž" (10,1*0,6+2,1*1,2)*0,08</t>
  </si>
  <si>
    <t xml:space="preserve">631311125</t>
  </si>
  <si>
    <t xml:space="preserve">Mazanina tl přes 80 do 120 mm z betonu prostého bez zvýšených nároků na prostředí tř. C 20/25</t>
  </si>
  <si>
    <t xml:space="preserve">152</t>
  </si>
  <si>
    <t xml:space="preserve">"P13" (3,4*8,75+2,6*0,48+1,405*0,48)*0,1</t>
  </si>
  <si>
    <t xml:space="preserve">77</t>
  </si>
  <si>
    <t xml:space="preserve">631311135</t>
  </si>
  <si>
    <t xml:space="preserve">Mazanina tl přes 120 do 240 mm z betonu prostého bez zvýšených nároků na prostředí tř. C 20/25</t>
  </si>
  <si>
    <t xml:space="preserve">154</t>
  </si>
  <si>
    <t xml:space="preserve">"P1" (17,53*1,2+1,9*2,58+1,46*0,62)*0,15</t>
  </si>
  <si>
    <t xml:space="preserve">"P6" (17,53*3,74+(4,98+4,94+1,4)*0,62-0,63*0,63)*0,15</t>
  </si>
  <si>
    <t xml:space="preserve">"M.č.1.25 - pro drenáž" (10,1*0,6+2,1*1,2)*0,15</t>
  </si>
  <si>
    <t xml:space="preserve">"Hlavní vstup" 2,255*4,975*0,2</t>
  </si>
  <si>
    <t xml:space="preserve">631319011</t>
  </si>
  <si>
    <t xml:space="preserve">Příplatek k mazanině tl přes 50 do 80 mm za přehlazení povrchu</t>
  </si>
  <si>
    <t xml:space="preserve">156</t>
  </si>
  <si>
    <t xml:space="preserve">"1.25"204,7</t>
  </si>
  <si>
    <t xml:space="preserve">79</t>
  </si>
  <si>
    <t xml:space="preserve">631319171</t>
  </si>
  <si>
    <t xml:space="preserve">Příplatek k mazanině tl přes 50 do 80 mm za stržení povrchu spodní vrstvy před vložením výztuže</t>
  </si>
  <si>
    <t xml:space="preserve">158</t>
  </si>
  <si>
    <t xml:space="preserve">631319173</t>
  </si>
  <si>
    <t xml:space="preserve">Příplatek k mazanině tl přes 80 do 120 mm za stržení povrchu spodní vrstvy před vložením výztuže</t>
  </si>
  <si>
    <t xml:space="preserve">160</t>
  </si>
  <si>
    <t xml:space="preserve">81</t>
  </si>
  <si>
    <t xml:space="preserve">631319175</t>
  </si>
  <si>
    <t xml:space="preserve">Příplatek k mazanině tl přes 120 do 240 mm za stržení povrchu spodní vrstvy před vložením výztuže</t>
  </si>
  <si>
    <t xml:space="preserve">162</t>
  </si>
  <si>
    <t xml:space="preserve">16,141+2,244</t>
  </si>
  <si>
    <t xml:space="preserve">631362021</t>
  </si>
  <si>
    <t xml:space="preserve">Výztuž mazanin svařovanými sítěmi Kari</t>
  </si>
  <si>
    <t xml:space="preserve">164</t>
  </si>
  <si>
    <t xml:space="preserve">KARI 100/100/8 :</t>
  </si>
  <si>
    <t xml:space="preserve">Vrchní betony :</t>
  </si>
  <si>
    <t xml:space="preserve">"P11" 76,71*1,1*7,99/1000</t>
  </si>
  <si>
    <t xml:space="preserve">"M.č.1.25 - pro drenáž" (10,1*0,6+2,1*1,2)*1,1*7,99/1000</t>
  </si>
  <si>
    <t xml:space="preserve">"Hlavní vstup" 2,255*4,975*1,1*7,99/1000</t>
  </si>
  <si>
    <t xml:space="preserve">Podkladní betony :</t>
  </si>
  <si>
    <t xml:space="preserve">"P1" (17,53*1,2+1,9*2,58+1,46*0,62)*1,1*7,99/1000</t>
  </si>
  <si>
    <t xml:space="preserve">"P6" (17,53*3,74+(4,98+4,94+1,4)*0,62-0,63*0,63)*1,1*7,99/1000</t>
  </si>
  <si>
    <t xml:space="preserve">"P11" 76,71*0,09*1,1*7,99/1000</t>
  </si>
  <si>
    <t xml:space="preserve">"P13" (3,4*8,75+2,6*0,48+1,405*0,48)*1,1*7,99/1000</t>
  </si>
  <si>
    <t xml:space="preserve">"M.č.1.25 - podlaha" 204,7*1,98/1000</t>
  </si>
  <si>
    <t xml:space="preserve">359</t>
  </si>
  <si>
    <t xml:space="preserve">6319-1-010</t>
  </si>
  <si>
    <t xml:space="preserve">Příplatek za povrchovou úpravu betonu - česaný beton</t>
  </si>
  <si>
    <t xml:space="preserve">344603477</t>
  </si>
  <si>
    <t xml:space="preserve">"Hlavní vstup" 2,255*4,975</t>
  </si>
  <si>
    <t xml:space="preserve">83</t>
  </si>
  <si>
    <t xml:space="preserve">632451105</t>
  </si>
  <si>
    <t xml:space="preserve">Cementový samonivelační potěr ze suchých směsí tl přes 10 do 15 mm</t>
  </si>
  <si>
    <t xml:space="preserve">166</t>
  </si>
  <si>
    <t xml:space="preserve">"P10" 32,08</t>
  </si>
  <si>
    <t xml:space="preserve">632451107</t>
  </si>
  <si>
    <t xml:space="preserve">Cementový samonivelační potěr ze suchých směsí tl přes 15 do 20 mm</t>
  </si>
  <si>
    <t xml:space="preserve">168</t>
  </si>
  <si>
    <t xml:space="preserve">"P9" 29+13,88+11,02+14,14+10,8+7,12+9,4 </t>
  </si>
  <si>
    <t xml:space="preserve">85</t>
  </si>
  <si>
    <t xml:space="preserve">632452519</t>
  </si>
  <si>
    <t xml:space="preserve">Cementový rychletuhnoucí potěr ze suchých směsí tl přes 40 do 50 mm</t>
  </si>
  <si>
    <t xml:space="preserve">170</t>
  </si>
  <si>
    <t xml:space="preserve">"P1" 21,62+10,93</t>
  </si>
  <si>
    <t xml:space="preserve">"P6" 5,4+6,53+7,26+1,09+6,97+1,09+7,26+1,09+7,26+1,09</t>
  </si>
  <si>
    <t xml:space="preserve">"P6.1" 6,48*2</t>
  </si>
  <si>
    <t xml:space="preserve">"P7" 10,11</t>
  </si>
  <si>
    <t xml:space="preserve">"P13" 13,93+18,5</t>
  </si>
  <si>
    <t xml:space="preserve">632452591</t>
  </si>
  <si>
    <t xml:space="preserve">Příplatek k rychletuhnoucímu potěru ze suchých směsí ZKD 5 mm tl přes 50 mm</t>
  </si>
  <si>
    <t xml:space="preserve">172</t>
  </si>
  <si>
    <t xml:space="preserve">"P1" (21,62+10,93)*4</t>
  </si>
  <si>
    <t xml:space="preserve">"P6" (5,4+6,53+7,26+1,09+6,97+1,09+7,26+1,09+7,26+1,09)*2</t>
  </si>
  <si>
    <t xml:space="preserve">"P6.1" 6,48*2*2</t>
  </si>
  <si>
    <t xml:space="preserve">87</t>
  </si>
  <si>
    <t xml:space="preserve">632481213</t>
  </si>
  <si>
    <t xml:space="preserve">Separační vrstva z PE fólie</t>
  </si>
  <si>
    <t xml:space="preserve">174</t>
  </si>
  <si>
    <t xml:space="preserve">"P11" 76,71</t>
  </si>
  <si>
    <t xml:space="preserve">"P13" (13,93+18,5)*2</t>
  </si>
  <si>
    <t xml:space="preserve">"M.č.1.25"204,7*2</t>
  </si>
  <si>
    <t xml:space="preserve">634661111</t>
  </si>
  <si>
    <t xml:space="preserve">Výplň dilatačních spar šířky do 5 mm v mazaninách silikonovým tmelem</t>
  </si>
  <si>
    <t xml:space="preserve">176</t>
  </si>
  <si>
    <t xml:space="preserve">"1.NP" 1,61+0,9*4+1,995*2+1,2*8+1,9</t>
  </si>
  <si>
    <t xml:space="preserve">89</t>
  </si>
  <si>
    <t xml:space="preserve">634911113</t>
  </si>
  <si>
    <t xml:space="preserve">Řezání dilatačních spár š 5 mm hl přes 20 do 50 mm v čerstvé betonové mazanině</t>
  </si>
  <si>
    <t xml:space="preserve">178</t>
  </si>
  <si>
    <t xml:space="preserve">360</t>
  </si>
  <si>
    <t xml:space="preserve">635111215</t>
  </si>
  <si>
    <t xml:space="preserve">Násyp pod podlahy ze štěrkopísku se zhutněním</t>
  </si>
  <si>
    <t xml:space="preserve">2033457922</t>
  </si>
  <si>
    <t xml:space="preserve">635111242</t>
  </si>
  <si>
    <t xml:space="preserve">Násyp pod podlahy z hrubého kameniva 16-32 se zhutněním</t>
  </si>
  <si>
    <t xml:space="preserve">180</t>
  </si>
  <si>
    <t xml:space="preserve">"P13" (3,4*8,75+2,6*0,48+1,405*0,48)*0,05</t>
  </si>
  <si>
    <t xml:space="preserve">91</t>
  </si>
  <si>
    <t xml:space="preserve">635111243.R</t>
  </si>
  <si>
    <t xml:space="preserve">Násyp pod podlahy z hrubého kameniva 32/64 se zhutněním</t>
  </si>
  <si>
    <t xml:space="preserve">182</t>
  </si>
  <si>
    <t xml:space="preserve">Osazování výplní otvorů</t>
  </si>
  <si>
    <t xml:space="preserve">642942611</t>
  </si>
  <si>
    <t xml:space="preserve">Osazování zárubní nebo rámů dveřních kovových do 2,5 m2 na montážní pěnu</t>
  </si>
  <si>
    <t xml:space="preserve">184</t>
  </si>
  <si>
    <t xml:space="preserve">Blokové zárubně :</t>
  </si>
  <si>
    <t xml:space="preserve">"D/1.04" 1</t>
  </si>
  <si>
    <t xml:space="preserve">"D/1.05" 1</t>
  </si>
  <si>
    <t xml:space="preserve">"D/1.10" 1</t>
  </si>
  <si>
    <t xml:space="preserve">"D/1.11" 1</t>
  </si>
  <si>
    <t xml:space="preserve">"D/1.14-1.19" 6</t>
  </si>
  <si>
    <t xml:space="preserve">"D/1.20-1.24" 5</t>
  </si>
  <si>
    <t xml:space="preserve">93</t>
  </si>
  <si>
    <t xml:space="preserve">M-642-1-020</t>
  </si>
  <si>
    <t xml:space="preserve">ocelová falcová rámová bloková zárubeň s těsněním 800/1970 mm</t>
  </si>
  <si>
    <t xml:space="preserve">ks</t>
  </si>
  <si>
    <t xml:space="preserve">186</t>
  </si>
  <si>
    <t xml:space="preserve">94</t>
  </si>
  <si>
    <t xml:space="preserve">M-642-1-050</t>
  </si>
  <si>
    <t xml:space="preserve">ocelová falcová rámová bloková zárubeň s těsněním 800/2100 mm</t>
  </si>
  <si>
    <t xml:space="preserve">188</t>
  </si>
  <si>
    <t xml:space="preserve">95</t>
  </si>
  <si>
    <t xml:space="preserve">M-642-1-060</t>
  </si>
  <si>
    <t xml:space="preserve">ocelová falcová rámová bloková zárubeň s těsněním 900/2100 mm</t>
  </si>
  <si>
    <t xml:space="preserve">190</t>
  </si>
  <si>
    <t xml:space="preserve">96</t>
  </si>
  <si>
    <t xml:space="preserve">642942721</t>
  </si>
  <si>
    <t xml:space="preserve">Osazování zárubní nebo rámů dveřních kovových přes 2,5 do 4,5 m2 na montážní pěnu</t>
  </si>
  <si>
    <t xml:space="preserve">192</t>
  </si>
  <si>
    <t xml:space="preserve">"D/1.12" 1</t>
  </si>
  <si>
    <t xml:space="preserve">97</t>
  </si>
  <si>
    <t xml:space="preserve">M-642-1-070</t>
  </si>
  <si>
    <t xml:space="preserve">ocelová falcová rámová bloková zárubeň s těsněním 1190/2260 mm - atyp</t>
  </si>
  <si>
    <t xml:space="preserve">194</t>
  </si>
  <si>
    <t xml:space="preserve">98</t>
  </si>
  <si>
    <t xml:space="preserve">642945112</t>
  </si>
  <si>
    <t xml:space="preserve">Osazování protipožárních nebo protiplynových zárubní dveří dvoukřídlových přes 2,5 do 6,5 m2</t>
  </si>
  <si>
    <t xml:space="preserve">196</t>
  </si>
  <si>
    <t xml:space="preserve">Bloková zárubeň :</t>
  </si>
  <si>
    <t xml:space="preserve">"D1.09" 1</t>
  </si>
  <si>
    <t xml:space="preserve">99</t>
  </si>
  <si>
    <t xml:space="preserve">M-642-1-100</t>
  </si>
  <si>
    <t xml:space="preserve">ocelová falcová rámová bloková zárubeň s těsněním 1100/2390 mm - EI 15 DP3 - atyp</t>
  </si>
  <si>
    <t xml:space="preserve">198</t>
  </si>
  <si>
    <t xml:space="preserve">Ostatní konstrukce a práce, lešení</t>
  </si>
  <si>
    <t xml:space="preserve">103</t>
  </si>
  <si>
    <t xml:space="preserve">943111111</t>
  </si>
  <si>
    <t xml:space="preserve">Montáž lešení prostorového trubkového lehkého bez podlah zatížení do 200 kg/m2 v do 10 m</t>
  </si>
  <si>
    <t xml:space="preserve">206</t>
  </si>
  <si>
    <t xml:space="preserve">"Hlavní sál" 10,8*15,2*(7,1-1,8)</t>
  </si>
  <si>
    <t xml:space="preserve">"Jeviště" 11,27*6,79*(6,58-1,8)</t>
  </si>
  <si>
    <t xml:space="preserve">104</t>
  </si>
  <si>
    <t xml:space="preserve">943111211</t>
  </si>
  <si>
    <t xml:space="preserve">Příplatek k lešení prostorovému trubkovému lehkému bez podlah v do 10 m za první a ZKD den použití</t>
  </si>
  <si>
    <t xml:space="preserve">208</t>
  </si>
  <si>
    <t xml:space="preserve">1235,829*30</t>
  </si>
  <si>
    <t xml:space="preserve">105</t>
  </si>
  <si>
    <t xml:space="preserve">943111811</t>
  </si>
  <si>
    <t xml:space="preserve">Demontáž lešení prostorového trubkového lehkého bez podlah zatížení do 200 kg/m2 v do 10 m</t>
  </si>
  <si>
    <t xml:space="preserve">210</t>
  </si>
  <si>
    <t xml:space="preserve">109</t>
  </si>
  <si>
    <t xml:space="preserve">949101111</t>
  </si>
  <si>
    <t xml:space="preserve">Lešení pomocné pro objekty pozemních staveb s lešeňovou podlahou v do 1,9 m zatížení do 150 kg/m2</t>
  </si>
  <si>
    <t xml:space="preserve">218</t>
  </si>
  <si>
    <t xml:space="preserve">110</t>
  </si>
  <si>
    <t xml:space="preserve">949211111</t>
  </si>
  <si>
    <t xml:space="preserve">Montáž lešeňové podlahy s příčníky pro trubková lešení v do 10 m</t>
  </si>
  <si>
    <t xml:space="preserve">220</t>
  </si>
  <si>
    <t xml:space="preserve">"Hlavní sál" 10,8*15,2*3-8,4*12,8*2</t>
  </si>
  <si>
    <t xml:space="preserve">"Jeviště" 11,27*6,79*2</t>
  </si>
  <si>
    <t xml:space="preserve">111</t>
  </si>
  <si>
    <t xml:space="preserve">949211211</t>
  </si>
  <si>
    <t xml:space="preserve">Příplatek k lešeňové podlaze s příčníky pro trubková lešení za první a ZKD den použití</t>
  </si>
  <si>
    <t xml:space="preserve">222</t>
  </si>
  <si>
    <t xml:space="preserve">430,487*30</t>
  </si>
  <si>
    <t xml:space="preserve">112</t>
  </si>
  <si>
    <t xml:space="preserve">949211811</t>
  </si>
  <si>
    <t xml:space="preserve">Demontáž lešeňové podlahy s příčníky pro trubková lešení v do 10 m</t>
  </si>
  <si>
    <t xml:space="preserve">224</t>
  </si>
  <si>
    <t xml:space="preserve">113</t>
  </si>
  <si>
    <t xml:space="preserve">952901111</t>
  </si>
  <si>
    <t xml:space="preserve">Vyčištění budov bytové a občanské výstavby při výšce podlaží do 4 m</t>
  </si>
  <si>
    <t xml:space="preserve">226</t>
  </si>
  <si>
    <t xml:space="preserve">"P8" 6,1+3,09</t>
  </si>
  <si>
    <t xml:space="preserve">"P8.1" 4,55</t>
  </si>
  <si>
    <t xml:space="preserve">"P9" 29+13,88+11,02+14,14+10,8+7,12 +9,4</t>
  </si>
  <si>
    <t xml:space="preserve">"P10" 38,02</t>
  </si>
  <si>
    <t xml:space="preserve">"Sál" 204,7</t>
  </si>
  <si>
    <t xml:space="preserve">337</t>
  </si>
  <si>
    <t xml:space="preserve">965082923</t>
  </si>
  <si>
    <t xml:space="preserve">Odstranění násypu pod podlahami nebo ochranného násypu na střechách tl. do 100 mm, plochy přes 2 m2</t>
  </si>
  <si>
    <t xml:space="preserve">-848373746</t>
  </si>
  <si>
    <t xml:space="preserve">204,700*(0,145-0,02-0,035)-0,12*0,09*11,27*(18,43/0,7)</t>
  </si>
  <si>
    <t xml:space="preserve">361</t>
  </si>
  <si>
    <t xml:space="preserve">985223421</t>
  </si>
  <si>
    <t xml:space="preserve">Přezdívání kamenného zdiva do cementové malty objemu přes 1 do 3 m3</t>
  </si>
  <si>
    <t xml:space="preserve">1326469348</t>
  </si>
  <si>
    <t xml:space="preserve">"Hlavní vstup - zídky - předpokld 25%" 3,83*1*0,845*2*0,25</t>
  </si>
  <si>
    <t xml:space="preserve">362</t>
  </si>
  <si>
    <t xml:space="preserve">58380650</t>
  </si>
  <si>
    <t xml:space="preserve">kámen lomový neupravený žula, třída I netříděný</t>
  </si>
  <si>
    <t xml:space="preserve">-2104990730</t>
  </si>
  <si>
    <t xml:space="preserve">1,618*2/3</t>
  </si>
  <si>
    <t xml:space="preserve">363</t>
  </si>
  <si>
    <t xml:space="preserve">985231111</t>
  </si>
  <si>
    <t xml:space="preserve">Spárování zdiva aktivovanou maltou spára hl do 40 mm dl do 6 m/m2</t>
  </si>
  <si>
    <t xml:space="preserve">-27633609</t>
  </si>
  <si>
    <t xml:space="preserve">"Oprava stáv. zdiva rampy" 13,885*1,2</t>
  </si>
  <si>
    <t xml:space="preserve">Bourání konstrukcí</t>
  </si>
  <si>
    <t xml:space="preserve">114</t>
  </si>
  <si>
    <t xml:space="preserve">962031132</t>
  </si>
  <si>
    <t xml:space="preserve">Bourání příček z cihel pálených na MVC tl do 100 mm</t>
  </si>
  <si>
    <t xml:space="preserve">228</t>
  </si>
  <si>
    <t xml:space="preserve">"1.NP" (3,6*2+1,27+1,985)*3,5-0,8*2*2-0,8*2,2</t>
  </si>
  <si>
    <t xml:space="preserve">(2,58*2+2,96+1+4,11)*3,67-0,8*1,95*2-0,8*1,93-0,9*2,17</t>
  </si>
  <si>
    <t xml:space="preserve">115</t>
  </si>
  <si>
    <t xml:space="preserve">962031133</t>
  </si>
  <si>
    <t xml:space="preserve">Bourání příček z cihel pálených na MVC tl do 150 mm</t>
  </si>
  <si>
    <t xml:space="preserve">230</t>
  </si>
  <si>
    <t xml:space="preserve">"1.NP" 2,165*3,5+0,82*2,5-0,6*2+(3,73*2+1,5)*3,53-0,8*1,82</t>
  </si>
  <si>
    <t xml:space="preserve">116</t>
  </si>
  <si>
    <t xml:space="preserve">962032231</t>
  </si>
  <si>
    <t xml:space="preserve">Bourání zdiva z cihel pálených nebo vápenopískových na MV nebo MVC přes 1 m3</t>
  </si>
  <si>
    <t xml:space="preserve">232</t>
  </si>
  <si>
    <t xml:space="preserve">"1.NP-SZ část" 2,9*2,4*0,5+((3,44+3,21+2,65+0,85)*3,42-0,9*1,69-0,9*1,99-0,75*1,97*2)*0,16+0,85*3,42*0,13</t>
  </si>
  <si>
    <t xml:space="preserve">((3,87+0,85+1,1+2,185)*3,42-0,9*2,15-0,8*2,17)*0,14+((2,85+1,21)*3,43-0,8*1,98-2,4*0,8)*0,17+0,79*3,43*0,475</t>
  </si>
  <si>
    <t xml:space="preserve">3,24*3,43*0,33-2,27*2,67*0,16</t>
  </si>
  <si>
    <t xml:space="preserve">"Pro zadní vstup" (3,2*2,78-0,2*0,6-0,67*1,38-0,69*1,38)*0,49</t>
  </si>
  <si>
    <t xml:space="preserve">"1.NP-JZ část" (3,38*2,1+3,07*(2,1+3,35)/2+1,38*3,35-0,94*2,09)*0,3+0,53*0,18*2,1</t>
  </si>
  <si>
    <t xml:space="preserve">"pro strop v pdl. 1.25"</t>
  </si>
  <si>
    <t xml:space="preserve">117</t>
  </si>
  <si>
    <t xml:space="preserve">962081131</t>
  </si>
  <si>
    <t xml:space="preserve">Bourání příček ze skleněných tvárnic tl do 100 mm</t>
  </si>
  <si>
    <t xml:space="preserve">234</t>
  </si>
  <si>
    <t xml:space="preserve">"1.NP" 1*0,6+2,4*0,8</t>
  </si>
  <si>
    <t xml:space="preserve">364</t>
  </si>
  <si>
    <t xml:space="preserve">963022819</t>
  </si>
  <si>
    <t xml:space="preserve">Bourání kamenných schodišťových stupňů zhotovených na místě</t>
  </si>
  <si>
    <t xml:space="preserve">1886244425</t>
  </si>
  <si>
    <t xml:space="preserve">118</t>
  </si>
  <si>
    <t xml:space="preserve">963051113</t>
  </si>
  <si>
    <t xml:space="preserve">Bourání ŽB stropů deskových tl přes 80 mm</t>
  </si>
  <si>
    <t xml:space="preserve">236</t>
  </si>
  <si>
    <t xml:space="preserve">"Markýzy" 3,4*1,4*0,16+(1,58+1,99*2)*0,59*0,11</t>
  </si>
  <si>
    <t xml:space="preserve">119</t>
  </si>
  <si>
    <t xml:space="preserve">965042141</t>
  </si>
  <si>
    <t xml:space="preserve">Bourání podkladů pod dlažby nebo mazanin betonových nebo z litého asfaltu tl do 100 mm pl přes 4 m2</t>
  </si>
  <si>
    <t xml:space="preserve">238</t>
  </si>
  <si>
    <t xml:space="preserve">Vrchní beton :</t>
  </si>
  <si>
    <t xml:space="preserve">"1.NP" (1+1,3*2+3,4+5,5+4,2)*0,08</t>
  </si>
  <si>
    <t xml:space="preserve">120</t>
  </si>
  <si>
    <t xml:space="preserve">965042241</t>
  </si>
  <si>
    <t xml:space="preserve">Bourání podkladů pod dlažby nebo mazanin betonových nebo z litého asfaltu tl přes 100 mm pl přes 4 m2</t>
  </si>
  <si>
    <t xml:space="preserve">240</t>
  </si>
  <si>
    <t xml:space="preserve">Podkladní beton :</t>
  </si>
  <si>
    <t xml:space="preserve">"1.NP - na terénu" (5,5+4,2+12,1+5,5+1,3*2+3,4+0,8+66,6+5,5+10,3)*0,15</t>
  </si>
  <si>
    <t xml:space="preserve">"M.č.1.26" 10,11*0,11</t>
  </si>
  <si>
    <t xml:space="preserve">121</t>
  </si>
  <si>
    <t xml:space="preserve">965043341</t>
  </si>
  <si>
    <t xml:space="preserve">Bourání podkladů pod dlažby betonových s potěrem nebo teracem tl do 100 mm pl přes 4 m2</t>
  </si>
  <si>
    <t xml:space="preserve">242</t>
  </si>
  <si>
    <t xml:space="preserve">"1.NP" (69,7+12,1)*0,08 </t>
  </si>
  <si>
    <t xml:space="preserve">365</t>
  </si>
  <si>
    <t xml:space="preserve">965043441</t>
  </si>
  <si>
    <t xml:space="preserve">Bourání podkladů pod dlažby betonových s potěrem nebo teracem tl do 150 mm pl přes 4 m2</t>
  </si>
  <si>
    <t xml:space="preserve">-349617924</t>
  </si>
  <si>
    <t xml:space="preserve">"Hlavní vstup" 4,975*2,55*0,15</t>
  </si>
  <si>
    <t xml:space="preserve">122</t>
  </si>
  <si>
    <t xml:space="preserve">965049111</t>
  </si>
  <si>
    <t xml:space="preserve">Příplatek k bourání betonových mazanin za bourání mazanin se svařovanou sítí tl do 100 mm</t>
  </si>
  <si>
    <t xml:space="preserve">244</t>
  </si>
  <si>
    <t xml:space="preserve">"Podkladní beton" 19,784</t>
  </si>
  <si>
    <t xml:space="preserve">123</t>
  </si>
  <si>
    <t xml:space="preserve">965081213</t>
  </si>
  <si>
    <t xml:space="preserve">Bourání podlah z dlaždic keramických nebo xylolitových tl do 10 mm plochy přes 1 m2</t>
  </si>
  <si>
    <t xml:space="preserve">246</t>
  </si>
  <si>
    <t xml:space="preserve">"1.NP" 1,2+8,7+0,8+5,5+4,2+1,5+1,4+10,3+2,36*1,395</t>
  </si>
  <si>
    <t xml:space="preserve">124</t>
  </si>
  <si>
    <t xml:space="preserve">967031132</t>
  </si>
  <si>
    <t xml:space="preserve">Přisekání rovných ostění v cihelném zdivu na MV nebo MVC</t>
  </si>
  <si>
    <t xml:space="preserve">248</t>
  </si>
  <si>
    <t xml:space="preserve">"1.NP" 0,49*(2,78*2-0,2)+0,5*2,4+0,14*3,5+0,16*3,18*2+0,33*3,43*2+0,5*2,6*2+0,48*(2,87*2+2,1*3)</t>
  </si>
  <si>
    <t xml:space="preserve">125</t>
  </si>
  <si>
    <t xml:space="preserve">968062455</t>
  </si>
  <si>
    <t xml:space="preserve">Vybourání dřevěných dveřních zárubní pl do 2 m2</t>
  </si>
  <si>
    <t xml:space="preserve">250</t>
  </si>
  <si>
    <t xml:space="preserve">"1.NP - exteriér" 0,93*1,89</t>
  </si>
  <si>
    <t xml:space="preserve">"1.NP - interiér" 0,6*2+0,75*1,97*2+0,8*2,17+0,8*2*2+0,8*2,2+0,8*1,98+0,8*1,73+0,8*1,97+0,8*1,93+0,8*1,95</t>
  </si>
  <si>
    <t xml:space="preserve">126</t>
  </si>
  <si>
    <t xml:space="preserve">968062456</t>
  </si>
  <si>
    <t xml:space="preserve">Vybourání dřevěných dveřních zárubní pl přes 2 m2</t>
  </si>
  <si>
    <t xml:space="preserve">252</t>
  </si>
  <si>
    <t xml:space="preserve">"1.NP - exteriér" 1,55*2,79+1,56*2,79+2,18*2,9</t>
  </si>
  <si>
    <t xml:space="preserve">"1.NP - interiér" 1,17*2,2+2,2*2,88+1,17*2,15+1,1*2,2+1,8*2,17</t>
  </si>
  <si>
    <t xml:space="preserve">127</t>
  </si>
  <si>
    <t xml:space="preserve">968062747</t>
  </si>
  <si>
    <t xml:space="preserve">Vybourání stěn dřevěných plných, zasklených nebo výkladních pl přes 4 m2</t>
  </si>
  <si>
    <t xml:space="preserve">254</t>
  </si>
  <si>
    <t xml:space="preserve">"1.NP" (3,07+3,09)*2,81</t>
  </si>
  <si>
    <t xml:space="preserve">128</t>
  </si>
  <si>
    <t xml:space="preserve">968072455</t>
  </si>
  <si>
    <t xml:space="preserve">Vybourání kovových dveřních zárubní pl do 2 m2</t>
  </si>
  <si>
    <t xml:space="preserve">256</t>
  </si>
  <si>
    <t xml:space="preserve">"1.NP" 0,8*1,97+0,8*1,82+0,8*1,95*2</t>
  </si>
  <si>
    <t xml:space="preserve">129</t>
  </si>
  <si>
    <t xml:space="preserve">971024461</t>
  </si>
  <si>
    <t xml:space="preserve">Vybourání otvorů ve zdivu kamenném pl do 0,25 m2 na MV nebo MVC tl do 600 mm</t>
  </si>
  <si>
    <t xml:space="preserve">258</t>
  </si>
  <si>
    <t xml:space="preserve">"Pro vodovod" 1</t>
  </si>
  <si>
    <t xml:space="preserve">130</t>
  </si>
  <si>
    <t xml:space="preserve">971024651</t>
  </si>
  <si>
    <t xml:space="preserve">Vybourání otvorů ve zdivu kamenném pl do 4 m2 na MV nebo MVC tl do 600 mm</t>
  </si>
  <si>
    <t xml:space="preserve">260</t>
  </si>
  <si>
    <t xml:space="preserve">"Parapety - východníí strana" 2,7*1,3*0,55*2</t>
  </si>
  <si>
    <t xml:space="preserve">131</t>
  </si>
  <si>
    <t xml:space="preserve">971033361</t>
  </si>
  <si>
    <t xml:space="preserve">Vybourání otvorů ve zdivu cihelném pl do 0,09 m2 na MVC nebo MV tl do 600 mm</t>
  </si>
  <si>
    <t xml:space="preserve">262</t>
  </si>
  <si>
    <t xml:space="preserve">"VZT - 1.NP" 3</t>
  </si>
  <si>
    <t xml:space="preserve">132</t>
  </si>
  <si>
    <t xml:space="preserve">971033461</t>
  </si>
  <si>
    <t xml:space="preserve">Vybourání otvorů ve zdivu cihelném pl do 0,25 m2 na MVC nebo MV tl do 600 mm</t>
  </si>
  <si>
    <t xml:space="preserve">264</t>
  </si>
  <si>
    <t xml:space="preserve">"1.NP" 1</t>
  </si>
  <si>
    <t xml:space="preserve">133</t>
  </si>
  <si>
    <t xml:space="preserve">971033561</t>
  </si>
  <si>
    <t xml:space="preserve">Vybourání otvorů ve zdivu cihelném pl do 1 m2 na MVC nebo MV tl do 600 mm</t>
  </si>
  <si>
    <t xml:space="preserve">266</t>
  </si>
  <si>
    <t xml:space="preserve">"Pro VZT - 1.NP" 0,56*0,56*(0,5+0,6*2)</t>
  </si>
  <si>
    <t xml:space="preserve">134</t>
  </si>
  <si>
    <t xml:space="preserve">971033651</t>
  </si>
  <si>
    <t xml:space="preserve">Vybourání otvorů ve zdivu cihelném pl do 4 m2 na MVC nebo MV tl do 600 mm</t>
  </si>
  <si>
    <t xml:space="preserve">268</t>
  </si>
  <si>
    <t xml:space="preserve">"1.NP" (2,6-2,2)*2,88*0,5+(3,14*2,87-2,18*2,9)*0,48+0,36*2,78*0,49</t>
  </si>
  <si>
    <t xml:space="preserve">135</t>
  </si>
  <si>
    <t xml:space="preserve">974031167</t>
  </si>
  <si>
    <t xml:space="preserve">Vysekání rýh ve zdivu cihelném hl do 150 mm š do 300 mm</t>
  </si>
  <si>
    <t xml:space="preserve">270</t>
  </si>
  <si>
    <t xml:space="preserve">"1.NP - uložení trámu" 0,3*2</t>
  </si>
  <si>
    <t xml:space="preserve">136</t>
  </si>
  <si>
    <t xml:space="preserve">974031664</t>
  </si>
  <si>
    <t xml:space="preserve">Vysekání rýh ve zdivu cihelném pro vtahování nosníků hl do 150 mm v do 150 mm</t>
  </si>
  <si>
    <t xml:space="preserve">272</t>
  </si>
  <si>
    <t xml:space="preserve">"I 100" 2,175*4</t>
  </si>
  <si>
    <t xml:space="preserve">137</t>
  </si>
  <si>
    <t xml:space="preserve">974031666</t>
  </si>
  <si>
    <t xml:space="preserve">Vysekání rýh ve zdivu cihelném pro vtahování nosníků hl do 150 mm v do 250 mm</t>
  </si>
  <si>
    <t xml:space="preserve">274</t>
  </si>
  <si>
    <t xml:space="preserve">"I 180" 3,65*4+3,8*4+3,8*3+3,8*3</t>
  </si>
  <si>
    <t xml:space="preserve">"I 200" 3,8*3+3,2*4</t>
  </si>
  <si>
    <t xml:space="preserve">"I 220" 4,5*4+4,2*3</t>
  </si>
  <si>
    <t xml:space="preserve">138</t>
  </si>
  <si>
    <t xml:space="preserve">977311112</t>
  </si>
  <si>
    <t xml:space="preserve">Řezání stávajících betonových mazanin nevyztužených hl do 100 mm</t>
  </si>
  <si>
    <t xml:space="preserve">276</t>
  </si>
  <si>
    <t xml:space="preserve">"M.č.1.25 - pro drenáž" 10,1+2,1+3,08*2</t>
  </si>
  <si>
    <t xml:space="preserve">139</t>
  </si>
  <si>
    <t xml:space="preserve">977312113</t>
  </si>
  <si>
    <t xml:space="preserve">Řezání stávajících betonových mazanin vyztužených hl do 150 mm</t>
  </si>
  <si>
    <t xml:space="preserve">278</t>
  </si>
  <si>
    <t xml:space="preserve">140</t>
  </si>
  <si>
    <t xml:space="preserve">978011121</t>
  </si>
  <si>
    <t xml:space="preserve">Otlučení (osekání) vnitřní vápenné nebo vápenocementové omítky stropů v rozsahu přes 5 do 10 %</t>
  </si>
  <si>
    <t xml:space="preserve">280</t>
  </si>
  <si>
    <t xml:space="preserve">141</t>
  </si>
  <si>
    <t xml:space="preserve">978013121</t>
  </si>
  <si>
    <t xml:space="preserve">Otlučení (osekání) vnitřní vápenné nebo vápenocementové omítky stěn v rozsahu přes 5 do 10 %</t>
  </si>
  <si>
    <t xml:space="preserve">282</t>
  </si>
  <si>
    <t xml:space="preserve">"B7" 21,558+253,3</t>
  </si>
  <si>
    <t xml:space="preserve">"M.č.1.30" (11,27+6,79)*2*6,58-6,4*4,54</t>
  </si>
  <si>
    <t xml:space="preserve">142</t>
  </si>
  <si>
    <t xml:space="preserve">978036121</t>
  </si>
  <si>
    <t xml:space="preserve">Otlučení (osekání) cementových omítek vnějších ploch v rozsahu přes 5 do 10 %</t>
  </si>
  <si>
    <t xml:space="preserve">284</t>
  </si>
  <si>
    <t xml:space="preserve">"Viz. oprava omítky" 32,463+851,164</t>
  </si>
  <si>
    <t xml:space="preserve">366</t>
  </si>
  <si>
    <t xml:space="preserve">978036391</t>
  </si>
  <si>
    <t xml:space="preserve">Otlučení (osekání) vnějších omítek z umělého kamene v rozsahu přes 80 do 100 %</t>
  </si>
  <si>
    <t xml:space="preserve">345971164</t>
  </si>
  <si>
    <t xml:space="preserve">"Hlavní vstup" (3,88*2+1*2)*0,845+0,93*0,67/2*2</t>
  </si>
  <si>
    <t xml:space="preserve">143</t>
  </si>
  <si>
    <t xml:space="preserve">978059541</t>
  </si>
  <si>
    <t xml:space="preserve">Odsekání a odebrání obkladů stěn z vnitřních obkládaček plochy přes 1 m2</t>
  </si>
  <si>
    <t xml:space="preserve">286</t>
  </si>
  <si>
    <t xml:space="preserve">"Na stáv. zdech" 125/2</t>
  </si>
  <si>
    <t xml:space="preserve">144</t>
  </si>
  <si>
    <t xml:space="preserve">9899--030</t>
  </si>
  <si>
    <t xml:space="preserve">Bourání a demontáž nespecifikovaných drobných konstrukcí, vzniklá v průběhu výstavby</t>
  </si>
  <si>
    <t xml:space="preserve">hod</t>
  </si>
  <si>
    <t xml:space="preserve">288</t>
  </si>
  <si>
    <t xml:space="preserve">997</t>
  </si>
  <si>
    <t xml:space="preserve">Přesun sutě</t>
  </si>
  <si>
    <t xml:space="preserve">145</t>
  </si>
  <si>
    <t xml:space="preserve">997013153</t>
  </si>
  <si>
    <t xml:space="preserve">Vnitrostaveništní doprava suti a vybouraných hmot pro budovy v přes 9 do 12 m s omezením mechanizace</t>
  </si>
  <si>
    <t xml:space="preserve">290</t>
  </si>
  <si>
    <t xml:space="preserve">201,002+2,786+4,187+0,603</t>
  </si>
  <si>
    <t xml:space="preserve">146</t>
  </si>
  <si>
    <t xml:space="preserve">997013501</t>
  </si>
  <si>
    <t xml:space="preserve">Odvoz suti a vybouraných hmot na skládku nebo meziskládku do 1 km se složením</t>
  </si>
  <si>
    <t xml:space="preserve">292</t>
  </si>
  <si>
    <t xml:space="preserve">147</t>
  </si>
  <si>
    <t xml:space="preserve">997013509</t>
  </si>
  <si>
    <t xml:space="preserve">Příplatek k odvozu suti a vybouraných hmot na skládku ZKD 1 km přes 1 km</t>
  </si>
  <si>
    <t xml:space="preserve">294</t>
  </si>
  <si>
    <t xml:space="preserve">208,578*17 "Přepočtené koeficientem množství</t>
  </si>
  <si>
    <t xml:space="preserve">148</t>
  </si>
  <si>
    <t xml:space="preserve">997013631</t>
  </si>
  <si>
    <t xml:space="preserve">Poplatek za uložení na skládce (skládkovné) stavebního odpadu směsného kód odpadu 17 09 04</t>
  </si>
  <si>
    <t xml:space="preserve">296</t>
  </si>
  <si>
    <t xml:space="preserve">1,783+2,194+0,26+4,186-0,225</t>
  </si>
  <si>
    <t xml:space="preserve">348</t>
  </si>
  <si>
    <t xml:space="preserve">997013863</t>
  </si>
  <si>
    <t xml:space="preserve">Poplatek za uložení stavebního odpadu na recyklační skládce (skládkovné) cihelného zatříděného do Katalogu odpadů pod kódem 17 01 02</t>
  </si>
  <si>
    <t xml:space="preserve">-37216276</t>
  </si>
  <si>
    <t xml:space="preserve">149</t>
  </si>
  <si>
    <t xml:space="preserve">997013871</t>
  </si>
  <si>
    <t xml:space="preserve">Poplatek za uložení stavebního odpadu na recyklační skládce (skládkovné) směsného stavebního a demoličního kód odpadu 17 09 04</t>
  </si>
  <si>
    <t xml:space="preserve">298</t>
  </si>
  <si>
    <t xml:space="preserve">202,679-8,198+7,576</t>
  </si>
  <si>
    <t xml:space="preserve">998</t>
  </si>
  <si>
    <t xml:space="preserve">Přesun hmot</t>
  </si>
  <si>
    <t xml:space="preserve">998011010</t>
  </si>
  <si>
    <t xml:space="preserve">Přesun hmot pro budovy zděné s omezením mechanizace pro budovy v přes 12 do 24 m</t>
  </si>
  <si>
    <t xml:space="preserve">300</t>
  </si>
  <si>
    <t xml:space="preserve">PSV</t>
  </si>
  <si>
    <t xml:space="preserve">Práce a dodávky PSV</t>
  </si>
  <si>
    <t xml:space="preserve">711</t>
  </si>
  <si>
    <t xml:space="preserve">Izolace proti vodě, vlhkosti a plynům</t>
  </si>
  <si>
    <t xml:space="preserve">151</t>
  </si>
  <si>
    <t xml:space="preserve">711111001</t>
  </si>
  <si>
    <t xml:space="preserve">Provedení izolace proti zemní vlhkosti vodorovné za studena nátěrem penetračním</t>
  </si>
  <si>
    <t xml:space="preserve">302</t>
  </si>
  <si>
    <t xml:space="preserve">"P1" 17,53*1,2+1,9*2,58+1,46*0,62 </t>
  </si>
  <si>
    <t xml:space="preserve">"Rezerva na detaily 10%" 130,699</t>
  </si>
  <si>
    <t xml:space="preserve">11163150</t>
  </si>
  <si>
    <t xml:space="preserve">lak penetrační asfaltový</t>
  </si>
  <si>
    <t xml:space="preserve">304</t>
  </si>
  <si>
    <t xml:space="preserve">153</t>
  </si>
  <si>
    <t xml:space="preserve">711131811</t>
  </si>
  <si>
    <t xml:space="preserve">Odstranění izolace proti zemní vlhkosti vodorovné</t>
  </si>
  <si>
    <t xml:space="preserve">306</t>
  </si>
  <si>
    <t xml:space="preserve">"1.NP - na terénu" (5,5+4,2+12,1+5,5+1,3*2+3,4+0,8+66,6+5,5+10,3)*1,1</t>
  </si>
  <si>
    <t xml:space="preserve">711141559</t>
  </si>
  <si>
    <t xml:space="preserve">Provedení izolace proti zemní vlhkosti pásy přitavením vodorovné NAIP</t>
  </si>
  <si>
    <t xml:space="preserve">308</t>
  </si>
  <si>
    <t xml:space="preserve">"Dvě vrstvy" 261,398*2</t>
  </si>
  <si>
    <t xml:space="preserve">155</t>
  </si>
  <si>
    <t xml:space="preserve">62853004</t>
  </si>
  <si>
    <t xml:space="preserve">pás asfaltový natavitelný modifikovaný SBS s vložkou ze skleněné tkaniny a spalitelnou PE fólií nebo jemnozrnným minerálním posypem na horním povrchu tl 4,0mm</t>
  </si>
  <si>
    <t xml:space="preserve">310</t>
  </si>
  <si>
    <t xml:space="preserve">62855001</t>
  </si>
  <si>
    <t xml:space="preserve">pás asfaltový natavitelný modifikovaný SBS s vložkou z polyesterové rohože a spalitelnou PE fólií nebo jemnozrnným minerálním posypem na horním povrchu tl 4,0mm</t>
  </si>
  <si>
    <t xml:space="preserve">312</t>
  </si>
  <si>
    <t xml:space="preserve">157</t>
  </si>
  <si>
    <t xml:space="preserve">711211137</t>
  </si>
  <si>
    <t xml:space="preserve">Izolace proti zemní vlhkosti a radonu provětrávaná z plastových segmentů v přes 170 do 200 mm se zabetonováním</t>
  </si>
  <si>
    <t xml:space="preserve">314</t>
  </si>
  <si>
    <t xml:space="preserve">713</t>
  </si>
  <si>
    <t xml:space="preserve">Izolace tepelné</t>
  </si>
  <si>
    <t xml:space="preserve">713111111</t>
  </si>
  <si>
    <t xml:space="preserve">Montáž izolace tepelné vrchem stropů volně kladenými rohožemi, pásy, dílci, deskami</t>
  </si>
  <si>
    <t xml:space="preserve">316</t>
  </si>
  <si>
    <t xml:space="preserve">"S.1" (12*(9,3+18,5+7,2)+11,8*(5,6+2)+23*5)*2</t>
  </si>
  <si>
    <t xml:space="preserve">159</t>
  </si>
  <si>
    <t xml:space="preserve">63148104</t>
  </si>
  <si>
    <t xml:space="preserve">deska tepelně izolační minerální univerzální λ=0,038-0,039 tl 100mm</t>
  </si>
  <si>
    <t xml:space="preserve">318</t>
  </si>
  <si>
    <t xml:space="preserve">713121111</t>
  </si>
  <si>
    <t xml:space="preserve">Montáž izolace tepelné podlah volně kladenými rohožemi, pásy, dílci, deskami 1 vrstva</t>
  </si>
  <si>
    <t xml:space="preserve">320</t>
  </si>
  <si>
    <t xml:space="preserve">161</t>
  </si>
  <si>
    <t xml:space="preserve">28375889</t>
  </si>
  <si>
    <t xml:space="preserve">deska EPS 150 pro konstrukce s vysokým zatížením λ=0,035 tl 20mm</t>
  </si>
  <si>
    <t xml:space="preserve">322</t>
  </si>
  <si>
    <t xml:space="preserve">28375990</t>
  </si>
  <si>
    <t xml:space="preserve">deska EPS 150 pro konstrukce s vysokým zatížením λ=0,035 tl 140mm</t>
  </si>
  <si>
    <t xml:space="preserve">324</t>
  </si>
  <si>
    <t xml:space="preserve">163</t>
  </si>
  <si>
    <t xml:space="preserve">713122111</t>
  </si>
  <si>
    <t xml:space="preserve">Parotěsná vrstva pro pochozí půdy vodorovná</t>
  </si>
  <si>
    <t xml:space="preserve">326</t>
  </si>
  <si>
    <t xml:space="preserve">"S.1" 12*(9,3+18,5+7,2)+11,8*(5,6+2)+23*5</t>
  </si>
  <si>
    <t xml:space="preserve">713122112</t>
  </si>
  <si>
    <t xml:space="preserve">Parotěsná vrstva pro pochozí půdy svislá</t>
  </si>
  <si>
    <t xml:space="preserve">328</t>
  </si>
  <si>
    <t xml:space="preserve">"S1" 18,2*2+4,8*2/2+5,45*2,2/2</t>
  </si>
  <si>
    <t xml:space="preserve">165</t>
  </si>
  <si>
    <t xml:space="preserve">713131141</t>
  </si>
  <si>
    <t xml:space="preserve">Montáž izolace tepelné stěn lepením celoplošně rohoží, pásů, dílců, desek</t>
  </si>
  <si>
    <t xml:space="preserve">63152234</t>
  </si>
  <si>
    <t xml:space="preserve">deska tepelně izolační minerální kalciumsilikátová λ=0,043 tl 100mm</t>
  </si>
  <si>
    <t xml:space="preserve">341</t>
  </si>
  <si>
    <t xml:space="preserve">28375909</t>
  </si>
  <si>
    <t xml:space="preserve">deska EPS 150 pro konstrukce s vysokým zatížením λ=0,035 tl 50mm</t>
  </si>
  <si>
    <t xml:space="preserve">10357119</t>
  </si>
  <si>
    <t xml:space="preserve">167</t>
  </si>
  <si>
    <t xml:space="preserve">713131243</t>
  </si>
  <si>
    <t xml:space="preserve">Montáž izolace tepelné stěn lepením celoplošně v kombinaci s mechanickým kotvením rohoží, pásů, dílců, desek tl přes 140 do 200 mm</t>
  </si>
  <si>
    <t xml:space="preserve">336</t>
  </si>
  <si>
    <t xml:space="preserve">761</t>
  </si>
  <si>
    <t xml:space="preserve">Konstrukce prosvětlovací</t>
  </si>
  <si>
    <t xml:space="preserve">175</t>
  </si>
  <si>
    <t xml:space="preserve">7619-1-030</t>
  </si>
  <si>
    <t xml:space="preserve">Dodávka a montáž celoskleněných pivotových dveří do sprchy š. 900 mm, bezpečnostní sklo, podle zásad uvedených v tabulce ostatních prvků, ozn. Y/02</t>
  </si>
  <si>
    <t xml:space="preserve">998761213</t>
  </si>
  <si>
    <t xml:space="preserve">Přesun hmot procentní pro konstrukce prosvětlovací s omezením mechanizace v objektech v přes 12 do 24 m</t>
  </si>
  <si>
    <t xml:space="preserve">%</t>
  </si>
  <si>
    <t xml:space="preserve">352</t>
  </si>
  <si>
    <t xml:space="preserve">762</t>
  </si>
  <si>
    <t xml:space="preserve">Konstrukce tesařské</t>
  </si>
  <si>
    <t xml:space="preserve">346</t>
  </si>
  <si>
    <t xml:space="preserve">762512225</t>
  </si>
  <si>
    <t xml:space="preserve">Podlahové konstrukce podkladové montáž z desek dřevotřískových, dřevoštěpkových nebo cementotřískových na podklad dřevěný lepením</t>
  </si>
  <si>
    <t xml:space="preserve">1759520807</t>
  </si>
  <si>
    <t xml:space="preserve">347</t>
  </si>
  <si>
    <t xml:space="preserve">R762M-0001</t>
  </si>
  <si>
    <t xml:space="preserve">Dodávka desek 4PD tl. 15 mm</t>
  </si>
  <si>
    <t xml:space="preserve">394957329</t>
  </si>
  <si>
    <t xml:space="preserve">762522812</t>
  </si>
  <si>
    <t xml:space="preserve">Demontáž podlah s polštáři z prken nebo fošen tl. přes 32 mm</t>
  </si>
  <si>
    <t xml:space="preserve">2074635234</t>
  </si>
  <si>
    <t xml:space="preserve">763</t>
  </si>
  <si>
    <t xml:space="preserve">Konstrukce suché výstavby</t>
  </si>
  <si>
    <t xml:space="preserve">177</t>
  </si>
  <si>
    <t xml:space="preserve">763111722</t>
  </si>
  <si>
    <t xml:space="preserve">SDK příčka pozinkovaný úhelník k ochraně rohů</t>
  </si>
  <si>
    <t xml:space="preserve">"1.NP" 3,4*2</t>
  </si>
  <si>
    <t xml:space="preserve">763111811</t>
  </si>
  <si>
    <t xml:space="preserve">Demontáž SDK příčky s jednoduchou ocelovou nosnou konstrukcí opláštění jednoduché</t>
  </si>
  <si>
    <t xml:space="preserve">356</t>
  </si>
  <si>
    <t xml:space="preserve">"1.NP" (1,28+1,34+2,04)*2,87+2,36*2,5</t>
  </si>
  <si>
    <t xml:space="preserve">179</t>
  </si>
  <si>
    <t xml:space="preserve">763121411</t>
  </si>
  <si>
    <t xml:space="preserve">SDK stěna předsazená tl 62,5 mm profil CW+UW 50 deska 1xA 12,5 bez izolace EI 15</t>
  </si>
  <si>
    <t xml:space="preserve">358</t>
  </si>
  <si>
    <t xml:space="preserve">"M.č.1.10" 2,8*3,08</t>
  </si>
  <si>
    <t xml:space="preserve">"M.č.1.17" 0,33*3,32</t>
  </si>
  <si>
    <t xml:space="preserve">763121422</t>
  </si>
  <si>
    <t xml:space="preserve">SDK stěna předsazená tl 62,5 mm profil CW+UW 50 deska 1xH2 12,5 bez izolace EI 15</t>
  </si>
  <si>
    <t xml:space="preserve">"M.č.1.11" 1,45*3,08</t>
  </si>
  <si>
    <t xml:space="preserve">"M.č.1.13" (1,05+0,34)*3,4</t>
  </si>
  <si>
    <t xml:space="preserve">"M.č.1.14" 1,8*2,875</t>
  </si>
  <si>
    <t xml:space="preserve">"M.č.1.26" 2,37*3,6</t>
  </si>
  <si>
    <t xml:space="preserve">"M.č.1.29" 1,9*2,43</t>
  </si>
  <si>
    <t xml:space="preserve">181</t>
  </si>
  <si>
    <t xml:space="preserve">763121456</t>
  </si>
  <si>
    <t xml:space="preserve">SDK stěna předsazená tl 62,5 mm profil CW+UW 50 deska s vysokou mechanickou odolností 1xDFRIH2 12,5 EI 30 Rw do 15 dB</t>
  </si>
  <si>
    <t xml:space="preserve">"M.č.1.16, 18,21,23" 0,9*3,32*2*2</t>
  </si>
  <si>
    <t xml:space="preserve">763121751</t>
  </si>
  <si>
    <t xml:space="preserve">Příplatek k SDK stěně předsazené za plochu do 6 m2 jednotlivě</t>
  </si>
  <si>
    <t xml:space="preserve">183</t>
  </si>
  <si>
    <t xml:space="preserve">763121811</t>
  </si>
  <si>
    <t xml:space="preserve">Demontáž SDK předsazené/šachtové stěny s jednoduchou nosnou kcí opláštění jednoduché</t>
  </si>
  <si>
    <t xml:space="preserve">"1.NP" 2*2,25</t>
  </si>
  <si>
    <t xml:space="preserve">763131421</t>
  </si>
  <si>
    <t xml:space="preserve">SDK podhled desky 2xA 12,5 bez izolace dvouvrstvá spodní kce profil CD+UD</t>
  </si>
  <si>
    <t xml:space="preserve">368</t>
  </si>
  <si>
    <t xml:space="preserve">"A4" 21,62+10,93+3,09+5,4+6,53+1,09*4+7,26+7,12</t>
  </si>
  <si>
    <t xml:space="preserve">185</t>
  </si>
  <si>
    <t xml:space="preserve">763131441</t>
  </si>
  <si>
    <t xml:space="preserve">SDK podhled desky 2xDF 12,5 bez izolace dvouvrstvá spodní kce profil CD+UD REI 120</t>
  </si>
  <si>
    <t xml:space="preserve">370</t>
  </si>
  <si>
    <t xml:space="preserve">"A2" 18,5+204,7</t>
  </si>
  <si>
    <t xml:space="preserve">763131461</t>
  </si>
  <si>
    <t xml:space="preserve">SDK podhled desky 2xH2 12,5 bez izolace dvouvrstvá spodní kce profil CD+UD</t>
  </si>
  <si>
    <t xml:space="preserve">372</t>
  </si>
  <si>
    <t xml:space="preserve">"A3" 7,26+6,97+6,48+7,26+6,48+10,11+4,55</t>
  </si>
  <si>
    <t xml:space="preserve">187</t>
  </si>
  <si>
    <t xml:space="preserve">763131751</t>
  </si>
  <si>
    <t xml:space="preserve">Montáž parotěsné zábrany do SDK podhledu</t>
  </si>
  <si>
    <t xml:space="preserve">374</t>
  </si>
  <si>
    <t xml:space="preserve">28329276</t>
  </si>
  <si>
    <t xml:space="preserve">fólie PE vyztužená pro parotěsnou vrstvu (reakce na oheň - třída E) 140g/m2</t>
  </si>
  <si>
    <t xml:space="preserve">376</t>
  </si>
  <si>
    <t xml:space="preserve">189</t>
  </si>
  <si>
    <t xml:space="preserve">763131761</t>
  </si>
  <si>
    <t xml:space="preserve">Příplatek k SDK podhledu za plochu do 3 m2 jednotlivě</t>
  </si>
  <si>
    <t xml:space="preserve">378</t>
  </si>
  <si>
    <t xml:space="preserve">"A4" 1,09*4</t>
  </si>
  <si>
    <t xml:space="preserve">763171217</t>
  </si>
  <si>
    <t xml:space="preserve">Montáž klapek revizních SDK kcí vel. přes 1 m2 pro podhledy</t>
  </si>
  <si>
    <t xml:space="preserve">380</t>
  </si>
  <si>
    <t xml:space="preserve">"M.č.1.15" 1</t>
  </si>
  <si>
    <t xml:space="preserve">"M.č.1.24" 1</t>
  </si>
  <si>
    <t xml:space="preserve">"M.č.1.26" 1</t>
  </si>
  <si>
    <t xml:space="preserve">191</t>
  </si>
  <si>
    <t xml:space="preserve">M-763-1-020</t>
  </si>
  <si>
    <t xml:space="preserve">revizní dvířka v SDRK podhledu 2 kř. 1800/1000/12 mm</t>
  </si>
  <si>
    <t xml:space="preserve">382</t>
  </si>
  <si>
    <t xml:space="preserve">M-763-1-030</t>
  </si>
  <si>
    <t xml:space="preserve">revizní dvířka v SDRK podhledu 2 kř. 1400/900/12 mm</t>
  </si>
  <si>
    <t xml:space="preserve">384</t>
  </si>
  <si>
    <t xml:space="preserve">193</t>
  </si>
  <si>
    <t xml:space="preserve">763173111</t>
  </si>
  <si>
    <t xml:space="preserve">Montáž úchytu pro umyvadlo v SDK kci</t>
  </si>
  <si>
    <t xml:space="preserve">386</t>
  </si>
  <si>
    <t xml:space="preserve">59030729</t>
  </si>
  <si>
    <t xml:space="preserve">konstrukce pro uchycení umyvadla s nástěnnými bateriemi osová rozteč CW profilů 450-625mm</t>
  </si>
  <si>
    <t xml:space="preserve">388</t>
  </si>
  <si>
    <t xml:space="preserve">195</t>
  </si>
  <si>
    <t xml:space="preserve">763173113</t>
  </si>
  <si>
    <t xml:space="preserve">Montáž úchytu pro WC v SDK kci</t>
  </si>
  <si>
    <t xml:space="preserve">390</t>
  </si>
  <si>
    <t xml:space="preserve">"WC" 9</t>
  </si>
  <si>
    <t xml:space="preserve">"Výlevka" 1</t>
  </si>
  <si>
    <t xml:space="preserve">59030731</t>
  </si>
  <si>
    <t xml:space="preserve">konstrukce pro uchycení WC osová rozteč CW profilů 450-625mm</t>
  </si>
  <si>
    <t xml:space="preserve">392</t>
  </si>
  <si>
    <t xml:space="preserve">197</t>
  </si>
  <si>
    <t xml:space="preserve">763181811</t>
  </si>
  <si>
    <t xml:space="preserve">Demontáž jednokřídlové kovové zárubně v do 2,75 m SDK příčka</t>
  </si>
  <si>
    <t xml:space="preserve">394</t>
  </si>
  <si>
    <t xml:space="preserve">"1.NP" 2</t>
  </si>
  <si>
    <t xml:space="preserve">763411111</t>
  </si>
  <si>
    <t xml:space="preserve">Sanitární příčky do mokrého prostředí, desky s HPL - laminátem tl 19,6 mm</t>
  </si>
  <si>
    <t xml:space="preserve">396</t>
  </si>
  <si>
    <t xml:space="preserve">"Y.04" (1,11+1,8)*2,015</t>
  </si>
  <si>
    <t xml:space="preserve">1,27*2,015</t>
  </si>
  <si>
    <t xml:space="preserve">199</t>
  </si>
  <si>
    <t xml:space="preserve">763411121</t>
  </si>
  <si>
    <t xml:space="preserve">Dveře sanitárních příček, desky s HPL - laminátem tl 19,6 mm, š do 800 mm, v do 2000 mm</t>
  </si>
  <si>
    <t xml:space="preserve">398</t>
  </si>
  <si>
    <t xml:space="preserve">"Y.04" 2+1</t>
  </si>
  <si>
    <t xml:space="preserve">200</t>
  </si>
  <si>
    <t xml:space="preserve">998763332</t>
  </si>
  <si>
    <t xml:space="preserve">Přesun hmot tonážní pro konstrukce montované z desek ruční v objektech v přes 6 do 12 m</t>
  </si>
  <si>
    <t xml:space="preserve">400</t>
  </si>
  <si>
    <t xml:space="preserve">765</t>
  </si>
  <si>
    <t xml:space="preserve">Krytina skládaná</t>
  </si>
  <si>
    <t xml:space="preserve">209</t>
  </si>
  <si>
    <t xml:space="preserve">765111401</t>
  </si>
  <si>
    <t xml:space="preserve">Montáž krytiny keramické opracování střešních tašek v místě prostupu do 0,25 m2</t>
  </si>
  <si>
    <t xml:space="preserve">418</t>
  </si>
  <si>
    <t xml:space="preserve">"Prům. 250 - VZT" 5</t>
  </si>
  <si>
    <t xml:space="preserve">765115021</t>
  </si>
  <si>
    <t xml:space="preserve">Montáž keramické speciální tašky (větrací, protisněhové, prostupové) bobrovky na sucho</t>
  </si>
  <si>
    <t xml:space="preserve">420</t>
  </si>
  <si>
    <t xml:space="preserve">"ZTI" 2</t>
  </si>
  <si>
    <t xml:space="preserve">211</t>
  </si>
  <si>
    <t xml:space="preserve">59660252</t>
  </si>
  <si>
    <t xml:space="preserve">taška prostupová kovová pro keramickou hladkou krytinu</t>
  </si>
  <si>
    <t xml:space="preserve">422</t>
  </si>
  <si>
    <t xml:space="preserve">1,94174757281553*1,03 "Přepočtené koeficientem množství</t>
  </si>
  <si>
    <t xml:space="preserve">212</t>
  </si>
  <si>
    <t xml:space="preserve">59660026</t>
  </si>
  <si>
    <t xml:space="preserve">taška bobrovka režná větrací</t>
  </si>
  <si>
    <t xml:space="preserve">424</t>
  </si>
  <si>
    <t xml:space="preserve">213</t>
  </si>
  <si>
    <t xml:space="preserve">765115202</t>
  </si>
  <si>
    <t xml:space="preserve">Montáž nástavce pro odvětrání kanalizace pro keramickou krytinu</t>
  </si>
  <si>
    <t xml:space="preserve">426</t>
  </si>
  <si>
    <t xml:space="preserve">214</t>
  </si>
  <si>
    <t xml:space="preserve">59660212</t>
  </si>
  <si>
    <t xml:space="preserve">nástavec pro odvětrání kanalizace</t>
  </si>
  <si>
    <t xml:space="preserve">428</t>
  </si>
  <si>
    <t xml:space="preserve">215</t>
  </si>
  <si>
    <t xml:space="preserve">998765313</t>
  </si>
  <si>
    <t xml:space="preserve">Přesun hmot procentní pro krytiny skládané ruční v objektech v přes 12 do 24 m</t>
  </si>
  <si>
    <t xml:space="preserve">430</t>
  </si>
  <si>
    <t xml:space="preserve">766</t>
  </si>
  <si>
    <t xml:space="preserve">Konstrukce truhlářské</t>
  </si>
  <si>
    <t xml:space="preserve">216</t>
  </si>
  <si>
    <t xml:space="preserve">766111820</t>
  </si>
  <si>
    <t xml:space="preserve">Demontáž truhlářských stěn dřevěných plných</t>
  </si>
  <si>
    <t xml:space="preserve">432</t>
  </si>
  <si>
    <t xml:space="preserve">"1.NP" 5,39*3,14</t>
  </si>
  <si>
    <t xml:space="preserve">217</t>
  </si>
  <si>
    <t xml:space="preserve">766411821</t>
  </si>
  <si>
    <t xml:space="preserve">Demontáž truhlářského obložení stěn z palubek</t>
  </si>
  <si>
    <t xml:space="preserve">434</t>
  </si>
  <si>
    <t xml:space="preserve">"Výpočet projektanta" 62,8</t>
  </si>
  <si>
    <t xml:space="preserve">766411822</t>
  </si>
  <si>
    <t xml:space="preserve">Demontáž truhlářského obložení stěn podkladových roštů</t>
  </si>
  <si>
    <t xml:space="preserve">436</t>
  </si>
  <si>
    <t xml:space="preserve">219</t>
  </si>
  <si>
    <t xml:space="preserve">766660001</t>
  </si>
  <si>
    <t xml:space="preserve">Montáž dveřních křídel otvíravých jednokřídlových š do 0,8 m do ocelové zárubně</t>
  </si>
  <si>
    <t xml:space="preserve">438</t>
  </si>
  <si>
    <t xml:space="preserve">61162086</t>
  </si>
  <si>
    <t xml:space="preserve">dveře jednokřídlé dřevotřískové povrch laminátový plné 800x1970-2100mm</t>
  </si>
  <si>
    <t xml:space="preserve">440</t>
  </si>
  <si>
    <t xml:space="preserve">"D/1.5" 1</t>
  </si>
  <si>
    <t xml:space="preserve">"D/1.16-19" 4</t>
  </si>
  <si>
    <t xml:space="preserve">"D/1.20-24" 5</t>
  </si>
  <si>
    <t xml:space="preserve">221</t>
  </si>
  <si>
    <t xml:space="preserve">766660002</t>
  </si>
  <si>
    <t xml:space="preserve">Montáž dveřních křídel otvíravých jednokřídlových š přes 0,8 m do ocelové zárubně</t>
  </si>
  <si>
    <t xml:space="preserve">442</t>
  </si>
  <si>
    <t xml:space="preserve">61162087</t>
  </si>
  <si>
    <t xml:space="preserve">dveře jednokřídlé dřevotřískové povrch laminátový plné 900x1970-2100mm</t>
  </si>
  <si>
    <t xml:space="preserve">444</t>
  </si>
  <si>
    <t xml:space="preserve">"D/011"1</t>
  </si>
  <si>
    <t xml:space="preserve">223</t>
  </si>
  <si>
    <t xml:space="preserve">766660011</t>
  </si>
  <si>
    <t xml:space="preserve">Montáž dveřních křídel otvíravých dvoukřídlových š do 1,45 m do ocelové zárubně</t>
  </si>
  <si>
    <t xml:space="preserve">446</t>
  </si>
  <si>
    <t xml:space="preserve">61162120</t>
  </si>
  <si>
    <t xml:space="preserve">dveře dvoukřídlé dřevotřískové povrch laminátový prosklené 1190x2260 mm - atyp</t>
  </si>
  <si>
    <t xml:space="preserve">448</t>
  </si>
  <si>
    <t xml:space="preserve">225</t>
  </si>
  <si>
    <t xml:space="preserve">766660031</t>
  </si>
  <si>
    <t xml:space="preserve">Montáž dveřních křídel otvíravých dvoukřídlových požárních do ocelové zárubně</t>
  </si>
  <si>
    <t xml:space="preserve">450</t>
  </si>
  <si>
    <t xml:space="preserve">"D/1.9" 1</t>
  </si>
  <si>
    <t xml:space="preserve">61162127.R</t>
  </si>
  <si>
    <t xml:space="preserve">dveře jednokřídlé dřevotřískové protipožární EI C15 DP3 povrch laminátový rosklené 1100x2390 mm - atyp</t>
  </si>
  <si>
    <t xml:space="preserve">452</t>
  </si>
  <si>
    <t xml:space="preserve">227</t>
  </si>
  <si>
    <t xml:space="preserve">766660728</t>
  </si>
  <si>
    <t xml:space="preserve">Montáž dveřního interiérového kování - zámku</t>
  </si>
  <si>
    <t xml:space="preserve">454</t>
  </si>
  <si>
    <t xml:space="preserve">"Viz. dveře výše" 8</t>
  </si>
  <si>
    <t xml:space="preserve">54964100</t>
  </si>
  <si>
    <t xml:space="preserve">vložka cylindrická</t>
  </si>
  <si>
    <t xml:space="preserve">456</t>
  </si>
  <si>
    <t xml:space="preserve">229</t>
  </si>
  <si>
    <t xml:space="preserve">766660729</t>
  </si>
  <si>
    <t xml:space="preserve">Montáž dveřního interiérového kování - štítku s klikou</t>
  </si>
  <si>
    <t xml:space="preserve">458</t>
  </si>
  <si>
    <t xml:space="preserve">"Viz. dveře výše" 13+1+1+1</t>
  </si>
  <si>
    <t xml:space="preserve">54914123</t>
  </si>
  <si>
    <t xml:space="preserve">kování  klika/klika</t>
  </si>
  <si>
    <t xml:space="preserve">460</t>
  </si>
  <si>
    <t xml:space="preserve">231</t>
  </si>
  <si>
    <t xml:space="preserve">766660741.R</t>
  </si>
  <si>
    <t xml:space="preserve">Montáž madla dveří</t>
  </si>
  <si>
    <t xml:space="preserve">462</t>
  </si>
  <si>
    <t xml:space="preserve">55147129</t>
  </si>
  <si>
    <t xml:space="preserve">madlo invalidní rovné nerez lesk 800mm</t>
  </si>
  <si>
    <t xml:space="preserve">464</t>
  </si>
  <si>
    <t xml:space="preserve">7668-1-019</t>
  </si>
  <si>
    <t xml:space="preserve">Dodávka a montáž atyp dveří prosklených 1000/2380 vč. obložkové zárubně  a kováví, viz. D/1.13</t>
  </si>
  <si>
    <t xml:space="preserve">-338185587</t>
  </si>
  <si>
    <t xml:space="preserve">233</t>
  </si>
  <si>
    <t xml:space="preserve">7668-1-020</t>
  </si>
  <si>
    <t xml:space="preserve">Dodávka a montáž vnitřní prosklené stěny s dveřmi 2600/2440 mm, dýha dub, včetně zárubně a kováví, viz. D/1.1</t>
  </si>
  <si>
    <t xml:space="preserve">466</t>
  </si>
  <si>
    <t xml:space="preserve">7668-1-040</t>
  </si>
  <si>
    <t xml:space="preserve">Dodávka a montáž vnitřní prosklené stěny s dveřmi 3070/2810 mm, dýha dub, včetně zárubně a kováví, viz. D/1.6</t>
  </si>
  <si>
    <t xml:space="preserve">472</t>
  </si>
  <si>
    <t xml:space="preserve">7668-1-060</t>
  </si>
  <si>
    <t xml:space="preserve">Dodávka a montáž vnitřní prosklené stěny s dveřmi 3090/2810 mm, dýha dub, včetně zárubně a kováví, viz. D/1.8</t>
  </si>
  <si>
    <t xml:space="preserve">476</t>
  </si>
  <si>
    <t xml:space="preserve">998766113</t>
  </si>
  <si>
    <t xml:space="preserve">Přesun hmot tonážní pro kce truhlářské s omezením mechanizace v objektech v přes 12 do 24 m</t>
  </si>
  <si>
    <t xml:space="preserve">484</t>
  </si>
  <si>
    <t xml:space="preserve">767</t>
  </si>
  <si>
    <t xml:space="preserve">Konstrukce zámečnické</t>
  </si>
  <si>
    <t xml:space="preserve">243</t>
  </si>
  <si>
    <t xml:space="preserve">7679-1-010</t>
  </si>
  <si>
    <t xml:space="preserve">Dodávka a montáž vstupních hliníkových dveří  s nadsvětlíkem 3140/2870 mm, podle zásad  uvedených v tabulce oken, ozn. O/04</t>
  </si>
  <si>
    <t xml:space="preserve">486</t>
  </si>
  <si>
    <t xml:space="preserve">7679-1-030</t>
  </si>
  <si>
    <t xml:space="preserve">Dodávka a montáž vstupních hliníkových dveří  s nadsvětlíkem 1500/2870 mm, podle zásad  uvedených v tabulce oken, ozn. O/09</t>
  </si>
  <si>
    <t xml:space="preserve">488</t>
  </si>
  <si>
    <t xml:space="preserve">245</t>
  </si>
  <si>
    <t xml:space="preserve">7679-1-040</t>
  </si>
  <si>
    <t xml:space="preserve">Dodávka a montáž vstupních hliníkových dveří  s nadsvětlíkem 3200/2720 mm, podle zásad  uvedených v tabulce oken, ozn. O/12</t>
  </si>
  <si>
    <t xml:space="preserve">490</t>
  </si>
  <si>
    <t xml:space="preserve">998767213</t>
  </si>
  <si>
    <t xml:space="preserve">Přesun hmot procentní pro zámečnické konstrukce s omezením mechanizace v objektech v přes 12 do 24 m</t>
  </si>
  <si>
    <t xml:space="preserve">492</t>
  </si>
  <si>
    <t xml:space="preserve">771</t>
  </si>
  <si>
    <t xml:space="preserve">Podlahy z dlaždic</t>
  </si>
  <si>
    <t xml:space="preserve">247</t>
  </si>
  <si>
    <t xml:space="preserve">771121011</t>
  </si>
  <si>
    <t xml:space="preserve">Nátěr penetrační na podlahu</t>
  </si>
  <si>
    <t xml:space="preserve">494</t>
  </si>
  <si>
    <t xml:space="preserve">"P8" 6,1+3,09+3,24</t>
  </si>
  <si>
    <t xml:space="preserve">771151021</t>
  </si>
  <si>
    <t xml:space="preserve">Samonivelační stěrka podlah pevnosti 30 MPa tl 3 mm</t>
  </si>
  <si>
    <t xml:space="preserve">496</t>
  </si>
  <si>
    <t xml:space="preserve">249</t>
  </si>
  <si>
    <t xml:space="preserve">771151023</t>
  </si>
  <si>
    <t xml:space="preserve">Samonivelační stěrka podlah pevnosti 30 MPa tl přes 5 do 8 mm</t>
  </si>
  <si>
    <t xml:space="preserve">498</t>
  </si>
  <si>
    <t xml:space="preserve">771151024</t>
  </si>
  <si>
    <t xml:space="preserve">Samonivelační stěrka podlah pevnosti 30 MPa tl přes 8 do 10 mm</t>
  </si>
  <si>
    <t xml:space="preserve">500</t>
  </si>
  <si>
    <t xml:space="preserve">251</t>
  </si>
  <si>
    <t xml:space="preserve">771161011</t>
  </si>
  <si>
    <t xml:space="preserve">Montáž profilu dilatační spáry bez izolace v rovině dlažby</t>
  </si>
  <si>
    <t xml:space="preserve">502</t>
  </si>
  <si>
    <t xml:space="preserve">"1.NP" 1,61+0,9*4+1,995*2</t>
  </si>
  <si>
    <t xml:space="preserve">59054164</t>
  </si>
  <si>
    <t xml:space="preserve">profil dilatační s bočními díly z PVC/CPE tl 10mm</t>
  </si>
  <si>
    <t xml:space="preserve">504</t>
  </si>
  <si>
    <t xml:space="preserve">253</t>
  </si>
  <si>
    <t xml:space="preserve">771474212</t>
  </si>
  <si>
    <t xml:space="preserve">Montáž soklů z dlaždic keramických rovných lepených cementovým flexibilním rychletuhnoucím lepidlem v přes 65 do 90 mm</t>
  </si>
  <si>
    <t xml:space="preserve">506</t>
  </si>
  <si>
    <t xml:space="preserve">"M.č.1.02" (3,4+3,2+0,4*2)*2-2,6-1,6-3,14-1,405</t>
  </si>
  <si>
    <t xml:space="preserve">"M.č.1.07" (3,38+3,4)*2-1,6</t>
  </si>
  <si>
    <t xml:space="preserve">"M.č.1.10" (2,8+2,33)*2-0,9</t>
  </si>
  <si>
    <t xml:space="preserve">"M.č.1.11" (2,135+1,45)*2-0,9</t>
  </si>
  <si>
    <t xml:space="preserve">"M.č.1.15" (3,565+1,98)*2-0,9-0,8</t>
  </si>
  <si>
    <t xml:space="preserve">"M.č.1.17" (3,565+1,995)*2-0,9-0,8</t>
  </si>
  <si>
    <t xml:space="preserve">"M.č.1.20" (3,565+1,995)*2-0,9-0,8</t>
  </si>
  <si>
    <t xml:space="preserve">"M.č.1.22" (3,565+1,98)*2-0,9-0,8</t>
  </si>
  <si>
    <t xml:space="preserve">59761184</t>
  </si>
  <si>
    <t xml:space="preserve">sokl keramický mrazuvzdorný povrch hladký/matný tl do 10mm výšky přes 65 do 90mm</t>
  </si>
  <si>
    <t xml:space="preserve">508</t>
  </si>
  <si>
    <t xml:space="preserve">255</t>
  </si>
  <si>
    <t xml:space="preserve">771574413</t>
  </si>
  <si>
    <t xml:space="preserve">Montáž podlah keramických hladkých lepených cementovým flexibilním lepidlem přes 2 do 4 ks/m2</t>
  </si>
  <si>
    <t xml:space="preserve">510</t>
  </si>
  <si>
    <t xml:space="preserve">59761116</t>
  </si>
  <si>
    <t xml:space="preserve">dlažba keramická slinutá mrazuvzdorná R9 povrch hladký/matný tl do 10mm přes 2 do 4ks/m2</t>
  </si>
  <si>
    <t xml:space="preserve">512</t>
  </si>
  <si>
    <t xml:space="preserve">257</t>
  </si>
  <si>
    <t xml:space="preserve">771574433</t>
  </si>
  <si>
    <t xml:space="preserve">Montáž podlah keramických reliéfních nebo z dekorů lepených cementovým flexibilním lepidlem přes 2 do 4 ks/m2</t>
  </si>
  <si>
    <t xml:space="preserve">514</t>
  </si>
  <si>
    <t xml:space="preserve">59761118</t>
  </si>
  <si>
    <t xml:space="preserve">dlažba keramická slinutá mrazuvzdorná R10/B povrch reliéfní/matný tl do 10mm přes 2 do 4ks/m2</t>
  </si>
  <si>
    <t xml:space="preserve">516</t>
  </si>
  <si>
    <t xml:space="preserve">259</t>
  </si>
  <si>
    <t xml:space="preserve">771577211</t>
  </si>
  <si>
    <t xml:space="preserve">Příplatek k montáži podlah keramických lepených cementovým flexibilním lepidlem za plochu do 5 m2</t>
  </si>
  <si>
    <t xml:space="preserve">518</t>
  </si>
  <si>
    <t xml:space="preserve">"P6" 1,09+1,09+1,09+1,09</t>
  </si>
  <si>
    <t xml:space="preserve">"P8" 3,09+3,24</t>
  </si>
  <si>
    <t xml:space="preserve">"P14" 1,28+3,61</t>
  </si>
  <si>
    <t xml:space="preserve">771591112</t>
  </si>
  <si>
    <t xml:space="preserve">Izolace pod dlažbu nátěrem nebo stěrkou ve dvou vrstvách</t>
  </si>
  <si>
    <t xml:space="preserve">520</t>
  </si>
  <si>
    <t xml:space="preserve">261</t>
  </si>
  <si>
    <t xml:space="preserve">77159113-R</t>
  </si>
  <si>
    <t xml:space="preserve">Příplatek za vložení perlinky mezi vrstvy izolace</t>
  </si>
  <si>
    <t xml:space="preserve">522</t>
  </si>
  <si>
    <t xml:space="preserve">771591241</t>
  </si>
  <si>
    <t xml:space="preserve">Izolace těsnícími pásy vnitřní kout</t>
  </si>
  <si>
    <t xml:space="preserve">524</t>
  </si>
  <si>
    <t xml:space="preserve">263</t>
  </si>
  <si>
    <t xml:space="preserve">771591242</t>
  </si>
  <si>
    <t xml:space="preserve">Izolace těsnícími pásy vnější roh</t>
  </si>
  <si>
    <t xml:space="preserve">526</t>
  </si>
  <si>
    <t xml:space="preserve">771591264</t>
  </si>
  <si>
    <t xml:space="preserve">Izolace těsnícími pásy mezi podlahou a stěnou</t>
  </si>
  <si>
    <t xml:space="preserve">528</t>
  </si>
  <si>
    <t xml:space="preserve">"M.č.1.19" (2,53+2,5)*2-0,8*2+0,11*4</t>
  </si>
  <si>
    <t xml:space="preserve">"M.č.1.24" (2,53+2,5)*2-0,8*2+0,11*4</t>
  </si>
  <si>
    <t xml:space="preserve">"M.č.1.26" 1*2</t>
  </si>
  <si>
    <t xml:space="preserve">265</t>
  </si>
  <si>
    <t xml:space="preserve">998771123</t>
  </si>
  <si>
    <t xml:space="preserve">Přesun hmot tonážní pro podlahy z dlaždic ruční v objektech v přes 12 do 24 m</t>
  </si>
  <si>
    <t xml:space="preserve">530</t>
  </si>
  <si>
    <t xml:space="preserve">772</t>
  </si>
  <si>
    <t xml:space="preserve">Podlahy z kamene</t>
  </si>
  <si>
    <t xml:space="preserve">367</t>
  </si>
  <si>
    <t xml:space="preserve">772591917.R</t>
  </si>
  <si>
    <t xml:space="preserve">Dlažby z kamene oprava - očištění prvků z kamene obroušením</t>
  </si>
  <si>
    <t xml:space="preserve">-1906095604</t>
  </si>
  <si>
    <t xml:space="preserve">"Hlavní vstup - zídky" 3,83*1*2+(3,83*2+1*2+1,24*2)*0,175</t>
  </si>
  <si>
    <t xml:space="preserve">"- schody" 4,975*3*(0,175+0,31)</t>
  </si>
  <si>
    <t xml:space="preserve">772591922</t>
  </si>
  <si>
    <t xml:space="preserve">Dlažby z kamene oprava - nátěr impregnační a zpevňující</t>
  </si>
  <si>
    <t xml:space="preserve">854933762</t>
  </si>
  <si>
    <t xml:space="preserve">369</t>
  </si>
  <si>
    <t xml:space="preserve">998772211</t>
  </si>
  <si>
    <t xml:space="preserve">Přesun hmot procentní pro podlahy z kamene s omezením mechanizace v objektech v do 6 m</t>
  </si>
  <si>
    <t xml:space="preserve">1283877335</t>
  </si>
  <si>
    <t xml:space="preserve">775</t>
  </si>
  <si>
    <t xml:space="preserve">Podlahy skládané</t>
  </si>
  <si>
    <t xml:space="preserve">775121111</t>
  </si>
  <si>
    <t xml:space="preserve">Vodou ředitelná penetrace savého podkladu skládaných podlah</t>
  </si>
  <si>
    <t xml:space="preserve">532</t>
  </si>
  <si>
    <t xml:space="preserve">"M.č.1.25 - pro drenáž" 10,1*0,8+2,1*1,2+3,08*0,48*2</t>
  </si>
  <si>
    <t xml:space="preserve">267</t>
  </si>
  <si>
    <t xml:space="preserve">775141121</t>
  </si>
  <si>
    <t xml:space="preserve">Stěrka podlahová nivelační pro vyrovnání podkladu skládaných podlah pevnosti 30 MPa tl do 3 mm</t>
  </si>
  <si>
    <t xml:space="preserve">534</t>
  </si>
  <si>
    <t xml:space="preserve">775411810</t>
  </si>
  <si>
    <t xml:space="preserve">Demontáž soklíků nebo lišt dřevěných přibíjených do suti</t>
  </si>
  <si>
    <t xml:space="preserve">536</t>
  </si>
  <si>
    <t xml:space="preserve">97,241*0,8</t>
  </si>
  <si>
    <t xml:space="preserve">269</t>
  </si>
  <si>
    <t xml:space="preserve">775413310</t>
  </si>
  <si>
    <t xml:space="preserve">Montáž soklíku ze dřeva tvrdého nebo měkkého přibíjeného s přetmelením</t>
  </si>
  <si>
    <t xml:space="preserve">538</t>
  </si>
  <si>
    <t xml:space="preserve">"M.č.1.25 - pro drenáž" 10,1+3-3,07-3,09+1</t>
  </si>
  <si>
    <t xml:space="preserve">61418155</t>
  </si>
  <si>
    <t xml:space="preserve">lišta soklová dřevěná š 15.0 mm, h 60.0 mm</t>
  </si>
  <si>
    <t xml:space="preserve">540</t>
  </si>
  <si>
    <t xml:space="preserve">271</t>
  </si>
  <si>
    <t xml:space="preserve">775511499</t>
  </si>
  <si>
    <t xml:space="preserve">Montáž podlahy z vlysů lepených tl do 22 mm š přes 50 do 60 mm dl přes 300 do 400 mm z jakýchkoliv dřevin</t>
  </si>
  <si>
    <t xml:space="preserve">542</t>
  </si>
  <si>
    <t xml:space="preserve">775511811</t>
  </si>
  <si>
    <t xml:space="preserve">Demontáž podlah vlysových přibíjených s lištami přibíjenými k dalšímu použití</t>
  </si>
  <si>
    <t xml:space="preserve">544</t>
  </si>
  <si>
    <t xml:space="preserve">"1.NP" 66,6</t>
  </si>
  <si>
    <t xml:space="preserve">335</t>
  </si>
  <si>
    <t xml:space="preserve">775521810</t>
  </si>
  <si>
    <t xml:space="preserve">Demontáž parketových tabulí s lištami do suti přibíjených</t>
  </si>
  <si>
    <t xml:space="preserve">-464688052</t>
  </si>
  <si>
    <t xml:space="preserve">273</t>
  </si>
  <si>
    <t xml:space="preserve">998775123</t>
  </si>
  <si>
    <t xml:space="preserve">Přesun hmot tonážní pro podlahy skládané ruční v objektech v přes 12 do 24 m</t>
  </si>
  <si>
    <t xml:space="preserve">546</t>
  </si>
  <si>
    <t xml:space="preserve">776</t>
  </si>
  <si>
    <t xml:space="preserve">Podlahy povlakové</t>
  </si>
  <si>
    <t xml:space="preserve">776121112</t>
  </si>
  <si>
    <t xml:space="preserve">Vodou ředitelná penetrace savého podkladu povlakových podlah</t>
  </si>
  <si>
    <t xml:space="preserve">548</t>
  </si>
  <si>
    <t xml:space="preserve">275</t>
  </si>
  <si>
    <t xml:space="preserve">776201811</t>
  </si>
  <si>
    <t xml:space="preserve">Demontáž lepených povlakových podlah bez podložky ručně</t>
  </si>
  <si>
    <t xml:space="preserve">550</t>
  </si>
  <si>
    <t xml:space="preserve">"1.NP" 16,1+18,2+14,2+13,3</t>
  </si>
  <si>
    <t xml:space="preserve">776251111</t>
  </si>
  <si>
    <t xml:space="preserve">Lepení pásů z přírodního linolea (marmolea) standardním lepidlem</t>
  </si>
  <si>
    <t xml:space="preserve">552</t>
  </si>
  <si>
    <t xml:space="preserve">277</t>
  </si>
  <si>
    <t xml:space="preserve">28411069</t>
  </si>
  <si>
    <t xml:space="preserve">linoleum přírodní ze 100% dřevité moučky tl 2,5mm, zátěž 34/43, R9, hořlavost Cfl S1</t>
  </si>
  <si>
    <t xml:space="preserve">554</t>
  </si>
  <si>
    <t xml:space="preserve">776410811</t>
  </si>
  <si>
    <t xml:space="preserve">Odstranění soklíků a lišt pryžových nebo plastových</t>
  </si>
  <si>
    <t xml:space="preserve">556</t>
  </si>
  <si>
    <t xml:space="preserve">61,8*0,8</t>
  </si>
  <si>
    <t xml:space="preserve">279</t>
  </si>
  <si>
    <t xml:space="preserve">776411221</t>
  </si>
  <si>
    <t xml:space="preserve">Montáž tahaných obvodových soklíků z linolea (marmolea) výšky do 80 mm</t>
  </si>
  <si>
    <t xml:space="preserve">558</t>
  </si>
  <si>
    <t xml:space="preserve">95,36*0,8</t>
  </si>
  <si>
    <t xml:space="preserve">28411009.R</t>
  </si>
  <si>
    <t xml:space="preserve">lišta soklová</t>
  </si>
  <si>
    <t xml:space="preserve">560</t>
  </si>
  <si>
    <t xml:space="preserve">281</t>
  </si>
  <si>
    <t xml:space="preserve">776421312</t>
  </si>
  <si>
    <t xml:space="preserve">Montáž přechodových šroubovaných lišt</t>
  </si>
  <si>
    <t xml:space="preserve">562</t>
  </si>
  <si>
    <t xml:space="preserve">"Dilatace - 1.NP" 1,2*8+1,9</t>
  </si>
  <si>
    <t xml:space="preserve">"Ve dveřích" 0,7*11+0,8*25+0,9*12+1,19+1,2+1,1+1+1,6+1,78</t>
  </si>
  <si>
    <t xml:space="preserve">55343124</t>
  </si>
  <si>
    <t xml:space="preserve">profil přechodový Al vrtaný 30mm bronz</t>
  </si>
  <si>
    <t xml:space="preserve">564</t>
  </si>
  <si>
    <t xml:space="preserve">283</t>
  </si>
  <si>
    <t xml:space="preserve">7769-1-030</t>
  </si>
  <si>
    <t xml:space="preserve">Taneční vinylová podlahová krytina s vysokou pevností a odolností proti opotřeben. Nášlapná vrstva 0,7 mm + tlumicí vrstva. Reliéfní povrch. světle šedá</t>
  </si>
  <si>
    <t xml:space="preserve">566</t>
  </si>
  <si>
    <t xml:space="preserve">343</t>
  </si>
  <si>
    <t xml:space="preserve">R6-00001</t>
  </si>
  <si>
    <t xml:space="preserve">D+M sportovního povrchu tl. 6,2 mm, barva červená vč. lepidla např. Taraflex table tenis</t>
  </si>
  <si>
    <t xml:space="preserve">2075476082</t>
  </si>
  <si>
    <t xml:space="preserve">"mč. 1.25"204,7</t>
  </si>
  <si>
    <t xml:space="preserve">"mč. 1.30"81,4</t>
  </si>
  <si>
    <t xml:space="preserve">Mezisoučet</t>
  </si>
  <si>
    <t xml:space="preserve">344</t>
  </si>
  <si>
    <t xml:space="preserve">R6-00002</t>
  </si>
  <si>
    <t xml:space="preserve">-1811488591</t>
  </si>
  <si>
    <t xml:space="preserve">1,6+1,6+1,0+1,2</t>
  </si>
  <si>
    <t xml:space="preserve">998776123</t>
  </si>
  <si>
    <t xml:space="preserve">Přesun hmot tonážní pro podlahy povlakové ruční v objektech v přes 12 do 24 m</t>
  </si>
  <si>
    <t xml:space="preserve">568</t>
  </si>
  <si>
    <t xml:space="preserve">781</t>
  </si>
  <si>
    <t xml:space="preserve">Dokončovací práce - obklady</t>
  </si>
  <si>
    <t xml:space="preserve">285</t>
  </si>
  <si>
    <t xml:space="preserve">781121011</t>
  </si>
  <si>
    <t xml:space="preserve">Nátěr penetrační na stěnu</t>
  </si>
  <si>
    <t xml:space="preserve">570</t>
  </si>
  <si>
    <t xml:space="preserve">"M.č.1.13" (1,61+3,8)*2*2,785-0,9*2,15</t>
  </si>
  <si>
    <t xml:space="preserve">"M.č.1.14" (1,8+3,39)*2*2,785-0,9*2,15</t>
  </si>
  <si>
    <t xml:space="preserve">"M.č.1.16" (1,11+0,9)*2*2,785-0,9*2,15</t>
  </si>
  <si>
    <t xml:space="preserve">"M.č.1.18" (1,115+0,9)*2*2,785-0,9*2,15</t>
  </si>
  <si>
    <t xml:space="preserve">"M.č.1.21" (1,115+0,9)*2*2,785-0,9*2,02</t>
  </si>
  <si>
    <t xml:space="preserve">"M.č.1.23" (1,11+0,9)*2*2,785-0,9*2,02</t>
  </si>
  <si>
    <t xml:space="preserve">"M.č.1.26" (2,37+4,045)*2*2,785-0,95*2,15-0,6*1,27*2+(0,6+1,27)*2*2*0,3+(0,85+1,47)*2*2*0,2</t>
  </si>
  <si>
    <t xml:space="preserve">"M.č.1.29" (2,375+1,53+0,9)*2*2,25-0,9*2,02</t>
  </si>
  <si>
    <t xml:space="preserve">781131112</t>
  </si>
  <si>
    <t xml:space="preserve">Izolace pod obklad nátěrem nebo stěrkou ve dvou vrstvách</t>
  </si>
  <si>
    <t xml:space="preserve">572</t>
  </si>
  <si>
    <t xml:space="preserve">"M.č.0.06a" (0,9*2+1,225)*2,41</t>
  </si>
  <si>
    <t xml:space="preserve">"M.č.0.07" (1,99+2,565)*2*2,73-0,9*2,02-0,9*2,15</t>
  </si>
  <si>
    <t xml:space="preserve">"M.č.0.08" (3,945*2+1,595)*2,73-0,8*2,02</t>
  </si>
  <si>
    <t xml:space="preserve">"M.č.1.26" 1*2*2,785</t>
  </si>
  <si>
    <t xml:space="preserve">287</t>
  </si>
  <si>
    <t xml:space="preserve">781472213</t>
  </si>
  <si>
    <t xml:space="preserve">Montáž obkladů keramických hladkých lepených cementovým flexibilním lepidlem přes 2 do 4 ks/m2</t>
  </si>
  <si>
    <t xml:space="preserve">574</t>
  </si>
  <si>
    <t xml:space="preserve">59761713</t>
  </si>
  <si>
    <t xml:space="preserve">obklad keramický nemrazuvzdorný povrch hladký/matný tl do 10mm přes 2 do 4ks/m2</t>
  </si>
  <si>
    <t xml:space="preserve">576</t>
  </si>
  <si>
    <t xml:space="preserve">289</t>
  </si>
  <si>
    <t xml:space="preserve">781472291</t>
  </si>
  <si>
    <t xml:space="preserve">Příplatek k montáži obkladů keramických lepených cementovým flexibilním lepidlem za plochu do 10 m2</t>
  </si>
  <si>
    <t xml:space="preserve">578</t>
  </si>
  <si>
    <t xml:space="preserve">781492211</t>
  </si>
  <si>
    <t xml:space="preserve">Montáž profilů rohových lepených flexibilním cementovým lepidlem</t>
  </si>
  <si>
    <t xml:space="preserve">580</t>
  </si>
  <si>
    <t xml:space="preserve">"M.č.1.13" 2,785</t>
  </si>
  <si>
    <t xml:space="preserve">"M.č.1.19" 0,8*2+2,81*4</t>
  </si>
  <si>
    <t xml:space="preserve">"M.č.1.24" 0,8*2+2,81*4</t>
  </si>
  <si>
    <t xml:space="preserve">"M.č.1.26" (0,6+1,27)*2*2+(0,85+1,47)*2*2</t>
  </si>
  <si>
    <t xml:space="preserve">"M.č.1.29" 2,25*2</t>
  </si>
  <si>
    <t xml:space="preserve">291</t>
  </si>
  <si>
    <t xml:space="preserve">19416012</t>
  </si>
  <si>
    <t xml:space="preserve">lišta ukončovací nerezová 10mm</t>
  </si>
  <si>
    <t xml:space="preserve">582</t>
  </si>
  <si>
    <t xml:space="preserve">781495115</t>
  </si>
  <si>
    <t xml:space="preserve">Spárování vnitřních obkladů silikonem</t>
  </si>
  <si>
    <t xml:space="preserve">584</t>
  </si>
  <si>
    <t xml:space="preserve">Mezi dlažbou a obkladem :</t>
  </si>
  <si>
    <t xml:space="preserve">"M.č.1.13" (1,61+3,8)*2-0,9</t>
  </si>
  <si>
    <t xml:space="preserve">"M.č.1.14" (1,8+3,39)*2-0,9</t>
  </si>
  <si>
    <t xml:space="preserve">"M.č.1.16" (1,11+0,9)*2-0,9</t>
  </si>
  <si>
    <t xml:space="preserve">"M.č.1.18" (1,115+0,9)*2-0,9</t>
  </si>
  <si>
    <t xml:space="preserve">"M.č.1.21" (1,115+0,9)*2-0,9</t>
  </si>
  <si>
    <t xml:space="preserve">"M.č.1.23" (1,11+0,9)*2-0,9</t>
  </si>
  <si>
    <t xml:space="preserve">"M.č.1.26" (2,37+4,045)*2-0,95</t>
  </si>
  <si>
    <t xml:space="preserve">"M.č.1.29" (2,375+1,53+0,9)*2-0,9</t>
  </si>
  <si>
    <t xml:space="preserve">293</t>
  </si>
  <si>
    <t xml:space="preserve">998781123</t>
  </si>
  <si>
    <t xml:space="preserve">Přesun hmot tonážní pro obklady keramické ruční v objektech v přes 12 do 24 m</t>
  </si>
  <si>
    <t xml:space="preserve">586</t>
  </si>
  <si>
    <t xml:space="preserve">783</t>
  </si>
  <si>
    <t xml:space="preserve">Dokončovací práce - nátěry</t>
  </si>
  <si>
    <t xml:space="preserve">783314101</t>
  </si>
  <si>
    <t xml:space="preserve">Základní jednonásobný syntetický nátěr zámečnických konstrukcí</t>
  </si>
  <si>
    <t xml:space="preserve">588</t>
  </si>
  <si>
    <t xml:space="preserve">Dvojnásobný .</t>
  </si>
  <si>
    <t xml:space="preserve">"I 80" (3,2*3+4,23*3+3,8*3+1,7*3)*0,304*2</t>
  </si>
  <si>
    <t xml:space="preserve">"I 100" 1,8*3*0,37*2</t>
  </si>
  <si>
    <t xml:space="preserve">"I 100" 2,175*3*0,37*2</t>
  </si>
  <si>
    <t xml:space="preserve">"I 200" (3,8*3+3,2*3)*0,709*2</t>
  </si>
  <si>
    <t xml:space="preserve">"I 220" 3,775*3*0,775*2</t>
  </si>
  <si>
    <t xml:space="preserve">"I 180" (3,65*3+3,8*3)*0,64*2</t>
  </si>
  <si>
    <t xml:space="preserve">"I 220" (4,5*3+4,2*3)*0,775*2</t>
  </si>
  <si>
    <t xml:space="preserve">345</t>
  </si>
  <si>
    <t xml:space="preserve">783901201</t>
  </si>
  <si>
    <t xml:space="preserve">Příprava podkladu dřevěných podlah před provedením nátěrů broušení hrubé</t>
  </si>
  <si>
    <t xml:space="preserve">1907654568</t>
  </si>
  <si>
    <t xml:space="preserve">"mč 1.30 - 2x broušení - stávající a nový povrch"81,4*2 </t>
  </si>
  <si>
    <t xml:space="preserve">784</t>
  </si>
  <si>
    <t xml:space="preserve">Dokončovací práce - malby a tapety</t>
  </si>
  <si>
    <t xml:space="preserve">295</t>
  </si>
  <si>
    <t xml:space="preserve">784181101</t>
  </si>
  <si>
    <t xml:space="preserve">Základní akrylátová jednonásobná bezbarvá penetrace podkladu v místnostech v do 3,80 m</t>
  </si>
  <si>
    <t xml:space="preserve">590</t>
  </si>
  <si>
    <t xml:space="preserve">"Na omítce - stropy" 182,34</t>
  </si>
  <si>
    <t xml:space="preserve">"Na omítce - stěny" 34,156+306,348+461,914</t>
  </si>
  <si>
    <t xml:space="preserve">"Na SDRK - podhled" 66,31+223,2+49,11</t>
  </si>
  <si>
    <t xml:space="preserve">"Na SDRK - stěny" 9,72+27,516+11,952</t>
  </si>
  <si>
    <t xml:space="preserve">"Odpočet nad 5m" -796,01</t>
  </si>
  <si>
    <t xml:space="preserve">784181105</t>
  </si>
  <si>
    <t xml:space="preserve">Základní akrylátová jednonásobná bezbarvá penetrace podkladu v místnostech v přes 5,00 m</t>
  </si>
  <si>
    <t xml:space="preserve">592</t>
  </si>
  <si>
    <t xml:space="preserve">"M.č.1.25" 204,7+(18,43+10,1)*2*7,1-3,08*2,81*2-1,8*3,68*5+4*7</t>
  </si>
  <si>
    <t xml:space="preserve">297</t>
  </si>
  <si>
    <t xml:space="preserve">784221101</t>
  </si>
  <si>
    <t xml:space="preserve">Dvojnásobné bílé malby ze směsí za sucha dobře otěruvzdorných v místnostech do 3,80 m</t>
  </si>
  <si>
    <t xml:space="preserve">594</t>
  </si>
  <si>
    <t xml:space="preserve">784221105</t>
  </si>
  <si>
    <t xml:space="preserve">Dvojnásobné bílé malby ze směsí za sucha dobře otěruvzdorných v místnostech přes 5,00 m</t>
  </si>
  <si>
    <t xml:space="preserve">596</t>
  </si>
  <si>
    <t xml:space="preserve">299</t>
  </si>
  <si>
    <t xml:space="preserve">784221153</t>
  </si>
  <si>
    <t xml:space="preserve">Příplatek k cenám 2x maleb za sucha otěruvzdorných za barevnou malbu v odstínu středně sytém</t>
  </si>
  <si>
    <t xml:space="preserve">598</t>
  </si>
  <si>
    <t xml:space="preserve">VRN</t>
  </si>
  <si>
    <t xml:space="preserve">Vedlejší rozpočtové náklady</t>
  </si>
  <si>
    <t xml:space="preserve">VRN9</t>
  </si>
  <si>
    <t xml:space="preserve">Ostatní náklady</t>
  </si>
  <si>
    <t xml:space="preserve">R094103100</t>
  </si>
  <si>
    <t xml:space="preserve">Zajištění a provedení všech prací a dodávek nezbytných k provedení díla, tj. prací a dodávek které nejsou přímo určeny rozsahem stavby, avšak jejich provedení je pro zhotovení stavby nezbytné (např. VRN/NUS vč. zařízení staveniště)</t>
  </si>
  <si>
    <t xml:space="preserve">kpl</t>
  </si>
  <si>
    <t xml:space="preserve">1024</t>
  </si>
  <si>
    <t xml:space="preserve">1951956822</t>
  </si>
  <si>
    <t xml:space="preserve">301</t>
  </si>
  <si>
    <t xml:space="preserve">R094103101</t>
  </si>
  <si>
    <t xml:space="preserve">VN - Vytýčení a ochrana stávajících inženýrských sítí - prověření existence stávajících podzemních i vzdušných vedení a zařízení, zajištění vytýčení a provedení opatření pro jejich zajištění, vyvěšení a ochranu po dobu výstavby</t>
  </si>
  <si>
    <t xml:space="preserve">1228645405</t>
  </si>
  <si>
    <t xml:space="preserve">305</t>
  </si>
  <si>
    <t xml:space="preserve">R094103104</t>
  </si>
  <si>
    <t xml:space="preserve">VN - Opatření pro zajištění bezpečnosti, ochrany zdraví a požární bezpečnosti</t>
  </si>
  <si>
    <t xml:space="preserve">-1477911329</t>
  </si>
  <si>
    <t xml:space="preserve">307</t>
  </si>
  <si>
    <t xml:space="preserve">R094103106</t>
  </si>
  <si>
    <t xml:space="preserve">VN - Požárně bezpečnostní opatření  - dodávka a montáže materiálů a požárně bezpečnostních zařízení dle požárně bezpečnostního řešení stavby, které nejsou součástí výkazu výměr  (např. PHP, označení únikových cest)</t>
  </si>
  <si>
    <t xml:space="preserve">774130930</t>
  </si>
  <si>
    <t xml:space="preserve">R094103107</t>
  </si>
  <si>
    <t xml:space="preserve">VN - Provedení zkoušek materiálů, zařízení a hutnění, komplexní vyzkoušení a zaškolení obsluhy v minimálním rozsahu daným ČSN</t>
  </si>
  <si>
    <t xml:space="preserve">-973019419</t>
  </si>
  <si>
    <t xml:space="preserve">319</t>
  </si>
  <si>
    <t xml:space="preserve">R094103150</t>
  </si>
  <si>
    <t xml:space="preserve">ON - Zpracování plánu bezpečnosti a ochrany zdraví při práci na staveništi dle § 15 zák. č. 309/2006 Sb. v platném znění. a určit osobu zodpovědnou ze bezpečnost a ochranu zdraví na staveništi. </t>
  </si>
  <si>
    <t xml:space="preserve">645624742</t>
  </si>
  <si>
    <t xml:space="preserve">321</t>
  </si>
  <si>
    <t xml:space="preserve">R094103152</t>
  </si>
  <si>
    <t xml:space="preserve">ON - Pořízení výrobní a dílenské dokumentace stavby</t>
  </si>
  <si>
    <t xml:space="preserve">214298593</t>
  </si>
  <si>
    <t xml:space="preserve">R094103155</t>
  </si>
  <si>
    <t xml:space="preserve">ON - Pořízení kompletní dokladové části stavby dle podmínek smlouvy o dílo (zejména kontroly, zkoušky, revize, atesty, prohlášení atd. )</t>
  </si>
  <si>
    <t xml:space="preserve">1963531670</t>
  </si>
  <si>
    <t xml:space="preserve">325</t>
  </si>
  <si>
    <t xml:space="preserve">R094103156</t>
  </si>
  <si>
    <t xml:space="preserve">ON - Pořízení projektové dokumentace skutečného provedení stavby DSPS v digitální podobě + 3 paré v tištěné podobě</t>
  </si>
  <si>
    <t xml:space="preserve">-2003061485</t>
  </si>
  <si>
    <t xml:space="preserve">R094103157</t>
  </si>
  <si>
    <t xml:space="preserve">ON - Geodetické práce – vytýčení stavby, hranic pozemku</t>
  </si>
  <si>
    <t xml:space="preserve">304178892</t>
  </si>
  <si>
    <t xml:space="preserve">327</t>
  </si>
  <si>
    <t xml:space="preserve">R094103158</t>
  </si>
  <si>
    <t xml:space="preserve">ON - Geodetické práce – zaměření skutečného stavu</t>
  </si>
  <si>
    <t xml:space="preserve">-574857436</t>
  </si>
  <si>
    <t xml:space="preserve">01-1 - TZB - část 1 - ZTI</t>
  </si>
  <si>
    <t xml:space="preserve">D1 - Kanalizační potrubí v areálu - vně budovy, vč. příslušenství</t>
  </si>
  <si>
    <t xml:space="preserve">D2 - Plastové revizní kanalizační šachty v areálu</t>
  </si>
  <si>
    <t xml:space="preserve">D3 - Vodovodní potrubí (pitná voda), vč. příslušenství </t>
  </si>
  <si>
    <t xml:space="preserve">D4 - Kanalizační potrubí v budově, vč. příslušenství, izolace,…</t>
  </si>
  <si>
    <t xml:space="preserve">D5 - Kanalizační prvky, zařízení, vč. příslušenství,…</t>
  </si>
  <si>
    <t xml:space="preserve">D6 - Vodovod v budově</t>
  </si>
  <si>
    <t xml:space="preserve">D7 - vodovodní potrubí a izolace</t>
  </si>
  <si>
    <t xml:space="preserve">D8 - Zařizovací předměty a prvky</t>
  </si>
  <si>
    <t xml:space="preserve">D9 - Práce a drobné dodávky</t>
  </si>
  <si>
    <t xml:space="preserve">    8 - Trubní vedení</t>
  </si>
  <si>
    <t xml:space="preserve">    9 - Ostatní konstrukce a práce, bourání</t>
  </si>
  <si>
    <t xml:space="preserve">PSV - PSV</t>
  </si>
  <si>
    <t xml:space="preserve">    725 - Zdravotechnika - demontáže</t>
  </si>
  <si>
    <t xml:space="preserve">D1</t>
  </si>
  <si>
    <t xml:space="preserve">Kanalizační potrubí v areálu - vně budovy, vč. příslušenství</t>
  </si>
  <si>
    <t xml:space="preserve">Pol1</t>
  </si>
  <si>
    <t xml:space="preserve">kanalizační potrubí plastové (hladké, plnostěnné) včetně tvarovek - systém PVC - KG (SN8) - DN (OD) 160</t>
  </si>
  <si>
    <t xml:space="preserve">1697642305</t>
  </si>
  <si>
    <t xml:space="preserve">Pol2</t>
  </si>
  <si>
    <t xml:space="preserve">kanalizační potrubí plastové (hladké, strukturovaná stěna) včetně tvarovek - systém PVC - KG (SN4) - DN (OD) 125</t>
  </si>
  <si>
    <t xml:space="preserve">94968144</t>
  </si>
  <si>
    <t xml:space="preserve">Pol3</t>
  </si>
  <si>
    <t xml:space="preserve">výstražná fólie šedé či hnědé barvy s nápisem: "KANALIZACE"</t>
  </si>
  <si>
    <t xml:space="preserve">1591512473</t>
  </si>
  <si>
    <t xml:space="preserve">D2</t>
  </si>
  <si>
    <t xml:space="preserve">Plastové revizní kanalizační šachty v areálu</t>
  </si>
  <si>
    <t xml:space="preserve">Pol4</t>
  </si>
  <si>
    <t xml:space="preserve">plastová revizní kan. šachta (ozn. RŠ3s) z polypropylenu, DN 600 mm - dno pro nap. hladkého potrubí DN 160 - úhel 90°, vč. šacht. roury PP DN 600, vč. teleskopu 600, vč. litinového poklopu 600/B125, vč. těsnicích elementů,... - kompletní systém, výška šachty = ~1,75 m - podrobnosti dle PD</t>
  </si>
  <si>
    <t xml:space="preserve">231650929</t>
  </si>
  <si>
    <t xml:space="preserve">Pol5</t>
  </si>
  <si>
    <t xml:space="preserve">plastová revizní kan. šachta (ozn. RŠ4s) z polypropylenu, DN 600 mm - dno pro nap. hladkého potrubí DN 160 - sběrné T, vč. šacht. roury PP DN 600, vč. teleskopu 600, vč. litinového poklopu 600/B125, vč. těsnicích elementů,... - kompletní systém, výška šachty = ~1,34 m - podrobnosti dle PD</t>
  </si>
  <si>
    <t xml:space="preserve">447655999</t>
  </si>
  <si>
    <t xml:space="preserve">D3</t>
  </si>
  <si>
    <t xml:space="preserve">Vodovodní potrubí (pitná voda), vč. příslušenství </t>
  </si>
  <si>
    <t xml:space="preserve">Pol6</t>
  </si>
  <si>
    <t xml:space="preserve">vodovodní tlakové potrubí pro vedení v zemi - materiál PE 100 RC  - d 63x5,8 mm, vč. PE elektro tvarovek - SDR 11 (PN 16)</t>
  </si>
  <si>
    <t xml:space="preserve">-597866647</t>
  </si>
  <si>
    <t xml:space="preserve">Pol7</t>
  </si>
  <si>
    <t xml:space="preserve">vytyčovací (signalizační) vodič nad vodovodním potrubím v zemi - např. CY 6</t>
  </si>
  <si>
    <t xml:space="preserve">392269879</t>
  </si>
  <si>
    <t xml:space="preserve">Pol8</t>
  </si>
  <si>
    <t xml:space="preserve">výstražná fólie modré barvy s nápisem: "POZOR VODA"</t>
  </si>
  <si>
    <t xml:space="preserve">-562572522</t>
  </si>
  <si>
    <t xml:space="preserve">Pol9</t>
  </si>
  <si>
    <t xml:space="preserve">typová dvouplášťová vodoměrná šachta pro vybetonování, odolnost pro spodní vodu, obdélníková o vnitřních rozměrech š.1200 x dl. 1800 mm, světlé výšky 1500 mm, opatřená hliníkovým žebříkem, vč. kompozitového poklopu 600x600 mm (min. A 15) uzamykatelného, vč. 2ks vodotěsných prostupek šachtou pro potrubí d 63 mm - komplet - podrobnosti dle PD</t>
  </si>
  <si>
    <t xml:space="preserve">-1356364928</t>
  </si>
  <si>
    <t xml:space="preserve">Pol10</t>
  </si>
  <si>
    <t xml:space="preserve">uvávěrový navrtávací pas DN 100 / 2" se závitovým výstupem (napojení na veřejný vodovod)</t>
  </si>
  <si>
    <t xml:space="preserve">1830388706</t>
  </si>
  <si>
    <t xml:space="preserve">Pol11</t>
  </si>
  <si>
    <t xml:space="preserve">litinové šoupátko pro domovní přípojky ISO - 63-2" (PN 16)</t>
  </si>
  <si>
    <t xml:space="preserve">1047351078</t>
  </si>
  <si>
    <t xml:space="preserve">47</t>
  </si>
  <si>
    <t xml:space="preserve">Pol12</t>
  </si>
  <si>
    <t xml:space="preserve">teleskopická zemní souprava pro šoupátko přípojky (krytí ~1,3 - 1,8 m)</t>
  </si>
  <si>
    <t xml:space="preserve">1837003530</t>
  </si>
  <si>
    <t xml:space="preserve">Pol13</t>
  </si>
  <si>
    <t xml:space="preserve">litinový uliční šoupátkový poklop samonivelační ("hrneček") - dle ČSN 124, tř. zatížení D 400</t>
  </si>
  <si>
    <t xml:space="preserve">-336613152</t>
  </si>
  <si>
    <t xml:space="preserve">49</t>
  </si>
  <si>
    <t xml:space="preserve">Pol14</t>
  </si>
  <si>
    <t xml:space="preserve">univerzální podkladová deska pro uliční poklop</t>
  </si>
  <si>
    <t xml:space="preserve">360360074</t>
  </si>
  <si>
    <t xml:space="preserve">Pol15</t>
  </si>
  <si>
    <t xml:space="preserve">Isiflo spojka d63 / 2" (mosaz)</t>
  </si>
  <si>
    <t xml:space="preserve">-363447060</t>
  </si>
  <si>
    <t xml:space="preserve">51</t>
  </si>
  <si>
    <t xml:space="preserve">Pol16</t>
  </si>
  <si>
    <t xml:space="preserve">kulový kohout DN 50 - závitový, chromovaný - pro rozvod pitné vody</t>
  </si>
  <si>
    <t xml:space="preserve">-1993570411</t>
  </si>
  <si>
    <t xml:space="preserve">Pol17</t>
  </si>
  <si>
    <t xml:space="preserve">kulový kohout DN 50 s vypouštěním - závitový, chromovaný - pro rozvod pitné vody</t>
  </si>
  <si>
    <t xml:space="preserve">772838563</t>
  </si>
  <si>
    <t xml:space="preserve">53</t>
  </si>
  <si>
    <t xml:space="preserve">Pol18</t>
  </si>
  <si>
    <t xml:space="preserve">mechanický závitový vodoměr DN 40 (Q3=10 m³/h), stavební délka 300 mm, připojovací závity 2", pro studenou pitnou vodu</t>
  </si>
  <si>
    <t xml:space="preserve">-2017084943</t>
  </si>
  <si>
    <t xml:space="preserve">Pol19</t>
  </si>
  <si>
    <t xml:space="preserve">zpětný ventil závitový DN 50 - provedení mosaz (celokovový) - pro rozvod pitné vody</t>
  </si>
  <si>
    <t xml:space="preserve">1299352890</t>
  </si>
  <si>
    <t xml:space="preserve">55</t>
  </si>
  <si>
    <t xml:space="preserve">Pol20</t>
  </si>
  <si>
    <t xml:space="preserve">vypouštěcí kulový kohout se zátkou - DN 15 - provedení pro rozvody pitné vody</t>
  </si>
  <si>
    <t xml:space="preserve">1238934074</t>
  </si>
  <si>
    <t xml:space="preserve">Pol21</t>
  </si>
  <si>
    <t xml:space="preserve">ostatní pomocné mosazné tvarovky ve vodoměrné šachtě - např. T-kusy, vsuvky, redukce, šroubení, uklidňovací kusy,...</t>
  </si>
  <si>
    <t xml:space="preserve">-773548993</t>
  </si>
  <si>
    <t xml:space="preserve">57</t>
  </si>
  <si>
    <t xml:space="preserve">Pol22</t>
  </si>
  <si>
    <t xml:space="preserve">podpěry vodoměrné šachty (min. 3 ks)</t>
  </si>
  <si>
    <t xml:space="preserve">1894458226</t>
  </si>
  <si>
    <t xml:space="preserve">Pol23</t>
  </si>
  <si>
    <t xml:space="preserve">chránička z tuhého HDPE d 110x10 mm</t>
  </si>
  <si>
    <t xml:space="preserve">-541889323</t>
  </si>
  <si>
    <t xml:space="preserve">59</t>
  </si>
  <si>
    <t xml:space="preserve">Pol24</t>
  </si>
  <si>
    <t xml:space="preserve">odpojení původní přípojky pitné vody (ve stávající vodoměrné šachtě na sousedním pozemku, vč. demontáže původní vodoměrné sestavy a zaslepení odbočky pro budovu Sokolovny)  - podrobnosti dle PD</t>
  </si>
  <si>
    <t xml:space="preserve">-1788112914</t>
  </si>
  <si>
    <t xml:space="preserve">D4</t>
  </si>
  <si>
    <t xml:space="preserve">Kanalizační potrubí v budově, vč. příslušenství, izolace,…</t>
  </si>
  <si>
    <t xml:space="preserve">Pol25</t>
  </si>
  <si>
    <t xml:space="preserve">kanalizační PP potrubí včetně tvarovek - systém PP-HT - DN (OD) 125</t>
  </si>
  <si>
    <t xml:space="preserve">-1571020886</t>
  </si>
  <si>
    <t xml:space="preserve">Pol26</t>
  </si>
  <si>
    <t xml:space="preserve">kanalizační PP potrubí včetně tvarovek - systém PP-HT - DN (OD) 110</t>
  </si>
  <si>
    <t xml:space="preserve">2029462315</t>
  </si>
  <si>
    <t xml:space="preserve">Pol27</t>
  </si>
  <si>
    <t xml:space="preserve">kanalizační PP potrubí včetně tvarovek - systém PP-HT - DN (OD) 75</t>
  </si>
  <si>
    <t xml:space="preserve">1338577463</t>
  </si>
  <si>
    <t xml:space="preserve">Pol28</t>
  </si>
  <si>
    <t xml:space="preserve">kanalizační PP potrubí včetně tvarovek - systém PP-HT - DN (OD) 50</t>
  </si>
  <si>
    <t xml:space="preserve">1698975832</t>
  </si>
  <si>
    <t xml:space="preserve">Pol29</t>
  </si>
  <si>
    <t xml:space="preserve">kanalizační PP potrubí včetně tvarovek - systém PP-HT - DN (OD) 40</t>
  </si>
  <si>
    <t xml:space="preserve">-15187399</t>
  </si>
  <si>
    <t xml:space="preserve">65</t>
  </si>
  <si>
    <t xml:space="preserve">Pol30</t>
  </si>
  <si>
    <t xml:space="preserve">kanalizační PP potrubí včetně tvarovek - systém PP-HT - DN (OD) 32</t>
  </si>
  <si>
    <t xml:space="preserve">978996357</t>
  </si>
  <si>
    <t xml:space="preserve">Pol31</t>
  </si>
  <si>
    <t xml:space="preserve">čistící tvarovka PP HT DN 125</t>
  </si>
  <si>
    <t xml:space="preserve">1937936601</t>
  </si>
  <si>
    <t xml:space="preserve">67</t>
  </si>
  <si>
    <t xml:space="preserve">Pol32</t>
  </si>
  <si>
    <t xml:space="preserve">čistící tvarovka PP HT DN 110</t>
  </si>
  <si>
    <t xml:space="preserve">1080902877</t>
  </si>
  <si>
    <t xml:space="preserve">Pol33</t>
  </si>
  <si>
    <t xml:space="preserve">čistící tvarovka PP HT DN 75</t>
  </si>
  <si>
    <t xml:space="preserve">488662446</t>
  </si>
  <si>
    <t xml:space="preserve">69</t>
  </si>
  <si>
    <t xml:space="preserve">Pol34</t>
  </si>
  <si>
    <t xml:space="preserve">nehořlavá tepelná izolace z minerální vlny s AL fólií (TZB potrubní pouzdra z čedičové vlny s Al fólií),  tl.  Izolace ~30 mm, včetně přísl. lep. a izol. pásek a komponentů pro zaizolování potrubí kan. v půdním prostoru (zamezení rosení kan. potrubí v půdním prostoru, opatření proti tepelným mostům,...)</t>
  </si>
  <si>
    <t xml:space="preserve">m²</t>
  </si>
  <si>
    <t xml:space="preserve">1329570491</t>
  </si>
  <si>
    <t xml:space="preserve">D5</t>
  </si>
  <si>
    <t xml:space="preserve">Kanalizační prvky, zařízení, vč. příslušenství,…</t>
  </si>
  <si>
    <t xml:space="preserve">Pol35</t>
  </si>
  <si>
    <t xml:space="preserve">kalich pro úkapy (92x55 mm), odtok DN 32 s vodní zápachovou uzávěrkou a přídavnou mechanickou uzávěrkou (kuličkou) pro suchý stav, průtok 0,17 l/s</t>
  </si>
  <si>
    <t xml:space="preserve">413152968</t>
  </si>
  <si>
    <t xml:space="preserve">71</t>
  </si>
  <si>
    <t xml:space="preserve">Pol36</t>
  </si>
  <si>
    <t xml:space="preserve">kalich pro úkapy + vodní zápachová uzávěrka, s přídavnou mechanickou uzávěrkou a čistící vložkou, odtok DN 50</t>
  </si>
  <si>
    <t xml:space="preserve">556526783</t>
  </si>
  <si>
    <t xml:space="preserve">Pol37</t>
  </si>
  <si>
    <t xml:space="preserve">kondenzační podomítkový sifon s vodní zápachovou uzávěrkou a přídavnou mechanickou uzávěrkou (kuličkou) pro suchý stav, průtok 0,15 l/s, odtok DN 32, včetně krytu pro možnost čištění, těsný proti zápachu i bez vody v ZU</t>
  </si>
  <si>
    <t xml:space="preserve">1112600188</t>
  </si>
  <si>
    <t xml:space="preserve">73</t>
  </si>
  <si>
    <t xml:space="preserve">Pol38</t>
  </si>
  <si>
    <t xml:space="preserve">kanalizační přivzdušňovací ventil DN 110 s dvojitou izolační stěnou, typ AI (dle ČSN EN 12380), množství vzduchu 37 l/s</t>
  </si>
  <si>
    <t xml:space="preserve">492060572</t>
  </si>
  <si>
    <t xml:space="preserve">Pol39</t>
  </si>
  <si>
    <t xml:space="preserve">kanalizační přivzdušňovací ventil DN 75 s dvojitou izolační stěnou, typ AI (dle ČSN EN 12380), množství vzduchu 37 l/s</t>
  </si>
  <si>
    <t xml:space="preserve">-1504650550</t>
  </si>
  <si>
    <t xml:space="preserve">Pol40</t>
  </si>
  <si>
    <t xml:space="preserve">odvětrávací (ventilační) hlavice kanalizace s odolností proti UV záření + komínek nad střechu - pro odvětrání splaškových odpadů kanalizace, včetně typových "průchodek" střešním pláštěm (větrací hlavice v provedení dle ČSN 75 6760, odvětrávací komínek kompatibilní se střešním pláštěm, typový pro střešní plášť, odolnost proti UV záření a povětrnostním vlivům, zaručená vodotěsnost průchodu střešním pláštěm)</t>
  </si>
  <si>
    <t xml:space="preserve">-467683938</t>
  </si>
  <si>
    <t xml:space="preserve">Pol41</t>
  </si>
  <si>
    <t xml:space="preserve">typový prostup spodní stavbou DN 110 s integrovaným límcem napojitelným na hydroizolaci podkladní ŽB desky (pro vodotěsné + plynotěsné utěsnění prostupů kanalizace skrz podkladní desku), odolnost 1,5 bar proti tlakové vodě a plynu, zásuvná délka tvarovky 70 mm</t>
  </si>
  <si>
    <t xml:space="preserve">-1498784680</t>
  </si>
  <si>
    <t xml:space="preserve">Pol42</t>
  </si>
  <si>
    <t xml:space="preserve">typová prostupová tvarovka s izolačním límcem napojitelným na svislou hydroizolaci stavby (pro vodotěsné a plynotěsné utěsnění ležaté kanalizace DN 125 vedené skrz hydroizolovanou svislou stěnu v 1.PP)</t>
  </si>
  <si>
    <t xml:space="preserve">-1244199368</t>
  </si>
  <si>
    <t xml:space="preserve">Pol43</t>
  </si>
  <si>
    <t xml:space="preserve">typová mřížka ~250x250 mm (pro přívod vzduchu ke kanalizačnímu přivzdušňovacímu ventilu), bílá barva, provedení plast</t>
  </si>
  <si>
    <t xml:space="preserve">-218799668</t>
  </si>
  <si>
    <t xml:space="preserve">Pol44</t>
  </si>
  <si>
    <t xml:space="preserve">revizní dvířka min. 150x150 mm (pro přístup k zakrytým ČK)</t>
  </si>
  <si>
    <t xml:space="preserve">-905222609</t>
  </si>
  <si>
    <t xml:space="preserve">D6</t>
  </si>
  <si>
    <t xml:space="preserve">Vodovod v budově</t>
  </si>
  <si>
    <t xml:space="preserve">Pol45</t>
  </si>
  <si>
    <t xml:space="preserve">požární hydrantový systém typu D19 - 30 m se skříní, s tvarově stálou hadicí vnitřního průměru 19 mm, délky 30 m, velikost skříně ~710x710x200 mm, dvířka skříně plná, barva skříně bílá, instalace na stěnu, uzavíratelná požární proudnice (kompletní systém se skříní a výstrojí - dle požární zprávy)</t>
  </si>
  <si>
    <t xml:space="preserve">1622667096</t>
  </si>
  <si>
    <t xml:space="preserve">Pol46</t>
  </si>
  <si>
    <t xml:space="preserve">umyvadlová stojánková páková baterie bez automatické výpusti, výška výtoku 98 mm, délka výtoku 123 mm (velikost M), kovová rukojeť, keramická kartuš, úsporný perlátor odolný proti usazování vodního kamene, povrch baterie chrom, vč. 2 ks přip. hadic s nerez. opletem</t>
  </si>
  <si>
    <t xml:space="preserve">73396751</t>
  </si>
  <si>
    <t xml:space="preserve">Pol47</t>
  </si>
  <si>
    <t xml:space="preserve">umyvadlová stojánková páková baterie bez automatické výpusti, výška výtoku 201 mm, délka výtoku 163 mm (velikost XL), kovová rukojeť, keramická kartuš, úsporný perlátor odolný proti usazování vodního kamene, povrch baterie chrom, vč. 2 ks přip. hadic s nerez. opletem</t>
  </si>
  <si>
    <t xml:space="preserve">476056977</t>
  </si>
  <si>
    <t xml:space="preserve">Pol48</t>
  </si>
  <si>
    <t xml:space="preserve">umyvadlová stojánková páková baterie bez automatické výpusti, včetně prodloužené páky (invalidní ovládání), výška 181 mm, délka výtoku 140 mm, keramická kartuš, úsporný perlátor odolný proti usazování vodního kamene, povrch baterie chrom, vč. 2 ks přip. hadic s nerez. opletem</t>
  </si>
  <si>
    <t xml:space="preserve">-189131260</t>
  </si>
  <si>
    <t xml:space="preserve">Pol49</t>
  </si>
  <si>
    <t xml:space="preserve">dřezová stojánková páková směšovací baterie, otáčivé ústí délky 210 mm, provedení chrom, vč. 2 ks přip. hadic s nerez. opletem</t>
  </si>
  <si>
    <t xml:space="preserve">890344272</t>
  </si>
  <si>
    <t xml:space="preserve">Pol50</t>
  </si>
  <si>
    <t xml:space="preserve">kompletní sprchová sada/set obsahující: sadu pro kompletní instalaci s automatickým přepínačem ruční sprcha/ hlavová sprcha, univerzální podomítkové těleso smartbox universal 1/2", hlavová sprcha ∅ 210 mm, otočný kloub, sprchové rameno délky 286 mm, ruční sprcha ∅ 100 mm (dva proudy - 2 funkce), sprchové odtokové rameno, sprchová hadice rotaflex délky 1500 mm (1/2" x 1/2") - podrobný popis dle PD, povrchová úprava chrom</t>
  </si>
  <si>
    <t xml:space="preserve">-155107101</t>
  </si>
  <si>
    <t xml:space="preserve">Pol51</t>
  </si>
  <si>
    <t xml:space="preserve">nástěnná sprchová termostatická baterie pro tělesně postižené, povrch. úprava chrom, pákové ovládání, rozteč přívodů vody = 150 mm</t>
  </si>
  <si>
    <t xml:space="preserve">-475377038</t>
  </si>
  <si>
    <t xml:space="preserve">Pol52</t>
  </si>
  <si>
    <t xml:space="preserve">sprchová sada - ruční sprcha ∅ 130 mm se 4 funkcemi, sprchová hadice délky 1,7 m, sprchová tyč délky ~800 mm, mýdelník, posuvný držák sprchy (posun na tyči), povrchová úprava chrom</t>
  </si>
  <si>
    <t xml:space="preserve">-1437184680</t>
  </si>
  <si>
    <t xml:space="preserve">Pol53</t>
  </si>
  <si>
    <t xml:space="preserve">rohový regulační ventil DN 15 (G1/2" x G3/8") se sítkem (filtrem) - pro připojení stojánkových baterií, apod. - provedení chrom</t>
  </si>
  <si>
    <t xml:space="preserve">2056163957</t>
  </si>
  <si>
    <t xml:space="preserve">Pol54</t>
  </si>
  <si>
    <t xml:space="preserve">pračkový přístrojový ventil DN 15 (1/2") s 3/4" vnějším závitem - se zpětnou a zavzdušňovací armaturou + šroubení pro hadici, provedení chrom - ventil dle ČSN EN 1717</t>
  </si>
  <si>
    <t xml:space="preserve">-2037354915</t>
  </si>
  <si>
    <t xml:space="preserve">-1891756633</t>
  </si>
  <si>
    <t xml:space="preserve">311617414</t>
  </si>
  <si>
    <t xml:space="preserve">Pol55</t>
  </si>
  <si>
    <t xml:space="preserve">kulový kohout DN 40 - závitový, chromovaný - pro rozvod pitné vody</t>
  </si>
  <si>
    <t xml:space="preserve">-775548512</t>
  </si>
  <si>
    <t xml:space="preserve">Pol56</t>
  </si>
  <si>
    <t xml:space="preserve">kulový kohout DN 32 - závitový, chromovaný - pro rozvod pitné vody</t>
  </si>
  <si>
    <t xml:space="preserve">-1697631096</t>
  </si>
  <si>
    <t xml:space="preserve">Pol57</t>
  </si>
  <si>
    <t xml:space="preserve">kulový kohout DN 32 s vypouštěním - závitový, chromovaný - pro rozvod pitné vody</t>
  </si>
  <si>
    <t xml:space="preserve">-1278614660</t>
  </si>
  <si>
    <t xml:space="preserve">Pol58</t>
  </si>
  <si>
    <t xml:space="preserve">kulový kohout DN 25 - závitový, chromovaný - pro rozvod pitné vody</t>
  </si>
  <si>
    <t xml:space="preserve">-1381718081</t>
  </si>
  <si>
    <t xml:space="preserve">Pol59</t>
  </si>
  <si>
    <t xml:space="preserve">kulový kohout DN 20 - závitový, chromovaný - pro rozvod pitné vody</t>
  </si>
  <si>
    <t xml:space="preserve">2004491086</t>
  </si>
  <si>
    <t xml:space="preserve">Pol60</t>
  </si>
  <si>
    <t xml:space="preserve">kulový kohout DN 20 s vypouštěním - závitový, chromovaný - pro rozvod pitné vody</t>
  </si>
  <si>
    <t xml:space="preserve">1037685127</t>
  </si>
  <si>
    <t xml:space="preserve">Pol61</t>
  </si>
  <si>
    <t xml:space="preserve">kulový kohout DN 15 - závitový, chromovaný - pro rozvod pitné vody</t>
  </si>
  <si>
    <t xml:space="preserve">-834931395</t>
  </si>
  <si>
    <t xml:space="preserve">Pol62</t>
  </si>
  <si>
    <t xml:space="preserve">kulový kohout DN 15 s vypouštěním - závitový, chromovaný - pro rozvod pitné vody</t>
  </si>
  <si>
    <t xml:space="preserve">-1488497068</t>
  </si>
  <si>
    <t xml:space="preserve">100</t>
  </si>
  <si>
    <t xml:space="preserve">Pol63</t>
  </si>
  <si>
    <t xml:space="preserve">vypouštěcí kulový kohout se zátkou - DN 25 - provedení pro rozvody pitné vody</t>
  </si>
  <si>
    <t xml:space="preserve">-91675680</t>
  </si>
  <si>
    <t xml:space="preserve">101</t>
  </si>
  <si>
    <t xml:space="preserve">-1984618727</t>
  </si>
  <si>
    <t xml:space="preserve">102</t>
  </si>
  <si>
    <t xml:space="preserve">-1307300963</t>
  </si>
  <si>
    <t xml:space="preserve">Pol64</t>
  </si>
  <si>
    <t xml:space="preserve">zpětný ventil závitový DN 32 - provedení mosaz (celokovový) - pro rozvod pitné vody</t>
  </si>
  <si>
    <t xml:space="preserve">-1152994913</t>
  </si>
  <si>
    <t xml:space="preserve">Pol65</t>
  </si>
  <si>
    <t xml:space="preserve">zpětný ventil závitový DN 25 - provedení mosaz (celokovový) - pro rozvod pitné vody</t>
  </si>
  <si>
    <t xml:space="preserve">-1128558646</t>
  </si>
  <si>
    <t xml:space="preserve">Pol66</t>
  </si>
  <si>
    <t xml:space="preserve">zpětný ventil závitový DN 20 - provedení mosaz (celokovový) - pro rozvod pitné vody</t>
  </si>
  <si>
    <t xml:space="preserve">-731635371</t>
  </si>
  <si>
    <t xml:space="preserve">106</t>
  </si>
  <si>
    <t xml:space="preserve">Pol67</t>
  </si>
  <si>
    <t xml:space="preserve">zpětný ventil závitový DN 15 - provedení mosaz (celokovový) - pro rozvod pitné vody</t>
  </si>
  <si>
    <t xml:space="preserve">-1878923779</t>
  </si>
  <si>
    <t xml:space="preserve">107</t>
  </si>
  <si>
    <t xml:space="preserve">Pol68</t>
  </si>
  <si>
    <t xml:space="preserve">kontrolovatelný zpětný ventil závitový DN 32 (s kontrolním otvorem) - provedení mosaz - pro rozvod pitné vody</t>
  </si>
  <si>
    <t xml:space="preserve">185423542</t>
  </si>
  <si>
    <t xml:space="preserve">108</t>
  </si>
  <si>
    <t xml:space="preserve">Pol69</t>
  </si>
  <si>
    <t xml:space="preserve">kontrolovatelný zpětný ventil závitový DN 25 (s kontrolním otvorem) - provedení mosaz - pro rozvod pitné vody</t>
  </si>
  <si>
    <t xml:space="preserve">-336731727</t>
  </si>
  <si>
    <t xml:space="preserve">Pol70</t>
  </si>
  <si>
    <t xml:space="preserve">kontrolovatelný zpětný ventil závitový DN 20 (s kontrolním otvorem) - provedení mosaz - pro rozvod pitné vody</t>
  </si>
  <si>
    <t xml:space="preserve">-585264934</t>
  </si>
  <si>
    <t xml:space="preserve">-1002076317</t>
  </si>
  <si>
    <t xml:space="preserve">Pol71</t>
  </si>
  <si>
    <t xml:space="preserve">mechanický závitový vodoměr DN 25 (Q3=3,5 m³/h, Q4=7 m³/h), stavební délka 260 mm, připojovací závity 5/4", pro studenou pitnou vodu + 2x vodoměrné šroubení s převlečnými maticemi</t>
  </si>
  <si>
    <t xml:space="preserve">1384172882</t>
  </si>
  <si>
    <t xml:space="preserve">Pol72</t>
  </si>
  <si>
    <t xml:space="preserve">mechanický závitový vodoměr DN 20 (Q3=2,5 m³/h, Q4=5 m³/h), stavební délka 190 mm, připojovací závity 1", pro studenou pitnou vodu + 2x vodoměrné šroubení s převlečnými maticemi</t>
  </si>
  <si>
    <t xml:space="preserve">-367155943</t>
  </si>
  <si>
    <t xml:space="preserve">Pol73</t>
  </si>
  <si>
    <t xml:space="preserve">mechanický závitový vodoměr DN 20 (Q3=2,5 m³/h, Q4=5 m³/h), stavební délka 190 mm, připojovací závity 1", pro teplou vodu + 2x vodoměrné šroubení s převlečnými maticemi</t>
  </si>
  <si>
    <t xml:space="preserve">-222534691</t>
  </si>
  <si>
    <t xml:space="preserve">Pol74</t>
  </si>
  <si>
    <t xml:space="preserve">mechanický závitový vodoměr DN 15 (Q3=1,5 m³/h, Q4=3 m³/h), stavební délka 165 mm, připojovací závity 3/4", pro studenou pitnou vodu + 2x vodoměrné šroubení s převlečnými maticemi</t>
  </si>
  <si>
    <t xml:space="preserve">550538559</t>
  </si>
  <si>
    <t xml:space="preserve">Pol75</t>
  </si>
  <si>
    <t xml:space="preserve">mechanický závitový vodoměr DN 15 (Q3=1,5 m³/h, Q4=3 m³/h), stavební délka 165 mm, připojovací závity 3/4", pro teplou vodu + 2x vodoměrné šroubení s převlečnými maticemi</t>
  </si>
  <si>
    <t xml:space="preserve">-1962943427</t>
  </si>
  <si>
    <t xml:space="preserve">Pol76</t>
  </si>
  <si>
    <t xml:space="preserve">multifunkční termostatický vyvažovací ventil (pro cirkulaci TV) - DN 15 (1/2") - nastavení teploty 35 - 60 °C, tovární nastavení 55°C, těleso ventilu z bronzu, komponenty z bezolovnaté mosazi, kuželka z POM-C, včetně teploměru</t>
  </si>
  <si>
    <t xml:space="preserve">194359862</t>
  </si>
  <si>
    <t xml:space="preserve">Pol77</t>
  </si>
  <si>
    <t xml:space="preserve">manometr 1/4" - rozsah 0 - 10 bar</t>
  </si>
  <si>
    <t xml:space="preserve">-1337966587</t>
  </si>
  <si>
    <t xml:space="preserve">Pol78</t>
  </si>
  <si>
    <t xml:space="preserve">teploměr s jímkou - rozsah 0 - 80°C</t>
  </si>
  <si>
    <t xml:space="preserve">1333060199</t>
  </si>
  <si>
    <t xml:space="preserve">Pol79</t>
  </si>
  <si>
    <t xml:space="preserve">pojistný ventil na vstupu SV do ohřívače vody - provedení masivní mosaz, závitový - DN 20 (3/4" x 1"), otevírací tlak 600 kPa, pojistný výkon 150 kW, max. provozní teplota 95°C (vrcholové zatížení 140°C)</t>
  </si>
  <si>
    <t xml:space="preserve">-289140403</t>
  </si>
  <si>
    <t xml:space="preserve">Pol80</t>
  </si>
  <si>
    <t xml:space="preserve">pojistný ventil na výstupu TV z ohřívače vody - provedení masivní mosaz, závitový - DN 20 (3/4" x 1"), otevírací tlak 600 kPa, pojistný výkon 150 kW, max. provozní teplota 120°C (vrcholové zatížení 160°C)</t>
  </si>
  <si>
    <t xml:space="preserve">-1495592778</t>
  </si>
  <si>
    <t xml:space="preserve">Pol81</t>
  </si>
  <si>
    <t xml:space="preserve">pojistný ventil (pojistná skupina) pro malý zásobník TV - dle ČSN EN 1491 a ČSN EN 1488 - armatura obsahuje: pojistný ventil, uzavírací ventil, zpětný ventil, kontrolní šroub, odkapávací trychtýř - armatura DN 15, otevírací tlak 6 bar, pojistný výkon 75 kW</t>
  </si>
  <si>
    <t xml:space="preserve">906952342</t>
  </si>
  <si>
    <t xml:space="preserve">Pol82</t>
  </si>
  <si>
    <t xml:space="preserve">membránová expanzní nádoba - průtočná - objem 80 litrů, 10 bar, včetně přírubového DUO připojení DN 50 umožňující průtok expanzní nádobou, včetně manometru, barva zelená, certifikace pro pitnou vodu</t>
  </si>
  <si>
    <t xml:space="preserve">362051026</t>
  </si>
  <si>
    <t xml:space="preserve">Pol83</t>
  </si>
  <si>
    <t xml:space="preserve">cirkulační čerpadlo - pro cirkulaci TV pro objekt - nerez. provedení, 230 V, 3-26 W, max. dopravní výška 5 m, připojení G  1 1/2", PN 10, vzdálenost mezi hrdly 180 mm (Q=0,12 l/s, H = 2,65 m), funkce autoadapt - dle PD</t>
  </si>
  <si>
    <t xml:space="preserve">430011475</t>
  </si>
  <si>
    <t xml:space="preserve">Pol84</t>
  </si>
  <si>
    <t xml:space="preserve">automatický termostatický směšovací ventil (centrální směšovač pro rozvod teplé vody), DN 40, Kvs=12 m³/h, rozsah teplot 45 - 65 °C, tovární nastavení 55°C, tělo mosaz, sedlo nerez. ocel, atest ventilu pro styk s pitnou vodou</t>
  </si>
  <si>
    <t xml:space="preserve">-1426844878</t>
  </si>
  <si>
    <t xml:space="preserve">Pol85</t>
  </si>
  <si>
    <t xml:space="preserve">vodovodní filtr závitový DN 25 - provedení mosaz, nerezové sítko, pro rozvod pitné vody</t>
  </si>
  <si>
    <t xml:space="preserve">-1376490359</t>
  </si>
  <si>
    <t xml:space="preserve">Pol86</t>
  </si>
  <si>
    <t xml:space="preserve">potrubní oddělovač s uzavíracími ventily, DN 20 - ochranná jednotka BA - dle ČSN EN 1717 (před doplňováním vody do soustavy ÚT - ochrana před kontaminací tekutinou třídy 3 nebo 4)</t>
  </si>
  <si>
    <t xml:space="preserve">-1364379448</t>
  </si>
  <si>
    <t xml:space="preserve">Pol87</t>
  </si>
  <si>
    <t xml:space="preserve">jemný proplachovatelný filtr s vestavěným redukčním ventilem DN 50 (2"), hlavní objektový filtr osazený na patě rozvodu SV v budově</t>
  </si>
  <si>
    <t xml:space="preserve">-93135892</t>
  </si>
  <si>
    <t xml:space="preserve">Pol88</t>
  </si>
  <si>
    <t xml:space="preserve">automatický plovákový odvzdušňovací ventil pro použití v systémech s pitnou vodou, připojení DN 15 (Rp 1/2"), Ø  51 mm, výška 87 mm , PN 10, max. provozní teplota 120°C, kvalitní mosaz</t>
  </si>
  <si>
    <t xml:space="preserve">213904766</t>
  </si>
  <si>
    <t xml:space="preserve">Pol89</t>
  </si>
  <si>
    <t xml:space="preserve">ostatní pomocné mosazné tvarovky v budově (např. vsuvky, redukce, šroubení,...)</t>
  </si>
  <si>
    <t xml:space="preserve">-2061027664</t>
  </si>
  <si>
    <t xml:space="preserve">Pol90</t>
  </si>
  <si>
    <t xml:space="preserve">vodotěsné + plynotěsné utěsnění chráničky a vodovodního potrubí (na vstupu potrubí a chráničky do 1.PP budovy) - dle PD</t>
  </si>
  <si>
    <t xml:space="preserve">1462639907</t>
  </si>
  <si>
    <t xml:space="preserve">Pol91</t>
  </si>
  <si>
    <t xml:space="preserve">revizní dvířka ~200x200 mm (pro přístup k armaturám vody ve stěnách)</t>
  </si>
  <si>
    <t xml:space="preserve">-1870330849</t>
  </si>
  <si>
    <t xml:space="preserve">D7</t>
  </si>
  <si>
    <t xml:space="preserve">vodovodní potrubí a izolace</t>
  </si>
  <si>
    <t xml:space="preserve">Pol92</t>
  </si>
  <si>
    <t xml:space="preserve">ocelové pozinkované potrubí včetně tvarovek (fitinek) - rozvod požární vody - DN 32</t>
  </si>
  <si>
    <t xml:space="preserve">-1897002847</t>
  </si>
  <si>
    <t xml:space="preserve">Pol93</t>
  </si>
  <si>
    <t xml:space="preserve">ocelové pozinkované potrubí včetně tvarovek (fitinek) - rozvod požární vody - DN 25</t>
  </si>
  <si>
    <t xml:space="preserve">-838965850</t>
  </si>
  <si>
    <t xml:space="preserve">Pol94</t>
  </si>
  <si>
    <t xml:space="preserve">ocelové pozinkované potrubí včetně tvarovek (fitinek) - rozvod požární vody - DN 20</t>
  </si>
  <si>
    <t xml:space="preserve">2124811000</t>
  </si>
  <si>
    <t xml:space="preserve">Pol95</t>
  </si>
  <si>
    <t xml:space="preserve">plastové vícevrstvé potrubí s čedičovými vlákny -PP-RCT/PP-RCT+BF/PP-RCT včetně tvarovek - d 63x8,6 mm</t>
  </si>
  <si>
    <t xml:space="preserve">-1004897534</t>
  </si>
  <si>
    <t xml:space="preserve">Pol96</t>
  </si>
  <si>
    <t xml:space="preserve">plastové vícevrstvé potrubí s čedičovými vlákny -PP-RCT/PP-RCT+BF/PP-RCT včetně tvarovek - d 50x6,9 mm</t>
  </si>
  <si>
    <t xml:space="preserve">-650111277</t>
  </si>
  <si>
    <t xml:space="preserve">Pol97</t>
  </si>
  <si>
    <t xml:space="preserve">plastové vícevrstvé potrubí s čedičovými vlákny -PP-RCT/PP-RCT+BF/PP-RCT včetně tvarovek - d 40x5,6 mm</t>
  </si>
  <si>
    <t xml:space="preserve">-1765978459</t>
  </si>
  <si>
    <t xml:space="preserve">Pol98</t>
  </si>
  <si>
    <t xml:space="preserve">plastové vícevrstvé potrubí s čedičovými vlákny -PP-RCT/PP-RCT+BF/PP-RCT včetně tvarovek - d 32x4,5 mm</t>
  </si>
  <si>
    <t xml:space="preserve">813615206</t>
  </si>
  <si>
    <t xml:space="preserve">Pol99</t>
  </si>
  <si>
    <t xml:space="preserve">plastové vícevrstvé potrubí s čedičovými vlákny -PP-RCT/PP-RCT+BF/PP-RCT včetně tvarovek - d 25x3,5 mm</t>
  </si>
  <si>
    <t xml:space="preserve">1930777522</t>
  </si>
  <si>
    <t xml:space="preserve">Pol100</t>
  </si>
  <si>
    <t xml:space="preserve">plastové vícevrstvé potrubí s čedičovými vlákny -PP-RCT/PP-RCT+BF/PP-RCT včetně tvarovek - d 20x2,8 mm</t>
  </si>
  <si>
    <t xml:space="preserve">1036350603</t>
  </si>
  <si>
    <t xml:space="preserve">Pol101</t>
  </si>
  <si>
    <t xml:space="preserve">tepelná izolace z pěnového polyetylenu - tl.9 mm - na potrubí vnějšího průměru 42,4 mm</t>
  </si>
  <si>
    <t xml:space="preserve">997415222</t>
  </si>
  <si>
    <t xml:space="preserve">Pol102</t>
  </si>
  <si>
    <t xml:space="preserve">tepelná izolace z pěnového polyetylenu - tl.6 mm - na potrubí vnějšího průměru 33,7 mm</t>
  </si>
  <si>
    <t xml:space="preserve">-1694556022</t>
  </si>
  <si>
    <t xml:space="preserve">Pol103</t>
  </si>
  <si>
    <t xml:space="preserve">tepelná izolace z pěnového polyetylenu - tl.6 mm - na potrubí vnějšího průměru 26,9 mm</t>
  </si>
  <si>
    <t xml:space="preserve">1098049390</t>
  </si>
  <si>
    <t xml:space="preserve">Pol104</t>
  </si>
  <si>
    <t xml:space="preserve">tepelná izolace z pěnového polyetylenu - tl.13 mm - na potrubí vnějšího průměru 63 mm</t>
  </si>
  <si>
    <t xml:space="preserve">1389123429</t>
  </si>
  <si>
    <t xml:space="preserve">Pol105</t>
  </si>
  <si>
    <t xml:space="preserve">tepelná izolace z pěnového polyetylenu - tl.20 mm - na potrubí vnějšího průměru 63 mm</t>
  </si>
  <si>
    <t xml:space="preserve">-821835308</t>
  </si>
  <si>
    <t xml:space="preserve">Pol106</t>
  </si>
  <si>
    <t xml:space="preserve">tepelná izolace z pěnového polyetylenu - tl.13 mm - na potrubí vnějšího průměru 50 mm</t>
  </si>
  <si>
    <t xml:space="preserve">913039271</t>
  </si>
  <si>
    <t xml:space="preserve">Pol107</t>
  </si>
  <si>
    <t xml:space="preserve">tepelná izolace z pěnového polyetylenu - tl.20 mm - na potrubí vnějšího průměru 50 mm</t>
  </si>
  <si>
    <t xml:space="preserve">-1621755555</t>
  </si>
  <si>
    <t xml:space="preserve">Pol108</t>
  </si>
  <si>
    <t xml:space="preserve">tepelná izolace z pěnového polyetylenu - tl.6 mm - na potrubí vnějšího průměru 40 mm</t>
  </si>
  <si>
    <t xml:space="preserve">-309159832</t>
  </si>
  <si>
    <t xml:space="preserve">Pol109</t>
  </si>
  <si>
    <t xml:space="preserve">tepelná izolace z pěnového polyetylenu - tl.9 mm - na potrubí vnějšího průměru 40 mm</t>
  </si>
  <si>
    <t xml:space="preserve">-200104358</t>
  </si>
  <si>
    <t xml:space="preserve">Pol110</t>
  </si>
  <si>
    <t xml:space="preserve">tepelná izolace z pěnového polyetylenu - tl.13 mm - na potrubí vnějšího průměru 40 mm</t>
  </si>
  <si>
    <t xml:space="preserve">1737911422</t>
  </si>
  <si>
    <t xml:space="preserve">Pol111</t>
  </si>
  <si>
    <t xml:space="preserve">tepelná izolace z pěnového polyetylenu - tl.20 mm - na potrubí vnějšího průměru 32 mm</t>
  </si>
  <si>
    <t xml:space="preserve">-1611084098</t>
  </si>
  <si>
    <t xml:space="preserve">Pol112</t>
  </si>
  <si>
    <t xml:space="preserve">tepelná izolace z pěnového polyetylenu - tl.9 mm - na potrubí vnějšího průměru 32 mm</t>
  </si>
  <si>
    <t xml:space="preserve">769145282</t>
  </si>
  <si>
    <t xml:space="preserve">Pol113</t>
  </si>
  <si>
    <t xml:space="preserve">tepelná izolace z pěnového polyetylenu - tl.6 mm - na potrubí vnějšího průměru 32 mm</t>
  </si>
  <si>
    <t xml:space="preserve">2107016359</t>
  </si>
  <si>
    <t xml:space="preserve">Pol114</t>
  </si>
  <si>
    <t xml:space="preserve">tepelná izolace z pěnového polyetylenu - tl.13 mm - na potrubí vnějšího průměru 25 mm</t>
  </si>
  <si>
    <t xml:space="preserve">-167218263</t>
  </si>
  <si>
    <t xml:space="preserve">Pol115</t>
  </si>
  <si>
    <t xml:space="preserve">tepelná izolace z pěnového polyetylenu - tl.9 mm - na potrubí vnějšího průměru 25 mm</t>
  </si>
  <si>
    <t xml:space="preserve">-1799046068</t>
  </si>
  <si>
    <t xml:space="preserve">Pol116</t>
  </si>
  <si>
    <t xml:space="preserve">tepelná izolace z pěnového polyetylenu - tl.6 mm - na potrubí vnějšího průměru 25 mm</t>
  </si>
  <si>
    <t xml:space="preserve">-1295962344</t>
  </si>
  <si>
    <t xml:space="preserve">Pol117</t>
  </si>
  <si>
    <t xml:space="preserve">tepelná izolace z pěnového polyetylenu - tl.6 mm - na potrubí vnějšího průměru 20 mm</t>
  </si>
  <si>
    <t xml:space="preserve">1008191908</t>
  </si>
  <si>
    <t xml:space="preserve">Pol118</t>
  </si>
  <si>
    <t xml:space="preserve">tepelná izolace z pěnového polyetylenu - tl.9 mm - na potrubí vnějšího průměru 20 mm</t>
  </si>
  <si>
    <t xml:space="preserve">654578</t>
  </si>
  <si>
    <t xml:space="preserve">Pol119</t>
  </si>
  <si>
    <t xml:space="preserve">tepelná izolace z čedičové vlny s AL folií - tl. 35 mm - pro potrubí vnějšího průměru 63 mm</t>
  </si>
  <si>
    <t xml:space="preserve">50595030</t>
  </si>
  <si>
    <t xml:space="preserve">Pol120</t>
  </si>
  <si>
    <t xml:space="preserve">tepelná izolace z čedičové vlny s AL folií - tl. 30 mm - pro potrubí vnějšího průměru 50 mm</t>
  </si>
  <si>
    <t xml:space="preserve">-1951022852</t>
  </si>
  <si>
    <t xml:space="preserve">Pol121</t>
  </si>
  <si>
    <t xml:space="preserve">tepelná izolace z čedičové vlny s AL folií - tl. 30 mm - pro potrubí vnějšího průměru 40 mm</t>
  </si>
  <si>
    <t xml:space="preserve">-376976986</t>
  </si>
  <si>
    <t xml:space="preserve">Pol122</t>
  </si>
  <si>
    <t xml:space="preserve">tepelná izolace z čedičové vlny s AL folií - tl. 30 mm - pro potrubí vnějšího průměru 32 mm</t>
  </si>
  <si>
    <t xml:space="preserve">454434914</t>
  </si>
  <si>
    <t xml:space="preserve">Pol123</t>
  </si>
  <si>
    <t xml:space="preserve">tepelná izolace z čedičové vlny s AL folií - tl. 25 mm - pro potrubí vnějšího průměru 25 mm</t>
  </si>
  <si>
    <t xml:space="preserve">-1894602825</t>
  </si>
  <si>
    <t xml:space="preserve">Pol124</t>
  </si>
  <si>
    <t xml:space="preserve">tepelná izolace z pěnového polyetylenu - tl.20 mm - na potrubí vnějšího průměru 20 mm</t>
  </si>
  <si>
    <t xml:space="preserve">-140364735</t>
  </si>
  <si>
    <t xml:space="preserve">Pol125</t>
  </si>
  <si>
    <t xml:space="preserve">tepelná izolace "nehořlavá" - tř. reakce na oheň A1 nebo A2 - na potrubí prostupující mezi požárními úseky</t>
  </si>
  <si>
    <t xml:space="preserve">2118008483</t>
  </si>
  <si>
    <t xml:space="preserve">Pol126</t>
  </si>
  <si>
    <t xml:space="preserve">ochranná trubka z HDPE vnitřního Ø 41 mm, vnějšího Ø 50 mm (dvouplášťová korugovaná chránička)</t>
  </si>
  <si>
    <t xml:space="preserve">364625436</t>
  </si>
  <si>
    <t xml:space="preserve">D8</t>
  </si>
  <si>
    <t xml:space="preserve">Zařizovací předměty a prvky</t>
  </si>
  <si>
    <t xml:space="preserve">Pol127</t>
  </si>
  <si>
    <t xml:space="preserve">keramické umyvadlo - šířka 600, hloubka 380 mm, výška 175 mm, s otvorem pro baterii uprostřed, s pojistným přepadem - bílá barva, včetně instalační sady</t>
  </si>
  <si>
    <t xml:space="preserve">-1905593592</t>
  </si>
  <si>
    <t xml:space="preserve">Pol128</t>
  </si>
  <si>
    <t xml:space="preserve">keramické umyvadlo pro tělesně postižené šířka 650 mm, hloubka 550 mm, výška 190 mm, s otvorem pro baterii uprostřed, umyvadlo s pojistným přepadem - bílá barva, včetně instalační sady</t>
  </si>
  <si>
    <t xml:space="preserve">-1591029407</t>
  </si>
  <si>
    <t xml:space="preserve">169</t>
  </si>
  <si>
    <t xml:space="preserve">Pol129</t>
  </si>
  <si>
    <t xml:space="preserve">keramické umyvadlo vestavné - šířka 560, hloubka 420 mm, výška 210 mm, bez otvoru pro baterii, s pojistným přepadem - bílá barva, včetně instalační sady</t>
  </si>
  <si>
    <t xml:space="preserve">-1678175083</t>
  </si>
  <si>
    <t xml:space="preserve">Pol130</t>
  </si>
  <si>
    <t xml:space="preserve">umyvadlový sifon lahvový - moderní vzhled - provedení chrom</t>
  </si>
  <si>
    <t xml:space="preserve">1535866877</t>
  </si>
  <si>
    <t xml:space="preserve">171</t>
  </si>
  <si>
    <t xml:space="preserve">Pol131</t>
  </si>
  <si>
    <t xml:space="preserve">podomítkový sifon (pro invalidní umyvadlo) pro zabudování do zdi</t>
  </si>
  <si>
    <t xml:space="preserve">997615156</t>
  </si>
  <si>
    <t xml:space="preserve">Pol132</t>
  </si>
  <si>
    <t xml:space="preserve">umyvadlová výpusť click clack - provedení chrom</t>
  </si>
  <si>
    <t xml:space="preserve">-827773433</t>
  </si>
  <si>
    <t xml:space="preserve">173</t>
  </si>
  <si>
    <t xml:space="preserve">Pol133</t>
  </si>
  <si>
    <t xml:space="preserve">umyvadlová výpusť bez uzavírání, včetně dopojení (připojení umyvadla) - provedení chrom, (pro invalidní umyvadlo)</t>
  </si>
  <si>
    <t xml:space="preserve">-723647284</t>
  </si>
  <si>
    <t xml:space="preserve">Pol134</t>
  </si>
  <si>
    <t xml:space="preserve">keramický závěsný klozet s hlubokým splachováním, délka záchodu 530 mm, šířka 360 mm - bílá barva</t>
  </si>
  <si>
    <t xml:space="preserve">111159758</t>
  </si>
  <si>
    <t xml:space="preserve">Pol135</t>
  </si>
  <si>
    <t xml:space="preserve">keramický závěsný klozet s hlubokým splachováním, délka záchodu 490 mm, šířka 360 mm - bílá barva</t>
  </si>
  <si>
    <t xml:space="preserve">54734469</t>
  </si>
  <si>
    <t xml:space="preserve">Pol136</t>
  </si>
  <si>
    <t xml:space="preserve">keramický závěsný invalidní klozet s hlubokým splachováním (pro tělesně postižené), délka klozetu 700 mm, šířka 360 mm - bílá barva</t>
  </si>
  <si>
    <t xml:space="preserve">-1445263883</t>
  </si>
  <si>
    <t xml:space="preserve">Pol137</t>
  </si>
  <si>
    <t xml:space="preserve">samonosný montážní prvek s nosným oc. rámem pro závěsné WC, vč. upevňovacího materiálu, samonosné provedení, (kotvení prvku do podlahy a do zadní stěny), ovládání zepředu, vč. nádržky pro dvojí množství splachování (3 a 6 litrů)</t>
  </si>
  <si>
    <t xml:space="preserve">1745883844</t>
  </si>
  <si>
    <t xml:space="preserve">Pol138</t>
  </si>
  <si>
    <t xml:space="preserve">samonosný montážní prvek s nosným oc. rámem pro závěsné WC, vč. upevňovacího materiálu, samonosné provedení, (kotvení prvku do podlahy a mezi boční stěny), ovládání zepředu, vč. nádržky pro dvojí množství splachování (3 a 6 litrů)</t>
  </si>
  <si>
    <t xml:space="preserve">1786703806</t>
  </si>
  <si>
    <t xml:space="preserve">Pol139</t>
  </si>
  <si>
    <t xml:space="preserve">samonosný montážní prvek s nosným oc. rámem pro závěsné WC invalidní s vyložením 700 mm - samonosné provedení, vč. upevňovacího materiálu, (kotvení prvku do podlahy a do zadní stěny),  ovládání zepředu vyvést mimo WC (oddálené tlačítko), vč. nádržky pro dvojí množství splachování (3 a 6 litrů)</t>
  </si>
  <si>
    <t xml:space="preserve">1712039213</t>
  </si>
  <si>
    <t xml:space="preserve">Pol140</t>
  </si>
  <si>
    <t xml:space="preserve">ovládací tlačítko k montážnímu prvku pro závěsné WC - ovládání zepředu, pro 2 množství splachování - 3 a 6 litrů, plastové bílé</t>
  </si>
  <si>
    <t xml:space="preserve">-1913650606</t>
  </si>
  <si>
    <t xml:space="preserve">Pol141</t>
  </si>
  <si>
    <t xml:space="preserve">ovládací tlačítko k nádržce invalidního WC - oddálené, pneumatické, 2 množství splachování - 3 a 6 litrů, plastové bílé (u WC invalidní)</t>
  </si>
  <si>
    <t xml:space="preserve">-810096665</t>
  </si>
  <si>
    <t xml:space="preserve">Pol142</t>
  </si>
  <si>
    <t xml:space="preserve">krycí deska pro zakrytí servisního otvoru pro splachovací nádržku u invalidního WC (plastová bílá)</t>
  </si>
  <si>
    <t xml:space="preserve">514726949</t>
  </si>
  <si>
    <t xml:space="preserve">Pol143</t>
  </si>
  <si>
    <t xml:space="preserve">souprava pro tlumení hluku (k závěsnému záchodu uchycenému k montážnímu prvku s nosným rámem)</t>
  </si>
  <si>
    <t xml:space="preserve">-56310393</t>
  </si>
  <si>
    <t xml:space="preserve">Pol144</t>
  </si>
  <si>
    <t xml:space="preserve">stavební souprava pro předstěnovou montáž (k montážnímu prvku s nosným rámem pro závěsné WC)</t>
  </si>
  <si>
    <t xml:space="preserve">1141309745</t>
  </si>
  <si>
    <t xml:space="preserve">Pol145</t>
  </si>
  <si>
    <t xml:space="preserve">WC sedátko duroplastové s poklopem, nerezové úchyty (pro závěsné WC), v bílé barvě</t>
  </si>
  <si>
    <t xml:space="preserve">609406804</t>
  </si>
  <si>
    <t xml:space="preserve">Pol146</t>
  </si>
  <si>
    <t xml:space="preserve">WC sedátko duroplastové bez poklopu, ocelové úchyty (zesílené panty a dorazy) v bílé barvě (pro závěsné WC invalidní)</t>
  </si>
  <si>
    <t xml:space="preserve">-197953176</t>
  </si>
  <si>
    <t xml:space="preserve">Pol147</t>
  </si>
  <si>
    <t xml:space="preserve">sprchová vanička čtvercová - ~900x900 mm, litý mramor, protiskluzné provedení, výška 30 mm, bílá barva, včetně dilatační pásky</t>
  </si>
  <si>
    <t xml:space="preserve">80486911</t>
  </si>
  <si>
    <t xml:space="preserve">Pol148</t>
  </si>
  <si>
    <t xml:space="preserve">sifon pro sprch. vaničky průměr 90 mm, s nerezovou krytkou průměru 113 mm, průtok 54 l/min, odtok DN 50, včetně montážního příslušenství</t>
  </si>
  <si>
    <t xml:space="preserve">674533419</t>
  </si>
  <si>
    <t xml:space="preserve">Pol149</t>
  </si>
  <si>
    <t xml:space="preserve">keramický pisoár s radarovým splachovačem, napájení 24 V DC - pisoár šířky 305 mm, hloubky 340 mm, výšky 535 mm - bílá barva, včetně příslušenství dle popisu v PD</t>
  </si>
  <si>
    <t xml:space="preserve">1406123175</t>
  </si>
  <si>
    <t xml:space="preserve">Pol150</t>
  </si>
  <si>
    <t xml:space="preserve">dálkové ovládání k radarovým splachovačům (pro nastavení parametrů splachovačů)</t>
  </si>
  <si>
    <t xml:space="preserve">3649701</t>
  </si>
  <si>
    <t xml:space="preserve">Pol151</t>
  </si>
  <si>
    <t xml:space="preserve">sítko pro urinál (nerez)</t>
  </si>
  <si>
    <t xml:space="preserve">-50095792</t>
  </si>
  <si>
    <t xml:space="preserve">Pol152</t>
  </si>
  <si>
    <t xml:space="preserve">napájecí zdroj 230V AC / 24V DC, pro napájení max. 5 ks pisoárových splachovačů</t>
  </si>
  <si>
    <t xml:space="preserve">1336571184</t>
  </si>
  <si>
    <t xml:space="preserve">Pol153</t>
  </si>
  <si>
    <t xml:space="preserve">plast. podlahová vpust s ležatým odtokem DN 50, pevným izol. límcem, plast. výšk. stav. nástavcem s nerez. rámem 121x121 mm a mřížk. z nerez. oceli 115x115mm, vpust včetně speciální zápachové uzávěrky, která při vyschnutí vody nezapáchá (výška vodního uzávěru 50 mm, kapacita odtoku min. 0,5 l/s) + příslušná izolační souprava s napojením na hydroizolaci podlahy</t>
  </si>
  <si>
    <t xml:space="preserve">-1378727177</t>
  </si>
  <si>
    <t xml:space="preserve">Pol154</t>
  </si>
  <si>
    <t xml:space="preserve">pevné invalidní madlo k invalidnímu WC - dle vyhlášky č. 398/2009 Sb., madlo tvaru "L", vodorovná část délky 600 mm, svislá část délky 700 mm - provedení nerez</t>
  </si>
  <si>
    <t xml:space="preserve">-1766212958</t>
  </si>
  <si>
    <t xml:space="preserve">Pol155</t>
  </si>
  <si>
    <t xml:space="preserve">sklopné invalidní madlo k invalidnímu WC s držákem toaletního papíru - dle vyhlášky č. 398/2009 Sb., madlo délky 800 mm - provedení nerez</t>
  </si>
  <si>
    <t xml:space="preserve">529755994</t>
  </si>
  <si>
    <t xml:space="preserve">Pol156</t>
  </si>
  <si>
    <t xml:space="preserve">pevné svislé madlo k invalidnímu umyvadlu - dle vyhlášky č. 398/2009 Sb., svislé madlo délky 600 mm - provedení nerez</t>
  </si>
  <si>
    <t xml:space="preserve">1776845654</t>
  </si>
  <si>
    <t xml:space="preserve">Pol157</t>
  </si>
  <si>
    <t xml:space="preserve">pevné vodorovné madlo do inv. sprchového prostoru - dle vyhlášky č. 398/2009 Sb., vodorovné madlo délky 600 mm - provedení nerez</t>
  </si>
  <si>
    <t xml:space="preserve">1200834013</t>
  </si>
  <si>
    <t xml:space="preserve">Pol158</t>
  </si>
  <si>
    <t xml:space="preserve">pevné svislé madlo do sprchového prostoru - dle vyhlášky č. 398/2009 Sb., svislé madlo délky 500 mm - provedení nerez</t>
  </si>
  <si>
    <t xml:space="preserve">-784620445</t>
  </si>
  <si>
    <t xml:space="preserve">Pol159</t>
  </si>
  <si>
    <t xml:space="preserve">sklopné sedátko do sprchy s opěrnou nohou - dle vyhlášky č. 398/2009 Sb., rozměru 450 x 450 mm, plastový sedák bílé barvy, konstrukce provedení nerez</t>
  </si>
  <si>
    <t xml:space="preserve">1704316701</t>
  </si>
  <si>
    <t xml:space="preserve">Pol160</t>
  </si>
  <si>
    <t xml:space="preserve">liniový podlahový nerezový odvodňovací žlab včetně PP sifonu s vysokým průtokem min. 60 l/s, délka žlabu = 750 mm, včetně nerezového roštu pro liniový podlahový žlab, třída zatížení K3 - 300 kg, nerez lesk (ozn. OŽ1 - podrobnosti dle PD)</t>
  </si>
  <si>
    <t xml:space="preserve">-397779080</t>
  </si>
  <si>
    <t xml:space="preserve">D9</t>
  </si>
  <si>
    <t xml:space="preserve">Práce a drobné dodávky</t>
  </si>
  <si>
    <t xml:space="preserve">201</t>
  </si>
  <si>
    <t xml:space="preserve">Pol161</t>
  </si>
  <si>
    <t xml:space="preserve">celková dodávka a montáž konzol, objímek a veškerého upevňovacího materiálu</t>
  </si>
  <si>
    <t xml:space="preserve">984658986</t>
  </si>
  <si>
    <t xml:space="preserve">202</t>
  </si>
  <si>
    <t xml:space="preserve">Pol162</t>
  </si>
  <si>
    <t xml:space="preserve">ostatní pomocný materiál celkem</t>
  </si>
  <si>
    <t xml:space="preserve">-2088193575</t>
  </si>
  <si>
    <t xml:space="preserve">203</t>
  </si>
  <si>
    <t xml:space="preserve">Pol163</t>
  </si>
  <si>
    <t xml:space="preserve">utěsnění prostupů kanalizace požárně dělícími konstrukcemi (certifikované protipožární manžety, ucpávky,…) - dle PBŘS</t>
  </si>
  <si>
    <t xml:space="preserve">1963408174</t>
  </si>
  <si>
    <t xml:space="preserve">204</t>
  </si>
  <si>
    <t xml:space="preserve">Pol164</t>
  </si>
  <si>
    <t xml:space="preserve">technická prohlídka potrubí, zkouška kanalizačního potrubí (vodotěsnosti ležatého potrubí)</t>
  </si>
  <si>
    <t xml:space="preserve">1512643692</t>
  </si>
  <si>
    <t xml:space="preserve">205</t>
  </si>
  <si>
    <t xml:space="preserve">Pol165</t>
  </si>
  <si>
    <t xml:space="preserve">kompletní montáž, pokládka a doprava vnější a vnitřní kanalizace včetně montáže zařizovacích předmětů a prvků</t>
  </si>
  <si>
    <t xml:space="preserve">179795962</t>
  </si>
  <si>
    <t xml:space="preserve">Pol166</t>
  </si>
  <si>
    <t xml:space="preserve">stavební přípomoce (drážky, drobné prostupy a jejich následné začištění,….) celkem</t>
  </si>
  <si>
    <t xml:space="preserve">1715115328</t>
  </si>
  <si>
    <t xml:space="preserve">-1922931067</t>
  </si>
  <si>
    <t xml:space="preserve">207</t>
  </si>
  <si>
    <t xml:space="preserve">Pol169</t>
  </si>
  <si>
    <t xml:space="preserve">kompletní označení vodovodního rozvodu - cedulky, štítky apod.</t>
  </si>
  <si>
    <t xml:space="preserve">-1321247322</t>
  </si>
  <si>
    <t xml:space="preserve">Pol170</t>
  </si>
  <si>
    <t xml:space="preserve">celková dodávka a montáž konzol, žlabů, objímek a veškerého upevňovacího materiálu</t>
  </si>
  <si>
    <t xml:space="preserve">784315515</t>
  </si>
  <si>
    <t xml:space="preserve">Pol171</t>
  </si>
  <si>
    <t xml:space="preserve">235430584</t>
  </si>
  <si>
    <t xml:space="preserve">Pol172</t>
  </si>
  <si>
    <t xml:space="preserve">utěsnění prostupů vodovodu požárně dělícími konstrukcemi (protipožární manžety, ucpávky, pásky…) - dle PBŘS</t>
  </si>
  <si>
    <t xml:space="preserve">-1851364142</t>
  </si>
  <si>
    <t xml:space="preserve">Pol173</t>
  </si>
  <si>
    <t xml:space="preserve">technická prohlídka potrubí, tlaková zkouška potrubí, konečná tlaková zkouška</t>
  </si>
  <si>
    <t xml:space="preserve">736608991</t>
  </si>
  <si>
    <t xml:space="preserve">Pol174</t>
  </si>
  <si>
    <t xml:space="preserve">proplach a dezinfekce vodovodu</t>
  </si>
  <si>
    <t xml:space="preserve">-352678849</t>
  </si>
  <si>
    <t xml:space="preserve">Pol175</t>
  </si>
  <si>
    <t xml:space="preserve">kompletní montáž a doprava vnějšího a vnitřního vodovodu</t>
  </si>
  <si>
    <t xml:space="preserve">-1079550277</t>
  </si>
  <si>
    <t xml:space="preserve">132251255</t>
  </si>
  <si>
    <t xml:space="preserve">Hloubení rýh nezapažených š do 2000 mm v hornině třídy těžitelnosti I skupiny 3 objem do 1000 m3 strojně</t>
  </si>
  <si>
    <t xml:space="preserve">"Vodovod" (3,71+15,28)*1,175*1,675</t>
  </si>
  <si>
    <t xml:space="preserve">"Kanalizace" (23+12)*1*1,5</t>
  </si>
  <si>
    <t xml:space="preserve">151811131</t>
  </si>
  <si>
    <t xml:space="preserve">Osazení pažicího boxu hl výkopu do 4 m š do 1,2 m</t>
  </si>
  <si>
    <t xml:space="preserve">"Vodovod" (3,71+15,28)*1,675*2</t>
  </si>
  <si>
    <t xml:space="preserve">"Kanalizace" (23+12)*1,5*2</t>
  </si>
  <si>
    <t xml:space="preserve">151811231</t>
  </si>
  <si>
    <t xml:space="preserve">Odstranění pažicího boxu hl výkopu do 4 m š do 1,2 m</t>
  </si>
  <si>
    <t xml:space="preserve">"Výkopek na meziskládku" 89,875</t>
  </si>
  <si>
    <t xml:space="preserve">"Zpět na zásypy" 63,45</t>
  </si>
  <si>
    <t xml:space="preserve">"Přebytečná zemina" 89,875-63,45</t>
  </si>
  <si>
    <t xml:space="preserve">26,425*8</t>
  </si>
  <si>
    <t xml:space="preserve">"Přebytečná zemina" (89,875-63,45)*1,75</t>
  </si>
  <si>
    <t xml:space="preserve">174151101</t>
  </si>
  <si>
    <t xml:space="preserve">Zásyp jam, šachet rýh nebo kolem objektů sypaninou se zhutněním</t>
  </si>
  <si>
    <t xml:space="preserve">"Vodovod" 37,375-6,694-2,231</t>
  </si>
  <si>
    <t xml:space="preserve">"Kanalizace" (23+12)*1*(1,5-0,1-0,4)</t>
  </si>
  <si>
    <t xml:space="preserve">175151101</t>
  </si>
  <si>
    <t xml:space="preserve">Obsypání potrubí strojně sypaninou bez prohození, uloženou do 3 m</t>
  </si>
  <si>
    <t xml:space="preserve">"Vodovod" (3,71+15,28)*1,175*0,3</t>
  </si>
  <si>
    <t xml:space="preserve">"Kanalizace" (23+12)*1*0,4</t>
  </si>
  <si>
    <t xml:space="preserve">58981100</t>
  </si>
  <si>
    <t xml:space="preserve">recyklát směsný frakce 0/16</t>
  </si>
  <si>
    <t xml:space="preserve">181311103</t>
  </si>
  <si>
    <t xml:space="preserve">Rozprostření ornice tl vrstvy do 200 mm v rovině nebo ve svahu do 1:5 ručně</t>
  </si>
  <si>
    <t xml:space="preserve">"Vodovod" 13,8</t>
  </si>
  <si>
    <t xml:space="preserve">181411131</t>
  </si>
  <si>
    <t xml:space="preserve">Založení parkového trávníku výsevem pl do 1000 m2 v rovině a ve svahu do 1:5</t>
  </si>
  <si>
    <t xml:space="preserve">00572410</t>
  </si>
  <si>
    <t xml:space="preserve">osivo směs travní parková</t>
  </si>
  <si>
    <t xml:space="preserve">kg</t>
  </si>
  <si>
    <t xml:space="preserve">451572111</t>
  </si>
  <si>
    <t xml:space="preserve">Lože pod potrubí otevřený výkop z kameniva drobného těženého</t>
  </si>
  <si>
    <t xml:space="preserve">"Vodovod" (3,71+15,28)*1,175*0,1</t>
  </si>
  <si>
    <t xml:space="preserve">"Kanalizace" (23+12)*1*0,1</t>
  </si>
  <si>
    <t xml:space="preserve">Trubní vedení</t>
  </si>
  <si>
    <t xml:space="preserve">8999-3-030</t>
  </si>
  <si>
    <t xml:space="preserve">Napojení kanalizace DN 150 do stávající šachty</t>
  </si>
  <si>
    <t xml:space="preserve">Ostatní konstrukce a práce, bourání</t>
  </si>
  <si>
    <t xml:space="preserve">"Prostup pro vodovod pod plotem" 1</t>
  </si>
  <si>
    <t xml:space="preserve">"Prostup pro vodovod do suterénu" 1</t>
  </si>
  <si>
    <t xml:space="preserve">"Prostup pro kanalizaci do objektu" 3*2</t>
  </si>
  <si>
    <t xml:space="preserve">997013151</t>
  </si>
  <si>
    <t xml:space="preserve">Vnitrostaveništní doprava suti a vybouraných hmot pro budovy v do 6 m s omezením mechanizace</t>
  </si>
  <si>
    <t xml:space="preserve">3,681*17 "Přepočtené koeficientem množství</t>
  </si>
  <si>
    <t xml:space="preserve">3,681-0,889</t>
  </si>
  <si>
    <t xml:space="preserve">998271301</t>
  </si>
  <si>
    <t xml:space="preserve">Přesun hmot pro kanalizace hloubené monolitické z betonu otevřený výkop</t>
  </si>
  <si>
    <t xml:space="preserve">725</t>
  </si>
  <si>
    <t xml:space="preserve">Zdravotechnika - demontáže</t>
  </si>
  <si>
    <t xml:space="preserve">721210812</t>
  </si>
  <si>
    <t xml:space="preserve">Demontáž vpustí podlahových DN 70</t>
  </si>
  <si>
    <t xml:space="preserve">725110814</t>
  </si>
  <si>
    <t xml:space="preserve">Demontáž klozetu Kombi</t>
  </si>
  <si>
    <t xml:space="preserve">soubor</t>
  </si>
  <si>
    <t xml:space="preserve">725122814</t>
  </si>
  <si>
    <t xml:space="preserve">Demontáž pisoárových stání s nádrží a dvěma záchodky</t>
  </si>
  <si>
    <t xml:space="preserve">725210821</t>
  </si>
  <si>
    <t xml:space="preserve">Demontáž umyvadel bez výtokových armatur</t>
  </si>
  <si>
    <t xml:space="preserve">725240812</t>
  </si>
  <si>
    <t xml:space="preserve">Demontáž vaniček sprchových bez výtokových armatur</t>
  </si>
  <si>
    <t xml:space="preserve">725310823</t>
  </si>
  <si>
    <t xml:space="preserve">Demontáž dřez jednoduchý vestavěný v kuchyňských sestavách bez výtokových armatur</t>
  </si>
  <si>
    <t xml:space="preserve">725810811</t>
  </si>
  <si>
    <t xml:space="preserve">Demontáž ventilů výtokových nástěnných</t>
  </si>
  <si>
    <t xml:space="preserve">725820801</t>
  </si>
  <si>
    <t xml:space="preserve">Demontáž baterie nástěnné do G 3 / 4</t>
  </si>
  <si>
    <t xml:space="preserve">725840850</t>
  </si>
  <si>
    <t xml:space="preserve">Demontáž baterie sprch diferenciální do G 3/4x1</t>
  </si>
  <si>
    <t xml:space="preserve">7259-1-010</t>
  </si>
  <si>
    <t xml:space="preserve">Demontáž rozvodů vody a kanalizace včetně souvisejících prvků a armatur</t>
  </si>
  <si>
    <t xml:space="preserve">R725-0001</t>
  </si>
  <si>
    <t xml:space="preserve">Odvoz na skládku a poplatek za likvidaci demontovaných materiálů</t>
  </si>
  <si>
    <t xml:space="preserve">-1089627630</t>
  </si>
  <si>
    <t xml:space="preserve">01-2 - TZB - část 2 - vytápění</t>
  </si>
  <si>
    <t xml:space="preserve">    723 - Zdravotechnika - vnitřní plynovod</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999 - Ostatní práce</t>
  </si>
  <si>
    <t xml:space="preserve">M - Práce a dodávky M</t>
  </si>
  <si>
    <t xml:space="preserve">    23-M - Montáže potrubí</t>
  </si>
  <si>
    <t xml:space="preserve">132251102</t>
  </si>
  <si>
    <t xml:space="preserve">Hloubení rýh nezapažených š do 800 mm v hornině třídy těžitelnosti I skupiny 3 objem do 50 m3 strojně</t>
  </si>
  <si>
    <t xml:space="preserve">(41,70-7)*0,80*1,10</t>
  </si>
  <si>
    <t xml:space="preserve">141720012</t>
  </si>
  <si>
    <t xml:space="preserve">Neřízený zemní protlak strojně průměru přes 50 do 63 mm v hornině třídy těžitelnosti I a II skupiny 3 a 4</t>
  </si>
  <si>
    <t xml:space="preserve">"na meziskládku"30,536</t>
  </si>
  <si>
    <t xml:space="preserve">"zpět na zásyp"16,656</t>
  </si>
  <si>
    <t xml:space="preserve">"přebytečná zemina" 30,536-16,656</t>
  </si>
  <si>
    <t xml:space="preserve">13,88*8</t>
  </si>
  <si>
    <t xml:space="preserve">167151101</t>
  </si>
  <si>
    <t xml:space="preserve">Nakládání výkopku z hornin třídy těžitelnosti I skupiny 1 až 3 do 100 m3</t>
  </si>
  <si>
    <t xml:space="preserve">"zásyp" 22,208</t>
  </si>
  <si>
    <t xml:space="preserve">13,88*1,75</t>
  </si>
  <si>
    <t xml:space="preserve">30,536</t>
  </si>
  <si>
    <t xml:space="preserve">"odpočet obsypu"-11,104</t>
  </si>
  <si>
    <t xml:space="preserve">"Odpočet pískového  lože"-2,776</t>
  </si>
  <si>
    <t xml:space="preserve">(41,7-7)*0,80*0,40</t>
  </si>
  <si>
    <t xml:space="preserve">58337308</t>
  </si>
  <si>
    <t xml:space="preserve">štěrkopísek frakce 0/2</t>
  </si>
  <si>
    <t xml:space="preserve">11,104*2 "Přepočtené koeficientem množství</t>
  </si>
  <si>
    <t xml:space="preserve">(41,7-7)*0,80*0,10</t>
  </si>
  <si>
    <t xml:space="preserve">899721111</t>
  </si>
  <si>
    <t xml:space="preserve">Signalizační vodič DN do 150 mm na potrubí</t>
  </si>
  <si>
    <t xml:space="preserve">71,00</t>
  </si>
  <si>
    <t xml:space="preserve">899722114</t>
  </si>
  <si>
    <t xml:space="preserve">Krytí potrubí z plastů výstražnou fólií z PVC přes 34 do 40 cm</t>
  </si>
  <si>
    <t xml:space="preserve">41,7-7</t>
  </si>
  <si>
    <t xml:space="preserve">998276101</t>
  </si>
  <si>
    <t xml:space="preserve">Přesun hmot pro trubní vedení z trub z plastických hmot otevřený výkop</t>
  </si>
  <si>
    <t xml:space="preserve">713121211</t>
  </si>
  <si>
    <t xml:space="preserve">Montáž izolace tepelné podlah volně kladenými okrajovými pásky</t>
  </si>
  <si>
    <t xml:space="preserve">100,65*1,5</t>
  </si>
  <si>
    <t xml:space="preserve">63140274</t>
  </si>
  <si>
    <t xml:space="preserve">pásek okrajový izolační minerální plovoucích podlah š 120mm tl 12mm</t>
  </si>
  <si>
    <t xml:space="preserve">150,975*1,05</t>
  </si>
  <si>
    <t xml:space="preserve">998713311</t>
  </si>
  <si>
    <t xml:space="preserve">Přesun hmot procentní pro izolace tepelné ruční v objektech v do 6 m</t>
  </si>
  <si>
    <t xml:space="preserve">723</t>
  </si>
  <si>
    <t xml:space="preserve">Zdravotechnika - vnitřní plynovod</t>
  </si>
  <si>
    <t xml:space="preserve">723100</t>
  </si>
  <si>
    <t xml:space="preserve">D+M závěsů potrubí</t>
  </si>
  <si>
    <t xml:space="preserve">723150368</t>
  </si>
  <si>
    <t xml:space="preserve">Chránička D 76x3,2 mm</t>
  </si>
  <si>
    <t xml:space="preserve">723181025</t>
  </si>
  <si>
    <t xml:space="preserve">Potrubí měděné tvrdé spojované lisováním D 35x1,5 mm</t>
  </si>
  <si>
    <t xml:space="preserve">723230103</t>
  </si>
  <si>
    <t xml:space="preserve">Kulový uzávěr přímý PN 5 G 3/4" FF s protipožární armaturou a 2x vnitřním závitem</t>
  </si>
  <si>
    <t xml:space="preserve">998723311</t>
  </si>
  <si>
    <t xml:space="preserve">Přesun hmot procentní pro vnitřní plynovod ruční v objektech v do 6 m</t>
  </si>
  <si>
    <t xml:space="preserve">731</t>
  </si>
  <si>
    <t xml:space="preserve">Ústřední vytápění - kotelny</t>
  </si>
  <si>
    <t xml:space="preserve">731244006</t>
  </si>
  <si>
    <t xml:space="preserve">D+M závěsný plynový kotel kondenzační o jmen. výkonu  5,1-41,0 kW (vč.pojistného ventilu 3 bary)</t>
  </si>
  <si>
    <t xml:space="preserve">732</t>
  </si>
  <si>
    <t xml:space="preserve">Ústřední vytápění - strojovny</t>
  </si>
  <si>
    <t xml:space="preserve">732100</t>
  </si>
  <si>
    <t xml:space="preserve">D+M ekvitermní regulátor (4x směšovací okruh, 1x okruh přípravy TV, 1x okruhohřevu VZT) s možností napojení kaskádového modulu</t>
  </si>
  <si>
    <t xml:space="preserve">732101</t>
  </si>
  <si>
    <t xml:space="preserve">D+M kaskádový modul pro2 plynové kotle</t>
  </si>
  <si>
    <t xml:space="preserve">732102</t>
  </si>
  <si>
    <t xml:space="preserve">D+M spínací modul regulace pro směšovaný otopný okruh</t>
  </si>
  <si>
    <t xml:space="preserve">732103</t>
  </si>
  <si>
    <t xml:space="preserve">+M spínací modul  pro přímý okruh</t>
  </si>
  <si>
    <t xml:space="preserve">732105</t>
  </si>
  <si>
    <t xml:space="preserve">D+M termohydraulický rozdělova vč. čidla teploty vody</t>
  </si>
  <si>
    <t xml:space="preserve">732106</t>
  </si>
  <si>
    <t xml:space="preserve">D+M čidlo teploty venkovního vzduchu</t>
  </si>
  <si>
    <t xml:space="preserve">732107</t>
  </si>
  <si>
    <t xml:space="preserve">čidlo teploty k zásobníku TV</t>
  </si>
  <si>
    <t xml:space="preserve">732110</t>
  </si>
  <si>
    <t xml:space="preserve">D+M koaxiální odkouření  a přívod vzduchu potrubím 80/125 od plynového kotle vč. revizního kusu a napojení do společného potrubí cca 16 m</t>
  </si>
  <si>
    <t xml:space="preserve">732219355</t>
  </si>
  <si>
    <t xml:space="preserve">Montáž ohříváku vody stojatého PN 2,5/1,0 o obsahu 1000 litrů</t>
  </si>
  <si>
    <t xml:space="preserve">48441195</t>
  </si>
  <si>
    <t xml:space="preserve">nádrž akumulační topné vody 1 výměník v.pl. 1,5m2 a vnořený zásobník 140L PN 0,3 T 90°C objem 500L</t>
  </si>
  <si>
    <t xml:space="preserve">732331107</t>
  </si>
  <si>
    <t xml:space="preserve">Nádoba tlaková expanzní pro solární, topnou a chladící soustavu s membránou závitové připojení PN 1,0 o objemu 60 l</t>
  </si>
  <si>
    <t xml:space="preserve">732421415</t>
  </si>
  <si>
    <t xml:space="preserve">Čerpadlo teplovodní mokroběžné závitové oběhové DN 25 výtlak do 6,0 m průtok 4,5 m3/h PN 10 pro vytápění</t>
  </si>
  <si>
    <t xml:space="preserve">732421417</t>
  </si>
  <si>
    <t xml:space="preserve">Čerpadlo teplovodní mokroběžné závitové oběhové DN 25 výtlak do 7,0 m průtok 7,0 m3/h PN 10 pro vytápění</t>
  </si>
  <si>
    <t xml:space="preserve">732421444</t>
  </si>
  <si>
    <t xml:space="preserve">Čerpadlo teplovodní mokroběžné závitové oběhové DN 32 výtlak do 4,0 m průtok 7,0 m3/h PN 10 pro vytápění</t>
  </si>
  <si>
    <t xml:space="preserve">732421472</t>
  </si>
  <si>
    <t xml:space="preserve">Čerpadlo teplovodní mokroběžné závitové oběhové DN 32 výtlak do 8,0 m průtok 5,0 m3/h PN 10 pro vytápění</t>
  </si>
  <si>
    <t xml:space="preserve">998732311</t>
  </si>
  <si>
    <t xml:space="preserve">Přesun hmot procentní pro strojovny ruční v objektech v do 6 m</t>
  </si>
  <si>
    <t xml:space="preserve">733</t>
  </si>
  <si>
    <t xml:space="preserve">Ústřední vytápění - rozvodné potrubí</t>
  </si>
  <si>
    <t xml:space="preserve">733100</t>
  </si>
  <si>
    <t xml:space="preserve">D+M samolepící lišta pro ukotvení dilatační pásky k instalaci mezi systémové desky</t>
  </si>
  <si>
    <t xml:space="preserve">733108</t>
  </si>
  <si>
    <t xml:space="preserve">adaptér - z R/S na potrubí 18x(17x2)</t>
  </si>
  <si>
    <t xml:space="preserve">733221102</t>
  </si>
  <si>
    <t xml:space="preserve">Potrubí měděné měkké spojované měkkým pájením D 15x1 mm</t>
  </si>
  <si>
    <t xml:space="preserve">733221103</t>
  </si>
  <si>
    <t xml:space="preserve">Potrubí měděné měkké spojované měkkým pájením D 18x1 mm</t>
  </si>
  <si>
    <t xml:space="preserve">733221104</t>
  </si>
  <si>
    <t xml:space="preserve">Potrubí měděné měkké spojované měkkým pájením D 22x1 mm</t>
  </si>
  <si>
    <t xml:space="preserve">733223205</t>
  </si>
  <si>
    <t xml:space="preserve">Potrubí měděné tvrdé spojované tvrdým pájením D 28x1,5 mm</t>
  </si>
  <si>
    <t xml:space="preserve">733223206</t>
  </si>
  <si>
    <t xml:space="preserve">Potrubí měděné tvrdé spojované tvrdým pájením D 35x1,5 mm</t>
  </si>
  <si>
    <t xml:space="preserve">733223207</t>
  </si>
  <si>
    <t xml:space="preserve">Potrubí měděné tvrdé spojované tvrdým pájením D 42x1,5 mm</t>
  </si>
  <si>
    <t xml:space="preserve">733223208</t>
  </si>
  <si>
    <t xml:space="preserve">Potrubí měděné tvrdé spojované tvrdým pájením D 54x2 mm</t>
  </si>
  <si>
    <t xml:space="preserve">733291101</t>
  </si>
  <si>
    <t xml:space="preserve">Zkouška těsnosti potrubí měděné D do 35x1,5</t>
  </si>
  <si>
    <t xml:space="preserve">184+81+112+180+94</t>
  </si>
  <si>
    <t xml:space="preserve">733291102</t>
  </si>
  <si>
    <t xml:space="preserve">Zkouška těsnosti potrubí měděné D přes 35x1,5 do 64x2</t>
  </si>
  <si>
    <t xml:space="preserve">6+3</t>
  </si>
  <si>
    <t xml:space="preserve">733811221</t>
  </si>
  <si>
    <t xml:space="preserve">Ochrana potrubí ústředního vytápění termoizolačními trubicemi z PE tl přes 6 do 9 mm DN do 22 mm</t>
  </si>
  <si>
    <t xml:space="preserve">158+53+107</t>
  </si>
  <si>
    <t xml:space="preserve">733811222</t>
  </si>
  <si>
    <t xml:space="preserve">Ochrana potrubí ústředního vytápění termoizolačními trubicemi z PE tl přes 6 do 9 mm DN přes 22 do 45 mm</t>
  </si>
  <si>
    <t xml:space="preserve">164+59+6</t>
  </si>
  <si>
    <t xml:space="preserve">733811223</t>
  </si>
  <si>
    <t xml:space="preserve">Ochrana potrubí ústředního vytápění termoizolačními trubicemi z PE tl přes 6 do 9 mm DN přes 45 do 63 mm</t>
  </si>
  <si>
    <t xml:space="preserve">998733311</t>
  </si>
  <si>
    <t xml:space="preserve">Přesun hmot procentní pro rozvody potrubí ruční v objektech v do 6 m</t>
  </si>
  <si>
    <t xml:space="preserve">734</t>
  </si>
  <si>
    <t xml:space="preserve">Ústřední vytápění - armatury</t>
  </si>
  <si>
    <t xml:space="preserve">734100</t>
  </si>
  <si>
    <t xml:space="preserve">D+M příložné čidlo teploty pro směšovací okruh</t>
  </si>
  <si>
    <t xml:space="preserve">734101</t>
  </si>
  <si>
    <t xml:space="preserve">D+M havarijní termostat</t>
  </si>
  <si>
    <t xml:space="preserve">734102</t>
  </si>
  <si>
    <t xml:space="preserve">D+M vyvažovací ventil s měřícími vsuvkami DN 100</t>
  </si>
  <si>
    <t xml:space="preserve">734103</t>
  </si>
  <si>
    <t xml:space="preserve">D+M vyvažovací ventil s měřícími vsuvkami DN 15</t>
  </si>
  <si>
    <t xml:space="preserve">734104</t>
  </si>
  <si>
    <t xml:space="preserve">D+M vyvažovací ventil s měřícími vsuvkami DN 20</t>
  </si>
  <si>
    <t xml:space="preserve">734105</t>
  </si>
  <si>
    <t xml:space="preserve">D+M vyvažovací ventil s měřícími vsuvkami DN 25</t>
  </si>
  <si>
    <t xml:space="preserve">734106</t>
  </si>
  <si>
    <t xml:space="preserve">D+Multrazvukový kalorimetrický měřič tepla s dálkovým odečtem DN 20</t>
  </si>
  <si>
    <t xml:space="preserve">734211120</t>
  </si>
  <si>
    <t xml:space="preserve">Ventil závitový odvzdušňovací G 1/2 PN 14 do 120°C automatický</t>
  </si>
  <si>
    <t xml:space="preserve">734221535</t>
  </si>
  <si>
    <t xml:space="preserve">Ventil závitový termostatický rohový dvouregulační G 3/8 PN 16 do 110°C bez hlavice ovládání</t>
  </si>
  <si>
    <t xml:space="preserve">734242413</t>
  </si>
  <si>
    <t xml:space="preserve">Ventil závitový zpětný přímý G 3/4 PN 16 do 110°C</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61234</t>
  </si>
  <si>
    <t xml:space="preserve">Šroubení topenářské přímé G 3/4 PN 16 do 120°C</t>
  </si>
  <si>
    <t xml:space="preserve">734291123</t>
  </si>
  <si>
    <t xml:space="preserve">Kohout plnící a vypouštěcí G 1/2 PN 10 do 90°C závitový</t>
  </si>
  <si>
    <t xml:space="preserve">734291258</t>
  </si>
  <si>
    <t xml:space="preserve">Filtr závitový pro topné a chladicí systémy přímý G 2 PN 16 do 160°C s vnitřními závity</t>
  </si>
  <si>
    <t xml:space="preserve">734291273</t>
  </si>
  <si>
    <t xml:space="preserve">Filtr závitový pro topné a chladicí systémy přímý G 3/4 PN 30 do 110°C s vnitřními závity a integrovaným magnetem</t>
  </si>
  <si>
    <t xml:space="preserve">734291274</t>
  </si>
  <si>
    <t xml:space="preserve">Filtr závitový pro topné a chladicí systémy přímý G 1 PN 30 do 110°C s vnitřními závity a integrovaným magnetem</t>
  </si>
  <si>
    <t xml:space="preserve">734291275</t>
  </si>
  <si>
    <t xml:space="preserve">Filtr závitový pro topné a chladicí systémy přímý G 1 1/4 PN 30 do 110°C s vnitřními závity a integrovaným magnetem</t>
  </si>
  <si>
    <t xml:space="preserve">734292714</t>
  </si>
  <si>
    <t xml:space="preserve">Kohout kulový přímý G 3/4 PN 42 do 185°C vnitřní závit</t>
  </si>
  <si>
    <t xml:space="preserve">734292715</t>
  </si>
  <si>
    <t xml:space="preserve">Kohout kulový přímý G 1 PN 42 do 185°C vnitřní závit</t>
  </si>
  <si>
    <t xml:space="preserve">734292716</t>
  </si>
  <si>
    <t xml:space="preserve">Kohout kulový přímý G 1 1/4 PN 42 do 185°C vnitřní závit</t>
  </si>
  <si>
    <t xml:space="preserve">734292717</t>
  </si>
  <si>
    <t xml:space="preserve">Kohout kulový přímý G 1 1/2 PN 42 do 185°C vnitřní závit</t>
  </si>
  <si>
    <t xml:space="preserve">734292718</t>
  </si>
  <si>
    <t xml:space="preserve">Kohout kulový přímý G 2 PN 42 do 185°C vnitřní závit</t>
  </si>
  <si>
    <t xml:space="preserve">734295021</t>
  </si>
  <si>
    <t xml:space="preserve">Směšovací ventil otopných a chladicích systémů závitový třícestný G 3/4" se servomotorem</t>
  </si>
  <si>
    <t xml:space="preserve">734295022</t>
  </si>
  <si>
    <t xml:space="preserve">Směšovací ventil otopných a chladicích systémů závitový třícestný G 1" se servomotorem</t>
  </si>
  <si>
    <t xml:space="preserve">734411113</t>
  </si>
  <si>
    <t xml:space="preserve">Teploměr technický s pevným stonkem a jímkou zadní připojení průměr 80 mm délky 50 mm</t>
  </si>
  <si>
    <t xml:space="preserve">734421101</t>
  </si>
  <si>
    <t xml:space="preserve">Tlakoměr s pevným stonkem a zpětnou klapkou tlak 0-16 bar průměr 50 mm spodní připojení</t>
  </si>
  <si>
    <t xml:space="preserve">998734311</t>
  </si>
  <si>
    <t xml:space="preserve">Přesun hmot procentní pro armatury ruční v objektech v do 6 m</t>
  </si>
  <si>
    <t xml:space="preserve">735</t>
  </si>
  <si>
    <t xml:space="preserve">Ústřední vytápění - otopná tělesa</t>
  </si>
  <si>
    <t xml:space="preserve">735100256</t>
  </si>
  <si>
    <t xml:space="preserve">D+M otopné deskové těleso typ svislé se spodním napojením vč. příslušenství 11-200070</t>
  </si>
  <si>
    <t xml:space="preserve">735152171.KRD</t>
  </si>
  <si>
    <t xml:space="preserve">Otopné těleso panel VK jednodeskové bez přídavné přestupní plochy KORADO Radik VK typ 10 výška/délka 600/400 mm výkon 242 W</t>
  </si>
  <si>
    <t xml:space="preserve">735152175</t>
  </si>
  <si>
    <t xml:space="preserve">Otopné těleso panel VK jednodeskové bez přídavné přestupní plochy výška/délka 600/800 mm výkon 483 W</t>
  </si>
  <si>
    <t xml:space="preserve">735152176.KRD</t>
  </si>
  <si>
    <t xml:space="preserve">Otopné těleso panel VK jednodeskové bez přídavné přestupní plochy KORADO Radik VK typ 10 výška/délka 600/900 mm výkon 544 W</t>
  </si>
  <si>
    <t xml:space="preserve">735152180</t>
  </si>
  <si>
    <t xml:space="preserve">Otopné těleso panel VK jednodeskové bez přídavné přestupní plochy výška/délka 600/1400 mm výkon 846 W</t>
  </si>
  <si>
    <t xml:space="preserve">735152273</t>
  </si>
  <si>
    <t xml:space="preserve">Otopné těleso panelové VK jednodeskové 1 přídavná přestupní plocha výška/délka 600/600 mm výkon 601 W</t>
  </si>
  <si>
    <t xml:space="preserve">735152281</t>
  </si>
  <si>
    <t xml:space="preserve">Otopné těleso panel VK jednodeskové 1 přídavná přestupní plocha výška/délka 600/1600 mm výkon 1603 W</t>
  </si>
  <si>
    <t xml:space="preserve">735152295</t>
  </si>
  <si>
    <t xml:space="preserve">Otopné těleso panelové VK jednodeskové 1 přídavná přestupní plocha výška/délka 900/800 mm výkon 1115W</t>
  </si>
  <si>
    <t xml:space="preserve">735152382</t>
  </si>
  <si>
    <t xml:space="preserve">Otopné těleso panel VK dvoudeskové bez přídavné přestupní plochy výška/délka 600/1800 mm výkon 1760 W</t>
  </si>
  <si>
    <t xml:space="preserve">735152480</t>
  </si>
  <si>
    <t xml:space="preserve">Otopné těleso panelové VK dvoudeskové 1 přídavná přestupní plocha výška/délka 600/1400 mm výkon 1803 W</t>
  </si>
  <si>
    <t xml:space="preserve">735152494</t>
  </si>
  <si>
    <t xml:space="preserve">Otopné těleso panelové VK dvoudeskové 1 přídavná přestupní plocha výška/délka 900/700 mm výkon 1228 W</t>
  </si>
  <si>
    <t xml:space="preserve">735152497</t>
  </si>
  <si>
    <t xml:space="preserve">Otopné těleso panelové VK dvoudeskové 1 přídavná přestupní plocha výška/délka 900/1000 mm výkon 1754 W</t>
  </si>
  <si>
    <t xml:space="preserve">735152497.KRD</t>
  </si>
  <si>
    <t xml:space="preserve">Otopné těleso panelové VK dvoudeskové 1 přídavná přestupní plocha KORADO Radik VK typ 21 výška/délka 900/1000 mm výkon 1754 W</t>
  </si>
  <si>
    <t xml:space="preserve">735152601</t>
  </si>
  <si>
    <t xml:space="preserve">Otopné těleso panelové VK dvoudeskové 2 přídavné přestupní plochy výška/délka 900/1600 mm výkon 3701 W</t>
  </si>
  <si>
    <t xml:space="preserve">735511026</t>
  </si>
  <si>
    <t xml:space="preserve">Podlahové vytápění - systémová deska s kombinovanou tepelnou a kročejovou izolací celkové výšky 30 mm</t>
  </si>
  <si>
    <t xml:space="preserve">"1.NP" 21,62+10,93+5,4+6,53+7,26+1,08+6,97+1,09+6,48+7,26+1,09+7,26+1,09+6,48+10,11</t>
  </si>
  <si>
    <t xml:space="preserve">735511066</t>
  </si>
  <si>
    <t xml:space="preserve">Podlahové vytápění - rozvodné potrubí polybutylen 17x2,0 mm pro vodící lištu rozteč 100 mm</t>
  </si>
  <si>
    <t xml:space="preserve">"1.NP" 54,1+68,9+87,6+86,4+114,9+114,4+144,5+114,7</t>
  </si>
  <si>
    <t xml:space="preserve">735511103</t>
  </si>
  <si>
    <t xml:space="preserve">Podlahové vytápění - skříň podomítková pro rozdělovač s 6-9 okruhy</t>
  </si>
  <si>
    <t xml:space="preserve">735511157</t>
  </si>
  <si>
    <t xml:space="preserve">Podlahové vytápění - rozdělovač mosazný s automatickou regulací průtoku osmiokruhový</t>
  </si>
  <si>
    <t xml:space="preserve">998735311</t>
  </si>
  <si>
    <t xml:space="preserve">Přesun hmot procentní pro otopná tělesa ruční v objektech v do 6 m</t>
  </si>
  <si>
    <t xml:space="preserve">999</t>
  </si>
  <si>
    <t xml:space="preserve">Ostatní práce</t>
  </si>
  <si>
    <t xml:space="preserve">7309-2-020</t>
  </si>
  <si>
    <t xml:space="preserve">Vytápění - demontáže stávajícího ÚT včetně odvozu a likvidace</t>
  </si>
  <si>
    <t xml:space="preserve">999101</t>
  </si>
  <si>
    <t xml:space="preserve">Doprava</t>
  </si>
  <si>
    <t xml:space="preserve">Kč</t>
  </si>
  <si>
    <t xml:space="preserve">999102</t>
  </si>
  <si>
    <t xml:space="preserve">Uvedení do provozu</t>
  </si>
  <si>
    <t xml:space="preserve">999103</t>
  </si>
  <si>
    <t xml:space="preserve">Hydraulické vyvážení vyt. soustavy</t>
  </si>
  <si>
    <t xml:space="preserve">Práce a dodávky M</t>
  </si>
  <si>
    <t xml:space="preserve">23-M</t>
  </si>
  <si>
    <t xml:space="preserve">Montáže potrubí</t>
  </si>
  <si>
    <t xml:space="preserve">230100</t>
  </si>
  <si>
    <t xml:space="preserve">přechoid TEZAP (PE-ocel)</t>
  </si>
  <si>
    <t xml:space="preserve">kjs</t>
  </si>
  <si>
    <t xml:space="preserve">230202032</t>
  </si>
  <si>
    <t xml:space="preserve">Montáž chráničky plastové průměru přes 63 do 110 mm</t>
  </si>
  <si>
    <t xml:space="preserve">28613530</t>
  </si>
  <si>
    <t xml:space="preserve">potrubí vodovodní třívrstvé PE100 RC SDR11 90x8,2mm</t>
  </si>
  <si>
    <t xml:space="preserve">230202053</t>
  </si>
  <si>
    <t xml:space="preserve">Nasunutí potrubní sekce ocelové průměru přes 89 do 114,3 mm do chráničky</t>
  </si>
  <si>
    <t xml:space="preserve">230205035</t>
  </si>
  <si>
    <t xml:space="preserve">Montáž potrubí plastového svařované na tupo nebo elektrospojkou dn 50 mm en 4,6 mm</t>
  </si>
  <si>
    <t xml:space="preserve">28613526</t>
  </si>
  <si>
    <t xml:space="preserve">potrubí vodovodní třívrstvé PE100 RC SDR11 50x4,60mm</t>
  </si>
  <si>
    <t xml:space="preserve">230230031</t>
  </si>
  <si>
    <t xml:space="preserve">Hlavní tlaková zkouška vzduchem 2,5 MPa DN 50</t>
  </si>
  <si>
    <t xml:space="preserve">01-3 - TZB - část 3 - VZT</t>
  </si>
  <si>
    <t xml:space="preserve">D2 - ZAŘÍZENÍ Č.6</t>
  </si>
  <si>
    <t xml:space="preserve">ZAŘÍZENÍ Č.6</t>
  </si>
  <si>
    <t xml:space="preserve">vzt rekuperační jednotka-desková rekuperace min.640m3/h, min.300Pa-podstropní provedení vodní vestavěný dohřev-max.2kW (voda-60/45°C) rekuperační výměník (min.79% suchá účinnost), filtry M5/M5 (230V, 50Hz, max. 0,467kW) vlastní dig.regulace, 4.cest.směšovací uzel hmotnost jednotky max.150kg, kompletní digitální regulace s ovladačem a pohybovým čidlem PODROBNÁ DATA JEDNOTKY VIZ PŘÍLOHA TZ</t>
  </si>
  <si>
    <t xml:space="preserve">1543365819</t>
  </si>
  <si>
    <t xml:space="preserve">protidešťová stříška d250mm</t>
  </si>
  <si>
    <t xml:space="preserve">1536103673</t>
  </si>
  <si>
    <t xml:space="preserve">šikmý výfukový kus d250, pozink, síto z tahokovu</t>
  </si>
  <si>
    <t xml:space="preserve">1638152668</t>
  </si>
  <si>
    <t xml:space="preserve">jádrový tlumič hluku 300x300x2000mm, vč. potrubí</t>
  </si>
  <si>
    <t xml:space="preserve">-1966294015</t>
  </si>
  <si>
    <t xml:space="preserve">tlumič hluku d250/900mm</t>
  </si>
  <si>
    <t xml:space="preserve">-1492829471</t>
  </si>
  <si>
    <t xml:space="preserve">kovový talířový ventil d160 vč. rámečku</t>
  </si>
  <si>
    <t xml:space="preserve">1310897376</t>
  </si>
  <si>
    <t xml:space="preserve">kruhové těsné spiro potrubí do d160mm, 50% tvarovek</t>
  </si>
  <si>
    <t xml:space="preserve">-1792324200</t>
  </si>
  <si>
    <t xml:space="preserve">kruhové těsné spiro potrubí do d250mm, 30% tvarovek</t>
  </si>
  <si>
    <t xml:space="preserve">1677184212</t>
  </si>
  <si>
    <t xml:space="preserve">zátka d250mm s odvodem kondenzátu 1/2"</t>
  </si>
  <si>
    <t xml:space="preserve">-1767488055</t>
  </si>
  <si>
    <t xml:space="preserve">hranaté potrubí do obvodu 1500mm, 90% tvarovek</t>
  </si>
  <si>
    <t xml:space="preserve">463177262</t>
  </si>
  <si>
    <t xml:space="preserve">izolovaná hadice d160mm</t>
  </si>
  <si>
    <t xml:space="preserve">bm</t>
  </si>
  <si>
    <t xml:space="preserve">-2007406432</t>
  </si>
  <si>
    <t xml:space="preserve">minerální vata tl.30mm, Al fólie</t>
  </si>
  <si>
    <t xml:space="preserve">2097184368</t>
  </si>
  <si>
    <t xml:space="preserve">syntetický kaučuk tl.20mm, Al fólie</t>
  </si>
  <si>
    <t xml:space="preserve">-1709249070</t>
  </si>
  <si>
    <t xml:space="preserve">požární izolace EI15minut</t>
  </si>
  <si>
    <t xml:space="preserve">-670514843</t>
  </si>
  <si>
    <t xml:space="preserve">uvedení do provozu</t>
  </si>
  <si>
    <t xml:space="preserve">1667152104</t>
  </si>
  <si>
    <t xml:space="preserve">pomocné ocelové konstrukce (konzole atd..)</t>
  </si>
  <si>
    <t xml:space="preserve">302888633</t>
  </si>
  <si>
    <t xml:space="preserve">montážní a těsnící materiál (šrouby a matice, záv.tyče…)</t>
  </si>
  <si>
    <t xml:space="preserve">-1587585604</t>
  </si>
  <si>
    <t xml:space="preserve">doprava a přesun hmot</t>
  </si>
  <si>
    <t xml:space="preserve">1043787738</t>
  </si>
  <si>
    <t xml:space="preserve">zaregulování systému VZT</t>
  </si>
  <si>
    <t xml:space="preserve">-62280126</t>
  </si>
  <si>
    <t xml:space="preserve">01-4 - TZB - část 4 - Elektroinstalace</t>
  </si>
  <si>
    <t xml:space="preserve">    741 - Elektroinstalace - silnoproud</t>
  </si>
  <si>
    <t xml:space="preserve">741</t>
  </si>
  <si>
    <t xml:space="preserve">Elektroinstalace - silnoproud</t>
  </si>
  <si>
    <t xml:space="preserve">R741-0001</t>
  </si>
  <si>
    <t xml:space="preserve">Kompletní dodávka a montáž elektroinstalace dle přiloženého rozpočtu</t>
  </si>
  <si>
    <t xml:space="preserve">146841887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5013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sokolovny v HD - III. etap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0. 1.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Rekonstrukce sokolovny'!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1 - Rekonstrukce sokolovny'!P147</f>
        <v>0</v>
      </c>
      <c r="AV95" s="111" t="n">
        <f aca="false">'01 - Rekonstrukce sokolovny'!J33</f>
        <v>0</v>
      </c>
      <c r="AW95" s="111" t="n">
        <f aca="false">'01 - Rekonstrukce sokolovny'!J34</f>
        <v>0</v>
      </c>
      <c r="AX95" s="111" t="n">
        <f aca="false">'01 - Rekonstrukce sokolovny'!J35</f>
        <v>0</v>
      </c>
      <c r="AY95" s="111" t="n">
        <f aca="false">'01 - Rekonstrukce sokolovny'!J36</f>
        <v>0</v>
      </c>
      <c r="AZ95" s="111" t="n">
        <f aca="false">'01 - Rekonstrukce sokolovny'!F33</f>
        <v>0</v>
      </c>
      <c r="BA95" s="111" t="n">
        <f aca="false">'01 - Rekonstrukce sokolovny'!F34</f>
        <v>0</v>
      </c>
      <c r="BB95" s="111" t="n">
        <f aca="false">'01 - Rekonstrukce sokolovny'!F35</f>
        <v>0</v>
      </c>
      <c r="BC95" s="111" t="n">
        <f aca="false">'01 - Rekonstrukce sokolovny'!F36</f>
        <v>0</v>
      </c>
      <c r="BD95" s="113" t="n">
        <f aca="false">'01 - Rekonstrukce sokolovny'!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1-1 - TZB - část 1 - ZTI'!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01-1 - TZB - část 1 - ZTI'!P134</f>
        <v>0</v>
      </c>
      <c r="AV96" s="111" t="n">
        <f aca="false">'01-1 - TZB - část 1 - ZTI'!J33</f>
        <v>0</v>
      </c>
      <c r="AW96" s="111" t="n">
        <f aca="false">'01-1 - TZB - část 1 - ZTI'!J34</f>
        <v>0</v>
      </c>
      <c r="AX96" s="111" t="n">
        <f aca="false">'01-1 - TZB - část 1 - ZTI'!J35</f>
        <v>0</v>
      </c>
      <c r="AY96" s="111" t="n">
        <f aca="false">'01-1 - TZB - část 1 - ZTI'!J36</f>
        <v>0</v>
      </c>
      <c r="AZ96" s="111" t="n">
        <f aca="false">'01-1 - TZB - část 1 - ZTI'!F33</f>
        <v>0</v>
      </c>
      <c r="BA96" s="111" t="n">
        <f aca="false">'01-1 - TZB - část 1 - ZTI'!F34</f>
        <v>0</v>
      </c>
      <c r="BB96" s="111" t="n">
        <f aca="false">'01-1 - TZB - část 1 - ZTI'!F35</f>
        <v>0</v>
      </c>
      <c r="BC96" s="111" t="n">
        <f aca="false">'01-1 - TZB - část 1 - ZTI'!F36</f>
        <v>0</v>
      </c>
      <c r="BD96" s="113" t="n">
        <f aca="false">'01-1 - TZB - část 1 - ZTI'!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1-2 - TZB - část 2 - vyt...'!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01-2 - TZB - část 2 - vyt...'!P132</f>
        <v>0</v>
      </c>
      <c r="AV97" s="111" t="n">
        <f aca="false">'01-2 - TZB - část 2 - vyt...'!J33</f>
        <v>0</v>
      </c>
      <c r="AW97" s="111" t="n">
        <f aca="false">'01-2 - TZB - část 2 - vyt...'!J34</f>
        <v>0</v>
      </c>
      <c r="AX97" s="111" t="n">
        <f aca="false">'01-2 - TZB - část 2 - vyt...'!J35</f>
        <v>0</v>
      </c>
      <c r="AY97" s="111" t="n">
        <f aca="false">'01-2 - TZB - část 2 - vyt...'!J36</f>
        <v>0</v>
      </c>
      <c r="AZ97" s="111" t="n">
        <f aca="false">'01-2 - TZB - část 2 - vyt...'!F33</f>
        <v>0</v>
      </c>
      <c r="BA97" s="111" t="n">
        <f aca="false">'01-2 - TZB - část 2 - vyt...'!F34</f>
        <v>0</v>
      </c>
      <c r="BB97" s="111" t="n">
        <f aca="false">'01-2 - TZB - část 2 - vyt...'!F35</f>
        <v>0</v>
      </c>
      <c r="BC97" s="111" t="n">
        <f aca="false">'01-2 - TZB - část 2 - vyt...'!F36</f>
        <v>0</v>
      </c>
      <c r="BD97" s="113" t="n">
        <f aca="false">'01-2 - TZB - část 2 - vyt...'!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1-3 - TZB - část 3 - VZT'!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01-3 - TZB - část 3 - VZT'!P117</f>
        <v>0</v>
      </c>
      <c r="AV98" s="111" t="n">
        <f aca="false">'01-3 - TZB - část 3 - VZT'!J33</f>
        <v>0</v>
      </c>
      <c r="AW98" s="111" t="n">
        <f aca="false">'01-3 - TZB - část 3 - VZT'!J34</f>
        <v>0</v>
      </c>
      <c r="AX98" s="111" t="n">
        <f aca="false">'01-3 - TZB - část 3 - VZT'!J35</f>
        <v>0</v>
      </c>
      <c r="AY98" s="111" t="n">
        <f aca="false">'01-3 - TZB - část 3 - VZT'!J36</f>
        <v>0</v>
      </c>
      <c r="AZ98" s="111" t="n">
        <f aca="false">'01-3 - TZB - část 3 - VZT'!F33</f>
        <v>0</v>
      </c>
      <c r="BA98" s="111" t="n">
        <f aca="false">'01-3 - TZB - část 3 - VZT'!F34</f>
        <v>0</v>
      </c>
      <c r="BB98" s="111" t="n">
        <f aca="false">'01-3 - TZB - část 3 - VZT'!F35</f>
        <v>0</v>
      </c>
      <c r="BC98" s="111" t="n">
        <f aca="false">'01-3 - TZB - část 3 - VZT'!F36</f>
        <v>0</v>
      </c>
      <c r="BD98" s="113" t="n">
        <f aca="false">'01-3 - TZB - část 3 - VZT'!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1-4 - TZB - část 4 - Ele...'!J30</f>
        <v>0</v>
      </c>
      <c r="AH99" s="107"/>
      <c r="AI99" s="107"/>
      <c r="AJ99" s="107"/>
      <c r="AK99" s="107"/>
      <c r="AL99" s="107"/>
      <c r="AM99" s="107"/>
      <c r="AN99" s="107" t="n">
        <f aca="false">SUM(AG99,AT99)</f>
        <v>0</v>
      </c>
      <c r="AO99" s="107"/>
      <c r="AP99" s="107"/>
      <c r="AQ99" s="108" t="s">
        <v>79</v>
      </c>
      <c r="AR99" s="109"/>
      <c r="AS99" s="116" t="n">
        <v>0</v>
      </c>
      <c r="AT99" s="117" t="n">
        <f aca="false">ROUND(SUM(AV99:AW99),2)</f>
        <v>0</v>
      </c>
      <c r="AU99" s="118" t="n">
        <f aca="false">'01-4 - TZB - část 4 - Ele...'!P118</f>
        <v>0</v>
      </c>
      <c r="AV99" s="117" t="n">
        <f aca="false">'01-4 - TZB - část 4 - Ele...'!J33</f>
        <v>0</v>
      </c>
      <c r="AW99" s="117" t="n">
        <f aca="false">'01-4 - TZB - část 4 - Ele...'!J34</f>
        <v>0</v>
      </c>
      <c r="AX99" s="117" t="n">
        <f aca="false">'01-4 - TZB - část 4 - Ele...'!J35</f>
        <v>0</v>
      </c>
      <c r="AY99" s="117" t="n">
        <f aca="false">'01-4 - TZB - část 4 - Ele...'!J36</f>
        <v>0</v>
      </c>
      <c r="AZ99" s="117" t="n">
        <f aca="false">'01-4 - TZB - část 4 - Ele...'!F33</f>
        <v>0</v>
      </c>
      <c r="BA99" s="117" t="n">
        <f aca="false">'01-4 - TZB - část 4 - Ele...'!F34</f>
        <v>0</v>
      </c>
      <c r="BB99" s="117" t="n">
        <f aca="false">'01-4 - TZB - část 4 - Ele...'!F35</f>
        <v>0</v>
      </c>
      <c r="BC99" s="117" t="n">
        <f aca="false">'01-4 - TZB - část 4 - Ele...'!F36</f>
        <v>0</v>
      </c>
      <c r="BD99" s="119" t="n">
        <f aca="false">'01-4 - TZB - část 4 - Ele...'!F37</f>
        <v>0</v>
      </c>
      <c r="BT99" s="115" t="s">
        <v>80</v>
      </c>
      <c r="BV99" s="115" t="s">
        <v>74</v>
      </c>
      <c r="BW99" s="115" t="s">
        <v>94</v>
      </c>
      <c r="BX99" s="115" t="s">
        <v>4</v>
      </c>
      <c r="CL99" s="115"/>
      <c r="CM99" s="115" t="s">
        <v>82</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9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W77GiN47sQvk7mFRwKDeHW4uXeorOTnKh7z9vpuwxZI/rOi7HU24Mj97EbTLR5byrTe/YSn3ZzfvlDQeRxWmLw==" saltValue="1h/Bq9luGgXAfFhRvSUWrZHGXPPrxz6woIQqNB55fZY0HbPGxmTqlSex9xHfE1gfD2Qqm3HD8si6RePjR+cT0A==" spinCount="100000" sheet="true" password="cc35" objects="true" scenarios="true" formatColumns="false" formatRows="false"/>
  <mergeCells count="5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1 - Rekonstrukce sokolovny'!C2" display="/"/>
    <hyperlink ref="A96" location="'01-1 - TZB - část 1 - ZTI'!C2" display="/"/>
    <hyperlink ref="A97" location="'01-2 - TZB - část 2 - vyt...'!C2" display="/"/>
    <hyperlink ref="A98" location="'01-3 - TZB - část 3 - VZT'!C2" display="/"/>
    <hyperlink ref="A99" location="'01-4 - TZB - část 4 - E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95</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konstrukce sokolovny v HD - III. etapa</v>
      </c>
      <c r="F7" s="125"/>
      <c r="G7" s="125"/>
      <c r="H7" s="125"/>
      <c r="L7" s="6"/>
    </row>
    <row r="8" s="31" customFormat="true" ht="12" hidden="tru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97</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30. 1. 2025</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47,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47:BE1122)),  2)</f>
        <v>0</v>
      </c>
      <c r="G33" s="24"/>
      <c r="H33" s="24"/>
      <c r="I33" s="141" t="n">
        <v>0.21</v>
      </c>
      <c r="J33" s="140" t="n">
        <f aca="false">ROUND(((SUM(BE147:BE1122))*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47:BF1122)),  2)</f>
        <v>0</v>
      </c>
      <c r="G34" s="24"/>
      <c r="H34" s="24"/>
      <c r="I34" s="141" t="n">
        <v>0.12</v>
      </c>
      <c r="J34" s="140" t="n">
        <f aca="false">ROUND(((SUM(BF147:BF11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47:BG1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47:BH112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47:BI1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konstrukce sokolovny v HD - III. etapa</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 - Rekonstrukce sokolovny</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7" t="s">
        <v>21</v>
      </c>
      <c r="J89" s="161" t="str">
        <f aca="false">IF(J12="","",J12)</f>
        <v>30. 1. 2025</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66" t="s">
        <v>101</v>
      </c>
      <c r="D96" s="26"/>
      <c r="E96" s="26"/>
      <c r="F96" s="26"/>
      <c r="G96" s="26"/>
      <c r="H96" s="26"/>
      <c r="I96" s="26"/>
      <c r="J96" s="167" t="n">
        <f aca="false">J147</f>
        <v>0</v>
      </c>
      <c r="K96" s="26"/>
      <c r="L96" s="49"/>
      <c r="S96" s="24"/>
      <c r="T96" s="24"/>
      <c r="U96" s="24"/>
      <c r="V96" s="24"/>
      <c r="W96" s="24"/>
      <c r="X96" s="24"/>
      <c r="Y96" s="24"/>
      <c r="Z96" s="24"/>
      <c r="AA96" s="24"/>
      <c r="AB96" s="24"/>
      <c r="AC96" s="24"/>
      <c r="AD96" s="24"/>
      <c r="AE96" s="24"/>
      <c r="AU96" s="3" t="s">
        <v>102</v>
      </c>
    </row>
    <row r="97" s="168" customFormat="true" ht="24.95" hidden="true" customHeight="true" outlineLevel="0" collapsed="false">
      <c r="B97" s="169"/>
      <c r="C97" s="170"/>
      <c r="D97" s="171" t="s">
        <v>103</v>
      </c>
      <c r="E97" s="172"/>
      <c r="F97" s="172"/>
      <c r="G97" s="172"/>
      <c r="H97" s="172"/>
      <c r="I97" s="172"/>
      <c r="J97" s="173" t="n">
        <f aca="false">J148</f>
        <v>0</v>
      </c>
      <c r="K97" s="170"/>
      <c r="L97" s="174"/>
    </row>
    <row r="98" s="175" customFormat="true" ht="19.9" hidden="true" customHeight="true" outlineLevel="0" collapsed="false">
      <c r="B98" s="176"/>
      <c r="C98" s="177"/>
      <c r="D98" s="178" t="s">
        <v>104</v>
      </c>
      <c r="E98" s="179"/>
      <c r="F98" s="179"/>
      <c r="G98" s="179"/>
      <c r="H98" s="179"/>
      <c r="I98" s="179"/>
      <c r="J98" s="180" t="n">
        <f aca="false">J149</f>
        <v>0</v>
      </c>
      <c r="K98" s="177"/>
      <c r="L98" s="181"/>
    </row>
    <row r="99" s="175" customFormat="true" ht="19.9" hidden="true" customHeight="true" outlineLevel="0" collapsed="false">
      <c r="B99" s="176"/>
      <c r="C99" s="177"/>
      <c r="D99" s="178" t="s">
        <v>105</v>
      </c>
      <c r="E99" s="179"/>
      <c r="F99" s="179"/>
      <c r="G99" s="179"/>
      <c r="H99" s="179"/>
      <c r="I99" s="179"/>
      <c r="J99" s="180" t="n">
        <f aca="false">J185</f>
        <v>0</v>
      </c>
      <c r="K99" s="177"/>
      <c r="L99" s="181"/>
    </row>
    <row r="100" s="175" customFormat="true" ht="19.9" hidden="true" customHeight="true" outlineLevel="0" collapsed="false">
      <c r="B100" s="176"/>
      <c r="C100" s="177"/>
      <c r="D100" s="178" t="s">
        <v>106</v>
      </c>
      <c r="E100" s="179"/>
      <c r="F100" s="179"/>
      <c r="G100" s="179"/>
      <c r="H100" s="179"/>
      <c r="I100" s="179"/>
      <c r="J100" s="180" t="n">
        <f aca="false">J191</f>
        <v>0</v>
      </c>
      <c r="K100" s="177"/>
      <c r="L100" s="181"/>
    </row>
    <row r="101" s="175" customFormat="true" ht="19.9" hidden="true" customHeight="true" outlineLevel="0" collapsed="false">
      <c r="B101" s="176"/>
      <c r="C101" s="177"/>
      <c r="D101" s="178" t="s">
        <v>107</v>
      </c>
      <c r="E101" s="179"/>
      <c r="F101" s="179"/>
      <c r="G101" s="179"/>
      <c r="H101" s="179"/>
      <c r="I101" s="179"/>
      <c r="J101" s="180" t="n">
        <f aca="false">J292</f>
        <v>0</v>
      </c>
      <c r="K101" s="177"/>
      <c r="L101" s="181"/>
    </row>
    <row r="102" s="175" customFormat="true" ht="19.9" hidden="true" customHeight="true" outlineLevel="0" collapsed="false">
      <c r="B102" s="176"/>
      <c r="C102" s="177"/>
      <c r="D102" s="178" t="s">
        <v>108</v>
      </c>
      <c r="E102" s="179"/>
      <c r="F102" s="179"/>
      <c r="G102" s="179"/>
      <c r="H102" s="179"/>
      <c r="I102" s="179"/>
      <c r="J102" s="180" t="n">
        <f aca="false">J310</f>
        <v>0</v>
      </c>
      <c r="K102" s="177"/>
      <c r="L102" s="181"/>
    </row>
    <row r="103" s="175" customFormat="true" ht="19.9" hidden="true" customHeight="true" outlineLevel="0" collapsed="false">
      <c r="B103" s="176"/>
      <c r="C103" s="177"/>
      <c r="D103" s="178" t="s">
        <v>109</v>
      </c>
      <c r="E103" s="179"/>
      <c r="F103" s="179"/>
      <c r="G103" s="179"/>
      <c r="H103" s="179"/>
      <c r="I103" s="179"/>
      <c r="J103" s="180" t="n">
        <f aca="false">J314</f>
        <v>0</v>
      </c>
      <c r="K103" s="177"/>
      <c r="L103" s="181"/>
    </row>
    <row r="104" s="175" customFormat="true" ht="19.9" hidden="true" customHeight="true" outlineLevel="0" collapsed="false">
      <c r="B104" s="176"/>
      <c r="C104" s="177"/>
      <c r="D104" s="178" t="s">
        <v>110</v>
      </c>
      <c r="E104" s="179"/>
      <c r="F104" s="179"/>
      <c r="G104" s="179"/>
      <c r="H104" s="179"/>
      <c r="I104" s="179"/>
      <c r="J104" s="180" t="n">
        <f aca="false">J402</f>
        <v>0</v>
      </c>
      <c r="K104" s="177"/>
      <c r="L104" s="181"/>
    </row>
    <row r="105" s="175" customFormat="true" ht="19.9" hidden="true" customHeight="true" outlineLevel="0" collapsed="false">
      <c r="B105" s="176"/>
      <c r="C105" s="177"/>
      <c r="D105" s="178" t="s">
        <v>111</v>
      </c>
      <c r="E105" s="179"/>
      <c r="F105" s="179"/>
      <c r="G105" s="179"/>
      <c r="H105" s="179"/>
      <c r="I105" s="179"/>
      <c r="J105" s="180" t="n">
        <f aca="false">J484</f>
        <v>0</v>
      </c>
      <c r="K105" s="177"/>
      <c r="L105" s="181"/>
    </row>
    <row r="106" s="175" customFormat="true" ht="19.9" hidden="true" customHeight="true" outlineLevel="0" collapsed="false">
      <c r="B106" s="176"/>
      <c r="C106" s="177"/>
      <c r="D106" s="178" t="s">
        <v>112</v>
      </c>
      <c r="E106" s="179"/>
      <c r="F106" s="179"/>
      <c r="G106" s="179"/>
      <c r="H106" s="179"/>
      <c r="I106" s="179"/>
      <c r="J106" s="180" t="n">
        <f aca="false">J507</f>
        <v>0</v>
      </c>
      <c r="K106" s="177"/>
      <c r="L106" s="181"/>
    </row>
    <row r="107" s="175" customFormat="true" ht="19.9" hidden="true" customHeight="true" outlineLevel="0" collapsed="false">
      <c r="B107" s="176"/>
      <c r="C107" s="177"/>
      <c r="D107" s="178" t="s">
        <v>113</v>
      </c>
      <c r="E107" s="179"/>
      <c r="F107" s="179"/>
      <c r="G107" s="179"/>
      <c r="H107" s="179"/>
      <c r="I107" s="179"/>
      <c r="J107" s="180" t="n">
        <f aca="false">J548</f>
        <v>0</v>
      </c>
      <c r="K107" s="177"/>
      <c r="L107" s="181"/>
    </row>
    <row r="108" s="175" customFormat="true" ht="19.9" hidden="true" customHeight="true" outlineLevel="0" collapsed="false">
      <c r="B108" s="176"/>
      <c r="C108" s="177"/>
      <c r="D108" s="178" t="s">
        <v>114</v>
      </c>
      <c r="E108" s="179"/>
      <c r="F108" s="179"/>
      <c r="G108" s="179"/>
      <c r="H108" s="179"/>
      <c r="I108" s="179"/>
      <c r="J108" s="180" t="n">
        <f aca="false">J667</f>
        <v>0</v>
      </c>
      <c r="K108" s="177"/>
      <c r="L108" s="181"/>
    </row>
    <row r="109" s="175" customFormat="true" ht="19.9" hidden="true" customHeight="true" outlineLevel="0" collapsed="false">
      <c r="B109" s="176"/>
      <c r="C109" s="177"/>
      <c r="D109" s="178" t="s">
        <v>115</v>
      </c>
      <c r="E109" s="179"/>
      <c r="F109" s="179"/>
      <c r="G109" s="179"/>
      <c r="H109" s="179"/>
      <c r="I109" s="179"/>
      <c r="J109" s="180" t="n">
        <f aca="false">J681</f>
        <v>0</v>
      </c>
      <c r="K109" s="177"/>
      <c r="L109" s="181"/>
    </row>
    <row r="110" s="168" customFormat="true" ht="24.95" hidden="true" customHeight="true" outlineLevel="0" collapsed="false">
      <c r="B110" s="169"/>
      <c r="C110" s="170"/>
      <c r="D110" s="171" t="s">
        <v>116</v>
      </c>
      <c r="E110" s="172"/>
      <c r="F110" s="172"/>
      <c r="G110" s="172"/>
      <c r="H110" s="172"/>
      <c r="I110" s="172"/>
      <c r="J110" s="173" t="n">
        <f aca="false">J683</f>
        <v>0</v>
      </c>
      <c r="K110" s="170"/>
      <c r="L110" s="174"/>
    </row>
    <row r="111" s="175" customFormat="true" ht="19.9" hidden="true" customHeight="true" outlineLevel="0" collapsed="false">
      <c r="B111" s="176"/>
      <c r="C111" s="177"/>
      <c r="D111" s="178" t="s">
        <v>117</v>
      </c>
      <c r="E111" s="179"/>
      <c r="F111" s="179"/>
      <c r="G111" s="179"/>
      <c r="H111" s="179"/>
      <c r="I111" s="179"/>
      <c r="J111" s="180" t="n">
        <f aca="false">J684</f>
        <v>0</v>
      </c>
      <c r="K111" s="177"/>
      <c r="L111" s="181"/>
    </row>
    <row r="112" s="175" customFormat="true" ht="19.9" hidden="true" customHeight="true" outlineLevel="0" collapsed="false">
      <c r="B112" s="176"/>
      <c r="C112" s="177"/>
      <c r="D112" s="178" t="s">
        <v>118</v>
      </c>
      <c r="E112" s="179"/>
      <c r="F112" s="179"/>
      <c r="G112" s="179"/>
      <c r="H112" s="179"/>
      <c r="I112" s="179"/>
      <c r="J112" s="180" t="n">
        <f aca="false">J703</f>
        <v>0</v>
      </c>
      <c r="K112" s="177"/>
      <c r="L112" s="181"/>
    </row>
    <row r="113" s="175" customFormat="true" ht="19.9" hidden="true" customHeight="true" outlineLevel="0" collapsed="false">
      <c r="B113" s="176"/>
      <c r="C113" s="177"/>
      <c r="D113" s="178" t="s">
        <v>119</v>
      </c>
      <c r="E113" s="179"/>
      <c r="F113" s="179"/>
      <c r="G113" s="179"/>
      <c r="H113" s="179"/>
      <c r="I113" s="179"/>
      <c r="J113" s="180" t="n">
        <f aca="false">J735</f>
        <v>0</v>
      </c>
      <c r="K113" s="177"/>
      <c r="L113" s="181"/>
    </row>
    <row r="114" s="175" customFormat="true" ht="19.9" hidden="true" customHeight="true" outlineLevel="0" collapsed="false">
      <c r="B114" s="176"/>
      <c r="C114" s="177"/>
      <c r="D114" s="178" t="s">
        <v>120</v>
      </c>
      <c r="E114" s="179"/>
      <c r="F114" s="179"/>
      <c r="G114" s="179"/>
      <c r="H114" s="179"/>
      <c r="I114" s="179"/>
      <c r="J114" s="180" t="n">
        <f aca="false">J738</f>
        <v>0</v>
      </c>
      <c r="K114" s="177"/>
      <c r="L114" s="181"/>
    </row>
    <row r="115" s="175" customFormat="true" ht="19.9" hidden="true" customHeight="true" outlineLevel="0" collapsed="false">
      <c r="B115" s="176"/>
      <c r="C115" s="177"/>
      <c r="D115" s="178" t="s">
        <v>121</v>
      </c>
      <c r="E115" s="179"/>
      <c r="F115" s="179"/>
      <c r="G115" s="179"/>
      <c r="H115" s="179"/>
      <c r="I115" s="179"/>
      <c r="J115" s="180" t="n">
        <f aca="false">J742</f>
        <v>0</v>
      </c>
      <c r="K115" s="177"/>
      <c r="L115" s="181"/>
    </row>
    <row r="116" s="175" customFormat="true" ht="19.9" hidden="true" customHeight="true" outlineLevel="0" collapsed="false">
      <c r="B116" s="176"/>
      <c r="C116" s="177"/>
      <c r="D116" s="178" t="s">
        <v>122</v>
      </c>
      <c r="E116" s="179"/>
      <c r="F116" s="179"/>
      <c r="G116" s="179"/>
      <c r="H116" s="179"/>
      <c r="I116" s="179"/>
      <c r="J116" s="180" t="n">
        <f aca="false">J815</f>
        <v>0</v>
      </c>
      <c r="K116" s="177"/>
      <c r="L116" s="181"/>
    </row>
    <row r="117" s="175" customFormat="true" ht="19.9" hidden="true" customHeight="true" outlineLevel="0" collapsed="false">
      <c r="B117" s="176"/>
      <c r="C117" s="177"/>
      <c r="D117" s="178" t="s">
        <v>123</v>
      </c>
      <c r="E117" s="179"/>
      <c r="F117" s="179"/>
      <c r="G117" s="179"/>
      <c r="H117" s="179"/>
      <c r="I117" s="179"/>
      <c r="J117" s="180" t="n">
        <f aca="false">J833</f>
        <v>0</v>
      </c>
      <c r="K117" s="177"/>
      <c r="L117" s="181"/>
    </row>
    <row r="118" s="175" customFormat="true" ht="19.9" hidden="true" customHeight="true" outlineLevel="0" collapsed="false">
      <c r="B118" s="176"/>
      <c r="C118" s="177"/>
      <c r="D118" s="178" t="s">
        <v>124</v>
      </c>
      <c r="E118" s="179"/>
      <c r="F118" s="179"/>
      <c r="G118" s="179"/>
      <c r="H118" s="179"/>
      <c r="I118" s="179"/>
      <c r="J118" s="180" t="n">
        <f aca="false">J878</f>
        <v>0</v>
      </c>
      <c r="K118" s="177"/>
      <c r="L118" s="181"/>
    </row>
    <row r="119" s="175" customFormat="true" ht="19.9" hidden="true" customHeight="true" outlineLevel="0" collapsed="false">
      <c r="B119" s="176"/>
      <c r="C119" s="177"/>
      <c r="D119" s="178" t="s">
        <v>125</v>
      </c>
      <c r="E119" s="179"/>
      <c r="F119" s="179"/>
      <c r="G119" s="179"/>
      <c r="H119" s="179"/>
      <c r="I119" s="179"/>
      <c r="J119" s="180" t="n">
        <f aca="false">J883</f>
        <v>0</v>
      </c>
      <c r="K119" s="177"/>
      <c r="L119" s="181"/>
    </row>
    <row r="120" s="175" customFormat="true" ht="19.9" hidden="true" customHeight="true" outlineLevel="0" collapsed="false">
      <c r="B120" s="176"/>
      <c r="C120" s="177"/>
      <c r="D120" s="178" t="s">
        <v>126</v>
      </c>
      <c r="E120" s="179"/>
      <c r="F120" s="179"/>
      <c r="G120" s="179"/>
      <c r="H120" s="179"/>
      <c r="I120" s="179"/>
      <c r="J120" s="180" t="n">
        <f aca="false">J953</f>
        <v>0</v>
      </c>
      <c r="K120" s="177"/>
      <c r="L120" s="181"/>
    </row>
    <row r="121" s="175" customFormat="true" ht="19.9" hidden="true" customHeight="true" outlineLevel="0" collapsed="false">
      <c r="B121" s="176"/>
      <c r="C121" s="177"/>
      <c r="D121" s="178" t="s">
        <v>127</v>
      </c>
      <c r="E121" s="179"/>
      <c r="F121" s="179"/>
      <c r="G121" s="179"/>
      <c r="H121" s="179"/>
      <c r="I121" s="179"/>
      <c r="J121" s="180" t="n">
        <f aca="false">J963</f>
        <v>0</v>
      </c>
      <c r="K121" s="177"/>
      <c r="L121" s="181"/>
    </row>
    <row r="122" s="175" customFormat="true" ht="19.9" hidden="true" customHeight="true" outlineLevel="0" collapsed="false">
      <c r="B122" s="176"/>
      <c r="C122" s="177"/>
      <c r="D122" s="178" t="s">
        <v>128</v>
      </c>
      <c r="E122" s="179"/>
      <c r="F122" s="179"/>
      <c r="G122" s="179"/>
      <c r="H122" s="179"/>
      <c r="I122" s="179"/>
      <c r="J122" s="180" t="n">
        <f aca="false">J983</f>
        <v>0</v>
      </c>
      <c r="K122" s="177"/>
      <c r="L122" s="181"/>
    </row>
    <row r="123" s="175" customFormat="true" ht="19.9" hidden="true" customHeight="true" outlineLevel="0" collapsed="false">
      <c r="B123" s="176"/>
      <c r="C123" s="177"/>
      <c r="D123" s="178" t="s">
        <v>129</v>
      </c>
      <c r="E123" s="179"/>
      <c r="F123" s="179"/>
      <c r="G123" s="179"/>
      <c r="H123" s="179"/>
      <c r="I123" s="179"/>
      <c r="J123" s="180" t="n">
        <f aca="false">J1014</f>
        <v>0</v>
      </c>
      <c r="K123" s="177"/>
      <c r="L123" s="181"/>
    </row>
    <row r="124" s="175" customFormat="true" ht="19.9" hidden="true" customHeight="true" outlineLevel="0" collapsed="false">
      <c r="B124" s="176"/>
      <c r="C124" s="177"/>
      <c r="D124" s="178" t="s">
        <v>130</v>
      </c>
      <c r="E124" s="179"/>
      <c r="F124" s="179"/>
      <c r="G124" s="179"/>
      <c r="H124" s="179"/>
      <c r="I124" s="179"/>
      <c r="J124" s="180" t="n">
        <f aca="false">J1076</f>
        <v>0</v>
      </c>
      <c r="K124" s="177"/>
      <c r="L124" s="181"/>
    </row>
    <row r="125" s="175" customFormat="true" ht="19.9" hidden="true" customHeight="true" outlineLevel="0" collapsed="false">
      <c r="B125" s="176"/>
      <c r="C125" s="177"/>
      <c r="D125" s="178" t="s">
        <v>131</v>
      </c>
      <c r="E125" s="179"/>
      <c r="F125" s="179"/>
      <c r="G125" s="179"/>
      <c r="H125" s="179"/>
      <c r="I125" s="179"/>
      <c r="J125" s="180" t="n">
        <f aca="false">J1092</f>
        <v>0</v>
      </c>
      <c r="K125" s="177"/>
      <c r="L125" s="181"/>
    </row>
    <row r="126" s="168" customFormat="true" ht="24.95" hidden="true" customHeight="true" outlineLevel="0" collapsed="false">
      <c r="B126" s="169"/>
      <c r="C126" s="170"/>
      <c r="D126" s="171" t="s">
        <v>132</v>
      </c>
      <c r="E126" s="172"/>
      <c r="F126" s="172"/>
      <c r="G126" s="172"/>
      <c r="H126" s="172"/>
      <c r="I126" s="172"/>
      <c r="J126" s="173" t="n">
        <f aca="false">J1110</f>
        <v>0</v>
      </c>
      <c r="K126" s="170"/>
      <c r="L126" s="174"/>
    </row>
    <row r="127" s="175" customFormat="true" ht="19.9" hidden="true" customHeight="true" outlineLevel="0" collapsed="false">
      <c r="B127" s="176"/>
      <c r="C127" s="177"/>
      <c r="D127" s="178" t="s">
        <v>133</v>
      </c>
      <c r="E127" s="179"/>
      <c r="F127" s="179"/>
      <c r="G127" s="179"/>
      <c r="H127" s="179"/>
      <c r="I127" s="179"/>
      <c r="J127" s="180" t="n">
        <f aca="false">J1111</f>
        <v>0</v>
      </c>
      <c r="K127" s="177"/>
      <c r="L127" s="181"/>
    </row>
    <row r="128" s="31" customFormat="true" ht="21.85" hidden="tru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6.95" hidden="true" customHeight="true" outlineLevel="0" collapsed="false">
      <c r="A129" s="24"/>
      <c r="B129" s="52"/>
      <c r="C129" s="53"/>
      <c r="D129" s="53"/>
      <c r="E129" s="53"/>
      <c r="F129" s="53"/>
      <c r="G129" s="53"/>
      <c r="H129" s="53"/>
      <c r="I129" s="53"/>
      <c r="J129" s="53"/>
      <c r="K129" s="53"/>
      <c r="L129" s="49"/>
      <c r="S129" s="24"/>
      <c r="T129" s="24"/>
      <c r="U129" s="24"/>
      <c r="V129" s="24"/>
      <c r="W129" s="24"/>
      <c r="X129" s="24"/>
      <c r="Y129" s="24"/>
      <c r="Z129" s="24"/>
      <c r="AA129" s="24"/>
      <c r="AB129" s="24"/>
      <c r="AC129" s="24"/>
      <c r="AD129" s="24"/>
      <c r="AE129" s="24"/>
    </row>
    <row r="130" customFormat="false" ht="12.8" hidden="true" customHeight="false" outlineLevel="0" collapsed="false"/>
    <row r="131" customFormat="false" ht="12.8" hidden="true" customHeight="false" outlineLevel="0" collapsed="false"/>
    <row r="132" customFormat="false" ht="12.8" hidden="true" customHeight="false" outlineLevel="0" collapsed="false"/>
    <row r="133" s="31" customFormat="true" ht="6.95" hidden="false" customHeight="true" outlineLevel="0" collapsed="false">
      <c r="A133" s="24"/>
      <c r="B133" s="54"/>
      <c r="C133" s="55"/>
      <c r="D133" s="55"/>
      <c r="E133" s="55"/>
      <c r="F133" s="55"/>
      <c r="G133" s="55"/>
      <c r="H133" s="55"/>
      <c r="I133" s="55"/>
      <c r="J133" s="55"/>
      <c r="K133" s="55"/>
      <c r="L133" s="49"/>
      <c r="S133" s="24"/>
      <c r="T133" s="24"/>
      <c r="U133" s="24"/>
      <c r="V133" s="24"/>
      <c r="W133" s="24"/>
      <c r="X133" s="24"/>
      <c r="Y133" s="24"/>
      <c r="Z133" s="24"/>
      <c r="AA133" s="24"/>
      <c r="AB133" s="24"/>
      <c r="AC133" s="24"/>
      <c r="AD133" s="24"/>
      <c r="AE133" s="24"/>
    </row>
    <row r="134" s="31" customFormat="true" ht="24.95" hidden="false" customHeight="true" outlineLevel="0" collapsed="false">
      <c r="A134" s="24"/>
      <c r="B134" s="25"/>
      <c r="C134" s="9" t="s">
        <v>134</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60" t="str">
        <f aca="false">E7</f>
        <v>Rekonstrukce sokolovny v HD - III. etapa</v>
      </c>
      <c r="F137" s="160"/>
      <c r="G137" s="160"/>
      <c r="H137" s="160"/>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96</v>
      </c>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6.5" hidden="false" customHeight="true" outlineLevel="0" collapsed="false">
      <c r="A139" s="24"/>
      <c r="B139" s="25"/>
      <c r="C139" s="26"/>
      <c r="D139" s="26"/>
      <c r="E139" s="64" t="str">
        <f aca="false">E9</f>
        <v>01 - Rekonstrukce sokolovny</v>
      </c>
      <c r="F139" s="64"/>
      <c r="G139" s="64"/>
      <c r="H139" s="64"/>
      <c r="I139" s="26"/>
      <c r="J139" s="26"/>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9</v>
      </c>
      <c r="D141" s="26"/>
      <c r="E141" s="26"/>
      <c r="F141" s="18" t="str">
        <f aca="false">F12</f>
        <v> </v>
      </c>
      <c r="G141" s="26"/>
      <c r="H141" s="26"/>
      <c r="I141" s="17" t="s">
        <v>21</v>
      </c>
      <c r="J141" s="161" t="str">
        <f aca="false">IF(J12="","",J12)</f>
        <v>30. 1. 2025</v>
      </c>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5.15" hidden="false" customHeight="true" outlineLevel="0" collapsed="false">
      <c r="A143" s="24"/>
      <c r="B143" s="25"/>
      <c r="C143" s="17" t="s">
        <v>23</v>
      </c>
      <c r="D143" s="26"/>
      <c r="E143" s="26"/>
      <c r="F143" s="18" t="str">
        <f aca="false">E15</f>
        <v> </v>
      </c>
      <c r="G143" s="26"/>
      <c r="H143" s="26"/>
      <c r="I143" s="17" t="s">
        <v>28</v>
      </c>
      <c r="J143" s="162" t="str">
        <f aca="false">E21</f>
        <v> </v>
      </c>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6</v>
      </c>
      <c r="D144" s="26"/>
      <c r="E144" s="26"/>
      <c r="F144" s="18" t="str">
        <f aca="false">IF(E18="","",E18)</f>
        <v>Vyplň údaj</v>
      </c>
      <c r="G144" s="26"/>
      <c r="H144" s="26"/>
      <c r="I144" s="17" t="s">
        <v>30</v>
      </c>
      <c r="J144" s="162" t="str">
        <f aca="false">E24</f>
        <v> </v>
      </c>
      <c r="K144" s="26"/>
      <c r="L144" s="49"/>
      <c r="S144" s="24"/>
      <c r="T144" s="24"/>
      <c r="U144" s="24"/>
      <c r="V144" s="24"/>
      <c r="W144" s="24"/>
      <c r="X144" s="24"/>
      <c r="Y144" s="24"/>
      <c r="Z144" s="24"/>
      <c r="AA144" s="24"/>
      <c r="AB144" s="24"/>
      <c r="AC144" s="24"/>
      <c r="AD144" s="24"/>
      <c r="AE144" s="24"/>
    </row>
    <row r="145" s="31" customFormat="true" ht="10.3"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189" customFormat="true" ht="29.3" hidden="false" customHeight="true" outlineLevel="0" collapsed="false">
      <c r="A146" s="182"/>
      <c r="B146" s="183"/>
      <c r="C146" s="184" t="s">
        <v>135</v>
      </c>
      <c r="D146" s="185" t="s">
        <v>57</v>
      </c>
      <c r="E146" s="185" t="s">
        <v>53</v>
      </c>
      <c r="F146" s="185" t="s">
        <v>54</v>
      </c>
      <c r="G146" s="185" t="s">
        <v>136</v>
      </c>
      <c r="H146" s="185" t="s">
        <v>137</v>
      </c>
      <c r="I146" s="185" t="s">
        <v>138</v>
      </c>
      <c r="J146" s="186" t="s">
        <v>100</v>
      </c>
      <c r="K146" s="187" t="s">
        <v>139</v>
      </c>
      <c r="L146" s="188"/>
      <c r="M146" s="82"/>
      <c r="N146" s="83" t="s">
        <v>36</v>
      </c>
      <c r="O146" s="83" t="s">
        <v>140</v>
      </c>
      <c r="P146" s="83" t="s">
        <v>141</v>
      </c>
      <c r="Q146" s="83" t="s">
        <v>142</v>
      </c>
      <c r="R146" s="83" t="s">
        <v>143</v>
      </c>
      <c r="S146" s="83" t="s">
        <v>144</v>
      </c>
      <c r="T146" s="84" t="s">
        <v>145</v>
      </c>
      <c r="U146" s="182"/>
      <c r="V146" s="182"/>
      <c r="W146" s="182"/>
      <c r="X146" s="182"/>
      <c r="Y146" s="182"/>
      <c r="Z146" s="182"/>
      <c r="AA146" s="182"/>
      <c r="AB146" s="182"/>
      <c r="AC146" s="182"/>
      <c r="AD146" s="182"/>
      <c r="AE146" s="182"/>
    </row>
    <row r="147" s="31" customFormat="true" ht="22.8" hidden="false" customHeight="true" outlineLevel="0" collapsed="false">
      <c r="A147" s="24"/>
      <c r="B147" s="25"/>
      <c r="C147" s="90" t="s">
        <v>146</v>
      </c>
      <c r="D147" s="26"/>
      <c r="E147" s="26"/>
      <c r="F147" s="26"/>
      <c r="G147" s="26"/>
      <c r="H147" s="26"/>
      <c r="I147" s="26"/>
      <c r="J147" s="190" t="n">
        <f aca="false">BK147</f>
        <v>0</v>
      </c>
      <c r="K147" s="26"/>
      <c r="L147" s="30"/>
      <c r="M147" s="85"/>
      <c r="N147" s="191"/>
      <c r="O147" s="86"/>
      <c r="P147" s="192" t="n">
        <f aca="false">P148+P683+P1110</f>
        <v>0</v>
      </c>
      <c r="Q147" s="86"/>
      <c r="R147" s="192" t="n">
        <f aca="false">R148+R683+R1110</f>
        <v>52.20545147</v>
      </c>
      <c r="S147" s="86"/>
      <c r="T147" s="193" t="n">
        <f aca="false">T148+T683+T1110</f>
        <v>39.11596</v>
      </c>
      <c r="U147" s="24"/>
      <c r="V147" s="24"/>
      <c r="W147" s="24"/>
      <c r="X147" s="24"/>
      <c r="Y147" s="24"/>
      <c r="Z147" s="24"/>
      <c r="AA147" s="24"/>
      <c r="AB147" s="24"/>
      <c r="AC147" s="24"/>
      <c r="AD147" s="24"/>
      <c r="AE147" s="24"/>
      <c r="AT147" s="3" t="s">
        <v>71</v>
      </c>
      <c r="AU147" s="3" t="s">
        <v>102</v>
      </c>
      <c r="BK147" s="194" t="n">
        <f aca="false">BK148+BK683+BK1110</f>
        <v>0</v>
      </c>
    </row>
    <row r="148" s="195" customFormat="true" ht="25.9" hidden="false" customHeight="true" outlineLevel="0" collapsed="false">
      <c r="B148" s="196"/>
      <c r="C148" s="197"/>
      <c r="D148" s="198" t="s">
        <v>71</v>
      </c>
      <c r="E148" s="199" t="s">
        <v>147</v>
      </c>
      <c r="F148" s="199" t="s">
        <v>148</v>
      </c>
      <c r="G148" s="197"/>
      <c r="H148" s="197"/>
      <c r="I148" s="200"/>
      <c r="J148" s="201" t="n">
        <f aca="false">BK148</f>
        <v>0</v>
      </c>
      <c r="K148" s="197"/>
      <c r="L148" s="202"/>
      <c r="M148" s="203"/>
      <c r="N148" s="204"/>
      <c r="O148" s="204"/>
      <c r="P148" s="205" t="n">
        <f aca="false">P149+P185+P191+P292+P310+P314+P402+P484+P507+P548+P667+P681</f>
        <v>0</v>
      </c>
      <c r="Q148" s="204"/>
      <c r="R148" s="205" t="n">
        <f aca="false">R149+R185+R191+R292+R310+R314+R402+R484+R507+R548+R667+R681</f>
        <v>51.88130747</v>
      </c>
      <c r="S148" s="204"/>
      <c r="T148" s="206" t="n">
        <f aca="false">T149+T185+T191+T292+T310+T314+T402+T484+T507+T548+T667+T681</f>
        <v>28.88096</v>
      </c>
      <c r="AR148" s="207" t="s">
        <v>80</v>
      </c>
      <c r="AT148" s="208" t="s">
        <v>71</v>
      </c>
      <c r="AU148" s="208" t="s">
        <v>72</v>
      </c>
      <c r="AY148" s="207" t="s">
        <v>149</v>
      </c>
      <c r="BK148" s="209" t="n">
        <f aca="false">BK149+BK185+BK191+BK292+BK310+BK314+BK402+BK484+BK507+BK548+BK667+BK681</f>
        <v>0</v>
      </c>
    </row>
    <row r="149" s="195" customFormat="true" ht="22.8" hidden="false" customHeight="true" outlineLevel="0" collapsed="false">
      <c r="B149" s="196"/>
      <c r="C149" s="197"/>
      <c r="D149" s="198" t="s">
        <v>71</v>
      </c>
      <c r="E149" s="210" t="s">
        <v>80</v>
      </c>
      <c r="F149" s="210" t="s">
        <v>150</v>
      </c>
      <c r="G149" s="197"/>
      <c r="H149" s="197"/>
      <c r="I149" s="200"/>
      <c r="J149" s="211" t="n">
        <f aca="false">BK149</f>
        <v>0</v>
      </c>
      <c r="K149" s="197"/>
      <c r="L149" s="202"/>
      <c r="M149" s="203"/>
      <c r="N149" s="204"/>
      <c r="O149" s="204"/>
      <c r="P149" s="205" t="n">
        <f aca="false">SUM(P150:P184)</f>
        <v>0</v>
      </c>
      <c r="Q149" s="204"/>
      <c r="R149" s="205" t="n">
        <f aca="false">SUM(R150:R184)</f>
        <v>0</v>
      </c>
      <c r="S149" s="204"/>
      <c r="T149" s="206" t="n">
        <f aca="false">SUM(T150:T184)</f>
        <v>0</v>
      </c>
      <c r="AR149" s="207" t="s">
        <v>80</v>
      </c>
      <c r="AT149" s="208" t="s">
        <v>71</v>
      </c>
      <c r="AU149" s="208" t="s">
        <v>80</v>
      </c>
      <c r="AY149" s="207" t="s">
        <v>149</v>
      </c>
      <c r="BK149" s="209" t="n">
        <f aca="false">SUM(BK150:BK184)</f>
        <v>0</v>
      </c>
    </row>
    <row r="150" s="31" customFormat="true" ht="24.15" hidden="false" customHeight="true" outlineLevel="0" collapsed="false">
      <c r="A150" s="24"/>
      <c r="B150" s="25"/>
      <c r="C150" s="212" t="s">
        <v>151</v>
      </c>
      <c r="D150" s="212" t="s">
        <v>152</v>
      </c>
      <c r="E150" s="213" t="s">
        <v>153</v>
      </c>
      <c r="F150" s="214" t="s">
        <v>154</v>
      </c>
      <c r="G150" s="215" t="s">
        <v>155</v>
      </c>
      <c r="H150" s="216" t="n">
        <v>13.835</v>
      </c>
      <c r="I150" s="217"/>
      <c r="J150" s="218" t="n">
        <f aca="false">ROUND(I150*H150,2)</f>
        <v>0</v>
      </c>
      <c r="K150" s="219"/>
      <c r="L150" s="30"/>
      <c r="M150" s="220"/>
      <c r="N150" s="221" t="s">
        <v>37</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56</v>
      </c>
      <c r="AT150" s="224" t="s">
        <v>152</v>
      </c>
      <c r="AU150" s="224" t="s">
        <v>82</v>
      </c>
      <c r="AY150" s="3" t="s">
        <v>149</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156</v>
      </c>
      <c r="BM150" s="224" t="s">
        <v>157</v>
      </c>
    </row>
    <row r="151" s="226" customFormat="true" ht="12.8" hidden="false" customHeight="false" outlineLevel="0" collapsed="false">
      <c r="B151" s="227"/>
      <c r="C151" s="228"/>
      <c r="D151" s="229" t="s">
        <v>158</v>
      </c>
      <c r="E151" s="230"/>
      <c r="F151" s="231" t="s">
        <v>159</v>
      </c>
      <c r="G151" s="228"/>
      <c r="H151" s="232" t="n">
        <v>13.835</v>
      </c>
      <c r="I151" s="233"/>
      <c r="J151" s="228"/>
      <c r="K151" s="228"/>
      <c r="L151" s="234"/>
      <c r="M151" s="235"/>
      <c r="N151" s="236"/>
      <c r="O151" s="236"/>
      <c r="P151" s="236"/>
      <c r="Q151" s="236"/>
      <c r="R151" s="236"/>
      <c r="S151" s="236"/>
      <c r="T151" s="237"/>
      <c r="AT151" s="238" t="s">
        <v>158</v>
      </c>
      <c r="AU151" s="238" t="s">
        <v>82</v>
      </c>
      <c r="AV151" s="226" t="s">
        <v>82</v>
      </c>
      <c r="AW151" s="226" t="s">
        <v>29</v>
      </c>
      <c r="AX151" s="226" t="s">
        <v>72</v>
      </c>
      <c r="AY151" s="238" t="s">
        <v>149</v>
      </c>
    </row>
    <row r="152" s="239" customFormat="true" ht="12.8" hidden="false" customHeight="false" outlineLevel="0" collapsed="false">
      <c r="B152" s="240"/>
      <c r="C152" s="241"/>
      <c r="D152" s="229" t="s">
        <v>158</v>
      </c>
      <c r="E152" s="242"/>
      <c r="F152" s="243" t="s">
        <v>160</v>
      </c>
      <c r="G152" s="241"/>
      <c r="H152" s="244" t="n">
        <v>13.835</v>
      </c>
      <c r="I152" s="245"/>
      <c r="J152" s="241"/>
      <c r="K152" s="241"/>
      <c r="L152" s="246"/>
      <c r="M152" s="247"/>
      <c r="N152" s="248"/>
      <c r="O152" s="248"/>
      <c r="P152" s="248"/>
      <c r="Q152" s="248"/>
      <c r="R152" s="248"/>
      <c r="S152" s="248"/>
      <c r="T152" s="249"/>
      <c r="AT152" s="250" t="s">
        <v>158</v>
      </c>
      <c r="AU152" s="250" t="s">
        <v>82</v>
      </c>
      <c r="AV152" s="239" t="s">
        <v>156</v>
      </c>
      <c r="AW152" s="239" t="s">
        <v>29</v>
      </c>
      <c r="AX152" s="239" t="s">
        <v>80</v>
      </c>
      <c r="AY152" s="250" t="s">
        <v>149</v>
      </c>
    </row>
    <row r="153" s="31" customFormat="true" ht="24.15" hidden="false" customHeight="true" outlineLevel="0" collapsed="false">
      <c r="A153" s="24"/>
      <c r="B153" s="25"/>
      <c r="C153" s="212" t="s">
        <v>80</v>
      </c>
      <c r="D153" s="212" t="s">
        <v>152</v>
      </c>
      <c r="E153" s="213" t="s">
        <v>161</v>
      </c>
      <c r="F153" s="214" t="s">
        <v>162</v>
      </c>
      <c r="G153" s="215" t="s">
        <v>155</v>
      </c>
      <c r="H153" s="216" t="n">
        <v>2.803</v>
      </c>
      <c r="I153" s="217"/>
      <c r="J153" s="218" t="n">
        <f aca="false">ROUND(I153*H153,2)</f>
        <v>0</v>
      </c>
      <c r="K153" s="219"/>
      <c r="L153" s="30"/>
      <c r="M153" s="220"/>
      <c r="N153" s="22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56</v>
      </c>
      <c r="AT153" s="224" t="s">
        <v>152</v>
      </c>
      <c r="AU153" s="224" t="s">
        <v>82</v>
      </c>
      <c r="AY153" s="3" t="s">
        <v>149</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156</v>
      </c>
      <c r="BM153" s="224" t="s">
        <v>82</v>
      </c>
    </row>
    <row r="154" s="226" customFormat="true" ht="12.8" hidden="false" customHeight="false" outlineLevel="0" collapsed="false">
      <c r="B154" s="227"/>
      <c r="C154" s="228"/>
      <c r="D154" s="229" t="s">
        <v>158</v>
      </c>
      <c r="E154" s="230"/>
      <c r="F154" s="231" t="s">
        <v>163</v>
      </c>
      <c r="G154" s="228"/>
      <c r="H154" s="232" t="n">
        <v>2.803</v>
      </c>
      <c r="I154" s="233"/>
      <c r="J154" s="228"/>
      <c r="K154" s="228"/>
      <c r="L154" s="234"/>
      <c r="M154" s="235"/>
      <c r="N154" s="236"/>
      <c r="O154" s="236"/>
      <c r="P154" s="236"/>
      <c r="Q154" s="236"/>
      <c r="R154" s="236"/>
      <c r="S154" s="236"/>
      <c r="T154" s="237"/>
      <c r="AT154" s="238" t="s">
        <v>158</v>
      </c>
      <c r="AU154" s="238" t="s">
        <v>82</v>
      </c>
      <c r="AV154" s="226" t="s">
        <v>82</v>
      </c>
      <c r="AW154" s="226" t="s">
        <v>29</v>
      </c>
      <c r="AX154" s="226" t="s">
        <v>72</v>
      </c>
      <c r="AY154" s="238" t="s">
        <v>149</v>
      </c>
    </row>
    <row r="155" s="239" customFormat="true" ht="12.8" hidden="false" customHeight="false" outlineLevel="0" collapsed="false">
      <c r="B155" s="240"/>
      <c r="C155" s="241"/>
      <c r="D155" s="229" t="s">
        <v>158</v>
      </c>
      <c r="E155" s="242"/>
      <c r="F155" s="243" t="s">
        <v>160</v>
      </c>
      <c r="G155" s="241"/>
      <c r="H155" s="244" t="n">
        <v>2.803</v>
      </c>
      <c r="I155" s="245"/>
      <c r="J155" s="241"/>
      <c r="K155" s="241"/>
      <c r="L155" s="246"/>
      <c r="M155" s="247"/>
      <c r="N155" s="248"/>
      <c r="O155" s="248"/>
      <c r="P155" s="248"/>
      <c r="Q155" s="248"/>
      <c r="R155" s="248"/>
      <c r="S155" s="248"/>
      <c r="T155" s="249"/>
      <c r="AT155" s="250" t="s">
        <v>158</v>
      </c>
      <c r="AU155" s="250" t="s">
        <v>82</v>
      </c>
      <c r="AV155" s="239" t="s">
        <v>156</v>
      </c>
      <c r="AW155" s="239" t="s">
        <v>29</v>
      </c>
      <c r="AX155" s="239" t="s">
        <v>80</v>
      </c>
      <c r="AY155" s="250" t="s">
        <v>149</v>
      </c>
    </row>
    <row r="156" s="31" customFormat="true" ht="37.8" hidden="false" customHeight="true" outlineLevel="0" collapsed="false">
      <c r="A156" s="24"/>
      <c r="B156" s="25"/>
      <c r="C156" s="212" t="s">
        <v>164</v>
      </c>
      <c r="D156" s="212" t="s">
        <v>152</v>
      </c>
      <c r="E156" s="213" t="s">
        <v>165</v>
      </c>
      <c r="F156" s="214" t="s">
        <v>166</v>
      </c>
      <c r="G156" s="215" t="s">
        <v>155</v>
      </c>
      <c r="H156" s="216" t="n">
        <v>16.638</v>
      </c>
      <c r="I156" s="217"/>
      <c r="J156" s="218" t="n">
        <f aca="false">ROUND(I156*H156,2)</f>
        <v>0</v>
      </c>
      <c r="K156" s="219"/>
      <c r="L156" s="30"/>
      <c r="M156" s="220"/>
      <c r="N156" s="221" t="s">
        <v>37</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56</v>
      </c>
      <c r="AT156" s="224" t="s">
        <v>152</v>
      </c>
      <c r="AU156" s="224" t="s">
        <v>82</v>
      </c>
      <c r="AY156" s="3" t="s">
        <v>149</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156</v>
      </c>
      <c r="BM156" s="224" t="s">
        <v>167</v>
      </c>
    </row>
    <row r="157" s="226" customFormat="true" ht="12.8" hidden="false" customHeight="false" outlineLevel="0" collapsed="false">
      <c r="B157" s="227"/>
      <c r="C157" s="228"/>
      <c r="D157" s="229" t="s">
        <v>158</v>
      </c>
      <c r="E157" s="230"/>
      <c r="F157" s="231" t="s">
        <v>168</v>
      </c>
      <c r="G157" s="228"/>
      <c r="H157" s="232" t="n">
        <v>16.638</v>
      </c>
      <c r="I157" s="233"/>
      <c r="J157" s="228"/>
      <c r="K157" s="228"/>
      <c r="L157" s="234"/>
      <c r="M157" s="235"/>
      <c r="N157" s="236"/>
      <c r="O157" s="236"/>
      <c r="P157" s="236"/>
      <c r="Q157" s="236"/>
      <c r="R157" s="236"/>
      <c r="S157" s="236"/>
      <c r="T157" s="237"/>
      <c r="AT157" s="238" t="s">
        <v>158</v>
      </c>
      <c r="AU157" s="238" t="s">
        <v>82</v>
      </c>
      <c r="AV157" s="226" t="s">
        <v>82</v>
      </c>
      <c r="AW157" s="226" t="s">
        <v>29</v>
      </c>
      <c r="AX157" s="226" t="s">
        <v>80</v>
      </c>
      <c r="AY157" s="238" t="s">
        <v>149</v>
      </c>
    </row>
    <row r="158" s="31" customFormat="true" ht="37.8" hidden="false" customHeight="true" outlineLevel="0" collapsed="false">
      <c r="A158" s="24"/>
      <c r="B158" s="25"/>
      <c r="C158" s="212" t="s">
        <v>169</v>
      </c>
      <c r="D158" s="212" t="s">
        <v>152</v>
      </c>
      <c r="E158" s="213" t="s">
        <v>170</v>
      </c>
      <c r="F158" s="214" t="s">
        <v>171</v>
      </c>
      <c r="G158" s="215" t="s">
        <v>155</v>
      </c>
      <c r="H158" s="216" t="n">
        <v>5.606</v>
      </c>
      <c r="I158" s="217"/>
      <c r="J158" s="218" t="n">
        <f aca="false">ROUND(I158*H158,2)</f>
        <v>0</v>
      </c>
      <c r="K158" s="219"/>
      <c r="L158" s="30"/>
      <c r="M158" s="220"/>
      <c r="N158" s="221" t="s">
        <v>37</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56</v>
      </c>
      <c r="AT158" s="224" t="s">
        <v>152</v>
      </c>
      <c r="AU158" s="224" t="s">
        <v>82</v>
      </c>
      <c r="AY158" s="3" t="s">
        <v>149</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156</v>
      </c>
      <c r="BM158" s="224" t="s">
        <v>172</v>
      </c>
    </row>
    <row r="159" s="226" customFormat="true" ht="12.8" hidden="false" customHeight="false" outlineLevel="0" collapsed="false">
      <c r="B159" s="227"/>
      <c r="C159" s="228"/>
      <c r="D159" s="229" t="s">
        <v>158</v>
      </c>
      <c r="E159" s="230"/>
      <c r="F159" s="231" t="s">
        <v>173</v>
      </c>
      <c r="G159" s="228"/>
      <c r="H159" s="232" t="n">
        <v>5.606</v>
      </c>
      <c r="I159" s="233"/>
      <c r="J159" s="228"/>
      <c r="K159" s="228"/>
      <c r="L159" s="234"/>
      <c r="M159" s="235"/>
      <c r="N159" s="236"/>
      <c r="O159" s="236"/>
      <c r="P159" s="236"/>
      <c r="Q159" s="236"/>
      <c r="R159" s="236"/>
      <c r="S159" s="236"/>
      <c r="T159" s="237"/>
      <c r="AT159" s="238" t="s">
        <v>158</v>
      </c>
      <c r="AU159" s="238" t="s">
        <v>82</v>
      </c>
      <c r="AV159" s="226" t="s">
        <v>82</v>
      </c>
      <c r="AW159" s="226" t="s">
        <v>29</v>
      </c>
      <c r="AX159" s="226" t="s">
        <v>72</v>
      </c>
      <c r="AY159" s="238" t="s">
        <v>149</v>
      </c>
    </row>
    <row r="160" s="239" customFormat="true" ht="12.8" hidden="false" customHeight="false" outlineLevel="0" collapsed="false">
      <c r="B160" s="240"/>
      <c r="C160" s="241"/>
      <c r="D160" s="229" t="s">
        <v>158</v>
      </c>
      <c r="E160" s="242"/>
      <c r="F160" s="243" t="s">
        <v>160</v>
      </c>
      <c r="G160" s="241"/>
      <c r="H160" s="244" t="n">
        <v>5.606</v>
      </c>
      <c r="I160" s="245"/>
      <c r="J160" s="241"/>
      <c r="K160" s="241"/>
      <c r="L160" s="246"/>
      <c r="M160" s="247"/>
      <c r="N160" s="248"/>
      <c r="O160" s="248"/>
      <c r="P160" s="248"/>
      <c r="Q160" s="248"/>
      <c r="R160" s="248"/>
      <c r="S160" s="248"/>
      <c r="T160" s="249"/>
      <c r="AT160" s="250" t="s">
        <v>158</v>
      </c>
      <c r="AU160" s="250" t="s">
        <v>82</v>
      </c>
      <c r="AV160" s="239" t="s">
        <v>156</v>
      </c>
      <c r="AW160" s="239" t="s">
        <v>29</v>
      </c>
      <c r="AX160" s="239" t="s">
        <v>80</v>
      </c>
      <c r="AY160" s="250" t="s">
        <v>149</v>
      </c>
    </row>
    <row r="161" s="31" customFormat="true" ht="37.8" hidden="false" customHeight="true" outlineLevel="0" collapsed="false">
      <c r="A161" s="24"/>
      <c r="B161" s="25"/>
      <c r="C161" s="212" t="s">
        <v>156</v>
      </c>
      <c r="D161" s="212" t="s">
        <v>152</v>
      </c>
      <c r="E161" s="213" t="s">
        <v>174</v>
      </c>
      <c r="F161" s="214" t="s">
        <v>175</v>
      </c>
      <c r="G161" s="215" t="s">
        <v>155</v>
      </c>
      <c r="H161" s="216" t="n">
        <v>16.638</v>
      </c>
      <c r="I161" s="217"/>
      <c r="J161" s="218" t="n">
        <f aca="false">ROUND(I161*H161,2)</f>
        <v>0</v>
      </c>
      <c r="K161" s="219"/>
      <c r="L161" s="30"/>
      <c r="M161" s="220"/>
      <c r="N161" s="221" t="s">
        <v>37</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56</v>
      </c>
      <c r="AT161" s="224" t="s">
        <v>152</v>
      </c>
      <c r="AU161" s="224" t="s">
        <v>82</v>
      </c>
      <c r="AY161" s="3" t="s">
        <v>149</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156</v>
      </c>
      <c r="BM161" s="224" t="s">
        <v>176</v>
      </c>
    </row>
    <row r="162" s="226" customFormat="true" ht="12.8" hidden="false" customHeight="false" outlineLevel="0" collapsed="false">
      <c r="B162" s="227"/>
      <c r="C162" s="228"/>
      <c r="D162" s="229" t="s">
        <v>158</v>
      </c>
      <c r="E162" s="230"/>
      <c r="F162" s="231" t="s">
        <v>177</v>
      </c>
      <c r="G162" s="228"/>
      <c r="H162" s="232" t="n">
        <v>2.803</v>
      </c>
      <c r="I162" s="233"/>
      <c r="J162" s="228"/>
      <c r="K162" s="228"/>
      <c r="L162" s="234"/>
      <c r="M162" s="235"/>
      <c r="N162" s="236"/>
      <c r="O162" s="236"/>
      <c r="P162" s="236"/>
      <c r="Q162" s="236"/>
      <c r="R162" s="236"/>
      <c r="S162" s="236"/>
      <c r="T162" s="237"/>
      <c r="AT162" s="238" t="s">
        <v>158</v>
      </c>
      <c r="AU162" s="238" t="s">
        <v>82</v>
      </c>
      <c r="AV162" s="226" t="s">
        <v>82</v>
      </c>
      <c r="AW162" s="226" t="s">
        <v>29</v>
      </c>
      <c r="AX162" s="226" t="s">
        <v>72</v>
      </c>
      <c r="AY162" s="238" t="s">
        <v>149</v>
      </c>
    </row>
    <row r="163" s="226" customFormat="true" ht="12.8" hidden="false" customHeight="false" outlineLevel="0" collapsed="false">
      <c r="B163" s="227"/>
      <c r="C163" s="228"/>
      <c r="D163" s="229" t="s">
        <v>158</v>
      </c>
      <c r="E163" s="230"/>
      <c r="F163" s="231" t="s">
        <v>178</v>
      </c>
      <c r="G163" s="228"/>
      <c r="H163" s="232" t="n">
        <v>13.835</v>
      </c>
      <c r="I163" s="233"/>
      <c r="J163" s="228"/>
      <c r="K163" s="228"/>
      <c r="L163" s="234"/>
      <c r="M163" s="235"/>
      <c r="N163" s="236"/>
      <c r="O163" s="236"/>
      <c r="P163" s="236"/>
      <c r="Q163" s="236"/>
      <c r="R163" s="236"/>
      <c r="S163" s="236"/>
      <c r="T163" s="237"/>
      <c r="AT163" s="238" t="s">
        <v>158</v>
      </c>
      <c r="AU163" s="238" t="s">
        <v>82</v>
      </c>
      <c r="AV163" s="226" t="s">
        <v>82</v>
      </c>
      <c r="AW163" s="226" t="s">
        <v>29</v>
      </c>
      <c r="AX163" s="226" t="s">
        <v>72</v>
      </c>
      <c r="AY163" s="238" t="s">
        <v>149</v>
      </c>
    </row>
    <row r="164" s="239" customFormat="true" ht="12.8" hidden="false" customHeight="false" outlineLevel="0" collapsed="false">
      <c r="B164" s="240"/>
      <c r="C164" s="241"/>
      <c r="D164" s="229" t="s">
        <v>158</v>
      </c>
      <c r="E164" s="242"/>
      <c r="F164" s="243" t="s">
        <v>160</v>
      </c>
      <c r="G164" s="241"/>
      <c r="H164" s="244" t="n">
        <v>16.638</v>
      </c>
      <c r="I164" s="245"/>
      <c r="J164" s="241"/>
      <c r="K164" s="241"/>
      <c r="L164" s="246"/>
      <c r="M164" s="247"/>
      <c r="N164" s="248"/>
      <c r="O164" s="248"/>
      <c r="P164" s="248"/>
      <c r="Q164" s="248"/>
      <c r="R164" s="248"/>
      <c r="S164" s="248"/>
      <c r="T164" s="249"/>
      <c r="AT164" s="250" t="s">
        <v>158</v>
      </c>
      <c r="AU164" s="250" t="s">
        <v>82</v>
      </c>
      <c r="AV164" s="239" t="s">
        <v>156</v>
      </c>
      <c r="AW164" s="239" t="s">
        <v>29</v>
      </c>
      <c r="AX164" s="239" t="s">
        <v>80</v>
      </c>
      <c r="AY164" s="250" t="s">
        <v>149</v>
      </c>
    </row>
    <row r="165" s="31" customFormat="true" ht="37.8" hidden="false" customHeight="true" outlineLevel="0" collapsed="false">
      <c r="A165" s="24"/>
      <c r="B165" s="25"/>
      <c r="C165" s="212" t="s">
        <v>179</v>
      </c>
      <c r="D165" s="212" t="s">
        <v>152</v>
      </c>
      <c r="E165" s="213" t="s">
        <v>180</v>
      </c>
      <c r="F165" s="214" t="s">
        <v>181</v>
      </c>
      <c r="G165" s="215" t="s">
        <v>155</v>
      </c>
      <c r="H165" s="216" t="n">
        <v>2.803</v>
      </c>
      <c r="I165" s="217"/>
      <c r="J165" s="218" t="n">
        <f aca="false">ROUND(I165*H165,2)</f>
        <v>0</v>
      </c>
      <c r="K165" s="219"/>
      <c r="L165" s="30"/>
      <c r="M165" s="220"/>
      <c r="N165" s="22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56</v>
      </c>
      <c r="AT165" s="224" t="s">
        <v>152</v>
      </c>
      <c r="AU165" s="224" t="s">
        <v>82</v>
      </c>
      <c r="AY165" s="3" t="s">
        <v>149</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156</v>
      </c>
      <c r="BM165" s="224" t="s">
        <v>182</v>
      </c>
    </row>
    <row r="166" s="226" customFormat="true" ht="12.8" hidden="false" customHeight="false" outlineLevel="0" collapsed="false">
      <c r="B166" s="227"/>
      <c r="C166" s="228"/>
      <c r="D166" s="229" t="s">
        <v>158</v>
      </c>
      <c r="E166" s="230"/>
      <c r="F166" s="231" t="s">
        <v>183</v>
      </c>
      <c r="G166" s="228"/>
      <c r="H166" s="232" t="n">
        <v>2.803</v>
      </c>
      <c r="I166" s="233"/>
      <c r="J166" s="228"/>
      <c r="K166" s="228"/>
      <c r="L166" s="234"/>
      <c r="M166" s="235"/>
      <c r="N166" s="236"/>
      <c r="O166" s="236"/>
      <c r="P166" s="236"/>
      <c r="Q166" s="236"/>
      <c r="R166" s="236"/>
      <c r="S166" s="236"/>
      <c r="T166" s="237"/>
      <c r="AT166" s="238" t="s">
        <v>158</v>
      </c>
      <c r="AU166" s="238" t="s">
        <v>82</v>
      </c>
      <c r="AV166" s="226" t="s">
        <v>82</v>
      </c>
      <c r="AW166" s="226" t="s">
        <v>29</v>
      </c>
      <c r="AX166" s="226" t="s">
        <v>72</v>
      </c>
      <c r="AY166" s="238" t="s">
        <v>149</v>
      </c>
    </row>
    <row r="167" s="239" customFormat="true" ht="12.8" hidden="false" customHeight="false" outlineLevel="0" collapsed="false">
      <c r="B167" s="240"/>
      <c r="C167" s="241"/>
      <c r="D167" s="229" t="s">
        <v>158</v>
      </c>
      <c r="E167" s="242"/>
      <c r="F167" s="243" t="s">
        <v>160</v>
      </c>
      <c r="G167" s="241"/>
      <c r="H167" s="244" t="n">
        <v>2.803</v>
      </c>
      <c r="I167" s="245"/>
      <c r="J167" s="241"/>
      <c r="K167" s="241"/>
      <c r="L167" s="246"/>
      <c r="M167" s="247"/>
      <c r="N167" s="248"/>
      <c r="O167" s="248"/>
      <c r="P167" s="248"/>
      <c r="Q167" s="248"/>
      <c r="R167" s="248"/>
      <c r="S167" s="248"/>
      <c r="T167" s="249"/>
      <c r="AT167" s="250" t="s">
        <v>158</v>
      </c>
      <c r="AU167" s="250" t="s">
        <v>82</v>
      </c>
      <c r="AV167" s="239" t="s">
        <v>156</v>
      </c>
      <c r="AW167" s="239" t="s">
        <v>29</v>
      </c>
      <c r="AX167" s="239" t="s">
        <v>80</v>
      </c>
      <c r="AY167" s="250" t="s">
        <v>149</v>
      </c>
    </row>
    <row r="168" s="31" customFormat="true" ht="37.8" hidden="false" customHeight="true" outlineLevel="0" collapsed="false">
      <c r="A168" s="24"/>
      <c r="B168" s="25"/>
      <c r="C168" s="212" t="s">
        <v>172</v>
      </c>
      <c r="D168" s="212" t="s">
        <v>152</v>
      </c>
      <c r="E168" s="213" t="s">
        <v>184</v>
      </c>
      <c r="F168" s="214" t="s">
        <v>185</v>
      </c>
      <c r="G168" s="215" t="s">
        <v>155</v>
      </c>
      <c r="H168" s="216" t="n">
        <v>22.424</v>
      </c>
      <c r="I168" s="217"/>
      <c r="J168" s="218" t="n">
        <f aca="false">ROUND(I168*H168,2)</f>
        <v>0</v>
      </c>
      <c r="K168" s="219"/>
      <c r="L168" s="30"/>
      <c r="M168" s="220"/>
      <c r="N168" s="221" t="s">
        <v>37</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56</v>
      </c>
      <c r="AT168" s="224" t="s">
        <v>152</v>
      </c>
      <c r="AU168" s="224" t="s">
        <v>82</v>
      </c>
      <c r="AY168" s="3" t="s">
        <v>149</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156</v>
      </c>
      <c r="BM168" s="224" t="s">
        <v>7</v>
      </c>
    </row>
    <row r="169" s="226" customFormat="true" ht="12.8" hidden="false" customHeight="false" outlineLevel="0" collapsed="false">
      <c r="B169" s="227"/>
      <c r="C169" s="228"/>
      <c r="D169" s="229" t="s">
        <v>158</v>
      </c>
      <c r="E169" s="230"/>
      <c r="F169" s="231" t="s">
        <v>186</v>
      </c>
      <c r="G169" s="228"/>
      <c r="H169" s="232" t="n">
        <v>22.424</v>
      </c>
      <c r="I169" s="233"/>
      <c r="J169" s="228"/>
      <c r="K169" s="228"/>
      <c r="L169" s="234"/>
      <c r="M169" s="235"/>
      <c r="N169" s="236"/>
      <c r="O169" s="236"/>
      <c r="P169" s="236"/>
      <c r="Q169" s="236"/>
      <c r="R169" s="236"/>
      <c r="S169" s="236"/>
      <c r="T169" s="237"/>
      <c r="AT169" s="238" t="s">
        <v>158</v>
      </c>
      <c r="AU169" s="238" t="s">
        <v>82</v>
      </c>
      <c r="AV169" s="226" t="s">
        <v>82</v>
      </c>
      <c r="AW169" s="226" t="s">
        <v>29</v>
      </c>
      <c r="AX169" s="226" t="s">
        <v>72</v>
      </c>
      <c r="AY169" s="238" t="s">
        <v>149</v>
      </c>
    </row>
    <row r="170" s="239" customFormat="true" ht="12.8" hidden="false" customHeight="false" outlineLevel="0" collapsed="false">
      <c r="B170" s="240"/>
      <c r="C170" s="241"/>
      <c r="D170" s="229" t="s">
        <v>158</v>
      </c>
      <c r="E170" s="242"/>
      <c r="F170" s="243" t="s">
        <v>160</v>
      </c>
      <c r="G170" s="241"/>
      <c r="H170" s="244" t="n">
        <v>22.424</v>
      </c>
      <c r="I170" s="245"/>
      <c r="J170" s="241"/>
      <c r="K170" s="241"/>
      <c r="L170" s="246"/>
      <c r="M170" s="247"/>
      <c r="N170" s="248"/>
      <c r="O170" s="248"/>
      <c r="P170" s="248"/>
      <c r="Q170" s="248"/>
      <c r="R170" s="248"/>
      <c r="S170" s="248"/>
      <c r="T170" s="249"/>
      <c r="AT170" s="250" t="s">
        <v>158</v>
      </c>
      <c r="AU170" s="250" t="s">
        <v>82</v>
      </c>
      <c r="AV170" s="239" t="s">
        <v>156</v>
      </c>
      <c r="AW170" s="239" t="s">
        <v>29</v>
      </c>
      <c r="AX170" s="239" t="s">
        <v>80</v>
      </c>
      <c r="AY170" s="250" t="s">
        <v>149</v>
      </c>
    </row>
    <row r="171" s="31" customFormat="true" ht="24.15" hidden="false" customHeight="true" outlineLevel="0" collapsed="false">
      <c r="A171" s="24"/>
      <c r="B171" s="25"/>
      <c r="C171" s="212" t="s">
        <v>187</v>
      </c>
      <c r="D171" s="212" t="s">
        <v>152</v>
      </c>
      <c r="E171" s="213" t="s">
        <v>188</v>
      </c>
      <c r="F171" s="214" t="s">
        <v>189</v>
      </c>
      <c r="G171" s="215" t="s">
        <v>155</v>
      </c>
      <c r="H171" s="216" t="n">
        <v>2.803</v>
      </c>
      <c r="I171" s="217"/>
      <c r="J171" s="218" t="n">
        <f aca="false">ROUND(I171*H171,2)</f>
        <v>0</v>
      </c>
      <c r="K171" s="219"/>
      <c r="L171" s="30"/>
      <c r="M171" s="220"/>
      <c r="N171" s="221" t="s">
        <v>37</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56</v>
      </c>
      <c r="AT171" s="224" t="s">
        <v>152</v>
      </c>
      <c r="AU171" s="224" t="s">
        <v>82</v>
      </c>
      <c r="AY171" s="3" t="s">
        <v>149</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156</v>
      </c>
      <c r="BM171" s="224" t="s">
        <v>190</v>
      </c>
    </row>
    <row r="172" s="226" customFormat="true" ht="12.8" hidden="false" customHeight="false" outlineLevel="0" collapsed="false">
      <c r="B172" s="227"/>
      <c r="C172" s="228"/>
      <c r="D172" s="229" t="s">
        <v>158</v>
      </c>
      <c r="E172" s="230"/>
      <c r="F172" s="231" t="s">
        <v>183</v>
      </c>
      <c r="G172" s="228"/>
      <c r="H172" s="232" t="n">
        <v>2.803</v>
      </c>
      <c r="I172" s="233"/>
      <c r="J172" s="228"/>
      <c r="K172" s="228"/>
      <c r="L172" s="234"/>
      <c r="M172" s="235"/>
      <c r="N172" s="236"/>
      <c r="O172" s="236"/>
      <c r="P172" s="236"/>
      <c r="Q172" s="236"/>
      <c r="R172" s="236"/>
      <c r="S172" s="236"/>
      <c r="T172" s="237"/>
      <c r="AT172" s="238" t="s">
        <v>158</v>
      </c>
      <c r="AU172" s="238" t="s">
        <v>82</v>
      </c>
      <c r="AV172" s="226" t="s">
        <v>82</v>
      </c>
      <c r="AW172" s="226" t="s">
        <v>29</v>
      </c>
      <c r="AX172" s="226" t="s">
        <v>72</v>
      </c>
      <c r="AY172" s="238" t="s">
        <v>149</v>
      </c>
    </row>
    <row r="173" s="239" customFormat="true" ht="12.8" hidden="false" customHeight="false" outlineLevel="0" collapsed="false">
      <c r="B173" s="240"/>
      <c r="C173" s="241"/>
      <c r="D173" s="229" t="s">
        <v>158</v>
      </c>
      <c r="E173" s="242"/>
      <c r="F173" s="243" t="s">
        <v>160</v>
      </c>
      <c r="G173" s="241"/>
      <c r="H173" s="244" t="n">
        <v>2.803</v>
      </c>
      <c r="I173" s="245"/>
      <c r="J173" s="241"/>
      <c r="K173" s="241"/>
      <c r="L173" s="246"/>
      <c r="M173" s="247"/>
      <c r="N173" s="248"/>
      <c r="O173" s="248"/>
      <c r="P173" s="248"/>
      <c r="Q173" s="248"/>
      <c r="R173" s="248"/>
      <c r="S173" s="248"/>
      <c r="T173" s="249"/>
      <c r="AT173" s="250" t="s">
        <v>158</v>
      </c>
      <c r="AU173" s="250" t="s">
        <v>82</v>
      </c>
      <c r="AV173" s="239" t="s">
        <v>156</v>
      </c>
      <c r="AW173" s="239" t="s">
        <v>29</v>
      </c>
      <c r="AX173" s="239" t="s">
        <v>80</v>
      </c>
      <c r="AY173" s="250" t="s">
        <v>149</v>
      </c>
    </row>
    <row r="174" s="31" customFormat="true" ht="33" hidden="false" customHeight="true" outlineLevel="0" collapsed="false">
      <c r="A174" s="24"/>
      <c r="B174" s="25"/>
      <c r="C174" s="212" t="s">
        <v>176</v>
      </c>
      <c r="D174" s="212" t="s">
        <v>152</v>
      </c>
      <c r="E174" s="213" t="s">
        <v>191</v>
      </c>
      <c r="F174" s="214" t="s">
        <v>192</v>
      </c>
      <c r="G174" s="215" t="s">
        <v>193</v>
      </c>
      <c r="H174" s="216" t="n">
        <v>4.905</v>
      </c>
      <c r="I174" s="217"/>
      <c r="J174" s="218" t="n">
        <f aca="false">ROUND(I174*H174,2)</f>
        <v>0</v>
      </c>
      <c r="K174" s="219"/>
      <c r="L174" s="30"/>
      <c r="M174" s="220"/>
      <c r="N174" s="221" t="s">
        <v>37</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56</v>
      </c>
      <c r="AT174" s="224" t="s">
        <v>152</v>
      </c>
      <c r="AU174" s="224" t="s">
        <v>82</v>
      </c>
      <c r="AY174" s="3" t="s">
        <v>149</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156</v>
      </c>
      <c r="BM174" s="224" t="s">
        <v>194</v>
      </c>
    </row>
    <row r="175" s="226" customFormat="true" ht="12.8" hidden="false" customHeight="false" outlineLevel="0" collapsed="false">
      <c r="B175" s="227"/>
      <c r="C175" s="228"/>
      <c r="D175" s="229" t="s">
        <v>158</v>
      </c>
      <c r="E175" s="230"/>
      <c r="F175" s="231" t="s">
        <v>195</v>
      </c>
      <c r="G175" s="228"/>
      <c r="H175" s="232" t="n">
        <v>4.905</v>
      </c>
      <c r="I175" s="233"/>
      <c r="J175" s="228"/>
      <c r="K175" s="228"/>
      <c r="L175" s="234"/>
      <c r="M175" s="235"/>
      <c r="N175" s="236"/>
      <c r="O175" s="236"/>
      <c r="P175" s="236"/>
      <c r="Q175" s="236"/>
      <c r="R175" s="236"/>
      <c r="S175" s="236"/>
      <c r="T175" s="237"/>
      <c r="AT175" s="238" t="s">
        <v>158</v>
      </c>
      <c r="AU175" s="238" t="s">
        <v>82</v>
      </c>
      <c r="AV175" s="226" t="s">
        <v>82</v>
      </c>
      <c r="AW175" s="226" t="s">
        <v>29</v>
      </c>
      <c r="AX175" s="226" t="s">
        <v>72</v>
      </c>
      <c r="AY175" s="238" t="s">
        <v>149</v>
      </c>
    </row>
    <row r="176" s="239" customFormat="true" ht="12.8" hidden="false" customHeight="false" outlineLevel="0" collapsed="false">
      <c r="B176" s="240"/>
      <c r="C176" s="241"/>
      <c r="D176" s="229" t="s">
        <v>158</v>
      </c>
      <c r="E176" s="242"/>
      <c r="F176" s="243" t="s">
        <v>160</v>
      </c>
      <c r="G176" s="241"/>
      <c r="H176" s="244" t="n">
        <v>4.905</v>
      </c>
      <c r="I176" s="245"/>
      <c r="J176" s="241"/>
      <c r="K176" s="241"/>
      <c r="L176" s="246"/>
      <c r="M176" s="247"/>
      <c r="N176" s="248"/>
      <c r="O176" s="248"/>
      <c r="P176" s="248"/>
      <c r="Q176" s="248"/>
      <c r="R176" s="248"/>
      <c r="S176" s="248"/>
      <c r="T176" s="249"/>
      <c r="AT176" s="250" t="s">
        <v>158</v>
      </c>
      <c r="AU176" s="250" t="s">
        <v>82</v>
      </c>
      <c r="AV176" s="239" t="s">
        <v>156</v>
      </c>
      <c r="AW176" s="239" t="s">
        <v>29</v>
      </c>
      <c r="AX176" s="239" t="s">
        <v>80</v>
      </c>
      <c r="AY176" s="250" t="s">
        <v>149</v>
      </c>
    </row>
    <row r="177" s="31" customFormat="true" ht="16.5" hidden="false" customHeight="true" outlineLevel="0" collapsed="false">
      <c r="A177" s="24"/>
      <c r="B177" s="25"/>
      <c r="C177" s="212" t="s">
        <v>196</v>
      </c>
      <c r="D177" s="212" t="s">
        <v>152</v>
      </c>
      <c r="E177" s="213" t="s">
        <v>197</v>
      </c>
      <c r="F177" s="214" t="s">
        <v>198</v>
      </c>
      <c r="G177" s="215" t="s">
        <v>155</v>
      </c>
      <c r="H177" s="216" t="n">
        <v>19.441</v>
      </c>
      <c r="I177" s="217"/>
      <c r="J177" s="218" t="n">
        <f aca="false">ROUND(I177*H177,2)</f>
        <v>0</v>
      </c>
      <c r="K177" s="219"/>
      <c r="L177" s="30"/>
      <c r="M177" s="220"/>
      <c r="N177" s="221" t="s">
        <v>37</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56</v>
      </c>
      <c r="AT177" s="224" t="s">
        <v>152</v>
      </c>
      <c r="AU177" s="224" t="s">
        <v>82</v>
      </c>
      <c r="AY177" s="3" t="s">
        <v>149</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156</v>
      </c>
      <c r="BM177" s="224" t="s">
        <v>199</v>
      </c>
    </row>
    <row r="178" s="226" customFormat="true" ht="12.8" hidden="false" customHeight="false" outlineLevel="0" collapsed="false">
      <c r="B178" s="227"/>
      <c r="C178" s="228"/>
      <c r="D178" s="229" t="s">
        <v>158</v>
      </c>
      <c r="E178" s="230"/>
      <c r="F178" s="231" t="s">
        <v>200</v>
      </c>
      <c r="G178" s="228"/>
      <c r="H178" s="232" t="n">
        <v>16.638</v>
      </c>
      <c r="I178" s="233"/>
      <c r="J178" s="228"/>
      <c r="K178" s="228"/>
      <c r="L178" s="234"/>
      <c r="M178" s="235"/>
      <c r="N178" s="236"/>
      <c r="O178" s="236"/>
      <c r="P178" s="236"/>
      <c r="Q178" s="236"/>
      <c r="R178" s="236"/>
      <c r="S178" s="236"/>
      <c r="T178" s="237"/>
      <c r="AT178" s="238" t="s">
        <v>158</v>
      </c>
      <c r="AU178" s="238" t="s">
        <v>82</v>
      </c>
      <c r="AV178" s="226" t="s">
        <v>82</v>
      </c>
      <c r="AW178" s="226" t="s">
        <v>29</v>
      </c>
      <c r="AX178" s="226" t="s">
        <v>72</v>
      </c>
      <c r="AY178" s="238" t="s">
        <v>149</v>
      </c>
    </row>
    <row r="179" s="226" customFormat="true" ht="12.8" hidden="false" customHeight="false" outlineLevel="0" collapsed="false">
      <c r="B179" s="227"/>
      <c r="C179" s="228"/>
      <c r="D179" s="229" t="s">
        <v>158</v>
      </c>
      <c r="E179" s="230"/>
      <c r="F179" s="231" t="s">
        <v>183</v>
      </c>
      <c r="G179" s="228"/>
      <c r="H179" s="232" t="n">
        <v>2.803</v>
      </c>
      <c r="I179" s="233"/>
      <c r="J179" s="228"/>
      <c r="K179" s="228"/>
      <c r="L179" s="234"/>
      <c r="M179" s="235"/>
      <c r="N179" s="236"/>
      <c r="O179" s="236"/>
      <c r="P179" s="236"/>
      <c r="Q179" s="236"/>
      <c r="R179" s="236"/>
      <c r="S179" s="236"/>
      <c r="T179" s="237"/>
      <c r="AT179" s="238" t="s">
        <v>158</v>
      </c>
      <c r="AU179" s="238" t="s">
        <v>82</v>
      </c>
      <c r="AV179" s="226" t="s">
        <v>82</v>
      </c>
      <c r="AW179" s="226" t="s">
        <v>29</v>
      </c>
      <c r="AX179" s="226" t="s">
        <v>72</v>
      </c>
      <c r="AY179" s="238" t="s">
        <v>149</v>
      </c>
    </row>
    <row r="180" s="239" customFormat="true" ht="12.8" hidden="false" customHeight="false" outlineLevel="0" collapsed="false">
      <c r="B180" s="240"/>
      <c r="C180" s="241"/>
      <c r="D180" s="229" t="s">
        <v>158</v>
      </c>
      <c r="E180" s="242"/>
      <c r="F180" s="243" t="s">
        <v>160</v>
      </c>
      <c r="G180" s="241"/>
      <c r="H180" s="244" t="n">
        <v>19.441</v>
      </c>
      <c r="I180" s="245"/>
      <c r="J180" s="241"/>
      <c r="K180" s="241"/>
      <c r="L180" s="246"/>
      <c r="M180" s="247"/>
      <c r="N180" s="248"/>
      <c r="O180" s="248"/>
      <c r="P180" s="248"/>
      <c r="Q180" s="248"/>
      <c r="R180" s="248"/>
      <c r="S180" s="248"/>
      <c r="T180" s="249"/>
      <c r="AT180" s="250" t="s">
        <v>158</v>
      </c>
      <c r="AU180" s="250" t="s">
        <v>82</v>
      </c>
      <c r="AV180" s="239" t="s">
        <v>156</v>
      </c>
      <c r="AW180" s="239" t="s">
        <v>29</v>
      </c>
      <c r="AX180" s="239" t="s">
        <v>80</v>
      </c>
      <c r="AY180" s="250" t="s">
        <v>149</v>
      </c>
    </row>
    <row r="181" s="31" customFormat="true" ht="24.15" hidden="false" customHeight="true" outlineLevel="0" collapsed="false">
      <c r="A181" s="24"/>
      <c r="B181" s="25"/>
      <c r="C181" s="212" t="s">
        <v>182</v>
      </c>
      <c r="D181" s="212" t="s">
        <v>152</v>
      </c>
      <c r="E181" s="213" t="s">
        <v>201</v>
      </c>
      <c r="F181" s="214" t="s">
        <v>202</v>
      </c>
      <c r="G181" s="215" t="s">
        <v>203</v>
      </c>
      <c r="H181" s="216" t="n">
        <v>103.856</v>
      </c>
      <c r="I181" s="217"/>
      <c r="J181" s="218" t="n">
        <f aca="false">ROUND(I181*H181,2)</f>
        <v>0</v>
      </c>
      <c r="K181" s="219"/>
      <c r="L181" s="30"/>
      <c r="M181" s="220"/>
      <c r="N181" s="22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56</v>
      </c>
      <c r="AT181" s="224" t="s">
        <v>152</v>
      </c>
      <c r="AU181" s="224" t="s">
        <v>82</v>
      </c>
      <c r="AY181" s="3" t="s">
        <v>149</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156</v>
      </c>
      <c r="BM181" s="224" t="s">
        <v>204</v>
      </c>
    </row>
    <row r="182" s="226" customFormat="true" ht="12.8" hidden="false" customHeight="false" outlineLevel="0" collapsed="false">
      <c r="B182" s="227"/>
      <c r="C182" s="228"/>
      <c r="D182" s="229" t="s">
        <v>158</v>
      </c>
      <c r="E182" s="230"/>
      <c r="F182" s="231" t="s">
        <v>205</v>
      </c>
      <c r="G182" s="228"/>
      <c r="H182" s="232" t="n">
        <v>72.184</v>
      </c>
      <c r="I182" s="233"/>
      <c r="J182" s="228"/>
      <c r="K182" s="228"/>
      <c r="L182" s="234"/>
      <c r="M182" s="235"/>
      <c r="N182" s="236"/>
      <c r="O182" s="236"/>
      <c r="P182" s="236"/>
      <c r="Q182" s="236"/>
      <c r="R182" s="236"/>
      <c r="S182" s="236"/>
      <c r="T182" s="237"/>
      <c r="AT182" s="238" t="s">
        <v>158</v>
      </c>
      <c r="AU182" s="238" t="s">
        <v>82</v>
      </c>
      <c r="AV182" s="226" t="s">
        <v>82</v>
      </c>
      <c r="AW182" s="226" t="s">
        <v>29</v>
      </c>
      <c r="AX182" s="226" t="s">
        <v>72</v>
      </c>
      <c r="AY182" s="238" t="s">
        <v>149</v>
      </c>
    </row>
    <row r="183" s="226" customFormat="true" ht="12.8" hidden="false" customHeight="false" outlineLevel="0" collapsed="false">
      <c r="B183" s="227"/>
      <c r="C183" s="228"/>
      <c r="D183" s="229" t="s">
        <v>158</v>
      </c>
      <c r="E183" s="230"/>
      <c r="F183" s="231" t="s">
        <v>206</v>
      </c>
      <c r="G183" s="228"/>
      <c r="H183" s="232" t="n">
        <v>31.672</v>
      </c>
      <c r="I183" s="233"/>
      <c r="J183" s="228"/>
      <c r="K183" s="228"/>
      <c r="L183" s="234"/>
      <c r="M183" s="235"/>
      <c r="N183" s="236"/>
      <c r="O183" s="236"/>
      <c r="P183" s="236"/>
      <c r="Q183" s="236"/>
      <c r="R183" s="236"/>
      <c r="S183" s="236"/>
      <c r="T183" s="237"/>
      <c r="AT183" s="238" t="s">
        <v>158</v>
      </c>
      <c r="AU183" s="238" t="s">
        <v>82</v>
      </c>
      <c r="AV183" s="226" t="s">
        <v>82</v>
      </c>
      <c r="AW183" s="226" t="s">
        <v>29</v>
      </c>
      <c r="AX183" s="226" t="s">
        <v>72</v>
      </c>
      <c r="AY183" s="238" t="s">
        <v>149</v>
      </c>
    </row>
    <row r="184" s="239" customFormat="true" ht="12.8" hidden="false" customHeight="false" outlineLevel="0" collapsed="false">
      <c r="B184" s="240"/>
      <c r="C184" s="241"/>
      <c r="D184" s="229" t="s">
        <v>158</v>
      </c>
      <c r="E184" s="242"/>
      <c r="F184" s="243" t="s">
        <v>160</v>
      </c>
      <c r="G184" s="241"/>
      <c r="H184" s="244" t="n">
        <v>103.856</v>
      </c>
      <c r="I184" s="245"/>
      <c r="J184" s="241"/>
      <c r="K184" s="241"/>
      <c r="L184" s="246"/>
      <c r="M184" s="247"/>
      <c r="N184" s="248"/>
      <c r="O184" s="248"/>
      <c r="P184" s="248"/>
      <c r="Q184" s="248"/>
      <c r="R184" s="248"/>
      <c r="S184" s="248"/>
      <c r="T184" s="249"/>
      <c r="AT184" s="250" t="s">
        <v>158</v>
      </c>
      <c r="AU184" s="250" t="s">
        <v>82</v>
      </c>
      <c r="AV184" s="239" t="s">
        <v>156</v>
      </c>
      <c r="AW184" s="239" t="s">
        <v>29</v>
      </c>
      <c r="AX184" s="239" t="s">
        <v>80</v>
      </c>
      <c r="AY184" s="250" t="s">
        <v>149</v>
      </c>
    </row>
    <row r="185" s="195" customFormat="true" ht="22.8" hidden="false" customHeight="true" outlineLevel="0" collapsed="false">
      <c r="B185" s="196"/>
      <c r="C185" s="197"/>
      <c r="D185" s="198" t="s">
        <v>71</v>
      </c>
      <c r="E185" s="210" t="s">
        <v>82</v>
      </c>
      <c r="F185" s="210" t="s">
        <v>207</v>
      </c>
      <c r="G185" s="197"/>
      <c r="H185" s="197"/>
      <c r="I185" s="200"/>
      <c r="J185" s="211" t="n">
        <f aca="false">BK185</f>
        <v>0</v>
      </c>
      <c r="K185" s="197"/>
      <c r="L185" s="202"/>
      <c r="M185" s="203"/>
      <c r="N185" s="204"/>
      <c r="O185" s="204"/>
      <c r="P185" s="205" t="n">
        <f aca="false">SUM(P186:P190)</f>
        <v>0</v>
      </c>
      <c r="Q185" s="204"/>
      <c r="R185" s="205" t="n">
        <f aca="false">SUM(R186:R190)</f>
        <v>0</v>
      </c>
      <c r="S185" s="204"/>
      <c r="T185" s="206" t="n">
        <f aca="false">SUM(T186:T190)</f>
        <v>0</v>
      </c>
      <c r="AR185" s="207" t="s">
        <v>80</v>
      </c>
      <c r="AT185" s="208" t="s">
        <v>71</v>
      </c>
      <c r="AU185" s="208" t="s">
        <v>80</v>
      </c>
      <c r="AY185" s="207" t="s">
        <v>149</v>
      </c>
      <c r="BK185" s="209" t="n">
        <f aca="false">SUM(BK186:BK190)</f>
        <v>0</v>
      </c>
    </row>
    <row r="186" s="31" customFormat="true" ht="24.15" hidden="false" customHeight="true" outlineLevel="0" collapsed="false">
      <c r="A186" s="24"/>
      <c r="B186" s="25"/>
      <c r="C186" s="212" t="s">
        <v>208</v>
      </c>
      <c r="D186" s="212" t="s">
        <v>152</v>
      </c>
      <c r="E186" s="213" t="s">
        <v>209</v>
      </c>
      <c r="F186" s="214" t="s">
        <v>210</v>
      </c>
      <c r="G186" s="215" t="s">
        <v>203</v>
      </c>
      <c r="H186" s="216" t="n">
        <v>99.027</v>
      </c>
      <c r="I186" s="217"/>
      <c r="J186" s="218" t="n">
        <f aca="false">ROUND(I186*H186,2)</f>
        <v>0</v>
      </c>
      <c r="K186" s="219"/>
      <c r="L186" s="30"/>
      <c r="M186" s="220"/>
      <c r="N186" s="221" t="s">
        <v>37</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56</v>
      </c>
      <c r="AT186" s="224" t="s">
        <v>152</v>
      </c>
      <c r="AU186" s="224" t="s">
        <v>82</v>
      </c>
      <c r="AY186" s="3" t="s">
        <v>149</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0</v>
      </c>
      <c r="BK186" s="225" t="n">
        <f aca="false">ROUND(I186*H186,2)</f>
        <v>0</v>
      </c>
      <c r="BL186" s="3" t="s">
        <v>156</v>
      </c>
      <c r="BM186" s="224" t="s">
        <v>211</v>
      </c>
    </row>
    <row r="187" s="226" customFormat="true" ht="12.8" hidden="false" customHeight="false" outlineLevel="0" collapsed="false">
      <c r="B187" s="227"/>
      <c r="C187" s="228"/>
      <c r="D187" s="229" t="s">
        <v>158</v>
      </c>
      <c r="E187" s="230"/>
      <c r="F187" s="231" t="s">
        <v>212</v>
      </c>
      <c r="G187" s="228"/>
      <c r="H187" s="232" t="n">
        <v>26.843</v>
      </c>
      <c r="I187" s="233"/>
      <c r="J187" s="228"/>
      <c r="K187" s="228"/>
      <c r="L187" s="234"/>
      <c r="M187" s="235"/>
      <c r="N187" s="236"/>
      <c r="O187" s="236"/>
      <c r="P187" s="236"/>
      <c r="Q187" s="236"/>
      <c r="R187" s="236"/>
      <c r="S187" s="236"/>
      <c r="T187" s="237"/>
      <c r="AT187" s="238" t="s">
        <v>158</v>
      </c>
      <c r="AU187" s="238" t="s">
        <v>82</v>
      </c>
      <c r="AV187" s="226" t="s">
        <v>82</v>
      </c>
      <c r="AW187" s="226" t="s">
        <v>29</v>
      </c>
      <c r="AX187" s="226" t="s">
        <v>72</v>
      </c>
      <c r="AY187" s="238" t="s">
        <v>149</v>
      </c>
    </row>
    <row r="188" s="226" customFormat="true" ht="12.8" hidden="false" customHeight="false" outlineLevel="0" collapsed="false">
      <c r="B188" s="227"/>
      <c r="C188" s="228"/>
      <c r="D188" s="229" t="s">
        <v>158</v>
      </c>
      <c r="E188" s="230"/>
      <c r="F188" s="231" t="s">
        <v>205</v>
      </c>
      <c r="G188" s="228"/>
      <c r="H188" s="232" t="n">
        <v>72.184</v>
      </c>
      <c r="I188" s="233"/>
      <c r="J188" s="228"/>
      <c r="K188" s="228"/>
      <c r="L188" s="234"/>
      <c r="M188" s="235"/>
      <c r="N188" s="236"/>
      <c r="O188" s="236"/>
      <c r="P188" s="236"/>
      <c r="Q188" s="236"/>
      <c r="R188" s="236"/>
      <c r="S188" s="236"/>
      <c r="T188" s="237"/>
      <c r="AT188" s="238" t="s">
        <v>158</v>
      </c>
      <c r="AU188" s="238" t="s">
        <v>82</v>
      </c>
      <c r="AV188" s="226" t="s">
        <v>82</v>
      </c>
      <c r="AW188" s="226" t="s">
        <v>29</v>
      </c>
      <c r="AX188" s="226" t="s">
        <v>72</v>
      </c>
      <c r="AY188" s="238" t="s">
        <v>149</v>
      </c>
    </row>
    <row r="189" s="239" customFormat="true" ht="12.8" hidden="false" customHeight="false" outlineLevel="0" collapsed="false">
      <c r="B189" s="240"/>
      <c r="C189" s="241"/>
      <c r="D189" s="229" t="s">
        <v>158</v>
      </c>
      <c r="E189" s="242"/>
      <c r="F189" s="243" t="s">
        <v>160</v>
      </c>
      <c r="G189" s="241"/>
      <c r="H189" s="244" t="n">
        <v>99.027</v>
      </c>
      <c r="I189" s="245"/>
      <c r="J189" s="241"/>
      <c r="K189" s="241"/>
      <c r="L189" s="246"/>
      <c r="M189" s="247"/>
      <c r="N189" s="248"/>
      <c r="O189" s="248"/>
      <c r="P189" s="248"/>
      <c r="Q189" s="248"/>
      <c r="R189" s="248"/>
      <c r="S189" s="248"/>
      <c r="T189" s="249"/>
      <c r="AT189" s="250" t="s">
        <v>158</v>
      </c>
      <c r="AU189" s="250" t="s">
        <v>82</v>
      </c>
      <c r="AV189" s="239" t="s">
        <v>156</v>
      </c>
      <c r="AW189" s="239" t="s">
        <v>29</v>
      </c>
      <c r="AX189" s="239" t="s">
        <v>80</v>
      </c>
      <c r="AY189" s="250" t="s">
        <v>149</v>
      </c>
    </row>
    <row r="190" s="31" customFormat="true" ht="24.15" hidden="false" customHeight="true" outlineLevel="0" collapsed="false">
      <c r="A190" s="24"/>
      <c r="B190" s="25"/>
      <c r="C190" s="251" t="s">
        <v>7</v>
      </c>
      <c r="D190" s="251" t="s">
        <v>213</v>
      </c>
      <c r="E190" s="252" t="s">
        <v>214</v>
      </c>
      <c r="F190" s="253" t="s">
        <v>215</v>
      </c>
      <c r="G190" s="254" t="s">
        <v>203</v>
      </c>
      <c r="H190" s="255" t="n">
        <v>213.408</v>
      </c>
      <c r="I190" s="256"/>
      <c r="J190" s="257" t="n">
        <f aca="false">ROUND(I190*H190,2)</f>
        <v>0</v>
      </c>
      <c r="K190" s="258"/>
      <c r="L190" s="259"/>
      <c r="M190" s="260"/>
      <c r="N190" s="261" t="s">
        <v>37</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76</v>
      </c>
      <c r="AT190" s="224" t="s">
        <v>213</v>
      </c>
      <c r="AU190" s="224" t="s">
        <v>82</v>
      </c>
      <c r="AY190" s="3" t="s">
        <v>149</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156</v>
      </c>
      <c r="BM190" s="224" t="s">
        <v>216</v>
      </c>
    </row>
    <row r="191" s="195" customFormat="true" ht="22.8" hidden="false" customHeight="true" outlineLevel="0" collapsed="false">
      <c r="B191" s="196"/>
      <c r="C191" s="197"/>
      <c r="D191" s="198" t="s">
        <v>71</v>
      </c>
      <c r="E191" s="210" t="s">
        <v>169</v>
      </c>
      <c r="F191" s="210" t="s">
        <v>217</v>
      </c>
      <c r="G191" s="197"/>
      <c r="H191" s="197"/>
      <c r="I191" s="200"/>
      <c r="J191" s="211" t="n">
        <f aca="false">BK191</f>
        <v>0</v>
      </c>
      <c r="K191" s="197"/>
      <c r="L191" s="202"/>
      <c r="M191" s="203"/>
      <c r="N191" s="204"/>
      <c r="O191" s="204"/>
      <c r="P191" s="205" t="n">
        <f aca="false">SUM(P192:P291)</f>
        <v>0</v>
      </c>
      <c r="Q191" s="204"/>
      <c r="R191" s="205" t="n">
        <f aca="false">SUM(R192:R291)</f>
        <v>0</v>
      </c>
      <c r="S191" s="204"/>
      <c r="T191" s="206" t="n">
        <f aca="false">SUM(T192:T291)</f>
        <v>0</v>
      </c>
      <c r="AR191" s="207" t="s">
        <v>80</v>
      </c>
      <c r="AT191" s="208" t="s">
        <v>71</v>
      </c>
      <c r="AU191" s="208" t="s">
        <v>80</v>
      </c>
      <c r="AY191" s="207" t="s">
        <v>149</v>
      </c>
      <c r="BK191" s="209" t="n">
        <f aca="false">SUM(BK192:BK291)</f>
        <v>0</v>
      </c>
    </row>
    <row r="192" s="31" customFormat="true" ht="24.15" hidden="false" customHeight="true" outlineLevel="0" collapsed="false">
      <c r="A192" s="24"/>
      <c r="B192" s="25"/>
      <c r="C192" s="212" t="s">
        <v>218</v>
      </c>
      <c r="D192" s="212" t="s">
        <v>152</v>
      </c>
      <c r="E192" s="213" t="s">
        <v>219</v>
      </c>
      <c r="F192" s="214" t="s">
        <v>220</v>
      </c>
      <c r="G192" s="215" t="s">
        <v>155</v>
      </c>
      <c r="H192" s="216" t="n">
        <v>1.976</v>
      </c>
      <c r="I192" s="217"/>
      <c r="J192" s="218" t="n">
        <f aca="false">ROUND(I192*H192,2)</f>
        <v>0</v>
      </c>
      <c r="K192" s="219"/>
      <c r="L192" s="30"/>
      <c r="M192" s="220"/>
      <c r="N192" s="221" t="s">
        <v>37</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56</v>
      </c>
      <c r="AT192" s="224" t="s">
        <v>152</v>
      </c>
      <c r="AU192" s="224" t="s">
        <v>82</v>
      </c>
      <c r="AY192" s="3" t="s">
        <v>149</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156</v>
      </c>
      <c r="BM192" s="224" t="s">
        <v>221</v>
      </c>
    </row>
    <row r="193" s="262" customFormat="true" ht="12.8" hidden="false" customHeight="false" outlineLevel="0" collapsed="false">
      <c r="B193" s="263"/>
      <c r="C193" s="264"/>
      <c r="D193" s="229" t="s">
        <v>158</v>
      </c>
      <c r="E193" s="265"/>
      <c r="F193" s="266" t="s">
        <v>222</v>
      </c>
      <c r="G193" s="264"/>
      <c r="H193" s="265"/>
      <c r="I193" s="267"/>
      <c r="J193" s="264"/>
      <c r="K193" s="264"/>
      <c r="L193" s="268"/>
      <c r="M193" s="269"/>
      <c r="N193" s="270"/>
      <c r="O193" s="270"/>
      <c r="P193" s="270"/>
      <c r="Q193" s="270"/>
      <c r="R193" s="270"/>
      <c r="S193" s="270"/>
      <c r="T193" s="271"/>
      <c r="AT193" s="272" t="s">
        <v>158</v>
      </c>
      <c r="AU193" s="272" t="s">
        <v>82</v>
      </c>
      <c r="AV193" s="262" t="s">
        <v>80</v>
      </c>
      <c r="AW193" s="262" t="s">
        <v>29</v>
      </c>
      <c r="AX193" s="262" t="s">
        <v>72</v>
      </c>
      <c r="AY193" s="272" t="s">
        <v>149</v>
      </c>
    </row>
    <row r="194" s="226" customFormat="true" ht="12.8" hidden="false" customHeight="false" outlineLevel="0" collapsed="false">
      <c r="B194" s="227"/>
      <c r="C194" s="228"/>
      <c r="D194" s="229" t="s">
        <v>158</v>
      </c>
      <c r="E194" s="230"/>
      <c r="F194" s="231" t="s">
        <v>223</v>
      </c>
      <c r="G194" s="228"/>
      <c r="H194" s="232" t="n">
        <v>1.329</v>
      </c>
      <c r="I194" s="233"/>
      <c r="J194" s="228"/>
      <c r="K194" s="228"/>
      <c r="L194" s="234"/>
      <c r="M194" s="235"/>
      <c r="N194" s="236"/>
      <c r="O194" s="236"/>
      <c r="P194" s="236"/>
      <c r="Q194" s="236"/>
      <c r="R194" s="236"/>
      <c r="S194" s="236"/>
      <c r="T194" s="237"/>
      <c r="AT194" s="238" t="s">
        <v>158</v>
      </c>
      <c r="AU194" s="238" t="s">
        <v>82</v>
      </c>
      <c r="AV194" s="226" t="s">
        <v>82</v>
      </c>
      <c r="AW194" s="226" t="s">
        <v>29</v>
      </c>
      <c r="AX194" s="226" t="s">
        <v>72</v>
      </c>
      <c r="AY194" s="238" t="s">
        <v>149</v>
      </c>
    </row>
    <row r="195" s="262" customFormat="true" ht="12.8" hidden="false" customHeight="false" outlineLevel="0" collapsed="false">
      <c r="B195" s="263"/>
      <c r="C195" s="264"/>
      <c r="D195" s="229" t="s">
        <v>158</v>
      </c>
      <c r="E195" s="265"/>
      <c r="F195" s="266" t="s">
        <v>224</v>
      </c>
      <c r="G195" s="264"/>
      <c r="H195" s="265"/>
      <c r="I195" s="267"/>
      <c r="J195" s="264"/>
      <c r="K195" s="264"/>
      <c r="L195" s="268"/>
      <c r="M195" s="269"/>
      <c r="N195" s="270"/>
      <c r="O195" s="270"/>
      <c r="P195" s="270"/>
      <c r="Q195" s="270"/>
      <c r="R195" s="270"/>
      <c r="S195" s="270"/>
      <c r="T195" s="271"/>
      <c r="AT195" s="272" t="s">
        <v>158</v>
      </c>
      <c r="AU195" s="272" t="s">
        <v>82</v>
      </c>
      <c r="AV195" s="262" t="s">
        <v>80</v>
      </c>
      <c r="AW195" s="262" t="s">
        <v>29</v>
      </c>
      <c r="AX195" s="262" t="s">
        <v>72</v>
      </c>
      <c r="AY195" s="272" t="s">
        <v>149</v>
      </c>
    </row>
    <row r="196" s="226" customFormat="true" ht="12.8" hidden="false" customHeight="false" outlineLevel="0" collapsed="false">
      <c r="B196" s="227"/>
      <c r="C196" s="228"/>
      <c r="D196" s="229" t="s">
        <v>158</v>
      </c>
      <c r="E196" s="230"/>
      <c r="F196" s="231" t="s">
        <v>225</v>
      </c>
      <c r="G196" s="228"/>
      <c r="H196" s="232" t="n">
        <v>0.647</v>
      </c>
      <c r="I196" s="233"/>
      <c r="J196" s="228"/>
      <c r="K196" s="228"/>
      <c r="L196" s="234"/>
      <c r="M196" s="235"/>
      <c r="N196" s="236"/>
      <c r="O196" s="236"/>
      <c r="P196" s="236"/>
      <c r="Q196" s="236"/>
      <c r="R196" s="236"/>
      <c r="S196" s="236"/>
      <c r="T196" s="237"/>
      <c r="AT196" s="238" t="s">
        <v>158</v>
      </c>
      <c r="AU196" s="238" t="s">
        <v>82</v>
      </c>
      <c r="AV196" s="226" t="s">
        <v>82</v>
      </c>
      <c r="AW196" s="226" t="s">
        <v>29</v>
      </c>
      <c r="AX196" s="226" t="s">
        <v>72</v>
      </c>
      <c r="AY196" s="238" t="s">
        <v>149</v>
      </c>
    </row>
    <row r="197" s="239" customFormat="true" ht="12.8" hidden="false" customHeight="false" outlineLevel="0" collapsed="false">
      <c r="B197" s="240"/>
      <c r="C197" s="241"/>
      <c r="D197" s="229" t="s">
        <v>158</v>
      </c>
      <c r="E197" s="242"/>
      <c r="F197" s="243" t="s">
        <v>160</v>
      </c>
      <c r="G197" s="241"/>
      <c r="H197" s="244" t="n">
        <v>1.976</v>
      </c>
      <c r="I197" s="245"/>
      <c r="J197" s="241"/>
      <c r="K197" s="241"/>
      <c r="L197" s="246"/>
      <c r="M197" s="247"/>
      <c r="N197" s="248"/>
      <c r="O197" s="248"/>
      <c r="P197" s="248"/>
      <c r="Q197" s="248"/>
      <c r="R197" s="248"/>
      <c r="S197" s="248"/>
      <c r="T197" s="249"/>
      <c r="AT197" s="250" t="s">
        <v>158</v>
      </c>
      <c r="AU197" s="250" t="s">
        <v>82</v>
      </c>
      <c r="AV197" s="239" t="s">
        <v>156</v>
      </c>
      <c r="AW197" s="239" t="s">
        <v>29</v>
      </c>
      <c r="AX197" s="239" t="s">
        <v>80</v>
      </c>
      <c r="AY197" s="250" t="s">
        <v>149</v>
      </c>
    </row>
    <row r="198" s="31" customFormat="true" ht="24.15" hidden="false" customHeight="true" outlineLevel="0" collapsed="false">
      <c r="A198" s="24"/>
      <c r="B198" s="25"/>
      <c r="C198" s="212" t="s">
        <v>190</v>
      </c>
      <c r="D198" s="212" t="s">
        <v>152</v>
      </c>
      <c r="E198" s="213" t="s">
        <v>226</v>
      </c>
      <c r="F198" s="214" t="s">
        <v>227</v>
      </c>
      <c r="G198" s="215" t="s">
        <v>155</v>
      </c>
      <c r="H198" s="216" t="n">
        <v>13.619</v>
      </c>
      <c r="I198" s="217"/>
      <c r="J198" s="218" t="n">
        <f aca="false">ROUND(I198*H198,2)</f>
        <v>0</v>
      </c>
      <c r="K198" s="219"/>
      <c r="L198" s="30"/>
      <c r="M198" s="220"/>
      <c r="N198" s="221" t="s">
        <v>37</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56</v>
      </c>
      <c r="AT198" s="224" t="s">
        <v>152</v>
      </c>
      <c r="AU198" s="224" t="s">
        <v>82</v>
      </c>
      <c r="AY198" s="3" t="s">
        <v>149</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156</v>
      </c>
      <c r="BM198" s="224" t="s">
        <v>228</v>
      </c>
    </row>
    <row r="199" s="262" customFormat="true" ht="12.8" hidden="false" customHeight="false" outlineLevel="0" collapsed="false">
      <c r="B199" s="263"/>
      <c r="C199" s="264"/>
      <c r="D199" s="229" t="s">
        <v>158</v>
      </c>
      <c r="E199" s="265"/>
      <c r="F199" s="266" t="s">
        <v>222</v>
      </c>
      <c r="G199" s="264"/>
      <c r="H199" s="265"/>
      <c r="I199" s="267"/>
      <c r="J199" s="264"/>
      <c r="K199" s="264"/>
      <c r="L199" s="268"/>
      <c r="M199" s="269"/>
      <c r="N199" s="270"/>
      <c r="O199" s="270"/>
      <c r="P199" s="270"/>
      <c r="Q199" s="270"/>
      <c r="R199" s="270"/>
      <c r="S199" s="270"/>
      <c r="T199" s="271"/>
      <c r="AT199" s="272" t="s">
        <v>158</v>
      </c>
      <c r="AU199" s="272" t="s">
        <v>82</v>
      </c>
      <c r="AV199" s="262" t="s">
        <v>80</v>
      </c>
      <c r="AW199" s="262" t="s">
        <v>29</v>
      </c>
      <c r="AX199" s="262" t="s">
        <v>72</v>
      </c>
      <c r="AY199" s="272" t="s">
        <v>149</v>
      </c>
    </row>
    <row r="200" s="226" customFormat="true" ht="12.8" hidden="false" customHeight="false" outlineLevel="0" collapsed="false">
      <c r="B200" s="227"/>
      <c r="C200" s="228"/>
      <c r="D200" s="229" t="s">
        <v>158</v>
      </c>
      <c r="E200" s="230"/>
      <c r="F200" s="231" t="s">
        <v>229</v>
      </c>
      <c r="G200" s="228"/>
      <c r="H200" s="232" t="n">
        <v>2.547</v>
      </c>
      <c r="I200" s="233"/>
      <c r="J200" s="228"/>
      <c r="K200" s="228"/>
      <c r="L200" s="234"/>
      <c r="M200" s="235"/>
      <c r="N200" s="236"/>
      <c r="O200" s="236"/>
      <c r="P200" s="236"/>
      <c r="Q200" s="236"/>
      <c r="R200" s="236"/>
      <c r="S200" s="236"/>
      <c r="T200" s="237"/>
      <c r="AT200" s="238" t="s">
        <v>158</v>
      </c>
      <c r="AU200" s="238" t="s">
        <v>82</v>
      </c>
      <c r="AV200" s="226" t="s">
        <v>82</v>
      </c>
      <c r="AW200" s="226" t="s">
        <v>29</v>
      </c>
      <c r="AX200" s="226" t="s">
        <v>72</v>
      </c>
      <c r="AY200" s="238" t="s">
        <v>149</v>
      </c>
    </row>
    <row r="201" s="262" customFormat="true" ht="12.8" hidden="false" customHeight="false" outlineLevel="0" collapsed="false">
      <c r="B201" s="263"/>
      <c r="C201" s="264"/>
      <c r="D201" s="229" t="s">
        <v>158</v>
      </c>
      <c r="E201" s="265"/>
      <c r="F201" s="266" t="s">
        <v>224</v>
      </c>
      <c r="G201" s="264"/>
      <c r="H201" s="265"/>
      <c r="I201" s="267"/>
      <c r="J201" s="264"/>
      <c r="K201" s="264"/>
      <c r="L201" s="268"/>
      <c r="M201" s="269"/>
      <c r="N201" s="270"/>
      <c r="O201" s="270"/>
      <c r="P201" s="270"/>
      <c r="Q201" s="270"/>
      <c r="R201" s="270"/>
      <c r="S201" s="270"/>
      <c r="T201" s="271"/>
      <c r="AT201" s="272" t="s">
        <v>158</v>
      </c>
      <c r="AU201" s="272" t="s">
        <v>82</v>
      </c>
      <c r="AV201" s="262" t="s">
        <v>80</v>
      </c>
      <c r="AW201" s="262" t="s">
        <v>29</v>
      </c>
      <c r="AX201" s="262" t="s">
        <v>72</v>
      </c>
      <c r="AY201" s="272" t="s">
        <v>149</v>
      </c>
    </row>
    <row r="202" s="226" customFormat="true" ht="12.8" hidden="false" customHeight="false" outlineLevel="0" collapsed="false">
      <c r="B202" s="227"/>
      <c r="C202" s="228"/>
      <c r="D202" s="229" t="s">
        <v>158</v>
      </c>
      <c r="E202" s="230"/>
      <c r="F202" s="231" t="s">
        <v>230</v>
      </c>
      <c r="G202" s="228"/>
      <c r="H202" s="232" t="n">
        <v>6.959</v>
      </c>
      <c r="I202" s="233"/>
      <c r="J202" s="228"/>
      <c r="K202" s="228"/>
      <c r="L202" s="234"/>
      <c r="M202" s="235"/>
      <c r="N202" s="236"/>
      <c r="O202" s="236"/>
      <c r="P202" s="236"/>
      <c r="Q202" s="236"/>
      <c r="R202" s="236"/>
      <c r="S202" s="236"/>
      <c r="T202" s="237"/>
      <c r="AT202" s="238" t="s">
        <v>158</v>
      </c>
      <c r="AU202" s="238" t="s">
        <v>82</v>
      </c>
      <c r="AV202" s="226" t="s">
        <v>82</v>
      </c>
      <c r="AW202" s="226" t="s">
        <v>29</v>
      </c>
      <c r="AX202" s="226" t="s">
        <v>72</v>
      </c>
      <c r="AY202" s="238" t="s">
        <v>149</v>
      </c>
    </row>
    <row r="203" s="226" customFormat="true" ht="12.8" hidden="false" customHeight="false" outlineLevel="0" collapsed="false">
      <c r="B203" s="227"/>
      <c r="C203" s="228"/>
      <c r="D203" s="229" t="s">
        <v>158</v>
      </c>
      <c r="E203" s="230"/>
      <c r="F203" s="231" t="s">
        <v>231</v>
      </c>
      <c r="G203" s="228"/>
      <c r="H203" s="232" t="n">
        <v>4.113</v>
      </c>
      <c r="I203" s="233"/>
      <c r="J203" s="228"/>
      <c r="K203" s="228"/>
      <c r="L203" s="234"/>
      <c r="M203" s="235"/>
      <c r="N203" s="236"/>
      <c r="O203" s="236"/>
      <c r="P203" s="236"/>
      <c r="Q203" s="236"/>
      <c r="R203" s="236"/>
      <c r="S203" s="236"/>
      <c r="T203" s="237"/>
      <c r="AT203" s="238" t="s">
        <v>158</v>
      </c>
      <c r="AU203" s="238" t="s">
        <v>82</v>
      </c>
      <c r="AV203" s="226" t="s">
        <v>82</v>
      </c>
      <c r="AW203" s="226" t="s">
        <v>29</v>
      </c>
      <c r="AX203" s="226" t="s">
        <v>72</v>
      </c>
      <c r="AY203" s="238" t="s">
        <v>149</v>
      </c>
    </row>
    <row r="204" s="239" customFormat="true" ht="12.8" hidden="false" customHeight="false" outlineLevel="0" collapsed="false">
      <c r="B204" s="240"/>
      <c r="C204" s="241"/>
      <c r="D204" s="229" t="s">
        <v>158</v>
      </c>
      <c r="E204" s="242"/>
      <c r="F204" s="243" t="s">
        <v>160</v>
      </c>
      <c r="G204" s="241"/>
      <c r="H204" s="244" t="n">
        <v>13.619</v>
      </c>
      <c r="I204" s="245"/>
      <c r="J204" s="241"/>
      <c r="K204" s="241"/>
      <c r="L204" s="246"/>
      <c r="M204" s="247"/>
      <c r="N204" s="248"/>
      <c r="O204" s="248"/>
      <c r="P204" s="248"/>
      <c r="Q204" s="248"/>
      <c r="R204" s="248"/>
      <c r="S204" s="248"/>
      <c r="T204" s="249"/>
      <c r="AT204" s="250" t="s">
        <v>158</v>
      </c>
      <c r="AU204" s="250" t="s">
        <v>82</v>
      </c>
      <c r="AV204" s="239" t="s">
        <v>156</v>
      </c>
      <c r="AW204" s="239" t="s">
        <v>29</v>
      </c>
      <c r="AX204" s="239" t="s">
        <v>80</v>
      </c>
      <c r="AY204" s="250" t="s">
        <v>149</v>
      </c>
    </row>
    <row r="205" s="31" customFormat="true" ht="24.15" hidden="false" customHeight="true" outlineLevel="0" collapsed="false">
      <c r="A205" s="24"/>
      <c r="B205" s="25"/>
      <c r="C205" s="212" t="s">
        <v>232</v>
      </c>
      <c r="D205" s="212" t="s">
        <v>152</v>
      </c>
      <c r="E205" s="213" t="s">
        <v>233</v>
      </c>
      <c r="F205" s="214" t="s">
        <v>234</v>
      </c>
      <c r="G205" s="215" t="s">
        <v>203</v>
      </c>
      <c r="H205" s="216" t="n">
        <v>7.038</v>
      </c>
      <c r="I205" s="217"/>
      <c r="J205" s="218" t="n">
        <f aca="false">ROUND(I205*H205,2)</f>
        <v>0</v>
      </c>
      <c r="K205" s="219"/>
      <c r="L205" s="30"/>
      <c r="M205" s="220"/>
      <c r="N205" s="22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56</v>
      </c>
      <c r="AT205" s="224" t="s">
        <v>152</v>
      </c>
      <c r="AU205" s="224" t="s">
        <v>82</v>
      </c>
      <c r="AY205" s="3" t="s">
        <v>149</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156</v>
      </c>
      <c r="BM205" s="224" t="s">
        <v>235</v>
      </c>
    </row>
    <row r="206" s="226" customFormat="true" ht="12.8" hidden="false" customHeight="false" outlineLevel="0" collapsed="false">
      <c r="B206" s="227"/>
      <c r="C206" s="228"/>
      <c r="D206" s="229" t="s">
        <v>158</v>
      </c>
      <c r="E206" s="230"/>
      <c r="F206" s="231" t="s">
        <v>236</v>
      </c>
      <c r="G206" s="228"/>
      <c r="H206" s="232" t="n">
        <v>7.038</v>
      </c>
      <c r="I206" s="233"/>
      <c r="J206" s="228"/>
      <c r="K206" s="228"/>
      <c r="L206" s="234"/>
      <c r="M206" s="235"/>
      <c r="N206" s="236"/>
      <c r="O206" s="236"/>
      <c r="P206" s="236"/>
      <c r="Q206" s="236"/>
      <c r="R206" s="236"/>
      <c r="S206" s="236"/>
      <c r="T206" s="237"/>
      <c r="AT206" s="238" t="s">
        <v>158</v>
      </c>
      <c r="AU206" s="238" t="s">
        <v>82</v>
      </c>
      <c r="AV206" s="226" t="s">
        <v>82</v>
      </c>
      <c r="AW206" s="226" t="s">
        <v>29</v>
      </c>
      <c r="AX206" s="226" t="s">
        <v>72</v>
      </c>
      <c r="AY206" s="238" t="s">
        <v>149</v>
      </c>
    </row>
    <row r="207" s="239" customFormat="true" ht="12.8" hidden="false" customHeight="false" outlineLevel="0" collapsed="false">
      <c r="B207" s="240"/>
      <c r="C207" s="241"/>
      <c r="D207" s="229" t="s">
        <v>158</v>
      </c>
      <c r="E207" s="242"/>
      <c r="F207" s="243" t="s">
        <v>160</v>
      </c>
      <c r="G207" s="241"/>
      <c r="H207" s="244" t="n">
        <v>7.038</v>
      </c>
      <c r="I207" s="245"/>
      <c r="J207" s="241"/>
      <c r="K207" s="241"/>
      <c r="L207" s="246"/>
      <c r="M207" s="247"/>
      <c r="N207" s="248"/>
      <c r="O207" s="248"/>
      <c r="P207" s="248"/>
      <c r="Q207" s="248"/>
      <c r="R207" s="248"/>
      <c r="S207" s="248"/>
      <c r="T207" s="249"/>
      <c r="AT207" s="250" t="s">
        <v>158</v>
      </c>
      <c r="AU207" s="250" t="s">
        <v>82</v>
      </c>
      <c r="AV207" s="239" t="s">
        <v>156</v>
      </c>
      <c r="AW207" s="239" t="s">
        <v>29</v>
      </c>
      <c r="AX207" s="239" t="s">
        <v>80</v>
      </c>
      <c r="AY207" s="250" t="s">
        <v>149</v>
      </c>
    </row>
    <row r="208" s="31" customFormat="true" ht="24.15" hidden="false" customHeight="true" outlineLevel="0" collapsed="false">
      <c r="A208" s="24"/>
      <c r="B208" s="25"/>
      <c r="C208" s="212" t="s">
        <v>194</v>
      </c>
      <c r="D208" s="212" t="s">
        <v>152</v>
      </c>
      <c r="E208" s="213" t="s">
        <v>237</v>
      </c>
      <c r="F208" s="214" t="s">
        <v>238</v>
      </c>
      <c r="G208" s="215" t="s">
        <v>203</v>
      </c>
      <c r="H208" s="216" t="n">
        <v>4.166</v>
      </c>
      <c r="I208" s="217"/>
      <c r="J208" s="218" t="n">
        <f aca="false">ROUND(I208*H208,2)</f>
        <v>0</v>
      </c>
      <c r="K208" s="219"/>
      <c r="L208" s="30"/>
      <c r="M208" s="220"/>
      <c r="N208" s="221" t="s">
        <v>37</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56</v>
      </c>
      <c r="AT208" s="224" t="s">
        <v>152</v>
      </c>
      <c r="AU208" s="224" t="s">
        <v>82</v>
      </c>
      <c r="AY208" s="3" t="s">
        <v>149</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0</v>
      </c>
      <c r="BK208" s="225" t="n">
        <f aca="false">ROUND(I208*H208,2)</f>
        <v>0</v>
      </c>
      <c r="BL208" s="3" t="s">
        <v>156</v>
      </c>
      <c r="BM208" s="224" t="s">
        <v>239</v>
      </c>
    </row>
    <row r="209" s="226" customFormat="true" ht="12.8" hidden="false" customHeight="false" outlineLevel="0" collapsed="false">
      <c r="B209" s="227"/>
      <c r="C209" s="228"/>
      <c r="D209" s="229" t="s">
        <v>158</v>
      </c>
      <c r="E209" s="230"/>
      <c r="F209" s="231" t="s">
        <v>240</v>
      </c>
      <c r="G209" s="228"/>
      <c r="H209" s="232" t="n">
        <v>4.166</v>
      </c>
      <c r="I209" s="233"/>
      <c r="J209" s="228"/>
      <c r="K209" s="228"/>
      <c r="L209" s="234"/>
      <c r="M209" s="235"/>
      <c r="N209" s="236"/>
      <c r="O209" s="236"/>
      <c r="P209" s="236"/>
      <c r="Q209" s="236"/>
      <c r="R209" s="236"/>
      <c r="S209" s="236"/>
      <c r="T209" s="237"/>
      <c r="AT209" s="238" t="s">
        <v>158</v>
      </c>
      <c r="AU209" s="238" t="s">
        <v>82</v>
      </c>
      <c r="AV209" s="226" t="s">
        <v>82</v>
      </c>
      <c r="AW209" s="226" t="s">
        <v>29</v>
      </c>
      <c r="AX209" s="226" t="s">
        <v>72</v>
      </c>
      <c r="AY209" s="238" t="s">
        <v>149</v>
      </c>
    </row>
    <row r="210" s="239" customFormat="true" ht="12.8" hidden="false" customHeight="false" outlineLevel="0" collapsed="false">
      <c r="B210" s="240"/>
      <c r="C210" s="241"/>
      <c r="D210" s="229" t="s">
        <v>158</v>
      </c>
      <c r="E210" s="242"/>
      <c r="F210" s="243" t="s">
        <v>160</v>
      </c>
      <c r="G210" s="241"/>
      <c r="H210" s="244" t="n">
        <v>4.166</v>
      </c>
      <c r="I210" s="245"/>
      <c r="J210" s="241"/>
      <c r="K210" s="241"/>
      <c r="L210" s="246"/>
      <c r="M210" s="247"/>
      <c r="N210" s="248"/>
      <c r="O210" s="248"/>
      <c r="P210" s="248"/>
      <c r="Q210" s="248"/>
      <c r="R210" s="248"/>
      <c r="S210" s="248"/>
      <c r="T210" s="249"/>
      <c r="AT210" s="250" t="s">
        <v>158</v>
      </c>
      <c r="AU210" s="250" t="s">
        <v>82</v>
      </c>
      <c r="AV210" s="239" t="s">
        <v>156</v>
      </c>
      <c r="AW210" s="239" t="s">
        <v>29</v>
      </c>
      <c r="AX210" s="239" t="s">
        <v>80</v>
      </c>
      <c r="AY210" s="250" t="s">
        <v>149</v>
      </c>
    </row>
    <row r="211" s="31" customFormat="true" ht="37.8" hidden="false" customHeight="true" outlineLevel="0" collapsed="false">
      <c r="A211" s="24"/>
      <c r="B211" s="25"/>
      <c r="C211" s="212" t="s">
        <v>241</v>
      </c>
      <c r="D211" s="212" t="s">
        <v>152</v>
      </c>
      <c r="E211" s="213" t="s">
        <v>242</v>
      </c>
      <c r="F211" s="214" t="s">
        <v>243</v>
      </c>
      <c r="G211" s="215" t="s">
        <v>203</v>
      </c>
      <c r="H211" s="216" t="n">
        <v>7.709</v>
      </c>
      <c r="I211" s="217"/>
      <c r="J211" s="218" t="n">
        <f aca="false">ROUND(I211*H211,2)</f>
        <v>0</v>
      </c>
      <c r="K211" s="219"/>
      <c r="L211" s="30"/>
      <c r="M211" s="220"/>
      <c r="N211" s="221" t="s">
        <v>37</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56</v>
      </c>
      <c r="AT211" s="224" t="s">
        <v>152</v>
      </c>
      <c r="AU211" s="224" t="s">
        <v>82</v>
      </c>
      <c r="AY211" s="3" t="s">
        <v>149</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156</v>
      </c>
      <c r="BM211" s="224" t="s">
        <v>244</v>
      </c>
    </row>
    <row r="212" s="226" customFormat="true" ht="12.8" hidden="false" customHeight="false" outlineLevel="0" collapsed="false">
      <c r="B212" s="227"/>
      <c r="C212" s="228"/>
      <c r="D212" s="229" t="s">
        <v>158</v>
      </c>
      <c r="E212" s="230"/>
      <c r="F212" s="231" t="s">
        <v>245</v>
      </c>
      <c r="G212" s="228"/>
      <c r="H212" s="232" t="n">
        <v>7.709</v>
      </c>
      <c r="I212" s="233"/>
      <c r="J212" s="228"/>
      <c r="K212" s="228"/>
      <c r="L212" s="234"/>
      <c r="M212" s="235"/>
      <c r="N212" s="236"/>
      <c r="O212" s="236"/>
      <c r="P212" s="236"/>
      <c r="Q212" s="236"/>
      <c r="R212" s="236"/>
      <c r="S212" s="236"/>
      <c r="T212" s="237"/>
      <c r="AT212" s="238" t="s">
        <v>158</v>
      </c>
      <c r="AU212" s="238" t="s">
        <v>82</v>
      </c>
      <c r="AV212" s="226" t="s">
        <v>82</v>
      </c>
      <c r="AW212" s="226" t="s">
        <v>29</v>
      </c>
      <c r="AX212" s="226" t="s">
        <v>72</v>
      </c>
      <c r="AY212" s="238" t="s">
        <v>149</v>
      </c>
    </row>
    <row r="213" s="239" customFormat="true" ht="12.8" hidden="false" customHeight="false" outlineLevel="0" collapsed="false">
      <c r="B213" s="240"/>
      <c r="C213" s="241"/>
      <c r="D213" s="229" t="s">
        <v>158</v>
      </c>
      <c r="E213" s="242"/>
      <c r="F213" s="243" t="s">
        <v>160</v>
      </c>
      <c r="G213" s="241"/>
      <c r="H213" s="244" t="n">
        <v>7.709</v>
      </c>
      <c r="I213" s="245"/>
      <c r="J213" s="241"/>
      <c r="K213" s="241"/>
      <c r="L213" s="246"/>
      <c r="M213" s="247"/>
      <c r="N213" s="248"/>
      <c r="O213" s="248"/>
      <c r="P213" s="248"/>
      <c r="Q213" s="248"/>
      <c r="R213" s="248"/>
      <c r="S213" s="248"/>
      <c r="T213" s="249"/>
      <c r="AT213" s="250" t="s">
        <v>158</v>
      </c>
      <c r="AU213" s="250" t="s">
        <v>82</v>
      </c>
      <c r="AV213" s="239" t="s">
        <v>156</v>
      </c>
      <c r="AW213" s="239" t="s">
        <v>29</v>
      </c>
      <c r="AX213" s="239" t="s">
        <v>80</v>
      </c>
      <c r="AY213" s="250" t="s">
        <v>149</v>
      </c>
    </row>
    <row r="214" s="31" customFormat="true" ht="21.75" hidden="false" customHeight="true" outlineLevel="0" collapsed="false">
      <c r="A214" s="24"/>
      <c r="B214" s="25"/>
      <c r="C214" s="212" t="s">
        <v>199</v>
      </c>
      <c r="D214" s="212" t="s">
        <v>152</v>
      </c>
      <c r="E214" s="213" t="s">
        <v>246</v>
      </c>
      <c r="F214" s="214" t="s">
        <v>247</v>
      </c>
      <c r="G214" s="215" t="s">
        <v>248</v>
      </c>
      <c r="H214" s="216" t="n">
        <v>8</v>
      </c>
      <c r="I214" s="217"/>
      <c r="J214" s="218" t="n">
        <f aca="false">ROUND(I214*H214,2)</f>
        <v>0</v>
      </c>
      <c r="K214" s="219"/>
      <c r="L214" s="30"/>
      <c r="M214" s="220"/>
      <c r="N214" s="22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56</v>
      </c>
      <c r="AT214" s="224" t="s">
        <v>152</v>
      </c>
      <c r="AU214" s="224" t="s">
        <v>82</v>
      </c>
      <c r="AY214" s="3" t="s">
        <v>149</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156</v>
      </c>
      <c r="BM214" s="224" t="s">
        <v>249</v>
      </c>
    </row>
    <row r="215" s="226" customFormat="true" ht="12.8" hidden="false" customHeight="false" outlineLevel="0" collapsed="false">
      <c r="B215" s="227"/>
      <c r="C215" s="228"/>
      <c r="D215" s="229" t="s">
        <v>158</v>
      </c>
      <c r="E215" s="230"/>
      <c r="F215" s="231" t="s">
        <v>250</v>
      </c>
      <c r="G215" s="228"/>
      <c r="H215" s="232" t="n">
        <v>8</v>
      </c>
      <c r="I215" s="233"/>
      <c r="J215" s="228"/>
      <c r="K215" s="228"/>
      <c r="L215" s="234"/>
      <c r="M215" s="235"/>
      <c r="N215" s="236"/>
      <c r="O215" s="236"/>
      <c r="P215" s="236"/>
      <c r="Q215" s="236"/>
      <c r="R215" s="236"/>
      <c r="S215" s="236"/>
      <c r="T215" s="237"/>
      <c r="AT215" s="238" t="s">
        <v>158</v>
      </c>
      <c r="AU215" s="238" t="s">
        <v>82</v>
      </c>
      <c r="AV215" s="226" t="s">
        <v>82</v>
      </c>
      <c r="AW215" s="226" t="s">
        <v>29</v>
      </c>
      <c r="AX215" s="226" t="s">
        <v>72</v>
      </c>
      <c r="AY215" s="238" t="s">
        <v>149</v>
      </c>
    </row>
    <row r="216" s="239" customFormat="true" ht="12.8" hidden="false" customHeight="false" outlineLevel="0" collapsed="false">
      <c r="B216" s="240"/>
      <c r="C216" s="241"/>
      <c r="D216" s="229" t="s">
        <v>158</v>
      </c>
      <c r="E216" s="242"/>
      <c r="F216" s="243" t="s">
        <v>160</v>
      </c>
      <c r="G216" s="241"/>
      <c r="H216" s="244" t="n">
        <v>8</v>
      </c>
      <c r="I216" s="245"/>
      <c r="J216" s="241"/>
      <c r="K216" s="241"/>
      <c r="L216" s="246"/>
      <c r="M216" s="247"/>
      <c r="N216" s="248"/>
      <c r="O216" s="248"/>
      <c r="P216" s="248"/>
      <c r="Q216" s="248"/>
      <c r="R216" s="248"/>
      <c r="S216" s="248"/>
      <c r="T216" s="249"/>
      <c r="AT216" s="250" t="s">
        <v>158</v>
      </c>
      <c r="AU216" s="250" t="s">
        <v>82</v>
      </c>
      <c r="AV216" s="239" t="s">
        <v>156</v>
      </c>
      <c r="AW216" s="239" t="s">
        <v>29</v>
      </c>
      <c r="AX216" s="239" t="s">
        <v>80</v>
      </c>
      <c r="AY216" s="250" t="s">
        <v>149</v>
      </c>
    </row>
    <row r="217" s="31" customFormat="true" ht="21.75" hidden="false" customHeight="true" outlineLevel="0" collapsed="false">
      <c r="A217" s="24"/>
      <c r="B217" s="25"/>
      <c r="C217" s="212" t="s">
        <v>251</v>
      </c>
      <c r="D217" s="212" t="s">
        <v>152</v>
      </c>
      <c r="E217" s="213" t="s">
        <v>252</v>
      </c>
      <c r="F217" s="214" t="s">
        <v>253</v>
      </c>
      <c r="G217" s="215" t="s">
        <v>248</v>
      </c>
      <c r="H217" s="216" t="n">
        <v>14</v>
      </c>
      <c r="I217" s="217"/>
      <c r="J217" s="218" t="n">
        <f aca="false">ROUND(I217*H217,2)</f>
        <v>0</v>
      </c>
      <c r="K217" s="219"/>
      <c r="L217" s="30"/>
      <c r="M217" s="220"/>
      <c r="N217" s="221" t="s">
        <v>37</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56</v>
      </c>
      <c r="AT217" s="224" t="s">
        <v>152</v>
      </c>
      <c r="AU217" s="224" t="s">
        <v>82</v>
      </c>
      <c r="AY217" s="3" t="s">
        <v>149</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156</v>
      </c>
      <c r="BM217" s="224" t="s">
        <v>254</v>
      </c>
    </row>
    <row r="218" s="226" customFormat="true" ht="12.8" hidden="false" customHeight="false" outlineLevel="0" collapsed="false">
      <c r="B218" s="227"/>
      <c r="C218" s="228"/>
      <c r="D218" s="229" t="s">
        <v>158</v>
      </c>
      <c r="E218" s="230"/>
      <c r="F218" s="231" t="s">
        <v>255</v>
      </c>
      <c r="G218" s="228"/>
      <c r="H218" s="232" t="n">
        <v>14</v>
      </c>
      <c r="I218" s="233"/>
      <c r="J218" s="228"/>
      <c r="K218" s="228"/>
      <c r="L218" s="234"/>
      <c r="M218" s="235"/>
      <c r="N218" s="236"/>
      <c r="O218" s="236"/>
      <c r="P218" s="236"/>
      <c r="Q218" s="236"/>
      <c r="R218" s="236"/>
      <c r="S218" s="236"/>
      <c r="T218" s="237"/>
      <c r="AT218" s="238" t="s">
        <v>158</v>
      </c>
      <c r="AU218" s="238" t="s">
        <v>82</v>
      </c>
      <c r="AV218" s="226" t="s">
        <v>82</v>
      </c>
      <c r="AW218" s="226" t="s">
        <v>29</v>
      </c>
      <c r="AX218" s="226" t="s">
        <v>72</v>
      </c>
      <c r="AY218" s="238" t="s">
        <v>149</v>
      </c>
    </row>
    <row r="219" s="239" customFormat="true" ht="12.8" hidden="false" customHeight="false" outlineLevel="0" collapsed="false">
      <c r="B219" s="240"/>
      <c r="C219" s="241"/>
      <c r="D219" s="229" t="s">
        <v>158</v>
      </c>
      <c r="E219" s="242"/>
      <c r="F219" s="243" t="s">
        <v>160</v>
      </c>
      <c r="G219" s="241"/>
      <c r="H219" s="244" t="n">
        <v>14</v>
      </c>
      <c r="I219" s="245"/>
      <c r="J219" s="241"/>
      <c r="K219" s="241"/>
      <c r="L219" s="246"/>
      <c r="M219" s="247"/>
      <c r="N219" s="248"/>
      <c r="O219" s="248"/>
      <c r="P219" s="248"/>
      <c r="Q219" s="248"/>
      <c r="R219" s="248"/>
      <c r="S219" s="248"/>
      <c r="T219" s="249"/>
      <c r="AT219" s="250" t="s">
        <v>158</v>
      </c>
      <c r="AU219" s="250" t="s">
        <v>82</v>
      </c>
      <c r="AV219" s="239" t="s">
        <v>156</v>
      </c>
      <c r="AW219" s="239" t="s">
        <v>29</v>
      </c>
      <c r="AX219" s="239" t="s">
        <v>80</v>
      </c>
      <c r="AY219" s="250" t="s">
        <v>149</v>
      </c>
    </row>
    <row r="220" s="31" customFormat="true" ht="21.75" hidden="false" customHeight="true" outlineLevel="0" collapsed="false">
      <c r="A220" s="24"/>
      <c r="B220" s="25"/>
      <c r="C220" s="212" t="s">
        <v>204</v>
      </c>
      <c r="D220" s="212" t="s">
        <v>152</v>
      </c>
      <c r="E220" s="213" t="s">
        <v>256</v>
      </c>
      <c r="F220" s="214" t="s">
        <v>257</v>
      </c>
      <c r="G220" s="215" t="s">
        <v>248</v>
      </c>
      <c r="H220" s="216" t="n">
        <v>4</v>
      </c>
      <c r="I220" s="217"/>
      <c r="J220" s="218" t="n">
        <f aca="false">ROUND(I220*H220,2)</f>
        <v>0</v>
      </c>
      <c r="K220" s="219"/>
      <c r="L220" s="30"/>
      <c r="M220" s="220"/>
      <c r="N220" s="221" t="s">
        <v>37</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56</v>
      </c>
      <c r="AT220" s="224" t="s">
        <v>152</v>
      </c>
      <c r="AU220" s="224" t="s">
        <v>82</v>
      </c>
      <c r="AY220" s="3" t="s">
        <v>149</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156</v>
      </c>
      <c r="BM220" s="224" t="s">
        <v>258</v>
      </c>
    </row>
    <row r="221" s="226" customFormat="true" ht="12.8" hidden="false" customHeight="false" outlineLevel="0" collapsed="false">
      <c r="B221" s="227"/>
      <c r="C221" s="228"/>
      <c r="D221" s="229" t="s">
        <v>158</v>
      </c>
      <c r="E221" s="230"/>
      <c r="F221" s="231" t="s">
        <v>259</v>
      </c>
      <c r="G221" s="228"/>
      <c r="H221" s="232" t="n">
        <v>4</v>
      </c>
      <c r="I221" s="233"/>
      <c r="J221" s="228"/>
      <c r="K221" s="228"/>
      <c r="L221" s="234"/>
      <c r="M221" s="235"/>
      <c r="N221" s="236"/>
      <c r="O221" s="236"/>
      <c r="P221" s="236"/>
      <c r="Q221" s="236"/>
      <c r="R221" s="236"/>
      <c r="S221" s="236"/>
      <c r="T221" s="237"/>
      <c r="AT221" s="238" t="s">
        <v>158</v>
      </c>
      <c r="AU221" s="238" t="s">
        <v>82</v>
      </c>
      <c r="AV221" s="226" t="s">
        <v>82</v>
      </c>
      <c r="AW221" s="226" t="s">
        <v>29</v>
      </c>
      <c r="AX221" s="226" t="s">
        <v>72</v>
      </c>
      <c r="AY221" s="238" t="s">
        <v>149</v>
      </c>
    </row>
    <row r="222" s="239" customFormat="true" ht="12.8" hidden="false" customHeight="false" outlineLevel="0" collapsed="false">
      <c r="B222" s="240"/>
      <c r="C222" s="241"/>
      <c r="D222" s="229" t="s">
        <v>158</v>
      </c>
      <c r="E222" s="242"/>
      <c r="F222" s="243" t="s">
        <v>160</v>
      </c>
      <c r="G222" s="241"/>
      <c r="H222" s="244" t="n">
        <v>4</v>
      </c>
      <c r="I222" s="245"/>
      <c r="J222" s="241"/>
      <c r="K222" s="241"/>
      <c r="L222" s="246"/>
      <c r="M222" s="247"/>
      <c r="N222" s="248"/>
      <c r="O222" s="248"/>
      <c r="P222" s="248"/>
      <c r="Q222" s="248"/>
      <c r="R222" s="248"/>
      <c r="S222" s="248"/>
      <c r="T222" s="249"/>
      <c r="AT222" s="250" t="s">
        <v>158</v>
      </c>
      <c r="AU222" s="250" t="s">
        <v>82</v>
      </c>
      <c r="AV222" s="239" t="s">
        <v>156</v>
      </c>
      <c r="AW222" s="239" t="s">
        <v>29</v>
      </c>
      <c r="AX222" s="239" t="s">
        <v>80</v>
      </c>
      <c r="AY222" s="250" t="s">
        <v>149</v>
      </c>
    </row>
    <row r="223" s="31" customFormat="true" ht="16.5" hidden="false" customHeight="true" outlineLevel="0" collapsed="false">
      <c r="A223" s="24"/>
      <c r="B223" s="25"/>
      <c r="C223" s="212" t="s">
        <v>6</v>
      </c>
      <c r="D223" s="212" t="s">
        <v>152</v>
      </c>
      <c r="E223" s="213" t="s">
        <v>260</v>
      </c>
      <c r="F223" s="214" t="s">
        <v>261</v>
      </c>
      <c r="G223" s="215" t="s">
        <v>155</v>
      </c>
      <c r="H223" s="216" t="n">
        <v>4.155</v>
      </c>
      <c r="I223" s="217"/>
      <c r="J223" s="218" t="n">
        <f aca="false">ROUND(I223*H223,2)</f>
        <v>0</v>
      </c>
      <c r="K223" s="219"/>
      <c r="L223" s="30"/>
      <c r="M223" s="220"/>
      <c r="N223" s="221" t="s">
        <v>37</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56</v>
      </c>
      <c r="AT223" s="224" t="s">
        <v>152</v>
      </c>
      <c r="AU223" s="224" t="s">
        <v>82</v>
      </c>
      <c r="AY223" s="3" t="s">
        <v>149</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156</v>
      </c>
      <c r="BM223" s="224" t="s">
        <v>262</v>
      </c>
    </row>
    <row r="224" s="226" customFormat="true" ht="12.8" hidden="false" customHeight="false" outlineLevel="0" collapsed="false">
      <c r="B224" s="227"/>
      <c r="C224" s="228"/>
      <c r="D224" s="229" t="s">
        <v>158</v>
      </c>
      <c r="E224" s="230"/>
      <c r="F224" s="231" t="s">
        <v>263</v>
      </c>
      <c r="G224" s="228"/>
      <c r="H224" s="232" t="n">
        <v>0.551</v>
      </c>
      <c r="I224" s="233"/>
      <c r="J224" s="228"/>
      <c r="K224" s="228"/>
      <c r="L224" s="234"/>
      <c r="M224" s="235"/>
      <c r="N224" s="236"/>
      <c r="O224" s="236"/>
      <c r="P224" s="236"/>
      <c r="Q224" s="236"/>
      <c r="R224" s="236"/>
      <c r="S224" s="236"/>
      <c r="T224" s="237"/>
      <c r="AT224" s="238" t="s">
        <v>158</v>
      </c>
      <c r="AU224" s="238" t="s">
        <v>82</v>
      </c>
      <c r="AV224" s="226" t="s">
        <v>82</v>
      </c>
      <c r="AW224" s="226" t="s">
        <v>29</v>
      </c>
      <c r="AX224" s="226" t="s">
        <v>72</v>
      </c>
      <c r="AY224" s="238" t="s">
        <v>149</v>
      </c>
    </row>
    <row r="225" s="226" customFormat="true" ht="12.8" hidden="false" customHeight="false" outlineLevel="0" collapsed="false">
      <c r="B225" s="227"/>
      <c r="C225" s="228"/>
      <c r="D225" s="229" t="s">
        <v>158</v>
      </c>
      <c r="E225" s="230"/>
      <c r="F225" s="231" t="s">
        <v>264</v>
      </c>
      <c r="G225" s="228"/>
      <c r="H225" s="232" t="n">
        <v>0.104</v>
      </c>
      <c r="I225" s="233"/>
      <c r="J225" s="228"/>
      <c r="K225" s="228"/>
      <c r="L225" s="234"/>
      <c r="M225" s="235"/>
      <c r="N225" s="236"/>
      <c r="O225" s="236"/>
      <c r="P225" s="236"/>
      <c r="Q225" s="236"/>
      <c r="R225" s="236"/>
      <c r="S225" s="236"/>
      <c r="T225" s="237"/>
      <c r="AT225" s="238" t="s">
        <v>158</v>
      </c>
      <c r="AU225" s="238" t="s">
        <v>82</v>
      </c>
      <c r="AV225" s="226" t="s">
        <v>82</v>
      </c>
      <c r="AW225" s="226" t="s">
        <v>29</v>
      </c>
      <c r="AX225" s="226" t="s">
        <v>72</v>
      </c>
      <c r="AY225" s="238" t="s">
        <v>149</v>
      </c>
    </row>
    <row r="226" s="226" customFormat="true" ht="12.8" hidden="false" customHeight="false" outlineLevel="0" collapsed="false">
      <c r="B226" s="227"/>
      <c r="C226" s="228"/>
      <c r="D226" s="229" t="s">
        <v>158</v>
      </c>
      <c r="E226" s="230"/>
      <c r="F226" s="231" t="s">
        <v>265</v>
      </c>
      <c r="G226" s="228"/>
      <c r="H226" s="232" t="n">
        <v>0.614</v>
      </c>
      <c r="I226" s="233"/>
      <c r="J226" s="228"/>
      <c r="K226" s="228"/>
      <c r="L226" s="234"/>
      <c r="M226" s="235"/>
      <c r="N226" s="236"/>
      <c r="O226" s="236"/>
      <c r="P226" s="236"/>
      <c r="Q226" s="236"/>
      <c r="R226" s="236"/>
      <c r="S226" s="236"/>
      <c r="T226" s="237"/>
      <c r="AT226" s="238" t="s">
        <v>158</v>
      </c>
      <c r="AU226" s="238" t="s">
        <v>82</v>
      </c>
      <c r="AV226" s="226" t="s">
        <v>82</v>
      </c>
      <c r="AW226" s="226" t="s">
        <v>29</v>
      </c>
      <c r="AX226" s="226" t="s">
        <v>72</v>
      </c>
      <c r="AY226" s="238" t="s">
        <v>149</v>
      </c>
    </row>
    <row r="227" s="226" customFormat="true" ht="12.8" hidden="false" customHeight="false" outlineLevel="0" collapsed="false">
      <c r="B227" s="227"/>
      <c r="C227" s="228"/>
      <c r="D227" s="229" t="s">
        <v>158</v>
      </c>
      <c r="E227" s="230"/>
      <c r="F227" s="231" t="s">
        <v>266</v>
      </c>
      <c r="G227" s="228"/>
      <c r="H227" s="232" t="n">
        <v>0.444</v>
      </c>
      <c r="I227" s="233"/>
      <c r="J227" s="228"/>
      <c r="K227" s="228"/>
      <c r="L227" s="234"/>
      <c r="M227" s="235"/>
      <c r="N227" s="236"/>
      <c r="O227" s="236"/>
      <c r="P227" s="236"/>
      <c r="Q227" s="236"/>
      <c r="R227" s="236"/>
      <c r="S227" s="236"/>
      <c r="T227" s="237"/>
      <c r="AT227" s="238" t="s">
        <v>158</v>
      </c>
      <c r="AU227" s="238" t="s">
        <v>82</v>
      </c>
      <c r="AV227" s="226" t="s">
        <v>82</v>
      </c>
      <c r="AW227" s="226" t="s">
        <v>29</v>
      </c>
      <c r="AX227" s="226" t="s">
        <v>72</v>
      </c>
      <c r="AY227" s="238" t="s">
        <v>149</v>
      </c>
    </row>
    <row r="228" s="262" customFormat="true" ht="12.8" hidden="false" customHeight="false" outlineLevel="0" collapsed="false">
      <c r="B228" s="263"/>
      <c r="C228" s="264"/>
      <c r="D228" s="229" t="s">
        <v>158</v>
      </c>
      <c r="E228" s="265"/>
      <c r="F228" s="266" t="s">
        <v>267</v>
      </c>
      <c r="G228" s="264"/>
      <c r="H228" s="265"/>
      <c r="I228" s="267"/>
      <c r="J228" s="264"/>
      <c r="K228" s="264"/>
      <c r="L228" s="268"/>
      <c r="M228" s="269"/>
      <c r="N228" s="270"/>
      <c r="O228" s="270"/>
      <c r="P228" s="270"/>
      <c r="Q228" s="270"/>
      <c r="R228" s="270"/>
      <c r="S228" s="270"/>
      <c r="T228" s="271"/>
      <c r="AT228" s="272" t="s">
        <v>158</v>
      </c>
      <c r="AU228" s="272" t="s">
        <v>82</v>
      </c>
      <c r="AV228" s="262" t="s">
        <v>80</v>
      </c>
      <c r="AW228" s="262" t="s">
        <v>29</v>
      </c>
      <c r="AX228" s="262" t="s">
        <v>72</v>
      </c>
      <c r="AY228" s="272" t="s">
        <v>149</v>
      </c>
    </row>
    <row r="229" s="226" customFormat="true" ht="12.8" hidden="false" customHeight="false" outlineLevel="0" collapsed="false">
      <c r="B229" s="227"/>
      <c r="C229" s="228"/>
      <c r="D229" s="229" t="s">
        <v>158</v>
      </c>
      <c r="E229" s="230"/>
      <c r="F229" s="231" t="s">
        <v>268</v>
      </c>
      <c r="G229" s="228"/>
      <c r="H229" s="232" t="n">
        <v>0.128</v>
      </c>
      <c r="I229" s="233"/>
      <c r="J229" s="228"/>
      <c r="K229" s="228"/>
      <c r="L229" s="234"/>
      <c r="M229" s="235"/>
      <c r="N229" s="236"/>
      <c r="O229" s="236"/>
      <c r="P229" s="236"/>
      <c r="Q229" s="236"/>
      <c r="R229" s="236"/>
      <c r="S229" s="236"/>
      <c r="T229" s="237"/>
      <c r="AT229" s="238" t="s">
        <v>158</v>
      </c>
      <c r="AU229" s="238" t="s">
        <v>82</v>
      </c>
      <c r="AV229" s="226" t="s">
        <v>82</v>
      </c>
      <c r="AW229" s="226" t="s">
        <v>29</v>
      </c>
      <c r="AX229" s="226" t="s">
        <v>72</v>
      </c>
      <c r="AY229" s="238" t="s">
        <v>149</v>
      </c>
    </row>
    <row r="230" s="226" customFormat="true" ht="12.8" hidden="false" customHeight="false" outlineLevel="0" collapsed="false">
      <c r="B230" s="227"/>
      <c r="C230" s="228"/>
      <c r="D230" s="229" t="s">
        <v>158</v>
      </c>
      <c r="E230" s="230"/>
      <c r="F230" s="231" t="s">
        <v>269</v>
      </c>
      <c r="G230" s="228"/>
      <c r="H230" s="232" t="n">
        <v>0.73</v>
      </c>
      <c r="I230" s="233"/>
      <c r="J230" s="228"/>
      <c r="K230" s="228"/>
      <c r="L230" s="234"/>
      <c r="M230" s="235"/>
      <c r="N230" s="236"/>
      <c r="O230" s="236"/>
      <c r="P230" s="236"/>
      <c r="Q230" s="236"/>
      <c r="R230" s="236"/>
      <c r="S230" s="236"/>
      <c r="T230" s="237"/>
      <c r="AT230" s="238" t="s">
        <v>158</v>
      </c>
      <c r="AU230" s="238" t="s">
        <v>82</v>
      </c>
      <c r="AV230" s="226" t="s">
        <v>82</v>
      </c>
      <c r="AW230" s="226" t="s">
        <v>29</v>
      </c>
      <c r="AX230" s="226" t="s">
        <v>72</v>
      </c>
      <c r="AY230" s="238" t="s">
        <v>149</v>
      </c>
    </row>
    <row r="231" s="226" customFormat="true" ht="12.8" hidden="false" customHeight="false" outlineLevel="0" collapsed="false">
      <c r="B231" s="227"/>
      <c r="C231" s="228"/>
      <c r="D231" s="229" t="s">
        <v>158</v>
      </c>
      <c r="E231" s="230"/>
      <c r="F231" s="231" t="s">
        <v>265</v>
      </c>
      <c r="G231" s="228"/>
      <c r="H231" s="232" t="n">
        <v>0.614</v>
      </c>
      <c r="I231" s="233"/>
      <c r="J231" s="228"/>
      <c r="K231" s="228"/>
      <c r="L231" s="234"/>
      <c r="M231" s="235"/>
      <c r="N231" s="236"/>
      <c r="O231" s="236"/>
      <c r="P231" s="236"/>
      <c r="Q231" s="236"/>
      <c r="R231" s="236"/>
      <c r="S231" s="236"/>
      <c r="T231" s="237"/>
      <c r="AT231" s="238" t="s">
        <v>158</v>
      </c>
      <c r="AU231" s="238" t="s">
        <v>82</v>
      </c>
      <c r="AV231" s="226" t="s">
        <v>82</v>
      </c>
      <c r="AW231" s="226" t="s">
        <v>29</v>
      </c>
      <c r="AX231" s="226" t="s">
        <v>72</v>
      </c>
      <c r="AY231" s="238" t="s">
        <v>149</v>
      </c>
    </row>
    <row r="232" s="226" customFormat="true" ht="12.8" hidden="false" customHeight="false" outlineLevel="0" collapsed="false">
      <c r="B232" s="227"/>
      <c r="C232" s="228"/>
      <c r="D232" s="229" t="s">
        <v>158</v>
      </c>
      <c r="E232" s="230"/>
      <c r="F232" s="231" t="s">
        <v>270</v>
      </c>
      <c r="G232" s="228"/>
      <c r="H232" s="232" t="n">
        <v>0.97</v>
      </c>
      <c r="I232" s="233"/>
      <c r="J232" s="228"/>
      <c r="K232" s="228"/>
      <c r="L232" s="234"/>
      <c r="M232" s="235"/>
      <c r="N232" s="236"/>
      <c r="O232" s="236"/>
      <c r="P232" s="236"/>
      <c r="Q232" s="236"/>
      <c r="R232" s="236"/>
      <c r="S232" s="236"/>
      <c r="T232" s="237"/>
      <c r="AT232" s="238" t="s">
        <v>158</v>
      </c>
      <c r="AU232" s="238" t="s">
        <v>82</v>
      </c>
      <c r="AV232" s="226" t="s">
        <v>82</v>
      </c>
      <c r="AW232" s="226" t="s">
        <v>29</v>
      </c>
      <c r="AX232" s="226" t="s">
        <v>72</v>
      </c>
      <c r="AY232" s="238" t="s">
        <v>149</v>
      </c>
    </row>
    <row r="233" s="239" customFormat="true" ht="12.8" hidden="false" customHeight="false" outlineLevel="0" collapsed="false">
      <c r="B233" s="240"/>
      <c r="C233" s="241"/>
      <c r="D233" s="229" t="s">
        <v>158</v>
      </c>
      <c r="E233" s="242"/>
      <c r="F233" s="243" t="s">
        <v>160</v>
      </c>
      <c r="G233" s="241"/>
      <c r="H233" s="244" t="n">
        <v>4.155</v>
      </c>
      <c r="I233" s="245"/>
      <c r="J233" s="241"/>
      <c r="K233" s="241"/>
      <c r="L233" s="246"/>
      <c r="M233" s="247"/>
      <c r="N233" s="248"/>
      <c r="O233" s="248"/>
      <c r="P233" s="248"/>
      <c r="Q233" s="248"/>
      <c r="R233" s="248"/>
      <c r="S233" s="248"/>
      <c r="T233" s="249"/>
      <c r="AT233" s="250" t="s">
        <v>158</v>
      </c>
      <c r="AU233" s="250" t="s">
        <v>82</v>
      </c>
      <c r="AV233" s="239" t="s">
        <v>156</v>
      </c>
      <c r="AW233" s="239" t="s">
        <v>29</v>
      </c>
      <c r="AX233" s="239" t="s">
        <v>80</v>
      </c>
      <c r="AY233" s="250" t="s">
        <v>149</v>
      </c>
    </row>
    <row r="234" s="31" customFormat="true" ht="24.15" hidden="false" customHeight="true" outlineLevel="0" collapsed="false">
      <c r="A234" s="24"/>
      <c r="B234" s="25"/>
      <c r="C234" s="212" t="s">
        <v>211</v>
      </c>
      <c r="D234" s="212" t="s">
        <v>152</v>
      </c>
      <c r="E234" s="213" t="s">
        <v>271</v>
      </c>
      <c r="F234" s="214" t="s">
        <v>272</v>
      </c>
      <c r="G234" s="215" t="s">
        <v>193</v>
      </c>
      <c r="H234" s="216" t="n">
        <v>0.329</v>
      </c>
      <c r="I234" s="217"/>
      <c r="J234" s="218" t="n">
        <f aca="false">ROUND(I234*H234,2)</f>
        <v>0</v>
      </c>
      <c r="K234" s="219"/>
      <c r="L234" s="30"/>
      <c r="M234" s="220"/>
      <c r="N234" s="221" t="s">
        <v>37</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56</v>
      </c>
      <c r="AT234" s="224" t="s">
        <v>152</v>
      </c>
      <c r="AU234" s="224" t="s">
        <v>82</v>
      </c>
      <c r="AY234" s="3" t="s">
        <v>149</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0</v>
      </c>
      <c r="BK234" s="225" t="n">
        <f aca="false">ROUND(I234*H234,2)</f>
        <v>0</v>
      </c>
      <c r="BL234" s="3" t="s">
        <v>156</v>
      </c>
      <c r="BM234" s="224" t="s">
        <v>273</v>
      </c>
    </row>
    <row r="235" s="226" customFormat="true" ht="12.8" hidden="false" customHeight="false" outlineLevel="0" collapsed="false">
      <c r="B235" s="227"/>
      <c r="C235" s="228"/>
      <c r="D235" s="229" t="s">
        <v>158</v>
      </c>
      <c r="E235" s="230"/>
      <c r="F235" s="231" t="s">
        <v>274</v>
      </c>
      <c r="G235" s="228"/>
      <c r="H235" s="232" t="n">
        <v>0.23</v>
      </c>
      <c r="I235" s="233"/>
      <c r="J235" s="228"/>
      <c r="K235" s="228"/>
      <c r="L235" s="234"/>
      <c r="M235" s="235"/>
      <c r="N235" s="236"/>
      <c r="O235" s="236"/>
      <c r="P235" s="236"/>
      <c r="Q235" s="236"/>
      <c r="R235" s="236"/>
      <c r="S235" s="236"/>
      <c r="T235" s="237"/>
      <c r="AT235" s="238" t="s">
        <v>158</v>
      </c>
      <c r="AU235" s="238" t="s">
        <v>82</v>
      </c>
      <c r="AV235" s="226" t="s">
        <v>82</v>
      </c>
      <c r="AW235" s="226" t="s">
        <v>29</v>
      </c>
      <c r="AX235" s="226" t="s">
        <v>72</v>
      </c>
      <c r="AY235" s="238" t="s">
        <v>149</v>
      </c>
    </row>
    <row r="236" s="226" customFormat="true" ht="12.8" hidden="false" customHeight="false" outlineLevel="0" collapsed="false">
      <c r="B236" s="227"/>
      <c r="C236" s="228"/>
      <c r="D236" s="229" t="s">
        <v>158</v>
      </c>
      <c r="E236" s="230"/>
      <c r="F236" s="231" t="s">
        <v>275</v>
      </c>
      <c r="G236" s="228"/>
      <c r="H236" s="232" t="n">
        <v>0.045</v>
      </c>
      <c r="I236" s="233"/>
      <c r="J236" s="228"/>
      <c r="K236" s="228"/>
      <c r="L236" s="234"/>
      <c r="M236" s="235"/>
      <c r="N236" s="236"/>
      <c r="O236" s="236"/>
      <c r="P236" s="236"/>
      <c r="Q236" s="236"/>
      <c r="R236" s="236"/>
      <c r="S236" s="236"/>
      <c r="T236" s="237"/>
      <c r="AT236" s="238" t="s">
        <v>158</v>
      </c>
      <c r="AU236" s="238" t="s">
        <v>82</v>
      </c>
      <c r="AV236" s="226" t="s">
        <v>82</v>
      </c>
      <c r="AW236" s="226" t="s">
        <v>29</v>
      </c>
      <c r="AX236" s="226" t="s">
        <v>72</v>
      </c>
      <c r="AY236" s="238" t="s">
        <v>149</v>
      </c>
    </row>
    <row r="237" s="262" customFormat="true" ht="12.8" hidden="false" customHeight="false" outlineLevel="0" collapsed="false">
      <c r="B237" s="263"/>
      <c r="C237" s="264"/>
      <c r="D237" s="229" t="s">
        <v>158</v>
      </c>
      <c r="E237" s="265"/>
      <c r="F237" s="266" t="s">
        <v>267</v>
      </c>
      <c r="G237" s="264"/>
      <c r="H237" s="265"/>
      <c r="I237" s="267"/>
      <c r="J237" s="264"/>
      <c r="K237" s="264"/>
      <c r="L237" s="268"/>
      <c r="M237" s="269"/>
      <c r="N237" s="270"/>
      <c r="O237" s="270"/>
      <c r="P237" s="270"/>
      <c r="Q237" s="270"/>
      <c r="R237" s="270"/>
      <c r="S237" s="270"/>
      <c r="T237" s="271"/>
      <c r="AT237" s="272" t="s">
        <v>158</v>
      </c>
      <c r="AU237" s="272" t="s">
        <v>82</v>
      </c>
      <c r="AV237" s="262" t="s">
        <v>80</v>
      </c>
      <c r="AW237" s="262" t="s">
        <v>29</v>
      </c>
      <c r="AX237" s="262" t="s">
        <v>72</v>
      </c>
      <c r="AY237" s="272" t="s">
        <v>149</v>
      </c>
    </row>
    <row r="238" s="226" customFormat="true" ht="12.8" hidden="false" customHeight="false" outlineLevel="0" collapsed="false">
      <c r="B238" s="227"/>
      <c r="C238" s="228"/>
      <c r="D238" s="229" t="s">
        <v>158</v>
      </c>
      <c r="E238" s="230"/>
      <c r="F238" s="231" t="s">
        <v>276</v>
      </c>
      <c r="G238" s="228"/>
      <c r="H238" s="232" t="n">
        <v>0.054</v>
      </c>
      <c r="I238" s="233"/>
      <c r="J238" s="228"/>
      <c r="K238" s="228"/>
      <c r="L238" s="234"/>
      <c r="M238" s="235"/>
      <c r="N238" s="236"/>
      <c r="O238" s="236"/>
      <c r="P238" s="236"/>
      <c r="Q238" s="236"/>
      <c r="R238" s="236"/>
      <c r="S238" s="236"/>
      <c r="T238" s="237"/>
      <c r="AT238" s="238" t="s">
        <v>158</v>
      </c>
      <c r="AU238" s="238" t="s">
        <v>82</v>
      </c>
      <c r="AV238" s="226" t="s">
        <v>82</v>
      </c>
      <c r="AW238" s="226" t="s">
        <v>29</v>
      </c>
      <c r="AX238" s="226" t="s">
        <v>72</v>
      </c>
      <c r="AY238" s="238" t="s">
        <v>149</v>
      </c>
    </row>
    <row r="239" s="239" customFormat="true" ht="12.8" hidden="false" customHeight="false" outlineLevel="0" collapsed="false">
      <c r="B239" s="240"/>
      <c r="C239" s="241"/>
      <c r="D239" s="229" t="s">
        <v>158</v>
      </c>
      <c r="E239" s="242"/>
      <c r="F239" s="243" t="s">
        <v>160</v>
      </c>
      <c r="G239" s="241"/>
      <c r="H239" s="244" t="n">
        <v>0.329</v>
      </c>
      <c r="I239" s="245"/>
      <c r="J239" s="241"/>
      <c r="K239" s="241"/>
      <c r="L239" s="246"/>
      <c r="M239" s="247"/>
      <c r="N239" s="248"/>
      <c r="O239" s="248"/>
      <c r="P239" s="248"/>
      <c r="Q239" s="248"/>
      <c r="R239" s="248"/>
      <c r="S239" s="248"/>
      <c r="T239" s="249"/>
      <c r="AT239" s="250" t="s">
        <v>158</v>
      </c>
      <c r="AU239" s="250" t="s">
        <v>82</v>
      </c>
      <c r="AV239" s="239" t="s">
        <v>156</v>
      </c>
      <c r="AW239" s="239" t="s">
        <v>29</v>
      </c>
      <c r="AX239" s="239" t="s">
        <v>80</v>
      </c>
      <c r="AY239" s="250" t="s">
        <v>149</v>
      </c>
    </row>
    <row r="240" s="31" customFormat="true" ht="24.15" hidden="false" customHeight="true" outlineLevel="0" collapsed="false">
      <c r="A240" s="24"/>
      <c r="B240" s="25"/>
      <c r="C240" s="212" t="s">
        <v>277</v>
      </c>
      <c r="D240" s="212" t="s">
        <v>152</v>
      </c>
      <c r="E240" s="213" t="s">
        <v>278</v>
      </c>
      <c r="F240" s="214" t="s">
        <v>279</v>
      </c>
      <c r="G240" s="215" t="s">
        <v>193</v>
      </c>
      <c r="H240" s="216" t="n">
        <v>2.749</v>
      </c>
      <c r="I240" s="217"/>
      <c r="J240" s="218" t="n">
        <f aca="false">ROUND(I240*H240,2)</f>
        <v>0</v>
      </c>
      <c r="K240" s="219"/>
      <c r="L240" s="30"/>
      <c r="M240" s="220"/>
      <c r="N240" s="221" t="s">
        <v>37</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56</v>
      </c>
      <c r="AT240" s="224" t="s">
        <v>152</v>
      </c>
      <c r="AU240" s="224" t="s">
        <v>82</v>
      </c>
      <c r="AY240" s="3" t="s">
        <v>149</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0</v>
      </c>
      <c r="BK240" s="225" t="n">
        <f aca="false">ROUND(I240*H240,2)</f>
        <v>0</v>
      </c>
      <c r="BL240" s="3" t="s">
        <v>156</v>
      </c>
      <c r="BM240" s="224" t="s">
        <v>280</v>
      </c>
    </row>
    <row r="241" s="226" customFormat="true" ht="12.8" hidden="false" customHeight="false" outlineLevel="0" collapsed="false">
      <c r="B241" s="227"/>
      <c r="C241" s="228"/>
      <c r="D241" s="229" t="s">
        <v>158</v>
      </c>
      <c r="E241" s="230"/>
      <c r="F241" s="231" t="s">
        <v>281</v>
      </c>
      <c r="G241" s="228"/>
      <c r="H241" s="232" t="n">
        <v>0.55</v>
      </c>
      <c r="I241" s="233"/>
      <c r="J241" s="228"/>
      <c r="K241" s="228"/>
      <c r="L241" s="234"/>
      <c r="M241" s="235"/>
      <c r="N241" s="236"/>
      <c r="O241" s="236"/>
      <c r="P241" s="236"/>
      <c r="Q241" s="236"/>
      <c r="R241" s="236"/>
      <c r="S241" s="236"/>
      <c r="T241" s="237"/>
      <c r="AT241" s="238" t="s">
        <v>158</v>
      </c>
      <c r="AU241" s="238" t="s">
        <v>82</v>
      </c>
      <c r="AV241" s="226" t="s">
        <v>82</v>
      </c>
      <c r="AW241" s="226" t="s">
        <v>29</v>
      </c>
      <c r="AX241" s="226" t="s">
        <v>72</v>
      </c>
      <c r="AY241" s="238" t="s">
        <v>149</v>
      </c>
    </row>
    <row r="242" s="226" customFormat="true" ht="12.8" hidden="false" customHeight="false" outlineLevel="0" collapsed="false">
      <c r="B242" s="227"/>
      <c r="C242" s="228"/>
      <c r="D242" s="229" t="s">
        <v>158</v>
      </c>
      <c r="E242" s="230"/>
      <c r="F242" s="231" t="s">
        <v>282</v>
      </c>
      <c r="G242" s="228"/>
      <c r="H242" s="232" t="n">
        <v>0.351</v>
      </c>
      <c r="I242" s="233"/>
      <c r="J242" s="228"/>
      <c r="K242" s="228"/>
      <c r="L242" s="234"/>
      <c r="M242" s="235"/>
      <c r="N242" s="236"/>
      <c r="O242" s="236"/>
      <c r="P242" s="236"/>
      <c r="Q242" s="236"/>
      <c r="R242" s="236"/>
      <c r="S242" s="236"/>
      <c r="T242" s="237"/>
      <c r="AT242" s="238" t="s">
        <v>158</v>
      </c>
      <c r="AU242" s="238" t="s">
        <v>82</v>
      </c>
      <c r="AV242" s="226" t="s">
        <v>82</v>
      </c>
      <c r="AW242" s="226" t="s">
        <v>29</v>
      </c>
      <c r="AX242" s="226" t="s">
        <v>72</v>
      </c>
      <c r="AY242" s="238" t="s">
        <v>149</v>
      </c>
    </row>
    <row r="243" s="262" customFormat="true" ht="12.8" hidden="false" customHeight="false" outlineLevel="0" collapsed="false">
      <c r="B243" s="263"/>
      <c r="C243" s="264"/>
      <c r="D243" s="229" t="s">
        <v>158</v>
      </c>
      <c r="E243" s="265"/>
      <c r="F243" s="266" t="s">
        <v>267</v>
      </c>
      <c r="G243" s="264"/>
      <c r="H243" s="265"/>
      <c r="I243" s="267"/>
      <c r="J243" s="264"/>
      <c r="K243" s="264"/>
      <c r="L243" s="268"/>
      <c r="M243" s="269"/>
      <c r="N243" s="270"/>
      <c r="O243" s="270"/>
      <c r="P243" s="270"/>
      <c r="Q243" s="270"/>
      <c r="R243" s="270"/>
      <c r="S243" s="270"/>
      <c r="T243" s="271"/>
      <c r="AT243" s="272" t="s">
        <v>158</v>
      </c>
      <c r="AU243" s="272" t="s">
        <v>82</v>
      </c>
      <c r="AV243" s="262" t="s">
        <v>80</v>
      </c>
      <c r="AW243" s="262" t="s">
        <v>29</v>
      </c>
      <c r="AX243" s="262" t="s">
        <v>72</v>
      </c>
      <c r="AY243" s="272" t="s">
        <v>149</v>
      </c>
    </row>
    <row r="244" s="226" customFormat="true" ht="12.8" hidden="false" customHeight="false" outlineLevel="0" collapsed="false">
      <c r="B244" s="227"/>
      <c r="C244" s="228"/>
      <c r="D244" s="229" t="s">
        <v>158</v>
      </c>
      <c r="E244" s="230"/>
      <c r="F244" s="231" t="s">
        <v>283</v>
      </c>
      <c r="G244" s="228"/>
      <c r="H244" s="232" t="n">
        <v>0.489</v>
      </c>
      <c r="I244" s="233"/>
      <c r="J244" s="228"/>
      <c r="K244" s="228"/>
      <c r="L244" s="234"/>
      <c r="M244" s="235"/>
      <c r="N244" s="236"/>
      <c r="O244" s="236"/>
      <c r="P244" s="236"/>
      <c r="Q244" s="236"/>
      <c r="R244" s="236"/>
      <c r="S244" s="236"/>
      <c r="T244" s="237"/>
      <c r="AT244" s="238" t="s">
        <v>158</v>
      </c>
      <c r="AU244" s="238" t="s">
        <v>82</v>
      </c>
      <c r="AV244" s="226" t="s">
        <v>82</v>
      </c>
      <c r="AW244" s="226" t="s">
        <v>29</v>
      </c>
      <c r="AX244" s="226" t="s">
        <v>72</v>
      </c>
      <c r="AY244" s="238" t="s">
        <v>149</v>
      </c>
    </row>
    <row r="245" s="226" customFormat="true" ht="12.8" hidden="false" customHeight="false" outlineLevel="0" collapsed="false">
      <c r="B245" s="227"/>
      <c r="C245" s="228"/>
      <c r="D245" s="229" t="s">
        <v>158</v>
      </c>
      <c r="E245" s="230"/>
      <c r="F245" s="231" t="s">
        <v>281</v>
      </c>
      <c r="G245" s="228"/>
      <c r="H245" s="232" t="n">
        <v>0.55</v>
      </c>
      <c r="I245" s="233"/>
      <c r="J245" s="228"/>
      <c r="K245" s="228"/>
      <c r="L245" s="234"/>
      <c r="M245" s="235"/>
      <c r="N245" s="236"/>
      <c r="O245" s="236"/>
      <c r="P245" s="236"/>
      <c r="Q245" s="236"/>
      <c r="R245" s="236"/>
      <c r="S245" s="236"/>
      <c r="T245" s="237"/>
      <c r="AT245" s="238" t="s">
        <v>158</v>
      </c>
      <c r="AU245" s="238" t="s">
        <v>82</v>
      </c>
      <c r="AV245" s="226" t="s">
        <v>82</v>
      </c>
      <c r="AW245" s="226" t="s">
        <v>29</v>
      </c>
      <c r="AX245" s="226" t="s">
        <v>72</v>
      </c>
      <c r="AY245" s="238" t="s">
        <v>149</v>
      </c>
    </row>
    <row r="246" s="226" customFormat="true" ht="12.8" hidden="false" customHeight="false" outlineLevel="0" collapsed="false">
      <c r="B246" s="227"/>
      <c r="C246" s="228"/>
      <c r="D246" s="229" t="s">
        <v>158</v>
      </c>
      <c r="E246" s="230"/>
      <c r="F246" s="231" t="s">
        <v>284</v>
      </c>
      <c r="G246" s="228"/>
      <c r="H246" s="232" t="n">
        <v>0.809</v>
      </c>
      <c r="I246" s="233"/>
      <c r="J246" s="228"/>
      <c r="K246" s="228"/>
      <c r="L246" s="234"/>
      <c r="M246" s="235"/>
      <c r="N246" s="236"/>
      <c r="O246" s="236"/>
      <c r="P246" s="236"/>
      <c r="Q246" s="236"/>
      <c r="R246" s="236"/>
      <c r="S246" s="236"/>
      <c r="T246" s="237"/>
      <c r="AT246" s="238" t="s">
        <v>158</v>
      </c>
      <c r="AU246" s="238" t="s">
        <v>82</v>
      </c>
      <c r="AV246" s="226" t="s">
        <v>82</v>
      </c>
      <c r="AW246" s="226" t="s">
        <v>29</v>
      </c>
      <c r="AX246" s="226" t="s">
        <v>72</v>
      </c>
      <c r="AY246" s="238" t="s">
        <v>149</v>
      </c>
    </row>
    <row r="247" s="239" customFormat="true" ht="12.8" hidden="false" customHeight="false" outlineLevel="0" collapsed="false">
      <c r="B247" s="240"/>
      <c r="C247" s="241"/>
      <c r="D247" s="229" t="s">
        <v>158</v>
      </c>
      <c r="E247" s="242"/>
      <c r="F247" s="243" t="s">
        <v>160</v>
      </c>
      <c r="G247" s="241"/>
      <c r="H247" s="244" t="n">
        <v>2.749</v>
      </c>
      <c r="I247" s="245"/>
      <c r="J247" s="241"/>
      <c r="K247" s="241"/>
      <c r="L247" s="246"/>
      <c r="M247" s="247"/>
      <c r="N247" s="248"/>
      <c r="O247" s="248"/>
      <c r="P247" s="248"/>
      <c r="Q247" s="248"/>
      <c r="R247" s="248"/>
      <c r="S247" s="248"/>
      <c r="T247" s="249"/>
      <c r="AT247" s="250" t="s">
        <v>158</v>
      </c>
      <c r="AU247" s="250" t="s">
        <v>82</v>
      </c>
      <c r="AV247" s="239" t="s">
        <v>156</v>
      </c>
      <c r="AW247" s="239" t="s">
        <v>29</v>
      </c>
      <c r="AX247" s="239" t="s">
        <v>80</v>
      </c>
      <c r="AY247" s="250" t="s">
        <v>149</v>
      </c>
    </row>
    <row r="248" s="31" customFormat="true" ht="24.15" hidden="false" customHeight="true" outlineLevel="0" collapsed="false">
      <c r="A248" s="24"/>
      <c r="B248" s="25"/>
      <c r="C248" s="212" t="s">
        <v>216</v>
      </c>
      <c r="D248" s="212" t="s">
        <v>152</v>
      </c>
      <c r="E248" s="213" t="s">
        <v>285</v>
      </c>
      <c r="F248" s="214" t="s">
        <v>286</v>
      </c>
      <c r="G248" s="215" t="s">
        <v>203</v>
      </c>
      <c r="H248" s="216" t="n">
        <v>3.465</v>
      </c>
      <c r="I248" s="217"/>
      <c r="J248" s="218" t="n">
        <f aca="false">ROUND(I248*H248,2)</f>
        <v>0</v>
      </c>
      <c r="K248" s="219"/>
      <c r="L248" s="30"/>
      <c r="M248" s="220"/>
      <c r="N248" s="221" t="s">
        <v>37</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56</v>
      </c>
      <c r="AT248" s="224" t="s">
        <v>152</v>
      </c>
      <c r="AU248" s="224" t="s">
        <v>82</v>
      </c>
      <c r="AY248" s="3" t="s">
        <v>149</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0</v>
      </c>
      <c r="BK248" s="225" t="n">
        <f aca="false">ROUND(I248*H248,2)</f>
        <v>0</v>
      </c>
      <c r="BL248" s="3" t="s">
        <v>156</v>
      </c>
      <c r="BM248" s="224" t="s">
        <v>287</v>
      </c>
    </row>
    <row r="249" s="226" customFormat="true" ht="12.8" hidden="false" customHeight="false" outlineLevel="0" collapsed="false">
      <c r="B249" s="227"/>
      <c r="C249" s="228"/>
      <c r="D249" s="229" t="s">
        <v>158</v>
      </c>
      <c r="E249" s="230"/>
      <c r="F249" s="231" t="s">
        <v>288</v>
      </c>
      <c r="G249" s="228"/>
      <c r="H249" s="232" t="n">
        <v>3.465</v>
      </c>
      <c r="I249" s="233"/>
      <c r="J249" s="228"/>
      <c r="K249" s="228"/>
      <c r="L249" s="234"/>
      <c r="M249" s="235"/>
      <c r="N249" s="236"/>
      <c r="O249" s="236"/>
      <c r="P249" s="236"/>
      <c r="Q249" s="236"/>
      <c r="R249" s="236"/>
      <c r="S249" s="236"/>
      <c r="T249" s="237"/>
      <c r="AT249" s="238" t="s">
        <v>158</v>
      </c>
      <c r="AU249" s="238" t="s">
        <v>82</v>
      </c>
      <c r="AV249" s="226" t="s">
        <v>82</v>
      </c>
      <c r="AW249" s="226" t="s">
        <v>29</v>
      </c>
      <c r="AX249" s="226" t="s">
        <v>72</v>
      </c>
      <c r="AY249" s="238" t="s">
        <v>149</v>
      </c>
    </row>
    <row r="250" s="239" customFormat="true" ht="12.8" hidden="false" customHeight="false" outlineLevel="0" collapsed="false">
      <c r="B250" s="240"/>
      <c r="C250" s="241"/>
      <c r="D250" s="229" t="s">
        <v>158</v>
      </c>
      <c r="E250" s="242"/>
      <c r="F250" s="243" t="s">
        <v>160</v>
      </c>
      <c r="G250" s="241"/>
      <c r="H250" s="244" t="n">
        <v>3.465</v>
      </c>
      <c r="I250" s="245"/>
      <c r="J250" s="241"/>
      <c r="K250" s="241"/>
      <c r="L250" s="246"/>
      <c r="M250" s="247"/>
      <c r="N250" s="248"/>
      <c r="O250" s="248"/>
      <c r="P250" s="248"/>
      <c r="Q250" s="248"/>
      <c r="R250" s="248"/>
      <c r="S250" s="248"/>
      <c r="T250" s="249"/>
      <c r="AT250" s="250" t="s">
        <v>158</v>
      </c>
      <c r="AU250" s="250" t="s">
        <v>82</v>
      </c>
      <c r="AV250" s="239" t="s">
        <v>156</v>
      </c>
      <c r="AW250" s="239" t="s">
        <v>29</v>
      </c>
      <c r="AX250" s="239" t="s">
        <v>80</v>
      </c>
      <c r="AY250" s="250" t="s">
        <v>149</v>
      </c>
    </row>
    <row r="251" s="31" customFormat="true" ht="24.15" hidden="false" customHeight="true" outlineLevel="0" collapsed="false">
      <c r="A251" s="24"/>
      <c r="B251" s="25"/>
      <c r="C251" s="212" t="s">
        <v>289</v>
      </c>
      <c r="D251" s="212" t="s">
        <v>152</v>
      </c>
      <c r="E251" s="213" t="s">
        <v>290</v>
      </c>
      <c r="F251" s="214" t="s">
        <v>291</v>
      </c>
      <c r="G251" s="215" t="s">
        <v>203</v>
      </c>
      <c r="H251" s="216" t="n">
        <v>3.903</v>
      </c>
      <c r="I251" s="217"/>
      <c r="J251" s="218" t="n">
        <f aca="false">ROUND(I251*H251,2)</f>
        <v>0</v>
      </c>
      <c r="K251" s="219"/>
      <c r="L251" s="30"/>
      <c r="M251" s="220"/>
      <c r="N251" s="221" t="s">
        <v>37</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56</v>
      </c>
      <c r="AT251" s="224" t="s">
        <v>152</v>
      </c>
      <c r="AU251" s="224" t="s">
        <v>82</v>
      </c>
      <c r="AY251" s="3" t="s">
        <v>149</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0</v>
      </c>
      <c r="BK251" s="225" t="n">
        <f aca="false">ROUND(I251*H251,2)</f>
        <v>0</v>
      </c>
      <c r="BL251" s="3" t="s">
        <v>156</v>
      </c>
      <c r="BM251" s="224" t="s">
        <v>292</v>
      </c>
    </row>
    <row r="252" s="226" customFormat="true" ht="12.8" hidden="false" customHeight="false" outlineLevel="0" collapsed="false">
      <c r="B252" s="227"/>
      <c r="C252" s="228"/>
      <c r="D252" s="229" t="s">
        <v>158</v>
      </c>
      <c r="E252" s="230"/>
      <c r="F252" s="231" t="s">
        <v>293</v>
      </c>
      <c r="G252" s="228"/>
      <c r="H252" s="232" t="n">
        <v>3.903</v>
      </c>
      <c r="I252" s="233"/>
      <c r="J252" s="228"/>
      <c r="K252" s="228"/>
      <c r="L252" s="234"/>
      <c r="M252" s="235"/>
      <c r="N252" s="236"/>
      <c r="O252" s="236"/>
      <c r="P252" s="236"/>
      <c r="Q252" s="236"/>
      <c r="R252" s="236"/>
      <c r="S252" s="236"/>
      <c r="T252" s="237"/>
      <c r="AT252" s="238" t="s">
        <v>158</v>
      </c>
      <c r="AU252" s="238" t="s">
        <v>82</v>
      </c>
      <c r="AV252" s="226" t="s">
        <v>82</v>
      </c>
      <c r="AW252" s="226" t="s">
        <v>29</v>
      </c>
      <c r="AX252" s="226" t="s">
        <v>72</v>
      </c>
      <c r="AY252" s="238" t="s">
        <v>149</v>
      </c>
    </row>
    <row r="253" s="239" customFormat="true" ht="12.8" hidden="false" customHeight="false" outlineLevel="0" collapsed="false">
      <c r="B253" s="240"/>
      <c r="C253" s="241"/>
      <c r="D253" s="229" t="s">
        <v>158</v>
      </c>
      <c r="E253" s="242"/>
      <c r="F253" s="243" t="s">
        <v>160</v>
      </c>
      <c r="G253" s="241"/>
      <c r="H253" s="244" t="n">
        <v>3.903</v>
      </c>
      <c r="I253" s="245"/>
      <c r="J253" s="241"/>
      <c r="K253" s="241"/>
      <c r="L253" s="246"/>
      <c r="M253" s="247"/>
      <c r="N253" s="248"/>
      <c r="O253" s="248"/>
      <c r="P253" s="248"/>
      <c r="Q253" s="248"/>
      <c r="R253" s="248"/>
      <c r="S253" s="248"/>
      <c r="T253" s="249"/>
      <c r="AT253" s="250" t="s">
        <v>158</v>
      </c>
      <c r="AU253" s="250" t="s">
        <v>82</v>
      </c>
      <c r="AV253" s="239" t="s">
        <v>156</v>
      </c>
      <c r="AW253" s="239" t="s">
        <v>29</v>
      </c>
      <c r="AX253" s="239" t="s">
        <v>80</v>
      </c>
      <c r="AY253" s="250" t="s">
        <v>149</v>
      </c>
    </row>
    <row r="254" s="31" customFormat="true" ht="24.15" hidden="false" customHeight="true" outlineLevel="0" collapsed="false">
      <c r="A254" s="24"/>
      <c r="B254" s="25"/>
      <c r="C254" s="212" t="s">
        <v>221</v>
      </c>
      <c r="D254" s="212" t="s">
        <v>152</v>
      </c>
      <c r="E254" s="213" t="s">
        <v>294</v>
      </c>
      <c r="F254" s="214" t="s">
        <v>295</v>
      </c>
      <c r="G254" s="215" t="s">
        <v>203</v>
      </c>
      <c r="H254" s="216" t="n">
        <v>76.541</v>
      </c>
      <c r="I254" s="217"/>
      <c r="J254" s="218" t="n">
        <f aca="false">ROUND(I254*H254,2)</f>
        <v>0</v>
      </c>
      <c r="K254" s="219"/>
      <c r="L254" s="30"/>
      <c r="M254" s="220"/>
      <c r="N254" s="221" t="s">
        <v>37</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56</v>
      </c>
      <c r="AT254" s="224" t="s">
        <v>152</v>
      </c>
      <c r="AU254" s="224" t="s">
        <v>82</v>
      </c>
      <c r="AY254" s="3" t="s">
        <v>149</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0</v>
      </c>
      <c r="BK254" s="225" t="n">
        <f aca="false">ROUND(I254*H254,2)</f>
        <v>0</v>
      </c>
      <c r="BL254" s="3" t="s">
        <v>156</v>
      </c>
      <c r="BM254" s="224" t="s">
        <v>296</v>
      </c>
    </row>
    <row r="255" s="226" customFormat="true" ht="12.8" hidden="false" customHeight="false" outlineLevel="0" collapsed="false">
      <c r="B255" s="227"/>
      <c r="C255" s="228"/>
      <c r="D255" s="229" t="s">
        <v>158</v>
      </c>
      <c r="E255" s="230"/>
      <c r="F255" s="231" t="s">
        <v>297</v>
      </c>
      <c r="G255" s="228"/>
      <c r="H255" s="232" t="n">
        <v>76.541</v>
      </c>
      <c r="I255" s="233"/>
      <c r="J255" s="228"/>
      <c r="K255" s="228"/>
      <c r="L255" s="234"/>
      <c r="M255" s="235"/>
      <c r="N255" s="236"/>
      <c r="O255" s="236"/>
      <c r="P255" s="236"/>
      <c r="Q255" s="236"/>
      <c r="R255" s="236"/>
      <c r="S255" s="236"/>
      <c r="T255" s="237"/>
      <c r="AT255" s="238" t="s">
        <v>158</v>
      </c>
      <c r="AU255" s="238" t="s">
        <v>82</v>
      </c>
      <c r="AV255" s="226" t="s">
        <v>82</v>
      </c>
      <c r="AW255" s="226" t="s">
        <v>29</v>
      </c>
      <c r="AX255" s="226" t="s">
        <v>72</v>
      </c>
      <c r="AY255" s="238" t="s">
        <v>149</v>
      </c>
    </row>
    <row r="256" s="239" customFormat="true" ht="12.8" hidden="false" customHeight="false" outlineLevel="0" collapsed="false">
      <c r="B256" s="240"/>
      <c r="C256" s="241"/>
      <c r="D256" s="229" t="s">
        <v>158</v>
      </c>
      <c r="E256" s="242"/>
      <c r="F256" s="243" t="s">
        <v>160</v>
      </c>
      <c r="G256" s="241"/>
      <c r="H256" s="244" t="n">
        <v>76.541</v>
      </c>
      <c r="I256" s="245"/>
      <c r="J256" s="241"/>
      <c r="K256" s="241"/>
      <c r="L256" s="246"/>
      <c r="M256" s="247"/>
      <c r="N256" s="248"/>
      <c r="O256" s="248"/>
      <c r="P256" s="248"/>
      <c r="Q256" s="248"/>
      <c r="R256" s="248"/>
      <c r="S256" s="248"/>
      <c r="T256" s="249"/>
      <c r="AT256" s="250" t="s">
        <v>158</v>
      </c>
      <c r="AU256" s="250" t="s">
        <v>82</v>
      </c>
      <c r="AV256" s="239" t="s">
        <v>156</v>
      </c>
      <c r="AW256" s="239" t="s">
        <v>29</v>
      </c>
      <c r="AX256" s="239" t="s">
        <v>80</v>
      </c>
      <c r="AY256" s="250" t="s">
        <v>149</v>
      </c>
    </row>
    <row r="257" s="31" customFormat="true" ht="24.15" hidden="false" customHeight="true" outlineLevel="0" collapsed="false">
      <c r="A257" s="24"/>
      <c r="B257" s="25"/>
      <c r="C257" s="212" t="s">
        <v>298</v>
      </c>
      <c r="D257" s="212" t="s">
        <v>152</v>
      </c>
      <c r="E257" s="213" t="s">
        <v>299</v>
      </c>
      <c r="F257" s="214" t="s">
        <v>300</v>
      </c>
      <c r="G257" s="215" t="s">
        <v>203</v>
      </c>
      <c r="H257" s="216" t="n">
        <v>22.836</v>
      </c>
      <c r="I257" s="217"/>
      <c r="J257" s="218" t="n">
        <f aca="false">ROUND(I257*H257,2)</f>
        <v>0</v>
      </c>
      <c r="K257" s="219"/>
      <c r="L257" s="30"/>
      <c r="M257" s="220"/>
      <c r="N257" s="221" t="s">
        <v>37</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56</v>
      </c>
      <c r="AT257" s="224" t="s">
        <v>152</v>
      </c>
      <c r="AU257" s="224" t="s">
        <v>82</v>
      </c>
      <c r="AY257" s="3" t="s">
        <v>149</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0</v>
      </c>
      <c r="BK257" s="225" t="n">
        <f aca="false">ROUND(I257*H257,2)</f>
        <v>0</v>
      </c>
      <c r="BL257" s="3" t="s">
        <v>156</v>
      </c>
      <c r="BM257" s="224" t="s">
        <v>301</v>
      </c>
    </row>
    <row r="258" s="226" customFormat="true" ht="12.8" hidden="false" customHeight="false" outlineLevel="0" collapsed="false">
      <c r="B258" s="227"/>
      <c r="C258" s="228"/>
      <c r="D258" s="229" t="s">
        <v>158</v>
      </c>
      <c r="E258" s="230"/>
      <c r="F258" s="231" t="s">
        <v>302</v>
      </c>
      <c r="G258" s="228"/>
      <c r="H258" s="232" t="n">
        <v>22.836</v>
      </c>
      <c r="I258" s="233"/>
      <c r="J258" s="228"/>
      <c r="K258" s="228"/>
      <c r="L258" s="234"/>
      <c r="M258" s="235"/>
      <c r="N258" s="236"/>
      <c r="O258" s="236"/>
      <c r="P258" s="236"/>
      <c r="Q258" s="236"/>
      <c r="R258" s="236"/>
      <c r="S258" s="236"/>
      <c r="T258" s="237"/>
      <c r="AT258" s="238" t="s">
        <v>158</v>
      </c>
      <c r="AU258" s="238" t="s">
        <v>82</v>
      </c>
      <c r="AV258" s="226" t="s">
        <v>82</v>
      </c>
      <c r="AW258" s="226" t="s">
        <v>29</v>
      </c>
      <c r="AX258" s="226" t="s">
        <v>72</v>
      </c>
      <c r="AY258" s="238" t="s">
        <v>149</v>
      </c>
    </row>
    <row r="259" s="239" customFormat="true" ht="12.8" hidden="false" customHeight="false" outlineLevel="0" collapsed="false">
      <c r="B259" s="240"/>
      <c r="C259" s="241"/>
      <c r="D259" s="229" t="s">
        <v>158</v>
      </c>
      <c r="E259" s="242"/>
      <c r="F259" s="243" t="s">
        <v>160</v>
      </c>
      <c r="G259" s="241"/>
      <c r="H259" s="244" t="n">
        <v>22.836</v>
      </c>
      <c r="I259" s="245"/>
      <c r="J259" s="241"/>
      <c r="K259" s="241"/>
      <c r="L259" s="246"/>
      <c r="M259" s="247"/>
      <c r="N259" s="248"/>
      <c r="O259" s="248"/>
      <c r="P259" s="248"/>
      <c r="Q259" s="248"/>
      <c r="R259" s="248"/>
      <c r="S259" s="248"/>
      <c r="T259" s="249"/>
      <c r="AT259" s="250" t="s">
        <v>158</v>
      </c>
      <c r="AU259" s="250" t="s">
        <v>82</v>
      </c>
      <c r="AV259" s="239" t="s">
        <v>156</v>
      </c>
      <c r="AW259" s="239" t="s">
        <v>29</v>
      </c>
      <c r="AX259" s="239" t="s">
        <v>80</v>
      </c>
      <c r="AY259" s="250" t="s">
        <v>149</v>
      </c>
    </row>
    <row r="260" s="31" customFormat="true" ht="24.15" hidden="false" customHeight="true" outlineLevel="0" collapsed="false">
      <c r="A260" s="24"/>
      <c r="B260" s="25"/>
      <c r="C260" s="212" t="s">
        <v>228</v>
      </c>
      <c r="D260" s="212" t="s">
        <v>152</v>
      </c>
      <c r="E260" s="213" t="s">
        <v>303</v>
      </c>
      <c r="F260" s="214" t="s">
        <v>304</v>
      </c>
      <c r="G260" s="215" t="s">
        <v>203</v>
      </c>
      <c r="H260" s="216" t="n">
        <v>34.709</v>
      </c>
      <c r="I260" s="217"/>
      <c r="J260" s="218" t="n">
        <f aca="false">ROUND(I260*H260,2)</f>
        <v>0</v>
      </c>
      <c r="K260" s="219"/>
      <c r="L260" s="30"/>
      <c r="M260" s="220"/>
      <c r="N260" s="221" t="s">
        <v>37</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56</v>
      </c>
      <c r="AT260" s="224" t="s">
        <v>152</v>
      </c>
      <c r="AU260" s="224" t="s">
        <v>82</v>
      </c>
      <c r="AY260" s="3" t="s">
        <v>149</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156</v>
      </c>
      <c r="BM260" s="224" t="s">
        <v>305</v>
      </c>
    </row>
    <row r="261" s="226" customFormat="true" ht="12.8" hidden="false" customHeight="false" outlineLevel="0" collapsed="false">
      <c r="B261" s="227"/>
      <c r="C261" s="228"/>
      <c r="D261" s="229" t="s">
        <v>158</v>
      </c>
      <c r="E261" s="230"/>
      <c r="F261" s="231" t="s">
        <v>306</v>
      </c>
      <c r="G261" s="228"/>
      <c r="H261" s="232" t="n">
        <v>34.709</v>
      </c>
      <c r="I261" s="233"/>
      <c r="J261" s="228"/>
      <c r="K261" s="228"/>
      <c r="L261" s="234"/>
      <c r="M261" s="235"/>
      <c r="N261" s="236"/>
      <c r="O261" s="236"/>
      <c r="P261" s="236"/>
      <c r="Q261" s="236"/>
      <c r="R261" s="236"/>
      <c r="S261" s="236"/>
      <c r="T261" s="237"/>
      <c r="AT261" s="238" t="s">
        <v>158</v>
      </c>
      <c r="AU261" s="238" t="s">
        <v>82</v>
      </c>
      <c r="AV261" s="226" t="s">
        <v>82</v>
      </c>
      <c r="AW261" s="226" t="s">
        <v>29</v>
      </c>
      <c r="AX261" s="226" t="s">
        <v>72</v>
      </c>
      <c r="AY261" s="238" t="s">
        <v>149</v>
      </c>
    </row>
    <row r="262" s="239" customFormat="true" ht="12.8" hidden="false" customHeight="false" outlineLevel="0" collapsed="false">
      <c r="B262" s="240"/>
      <c r="C262" s="241"/>
      <c r="D262" s="229" t="s">
        <v>158</v>
      </c>
      <c r="E262" s="242"/>
      <c r="F262" s="243" t="s">
        <v>160</v>
      </c>
      <c r="G262" s="241"/>
      <c r="H262" s="244" t="n">
        <v>34.709</v>
      </c>
      <c r="I262" s="245"/>
      <c r="J262" s="241"/>
      <c r="K262" s="241"/>
      <c r="L262" s="246"/>
      <c r="M262" s="247"/>
      <c r="N262" s="248"/>
      <c r="O262" s="248"/>
      <c r="P262" s="248"/>
      <c r="Q262" s="248"/>
      <c r="R262" s="248"/>
      <c r="S262" s="248"/>
      <c r="T262" s="249"/>
      <c r="AT262" s="250" t="s">
        <v>158</v>
      </c>
      <c r="AU262" s="250" t="s">
        <v>82</v>
      </c>
      <c r="AV262" s="239" t="s">
        <v>156</v>
      </c>
      <c r="AW262" s="239" t="s">
        <v>29</v>
      </c>
      <c r="AX262" s="239" t="s">
        <v>80</v>
      </c>
      <c r="AY262" s="250" t="s">
        <v>149</v>
      </c>
    </row>
    <row r="263" s="31" customFormat="true" ht="24.15" hidden="false" customHeight="true" outlineLevel="0" collapsed="false">
      <c r="A263" s="24"/>
      <c r="B263" s="25"/>
      <c r="C263" s="212" t="s">
        <v>307</v>
      </c>
      <c r="D263" s="212" t="s">
        <v>152</v>
      </c>
      <c r="E263" s="213" t="s">
        <v>308</v>
      </c>
      <c r="F263" s="214" t="s">
        <v>309</v>
      </c>
      <c r="G263" s="215" t="s">
        <v>203</v>
      </c>
      <c r="H263" s="216" t="n">
        <v>4.928</v>
      </c>
      <c r="I263" s="217"/>
      <c r="J263" s="218" t="n">
        <f aca="false">ROUND(I263*H263,2)</f>
        <v>0</v>
      </c>
      <c r="K263" s="219"/>
      <c r="L263" s="30"/>
      <c r="M263" s="220"/>
      <c r="N263" s="221" t="s">
        <v>37</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56</v>
      </c>
      <c r="AT263" s="224" t="s">
        <v>152</v>
      </c>
      <c r="AU263" s="224" t="s">
        <v>82</v>
      </c>
      <c r="AY263" s="3" t="s">
        <v>149</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0</v>
      </c>
      <c r="BK263" s="225" t="n">
        <f aca="false">ROUND(I263*H263,2)</f>
        <v>0</v>
      </c>
      <c r="BL263" s="3" t="s">
        <v>156</v>
      </c>
      <c r="BM263" s="224" t="s">
        <v>310</v>
      </c>
    </row>
    <row r="264" s="226" customFormat="true" ht="12.8" hidden="false" customHeight="false" outlineLevel="0" collapsed="false">
      <c r="B264" s="227"/>
      <c r="C264" s="228"/>
      <c r="D264" s="229" t="s">
        <v>158</v>
      </c>
      <c r="E264" s="230"/>
      <c r="F264" s="231" t="s">
        <v>311</v>
      </c>
      <c r="G264" s="228"/>
      <c r="H264" s="232" t="n">
        <v>4.928</v>
      </c>
      <c r="I264" s="233"/>
      <c r="J264" s="228"/>
      <c r="K264" s="228"/>
      <c r="L264" s="234"/>
      <c r="M264" s="235"/>
      <c r="N264" s="236"/>
      <c r="O264" s="236"/>
      <c r="P264" s="236"/>
      <c r="Q264" s="236"/>
      <c r="R264" s="236"/>
      <c r="S264" s="236"/>
      <c r="T264" s="237"/>
      <c r="AT264" s="238" t="s">
        <v>158</v>
      </c>
      <c r="AU264" s="238" t="s">
        <v>82</v>
      </c>
      <c r="AV264" s="226" t="s">
        <v>82</v>
      </c>
      <c r="AW264" s="226" t="s">
        <v>29</v>
      </c>
      <c r="AX264" s="226" t="s">
        <v>72</v>
      </c>
      <c r="AY264" s="238" t="s">
        <v>149</v>
      </c>
    </row>
    <row r="265" s="239" customFormat="true" ht="12.8" hidden="false" customHeight="false" outlineLevel="0" collapsed="false">
      <c r="B265" s="240"/>
      <c r="C265" s="241"/>
      <c r="D265" s="229" t="s">
        <v>158</v>
      </c>
      <c r="E265" s="242"/>
      <c r="F265" s="243" t="s">
        <v>160</v>
      </c>
      <c r="G265" s="241"/>
      <c r="H265" s="244" t="n">
        <v>4.928</v>
      </c>
      <c r="I265" s="245"/>
      <c r="J265" s="241"/>
      <c r="K265" s="241"/>
      <c r="L265" s="246"/>
      <c r="M265" s="247"/>
      <c r="N265" s="248"/>
      <c r="O265" s="248"/>
      <c r="P265" s="248"/>
      <c r="Q265" s="248"/>
      <c r="R265" s="248"/>
      <c r="S265" s="248"/>
      <c r="T265" s="249"/>
      <c r="AT265" s="250" t="s">
        <v>158</v>
      </c>
      <c r="AU265" s="250" t="s">
        <v>82</v>
      </c>
      <c r="AV265" s="239" t="s">
        <v>156</v>
      </c>
      <c r="AW265" s="239" t="s">
        <v>29</v>
      </c>
      <c r="AX265" s="239" t="s">
        <v>80</v>
      </c>
      <c r="AY265" s="250" t="s">
        <v>149</v>
      </c>
    </row>
    <row r="266" s="31" customFormat="true" ht="24.15" hidden="false" customHeight="true" outlineLevel="0" collapsed="false">
      <c r="A266" s="24"/>
      <c r="B266" s="25"/>
      <c r="C266" s="212" t="s">
        <v>235</v>
      </c>
      <c r="D266" s="212" t="s">
        <v>152</v>
      </c>
      <c r="E266" s="213" t="s">
        <v>312</v>
      </c>
      <c r="F266" s="214" t="s">
        <v>313</v>
      </c>
      <c r="G266" s="215" t="s">
        <v>314</v>
      </c>
      <c r="H266" s="216" t="n">
        <v>41.96</v>
      </c>
      <c r="I266" s="217"/>
      <c r="J266" s="218" t="n">
        <f aca="false">ROUND(I266*H266,2)</f>
        <v>0</v>
      </c>
      <c r="K266" s="219"/>
      <c r="L266" s="30"/>
      <c r="M266" s="220"/>
      <c r="N266" s="221" t="s">
        <v>3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56</v>
      </c>
      <c r="AT266" s="224" t="s">
        <v>152</v>
      </c>
      <c r="AU266" s="224" t="s">
        <v>82</v>
      </c>
      <c r="AY266" s="3" t="s">
        <v>149</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0</v>
      </c>
      <c r="BK266" s="225" t="n">
        <f aca="false">ROUND(I266*H266,2)</f>
        <v>0</v>
      </c>
      <c r="BL266" s="3" t="s">
        <v>156</v>
      </c>
      <c r="BM266" s="224" t="s">
        <v>315</v>
      </c>
    </row>
    <row r="267" s="262" customFormat="true" ht="12.8" hidden="false" customHeight="false" outlineLevel="0" collapsed="false">
      <c r="B267" s="263"/>
      <c r="C267" s="264"/>
      <c r="D267" s="229" t="s">
        <v>158</v>
      </c>
      <c r="E267" s="265"/>
      <c r="F267" s="266" t="s">
        <v>316</v>
      </c>
      <c r="G267" s="264"/>
      <c r="H267" s="265"/>
      <c r="I267" s="267"/>
      <c r="J267" s="264"/>
      <c r="K267" s="264"/>
      <c r="L267" s="268"/>
      <c r="M267" s="269"/>
      <c r="N267" s="270"/>
      <c r="O267" s="270"/>
      <c r="P267" s="270"/>
      <c r="Q267" s="270"/>
      <c r="R267" s="270"/>
      <c r="S267" s="270"/>
      <c r="T267" s="271"/>
      <c r="AT267" s="272" t="s">
        <v>158</v>
      </c>
      <c r="AU267" s="272" t="s">
        <v>82</v>
      </c>
      <c r="AV267" s="262" t="s">
        <v>80</v>
      </c>
      <c r="AW267" s="262" t="s">
        <v>29</v>
      </c>
      <c r="AX267" s="262" t="s">
        <v>72</v>
      </c>
      <c r="AY267" s="272" t="s">
        <v>149</v>
      </c>
    </row>
    <row r="268" s="226" customFormat="true" ht="12.8" hidden="false" customHeight="false" outlineLevel="0" collapsed="false">
      <c r="B268" s="227"/>
      <c r="C268" s="228"/>
      <c r="D268" s="229" t="s">
        <v>158</v>
      </c>
      <c r="E268" s="230"/>
      <c r="F268" s="231" t="s">
        <v>317</v>
      </c>
      <c r="G268" s="228"/>
      <c r="H268" s="232" t="n">
        <v>28.23</v>
      </c>
      <c r="I268" s="233"/>
      <c r="J268" s="228"/>
      <c r="K268" s="228"/>
      <c r="L268" s="234"/>
      <c r="M268" s="235"/>
      <c r="N268" s="236"/>
      <c r="O268" s="236"/>
      <c r="P268" s="236"/>
      <c r="Q268" s="236"/>
      <c r="R268" s="236"/>
      <c r="S268" s="236"/>
      <c r="T268" s="237"/>
      <c r="AT268" s="238" t="s">
        <v>158</v>
      </c>
      <c r="AU268" s="238" t="s">
        <v>82</v>
      </c>
      <c r="AV268" s="226" t="s">
        <v>82</v>
      </c>
      <c r="AW268" s="226" t="s">
        <v>29</v>
      </c>
      <c r="AX268" s="226" t="s">
        <v>72</v>
      </c>
      <c r="AY268" s="238" t="s">
        <v>149</v>
      </c>
    </row>
    <row r="269" s="226" customFormat="true" ht="12.8" hidden="false" customHeight="false" outlineLevel="0" collapsed="false">
      <c r="B269" s="227"/>
      <c r="C269" s="228"/>
      <c r="D269" s="229" t="s">
        <v>158</v>
      </c>
      <c r="E269" s="230"/>
      <c r="F269" s="231" t="s">
        <v>318</v>
      </c>
      <c r="G269" s="228"/>
      <c r="H269" s="232" t="n">
        <v>13.73</v>
      </c>
      <c r="I269" s="233"/>
      <c r="J269" s="228"/>
      <c r="K269" s="228"/>
      <c r="L269" s="234"/>
      <c r="M269" s="235"/>
      <c r="N269" s="236"/>
      <c r="O269" s="236"/>
      <c r="P269" s="236"/>
      <c r="Q269" s="236"/>
      <c r="R269" s="236"/>
      <c r="S269" s="236"/>
      <c r="T269" s="237"/>
      <c r="AT269" s="238" t="s">
        <v>158</v>
      </c>
      <c r="AU269" s="238" t="s">
        <v>82</v>
      </c>
      <c r="AV269" s="226" t="s">
        <v>82</v>
      </c>
      <c r="AW269" s="226" t="s">
        <v>29</v>
      </c>
      <c r="AX269" s="226" t="s">
        <v>72</v>
      </c>
      <c r="AY269" s="238" t="s">
        <v>149</v>
      </c>
    </row>
    <row r="270" s="239" customFormat="true" ht="12.8" hidden="false" customHeight="false" outlineLevel="0" collapsed="false">
      <c r="B270" s="240"/>
      <c r="C270" s="241"/>
      <c r="D270" s="229" t="s">
        <v>158</v>
      </c>
      <c r="E270" s="242"/>
      <c r="F270" s="243" t="s">
        <v>160</v>
      </c>
      <c r="G270" s="241"/>
      <c r="H270" s="244" t="n">
        <v>41.96</v>
      </c>
      <c r="I270" s="245"/>
      <c r="J270" s="241"/>
      <c r="K270" s="241"/>
      <c r="L270" s="246"/>
      <c r="M270" s="247"/>
      <c r="N270" s="248"/>
      <c r="O270" s="248"/>
      <c r="P270" s="248"/>
      <c r="Q270" s="248"/>
      <c r="R270" s="248"/>
      <c r="S270" s="248"/>
      <c r="T270" s="249"/>
      <c r="AT270" s="250" t="s">
        <v>158</v>
      </c>
      <c r="AU270" s="250" t="s">
        <v>82</v>
      </c>
      <c r="AV270" s="239" t="s">
        <v>156</v>
      </c>
      <c r="AW270" s="239" t="s">
        <v>29</v>
      </c>
      <c r="AX270" s="239" t="s">
        <v>80</v>
      </c>
      <c r="AY270" s="250" t="s">
        <v>149</v>
      </c>
    </row>
    <row r="271" s="31" customFormat="true" ht="24.15" hidden="false" customHeight="true" outlineLevel="0" collapsed="false">
      <c r="A271" s="24"/>
      <c r="B271" s="25"/>
      <c r="C271" s="212" t="s">
        <v>319</v>
      </c>
      <c r="D271" s="212" t="s">
        <v>152</v>
      </c>
      <c r="E271" s="213" t="s">
        <v>320</v>
      </c>
      <c r="F271" s="214" t="s">
        <v>321</v>
      </c>
      <c r="G271" s="215" t="s">
        <v>314</v>
      </c>
      <c r="H271" s="216" t="n">
        <v>18.57</v>
      </c>
      <c r="I271" s="217"/>
      <c r="J271" s="218" t="n">
        <f aca="false">ROUND(I271*H271,2)</f>
        <v>0</v>
      </c>
      <c r="K271" s="219"/>
      <c r="L271" s="30"/>
      <c r="M271" s="220"/>
      <c r="N271" s="221" t="s">
        <v>3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156</v>
      </c>
      <c r="AT271" s="224" t="s">
        <v>152</v>
      </c>
      <c r="AU271" s="224" t="s">
        <v>82</v>
      </c>
      <c r="AY271" s="3" t="s">
        <v>149</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156</v>
      </c>
      <c r="BM271" s="224" t="s">
        <v>322</v>
      </c>
    </row>
    <row r="272" s="262" customFormat="true" ht="12.8" hidden="false" customHeight="false" outlineLevel="0" collapsed="false">
      <c r="B272" s="263"/>
      <c r="C272" s="264"/>
      <c r="D272" s="229" t="s">
        <v>158</v>
      </c>
      <c r="E272" s="265"/>
      <c r="F272" s="266" t="s">
        <v>316</v>
      </c>
      <c r="G272" s="264"/>
      <c r="H272" s="265"/>
      <c r="I272" s="267"/>
      <c r="J272" s="264"/>
      <c r="K272" s="264"/>
      <c r="L272" s="268"/>
      <c r="M272" s="269"/>
      <c r="N272" s="270"/>
      <c r="O272" s="270"/>
      <c r="P272" s="270"/>
      <c r="Q272" s="270"/>
      <c r="R272" s="270"/>
      <c r="S272" s="270"/>
      <c r="T272" s="271"/>
      <c r="AT272" s="272" t="s">
        <v>158</v>
      </c>
      <c r="AU272" s="272" t="s">
        <v>82</v>
      </c>
      <c r="AV272" s="262" t="s">
        <v>80</v>
      </c>
      <c r="AW272" s="262" t="s">
        <v>29</v>
      </c>
      <c r="AX272" s="262" t="s">
        <v>72</v>
      </c>
      <c r="AY272" s="272" t="s">
        <v>149</v>
      </c>
    </row>
    <row r="273" s="226" customFormat="true" ht="12.8" hidden="false" customHeight="false" outlineLevel="0" collapsed="false">
      <c r="B273" s="227"/>
      <c r="C273" s="228"/>
      <c r="D273" s="229" t="s">
        <v>158</v>
      </c>
      <c r="E273" s="230"/>
      <c r="F273" s="231" t="s">
        <v>323</v>
      </c>
      <c r="G273" s="228"/>
      <c r="H273" s="232" t="n">
        <v>16.97</v>
      </c>
      <c r="I273" s="233"/>
      <c r="J273" s="228"/>
      <c r="K273" s="228"/>
      <c r="L273" s="234"/>
      <c r="M273" s="235"/>
      <c r="N273" s="236"/>
      <c r="O273" s="236"/>
      <c r="P273" s="236"/>
      <c r="Q273" s="236"/>
      <c r="R273" s="236"/>
      <c r="S273" s="236"/>
      <c r="T273" s="237"/>
      <c r="AT273" s="238" t="s">
        <v>158</v>
      </c>
      <c r="AU273" s="238" t="s">
        <v>82</v>
      </c>
      <c r="AV273" s="226" t="s">
        <v>82</v>
      </c>
      <c r="AW273" s="226" t="s">
        <v>29</v>
      </c>
      <c r="AX273" s="226" t="s">
        <v>72</v>
      </c>
      <c r="AY273" s="238" t="s">
        <v>149</v>
      </c>
    </row>
    <row r="274" s="262" customFormat="true" ht="12.8" hidden="false" customHeight="false" outlineLevel="0" collapsed="false">
      <c r="B274" s="263"/>
      <c r="C274" s="264"/>
      <c r="D274" s="229" t="s">
        <v>158</v>
      </c>
      <c r="E274" s="265"/>
      <c r="F274" s="266" t="s">
        <v>324</v>
      </c>
      <c r="G274" s="264"/>
      <c r="H274" s="265"/>
      <c r="I274" s="267"/>
      <c r="J274" s="264"/>
      <c r="K274" s="264"/>
      <c r="L274" s="268"/>
      <c r="M274" s="269"/>
      <c r="N274" s="270"/>
      <c r="O274" s="270"/>
      <c r="P274" s="270"/>
      <c r="Q274" s="270"/>
      <c r="R274" s="270"/>
      <c r="S274" s="270"/>
      <c r="T274" s="271"/>
      <c r="AT274" s="272" t="s">
        <v>158</v>
      </c>
      <c r="AU274" s="272" t="s">
        <v>82</v>
      </c>
      <c r="AV274" s="262" t="s">
        <v>80</v>
      </c>
      <c r="AW274" s="262" t="s">
        <v>29</v>
      </c>
      <c r="AX274" s="262" t="s">
        <v>72</v>
      </c>
      <c r="AY274" s="272" t="s">
        <v>149</v>
      </c>
    </row>
    <row r="275" s="226" customFormat="true" ht="12.8" hidden="false" customHeight="false" outlineLevel="0" collapsed="false">
      <c r="B275" s="227"/>
      <c r="C275" s="228"/>
      <c r="D275" s="229" t="s">
        <v>158</v>
      </c>
      <c r="E275" s="230"/>
      <c r="F275" s="231" t="s">
        <v>325</v>
      </c>
      <c r="G275" s="228"/>
      <c r="H275" s="232" t="n">
        <v>1.6</v>
      </c>
      <c r="I275" s="233"/>
      <c r="J275" s="228"/>
      <c r="K275" s="228"/>
      <c r="L275" s="234"/>
      <c r="M275" s="235"/>
      <c r="N275" s="236"/>
      <c r="O275" s="236"/>
      <c r="P275" s="236"/>
      <c r="Q275" s="236"/>
      <c r="R275" s="236"/>
      <c r="S275" s="236"/>
      <c r="T275" s="237"/>
      <c r="AT275" s="238" t="s">
        <v>158</v>
      </c>
      <c r="AU275" s="238" t="s">
        <v>82</v>
      </c>
      <c r="AV275" s="226" t="s">
        <v>82</v>
      </c>
      <c r="AW275" s="226" t="s">
        <v>29</v>
      </c>
      <c r="AX275" s="226" t="s">
        <v>72</v>
      </c>
      <c r="AY275" s="238" t="s">
        <v>149</v>
      </c>
    </row>
    <row r="276" s="239" customFormat="true" ht="12.8" hidden="false" customHeight="false" outlineLevel="0" collapsed="false">
      <c r="B276" s="240"/>
      <c r="C276" s="241"/>
      <c r="D276" s="229" t="s">
        <v>158</v>
      </c>
      <c r="E276" s="242"/>
      <c r="F276" s="243" t="s">
        <v>160</v>
      </c>
      <c r="G276" s="241"/>
      <c r="H276" s="244" t="n">
        <v>18.57</v>
      </c>
      <c r="I276" s="245"/>
      <c r="J276" s="241"/>
      <c r="K276" s="241"/>
      <c r="L276" s="246"/>
      <c r="M276" s="247"/>
      <c r="N276" s="248"/>
      <c r="O276" s="248"/>
      <c r="P276" s="248"/>
      <c r="Q276" s="248"/>
      <c r="R276" s="248"/>
      <c r="S276" s="248"/>
      <c r="T276" s="249"/>
      <c r="AT276" s="250" t="s">
        <v>158</v>
      </c>
      <c r="AU276" s="250" t="s">
        <v>82</v>
      </c>
      <c r="AV276" s="239" t="s">
        <v>156</v>
      </c>
      <c r="AW276" s="239" t="s">
        <v>29</v>
      </c>
      <c r="AX276" s="239" t="s">
        <v>80</v>
      </c>
      <c r="AY276" s="250" t="s">
        <v>149</v>
      </c>
    </row>
    <row r="277" s="31" customFormat="true" ht="24.15" hidden="false" customHeight="true" outlineLevel="0" collapsed="false">
      <c r="A277" s="24"/>
      <c r="B277" s="25"/>
      <c r="C277" s="212" t="s">
        <v>239</v>
      </c>
      <c r="D277" s="212" t="s">
        <v>152</v>
      </c>
      <c r="E277" s="213" t="s">
        <v>326</v>
      </c>
      <c r="F277" s="214" t="s">
        <v>327</v>
      </c>
      <c r="G277" s="215" t="s">
        <v>314</v>
      </c>
      <c r="H277" s="216" t="n">
        <v>155.78</v>
      </c>
      <c r="I277" s="217"/>
      <c r="J277" s="218" t="n">
        <f aca="false">ROUND(I277*H277,2)</f>
        <v>0</v>
      </c>
      <c r="K277" s="219"/>
      <c r="L277" s="30"/>
      <c r="M277" s="220"/>
      <c r="N277" s="221" t="s">
        <v>37</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56</v>
      </c>
      <c r="AT277" s="224" t="s">
        <v>152</v>
      </c>
      <c r="AU277" s="224" t="s">
        <v>82</v>
      </c>
      <c r="AY277" s="3" t="s">
        <v>149</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156</v>
      </c>
      <c r="BM277" s="224" t="s">
        <v>328</v>
      </c>
    </row>
    <row r="278" s="226" customFormat="true" ht="12.8" hidden="false" customHeight="false" outlineLevel="0" collapsed="false">
      <c r="B278" s="227"/>
      <c r="C278" s="228"/>
      <c r="D278" s="229" t="s">
        <v>158</v>
      </c>
      <c r="E278" s="230"/>
      <c r="F278" s="231" t="s">
        <v>329</v>
      </c>
      <c r="G278" s="228"/>
      <c r="H278" s="232" t="n">
        <v>155.78</v>
      </c>
      <c r="I278" s="233"/>
      <c r="J278" s="228"/>
      <c r="K278" s="228"/>
      <c r="L278" s="234"/>
      <c r="M278" s="235"/>
      <c r="N278" s="236"/>
      <c r="O278" s="236"/>
      <c r="P278" s="236"/>
      <c r="Q278" s="236"/>
      <c r="R278" s="236"/>
      <c r="S278" s="236"/>
      <c r="T278" s="237"/>
      <c r="AT278" s="238" t="s">
        <v>158</v>
      </c>
      <c r="AU278" s="238" t="s">
        <v>82</v>
      </c>
      <c r="AV278" s="226" t="s">
        <v>82</v>
      </c>
      <c r="AW278" s="226" t="s">
        <v>29</v>
      </c>
      <c r="AX278" s="226" t="s">
        <v>72</v>
      </c>
      <c r="AY278" s="238" t="s">
        <v>149</v>
      </c>
    </row>
    <row r="279" s="239" customFormat="true" ht="12.8" hidden="false" customHeight="false" outlineLevel="0" collapsed="false">
      <c r="B279" s="240"/>
      <c r="C279" s="241"/>
      <c r="D279" s="229" t="s">
        <v>158</v>
      </c>
      <c r="E279" s="242"/>
      <c r="F279" s="243" t="s">
        <v>160</v>
      </c>
      <c r="G279" s="241"/>
      <c r="H279" s="244" t="n">
        <v>155.78</v>
      </c>
      <c r="I279" s="245"/>
      <c r="J279" s="241"/>
      <c r="K279" s="241"/>
      <c r="L279" s="246"/>
      <c r="M279" s="247"/>
      <c r="N279" s="248"/>
      <c r="O279" s="248"/>
      <c r="P279" s="248"/>
      <c r="Q279" s="248"/>
      <c r="R279" s="248"/>
      <c r="S279" s="248"/>
      <c r="T279" s="249"/>
      <c r="AT279" s="250" t="s">
        <v>158</v>
      </c>
      <c r="AU279" s="250" t="s">
        <v>82</v>
      </c>
      <c r="AV279" s="239" t="s">
        <v>156</v>
      </c>
      <c r="AW279" s="239" t="s">
        <v>29</v>
      </c>
      <c r="AX279" s="239" t="s">
        <v>80</v>
      </c>
      <c r="AY279" s="250" t="s">
        <v>149</v>
      </c>
    </row>
    <row r="280" s="31" customFormat="true" ht="24.15" hidden="false" customHeight="true" outlineLevel="0" collapsed="false">
      <c r="A280" s="24"/>
      <c r="B280" s="25"/>
      <c r="C280" s="212" t="s">
        <v>330</v>
      </c>
      <c r="D280" s="212" t="s">
        <v>152</v>
      </c>
      <c r="E280" s="213" t="s">
        <v>331</v>
      </c>
      <c r="F280" s="214" t="s">
        <v>332</v>
      </c>
      <c r="G280" s="215" t="s">
        <v>203</v>
      </c>
      <c r="H280" s="216" t="n">
        <v>13.882</v>
      </c>
      <c r="I280" s="217"/>
      <c r="J280" s="218" t="n">
        <f aca="false">ROUND(I280*H280,2)</f>
        <v>0</v>
      </c>
      <c r="K280" s="219"/>
      <c r="L280" s="30"/>
      <c r="M280" s="220"/>
      <c r="N280" s="221" t="s">
        <v>37</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56</v>
      </c>
      <c r="AT280" s="224" t="s">
        <v>152</v>
      </c>
      <c r="AU280" s="224" t="s">
        <v>82</v>
      </c>
      <c r="AY280" s="3" t="s">
        <v>149</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0</v>
      </c>
      <c r="BK280" s="225" t="n">
        <f aca="false">ROUND(I280*H280,2)</f>
        <v>0</v>
      </c>
      <c r="BL280" s="3" t="s">
        <v>156</v>
      </c>
      <c r="BM280" s="224" t="s">
        <v>333</v>
      </c>
    </row>
    <row r="281" s="226" customFormat="true" ht="12.8" hidden="false" customHeight="false" outlineLevel="0" collapsed="false">
      <c r="B281" s="227"/>
      <c r="C281" s="228"/>
      <c r="D281" s="229" t="s">
        <v>158</v>
      </c>
      <c r="E281" s="230"/>
      <c r="F281" s="231" t="s">
        <v>334</v>
      </c>
      <c r="G281" s="228"/>
      <c r="H281" s="232" t="n">
        <v>2.069</v>
      </c>
      <c r="I281" s="233"/>
      <c r="J281" s="228"/>
      <c r="K281" s="228"/>
      <c r="L281" s="234"/>
      <c r="M281" s="235"/>
      <c r="N281" s="236"/>
      <c r="O281" s="236"/>
      <c r="P281" s="236"/>
      <c r="Q281" s="236"/>
      <c r="R281" s="236"/>
      <c r="S281" s="236"/>
      <c r="T281" s="237"/>
      <c r="AT281" s="238" t="s">
        <v>158</v>
      </c>
      <c r="AU281" s="238" t="s">
        <v>82</v>
      </c>
      <c r="AV281" s="226" t="s">
        <v>82</v>
      </c>
      <c r="AW281" s="226" t="s">
        <v>29</v>
      </c>
      <c r="AX281" s="226" t="s">
        <v>72</v>
      </c>
      <c r="AY281" s="238" t="s">
        <v>149</v>
      </c>
    </row>
    <row r="282" s="226" customFormat="true" ht="12.8" hidden="false" customHeight="false" outlineLevel="0" collapsed="false">
      <c r="B282" s="227"/>
      <c r="C282" s="228"/>
      <c r="D282" s="229" t="s">
        <v>158</v>
      </c>
      <c r="E282" s="230"/>
      <c r="F282" s="231" t="s">
        <v>335</v>
      </c>
      <c r="G282" s="228"/>
      <c r="H282" s="232" t="n">
        <v>0.36</v>
      </c>
      <c r="I282" s="233"/>
      <c r="J282" s="228"/>
      <c r="K282" s="228"/>
      <c r="L282" s="234"/>
      <c r="M282" s="235"/>
      <c r="N282" s="236"/>
      <c r="O282" s="236"/>
      <c r="P282" s="236"/>
      <c r="Q282" s="236"/>
      <c r="R282" s="236"/>
      <c r="S282" s="236"/>
      <c r="T282" s="237"/>
      <c r="AT282" s="238" t="s">
        <v>158</v>
      </c>
      <c r="AU282" s="238" t="s">
        <v>82</v>
      </c>
      <c r="AV282" s="226" t="s">
        <v>82</v>
      </c>
      <c r="AW282" s="226" t="s">
        <v>29</v>
      </c>
      <c r="AX282" s="226" t="s">
        <v>72</v>
      </c>
      <c r="AY282" s="238" t="s">
        <v>149</v>
      </c>
    </row>
    <row r="283" s="226" customFormat="true" ht="12.8" hidden="false" customHeight="false" outlineLevel="0" collapsed="false">
      <c r="B283" s="227"/>
      <c r="C283" s="228"/>
      <c r="D283" s="229" t="s">
        <v>158</v>
      </c>
      <c r="E283" s="230"/>
      <c r="F283" s="231" t="s">
        <v>336</v>
      </c>
      <c r="G283" s="228"/>
      <c r="H283" s="232" t="n">
        <v>2.8</v>
      </c>
      <c r="I283" s="233"/>
      <c r="J283" s="228"/>
      <c r="K283" s="228"/>
      <c r="L283" s="234"/>
      <c r="M283" s="235"/>
      <c r="N283" s="236"/>
      <c r="O283" s="236"/>
      <c r="P283" s="236"/>
      <c r="Q283" s="236"/>
      <c r="R283" s="236"/>
      <c r="S283" s="236"/>
      <c r="T283" s="237"/>
      <c r="AT283" s="238" t="s">
        <v>158</v>
      </c>
      <c r="AU283" s="238" t="s">
        <v>82</v>
      </c>
      <c r="AV283" s="226" t="s">
        <v>82</v>
      </c>
      <c r="AW283" s="226" t="s">
        <v>29</v>
      </c>
      <c r="AX283" s="226" t="s">
        <v>72</v>
      </c>
      <c r="AY283" s="238" t="s">
        <v>149</v>
      </c>
    </row>
    <row r="284" s="262" customFormat="true" ht="12.8" hidden="false" customHeight="false" outlineLevel="0" collapsed="false">
      <c r="B284" s="263"/>
      <c r="C284" s="264"/>
      <c r="D284" s="229" t="s">
        <v>158</v>
      </c>
      <c r="E284" s="265"/>
      <c r="F284" s="266" t="s">
        <v>267</v>
      </c>
      <c r="G284" s="264"/>
      <c r="H284" s="265"/>
      <c r="I284" s="267"/>
      <c r="J284" s="264"/>
      <c r="K284" s="264"/>
      <c r="L284" s="268"/>
      <c r="M284" s="269"/>
      <c r="N284" s="270"/>
      <c r="O284" s="270"/>
      <c r="P284" s="270"/>
      <c r="Q284" s="270"/>
      <c r="R284" s="270"/>
      <c r="S284" s="270"/>
      <c r="T284" s="271"/>
      <c r="AT284" s="272" t="s">
        <v>158</v>
      </c>
      <c r="AU284" s="272" t="s">
        <v>82</v>
      </c>
      <c r="AV284" s="262" t="s">
        <v>80</v>
      </c>
      <c r="AW284" s="262" t="s">
        <v>29</v>
      </c>
      <c r="AX284" s="262" t="s">
        <v>72</v>
      </c>
      <c r="AY284" s="272" t="s">
        <v>149</v>
      </c>
    </row>
    <row r="285" s="226" customFormat="true" ht="12.8" hidden="false" customHeight="false" outlineLevel="0" collapsed="false">
      <c r="B285" s="227"/>
      <c r="C285" s="228"/>
      <c r="D285" s="229" t="s">
        <v>158</v>
      </c>
      <c r="E285" s="230"/>
      <c r="F285" s="231" t="s">
        <v>337</v>
      </c>
      <c r="G285" s="228"/>
      <c r="H285" s="232" t="n">
        <v>0.435</v>
      </c>
      <c r="I285" s="233"/>
      <c r="J285" s="228"/>
      <c r="K285" s="228"/>
      <c r="L285" s="234"/>
      <c r="M285" s="235"/>
      <c r="N285" s="236"/>
      <c r="O285" s="236"/>
      <c r="P285" s="236"/>
      <c r="Q285" s="236"/>
      <c r="R285" s="236"/>
      <c r="S285" s="236"/>
      <c r="T285" s="237"/>
      <c r="AT285" s="238" t="s">
        <v>158</v>
      </c>
      <c r="AU285" s="238" t="s">
        <v>82</v>
      </c>
      <c r="AV285" s="226" t="s">
        <v>82</v>
      </c>
      <c r="AW285" s="226" t="s">
        <v>29</v>
      </c>
      <c r="AX285" s="226" t="s">
        <v>72</v>
      </c>
      <c r="AY285" s="238" t="s">
        <v>149</v>
      </c>
    </row>
    <row r="286" s="226" customFormat="true" ht="12.8" hidden="false" customHeight="false" outlineLevel="0" collapsed="false">
      <c r="B286" s="227"/>
      <c r="C286" s="228"/>
      <c r="D286" s="229" t="s">
        <v>158</v>
      </c>
      <c r="E286" s="230"/>
      <c r="F286" s="231" t="s">
        <v>338</v>
      </c>
      <c r="G286" s="228"/>
      <c r="H286" s="232" t="n">
        <v>5.418</v>
      </c>
      <c r="I286" s="233"/>
      <c r="J286" s="228"/>
      <c r="K286" s="228"/>
      <c r="L286" s="234"/>
      <c r="M286" s="235"/>
      <c r="N286" s="236"/>
      <c r="O286" s="236"/>
      <c r="P286" s="236"/>
      <c r="Q286" s="236"/>
      <c r="R286" s="236"/>
      <c r="S286" s="236"/>
      <c r="T286" s="237"/>
      <c r="AT286" s="238" t="s">
        <v>158</v>
      </c>
      <c r="AU286" s="238" t="s">
        <v>82</v>
      </c>
      <c r="AV286" s="226" t="s">
        <v>82</v>
      </c>
      <c r="AW286" s="226" t="s">
        <v>29</v>
      </c>
      <c r="AX286" s="226" t="s">
        <v>72</v>
      </c>
      <c r="AY286" s="238" t="s">
        <v>149</v>
      </c>
    </row>
    <row r="287" s="226" customFormat="true" ht="12.8" hidden="false" customHeight="false" outlineLevel="0" collapsed="false">
      <c r="B287" s="227"/>
      <c r="C287" s="228"/>
      <c r="D287" s="229" t="s">
        <v>158</v>
      </c>
      <c r="E287" s="230"/>
      <c r="F287" s="231" t="s">
        <v>336</v>
      </c>
      <c r="G287" s="228"/>
      <c r="H287" s="232" t="n">
        <v>2.8</v>
      </c>
      <c r="I287" s="233"/>
      <c r="J287" s="228"/>
      <c r="K287" s="228"/>
      <c r="L287" s="234"/>
      <c r="M287" s="235"/>
      <c r="N287" s="236"/>
      <c r="O287" s="236"/>
      <c r="P287" s="236"/>
      <c r="Q287" s="236"/>
      <c r="R287" s="236"/>
      <c r="S287" s="236"/>
      <c r="T287" s="237"/>
      <c r="AT287" s="238" t="s">
        <v>158</v>
      </c>
      <c r="AU287" s="238" t="s">
        <v>82</v>
      </c>
      <c r="AV287" s="226" t="s">
        <v>82</v>
      </c>
      <c r="AW287" s="226" t="s">
        <v>29</v>
      </c>
      <c r="AX287" s="226" t="s">
        <v>72</v>
      </c>
      <c r="AY287" s="238" t="s">
        <v>149</v>
      </c>
    </row>
    <row r="288" s="239" customFormat="true" ht="12.8" hidden="false" customHeight="false" outlineLevel="0" collapsed="false">
      <c r="B288" s="240"/>
      <c r="C288" s="241"/>
      <c r="D288" s="229" t="s">
        <v>158</v>
      </c>
      <c r="E288" s="242"/>
      <c r="F288" s="243" t="s">
        <v>160</v>
      </c>
      <c r="G288" s="241"/>
      <c r="H288" s="244" t="n">
        <v>13.882</v>
      </c>
      <c r="I288" s="245"/>
      <c r="J288" s="241"/>
      <c r="K288" s="241"/>
      <c r="L288" s="246"/>
      <c r="M288" s="247"/>
      <c r="N288" s="248"/>
      <c r="O288" s="248"/>
      <c r="P288" s="248"/>
      <c r="Q288" s="248"/>
      <c r="R288" s="248"/>
      <c r="S288" s="248"/>
      <c r="T288" s="249"/>
      <c r="AT288" s="250" t="s">
        <v>158</v>
      </c>
      <c r="AU288" s="250" t="s">
        <v>82</v>
      </c>
      <c r="AV288" s="239" t="s">
        <v>156</v>
      </c>
      <c r="AW288" s="239" t="s">
        <v>29</v>
      </c>
      <c r="AX288" s="239" t="s">
        <v>80</v>
      </c>
      <c r="AY288" s="250" t="s">
        <v>149</v>
      </c>
    </row>
    <row r="289" s="31" customFormat="true" ht="24.15" hidden="false" customHeight="true" outlineLevel="0" collapsed="false">
      <c r="A289" s="24"/>
      <c r="B289" s="25"/>
      <c r="C289" s="212" t="s">
        <v>244</v>
      </c>
      <c r="D289" s="212" t="s">
        <v>152</v>
      </c>
      <c r="E289" s="213" t="s">
        <v>339</v>
      </c>
      <c r="F289" s="214" t="s">
        <v>340</v>
      </c>
      <c r="G289" s="215" t="s">
        <v>203</v>
      </c>
      <c r="H289" s="216" t="n">
        <v>5.489</v>
      </c>
      <c r="I289" s="217"/>
      <c r="J289" s="218" t="n">
        <f aca="false">ROUND(I289*H289,2)</f>
        <v>0</v>
      </c>
      <c r="K289" s="219"/>
      <c r="L289" s="30"/>
      <c r="M289" s="220"/>
      <c r="N289" s="221" t="s">
        <v>37</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56</v>
      </c>
      <c r="AT289" s="224" t="s">
        <v>152</v>
      </c>
      <c r="AU289" s="224" t="s">
        <v>82</v>
      </c>
      <c r="AY289" s="3" t="s">
        <v>149</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0</v>
      </c>
      <c r="BK289" s="225" t="n">
        <f aca="false">ROUND(I289*H289,2)</f>
        <v>0</v>
      </c>
      <c r="BL289" s="3" t="s">
        <v>156</v>
      </c>
      <c r="BM289" s="224" t="s">
        <v>341</v>
      </c>
    </row>
    <row r="290" s="226" customFormat="true" ht="12.8" hidden="false" customHeight="false" outlineLevel="0" collapsed="false">
      <c r="B290" s="227"/>
      <c r="C290" s="228"/>
      <c r="D290" s="229" t="s">
        <v>158</v>
      </c>
      <c r="E290" s="230"/>
      <c r="F290" s="231" t="s">
        <v>342</v>
      </c>
      <c r="G290" s="228"/>
      <c r="H290" s="232" t="n">
        <v>5.489</v>
      </c>
      <c r="I290" s="233"/>
      <c r="J290" s="228"/>
      <c r="K290" s="228"/>
      <c r="L290" s="234"/>
      <c r="M290" s="235"/>
      <c r="N290" s="236"/>
      <c r="O290" s="236"/>
      <c r="P290" s="236"/>
      <c r="Q290" s="236"/>
      <c r="R290" s="236"/>
      <c r="S290" s="236"/>
      <c r="T290" s="237"/>
      <c r="AT290" s="238" t="s">
        <v>158</v>
      </c>
      <c r="AU290" s="238" t="s">
        <v>82</v>
      </c>
      <c r="AV290" s="226" t="s">
        <v>82</v>
      </c>
      <c r="AW290" s="226" t="s">
        <v>29</v>
      </c>
      <c r="AX290" s="226" t="s">
        <v>72</v>
      </c>
      <c r="AY290" s="238" t="s">
        <v>149</v>
      </c>
    </row>
    <row r="291" s="239" customFormat="true" ht="12.8" hidden="false" customHeight="false" outlineLevel="0" collapsed="false">
      <c r="B291" s="240"/>
      <c r="C291" s="241"/>
      <c r="D291" s="229" t="s">
        <v>158</v>
      </c>
      <c r="E291" s="242"/>
      <c r="F291" s="243" t="s">
        <v>160</v>
      </c>
      <c r="G291" s="241"/>
      <c r="H291" s="244" t="n">
        <v>5.489</v>
      </c>
      <c r="I291" s="245"/>
      <c r="J291" s="241"/>
      <c r="K291" s="241"/>
      <c r="L291" s="246"/>
      <c r="M291" s="247"/>
      <c r="N291" s="248"/>
      <c r="O291" s="248"/>
      <c r="P291" s="248"/>
      <c r="Q291" s="248"/>
      <c r="R291" s="248"/>
      <c r="S291" s="248"/>
      <c r="T291" s="249"/>
      <c r="AT291" s="250" t="s">
        <v>158</v>
      </c>
      <c r="AU291" s="250" t="s">
        <v>82</v>
      </c>
      <c r="AV291" s="239" t="s">
        <v>156</v>
      </c>
      <c r="AW291" s="239" t="s">
        <v>29</v>
      </c>
      <c r="AX291" s="239" t="s">
        <v>80</v>
      </c>
      <c r="AY291" s="250" t="s">
        <v>149</v>
      </c>
    </row>
    <row r="292" s="195" customFormat="true" ht="22.8" hidden="false" customHeight="true" outlineLevel="0" collapsed="false">
      <c r="B292" s="196"/>
      <c r="C292" s="197"/>
      <c r="D292" s="198" t="s">
        <v>71</v>
      </c>
      <c r="E292" s="210" t="s">
        <v>156</v>
      </c>
      <c r="F292" s="210" t="s">
        <v>343</v>
      </c>
      <c r="G292" s="197"/>
      <c r="H292" s="197"/>
      <c r="I292" s="200"/>
      <c r="J292" s="211" t="n">
        <f aca="false">BK292</f>
        <v>0</v>
      </c>
      <c r="K292" s="197"/>
      <c r="L292" s="202"/>
      <c r="M292" s="203"/>
      <c r="N292" s="204"/>
      <c r="O292" s="204"/>
      <c r="P292" s="205" t="n">
        <f aca="false">SUM(P293:P309)</f>
        <v>0</v>
      </c>
      <c r="Q292" s="204"/>
      <c r="R292" s="205" t="n">
        <f aca="false">SUM(R293:R309)</f>
        <v>8.25724013</v>
      </c>
      <c r="S292" s="204"/>
      <c r="T292" s="206" t="n">
        <f aca="false">SUM(T293:T309)</f>
        <v>0</v>
      </c>
      <c r="AR292" s="207" t="s">
        <v>80</v>
      </c>
      <c r="AT292" s="208" t="s">
        <v>71</v>
      </c>
      <c r="AU292" s="208" t="s">
        <v>80</v>
      </c>
      <c r="AY292" s="207" t="s">
        <v>149</v>
      </c>
      <c r="BK292" s="209" t="n">
        <f aca="false">SUM(BK293:BK309)</f>
        <v>0</v>
      </c>
    </row>
    <row r="293" s="31" customFormat="true" ht="78" hidden="false" customHeight="true" outlineLevel="0" collapsed="false">
      <c r="A293" s="24"/>
      <c r="B293" s="25"/>
      <c r="C293" s="212" t="s">
        <v>344</v>
      </c>
      <c r="D293" s="212" t="s">
        <v>152</v>
      </c>
      <c r="E293" s="213" t="s">
        <v>345</v>
      </c>
      <c r="F293" s="214" t="s">
        <v>346</v>
      </c>
      <c r="G293" s="215" t="s">
        <v>203</v>
      </c>
      <c r="H293" s="216" t="n">
        <v>19.72</v>
      </c>
      <c r="I293" s="217"/>
      <c r="J293" s="218" t="n">
        <f aca="false">ROUND(I293*H293,2)</f>
        <v>0</v>
      </c>
      <c r="K293" s="219"/>
      <c r="L293" s="30"/>
      <c r="M293" s="220"/>
      <c r="N293" s="221" t="s">
        <v>37</v>
      </c>
      <c r="O293" s="74"/>
      <c r="P293" s="222" t="n">
        <f aca="false">O293*H293</f>
        <v>0</v>
      </c>
      <c r="Q293" s="222" t="n">
        <v>0.34132</v>
      </c>
      <c r="R293" s="222" t="n">
        <f aca="false">Q293*H293</f>
        <v>6.7308304</v>
      </c>
      <c r="S293" s="222" t="n">
        <v>0</v>
      </c>
      <c r="T293" s="223" t="n">
        <f aca="false">S293*H293</f>
        <v>0</v>
      </c>
      <c r="U293" s="24"/>
      <c r="V293" s="24"/>
      <c r="W293" s="24"/>
      <c r="X293" s="24"/>
      <c r="Y293" s="24"/>
      <c r="Z293" s="24"/>
      <c r="AA293" s="24"/>
      <c r="AB293" s="24"/>
      <c r="AC293" s="24"/>
      <c r="AD293" s="24"/>
      <c r="AE293" s="24"/>
      <c r="AR293" s="224" t="s">
        <v>156</v>
      </c>
      <c r="AT293" s="224" t="s">
        <v>152</v>
      </c>
      <c r="AU293" s="224" t="s">
        <v>82</v>
      </c>
      <c r="AY293" s="3" t="s">
        <v>149</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0</v>
      </c>
      <c r="BK293" s="225" t="n">
        <f aca="false">ROUND(I293*H293,2)</f>
        <v>0</v>
      </c>
      <c r="BL293" s="3" t="s">
        <v>156</v>
      </c>
      <c r="BM293" s="224" t="s">
        <v>347</v>
      </c>
    </row>
    <row r="294" s="226" customFormat="true" ht="12.8" hidden="false" customHeight="false" outlineLevel="0" collapsed="false">
      <c r="B294" s="227"/>
      <c r="C294" s="228"/>
      <c r="D294" s="229" t="s">
        <v>158</v>
      </c>
      <c r="E294" s="230"/>
      <c r="F294" s="231" t="s">
        <v>348</v>
      </c>
      <c r="G294" s="228"/>
      <c r="H294" s="232" t="n">
        <v>19.72</v>
      </c>
      <c r="I294" s="233"/>
      <c r="J294" s="228"/>
      <c r="K294" s="228"/>
      <c r="L294" s="234"/>
      <c r="M294" s="235"/>
      <c r="N294" s="236"/>
      <c r="O294" s="236"/>
      <c r="P294" s="236"/>
      <c r="Q294" s="236"/>
      <c r="R294" s="236"/>
      <c r="S294" s="236"/>
      <c r="T294" s="237"/>
      <c r="AT294" s="238" t="s">
        <v>158</v>
      </c>
      <c r="AU294" s="238" t="s">
        <v>82</v>
      </c>
      <c r="AV294" s="226" t="s">
        <v>82</v>
      </c>
      <c r="AW294" s="226" t="s">
        <v>29</v>
      </c>
      <c r="AX294" s="226" t="s">
        <v>80</v>
      </c>
      <c r="AY294" s="238" t="s">
        <v>149</v>
      </c>
    </row>
    <row r="295" s="31" customFormat="true" ht="24.15" hidden="false" customHeight="true" outlineLevel="0" collapsed="false">
      <c r="A295" s="24"/>
      <c r="B295" s="25"/>
      <c r="C295" s="212" t="s">
        <v>349</v>
      </c>
      <c r="D295" s="212" t="s">
        <v>152</v>
      </c>
      <c r="E295" s="213" t="s">
        <v>350</v>
      </c>
      <c r="F295" s="214" t="s">
        <v>351</v>
      </c>
      <c r="G295" s="215" t="s">
        <v>155</v>
      </c>
      <c r="H295" s="216" t="n">
        <v>0.57</v>
      </c>
      <c r="I295" s="217"/>
      <c r="J295" s="218" t="n">
        <f aca="false">ROUND(I295*H295,2)</f>
        <v>0</v>
      </c>
      <c r="K295" s="219"/>
      <c r="L295" s="30"/>
      <c r="M295" s="220"/>
      <c r="N295" s="221" t="s">
        <v>37</v>
      </c>
      <c r="O295" s="74"/>
      <c r="P295" s="222" t="n">
        <f aca="false">O295*H295</f>
        <v>0</v>
      </c>
      <c r="Q295" s="222" t="n">
        <v>2.50198</v>
      </c>
      <c r="R295" s="222" t="n">
        <f aca="false">Q295*H295</f>
        <v>1.4261286</v>
      </c>
      <c r="S295" s="222" t="n">
        <v>0</v>
      </c>
      <c r="T295" s="223" t="n">
        <f aca="false">S295*H295</f>
        <v>0</v>
      </c>
      <c r="U295" s="24"/>
      <c r="V295" s="24"/>
      <c r="W295" s="24"/>
      <c r="X295" s="24"/>
      <c r="Y295" s="24"/>
      <c r="Z295" s="24"/>
      <c r="AA295" s="24"/>
      <c r="AB295" s="24"/>
      <c r="AC295" s="24"/>
      <c r="AD295" s="24"/>
      <c r="AE295" s="24"/>
      <c r="AR295" s="224" t="s">
        <v>156</v>
      </c>
      <c r="AT295" s="224" t="s">
        <v>152</v>
      </c>
      <c r="AU295" s="224" t="s">
        <v>82</v>
      </c>
      <c r="AY295" s="3" t="s">
        <v>149</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0</v>
      </c>
      <c r="BK295" s="225" t="n">
        <f aca="false">ROUND(I295*H295,2)</f>
        <v>0</v>
      </c>
      <c r="BL295" s="3" t="s">
        <v>156</v>
      </c>
      <c r="BM295" s="224" t="s">
        <v>352</v>
      </c>
    </row>
    <row r="296" s="226" customFormat="true" ht="12.8" hidden="false" customHeight="false" outlineLevel="0" collapsed="false">
      <c r="B296" s="227"/>
      <c r="C296" s="228"/>
      <c r="D296" s="229" t="s">
        <v>158</v>
      </c>
      <c r="E296" s="230"/>
      <c r="F296" s="231" t="s">
        <v>353</v>
      </c>
      <c r="G296" s="228"/>
      <c r="H296" s="232" t="n">
        <v>0.57</v>
      </c>
      <c r="I296" s="233"/>
      <c r="J296" s="228"/>
      <c r="K296" s="228"/>
      <c r="L296" s="234"/>
      <c r="M296" s="235"/>
      <c r="N296" s="236"/>
      <c r="O296" s="236"/>
      <c r="P296" s="236"/>
      <c r="Q296" s="236"/>
      <c r="R296" s="236"/>
      <c r="S296" s="236"/>
      <c r="T296" s="237"/>
      <c r="AT296" s="238" t="s">
        <v>158</v>
      </c>
      <c r="AU296" s="238" t="s">
        <v>82</v>
      </c>
      <c r="AV296" s="226" t="s">
        <v>82</v>
      </c>
      <c r="AW296" s="226" t="s">
        <v>29</v>
      </c>
      <c r="AX296" s="226" t="s">
        <v>80</v>
      </c>
      <c r="AY296" s="238" t="s">
        <v>149</v>
      </c>
    </row>
    <row r="297" s="31" customFormat="true" ht="24.15" hidden="false" customHeight="true" outlineLevel="0" collapsed="false">
      <c r="A297" s="24"/>
      <c r="B297" s="25"/>
      <c r="C297" s="212" t="s">
        <v>354</v>
      </c>
      <c r="D297" s="212" t="s">
        <v>152</v>
      </c>
      <c r="E297" s="213" t="s">
        <v>355</v>
      </c>
      <c r="F297" s="214" t="s">
        <v>356</v>
      </c>
      <c r="G297" s="215" t="s">
        <v>203</v>
      </c>
      <c r="H297" s="216" t="n">
        <v>3.04</v>
      </c>
      <c r="I297" s="217"/>
      <c r="J297" s="218" t="n">
        <f aca="false">ROUND(I297*H297,2)</f>
        <v>0</v>
      </c>
      <c r="K297" s="219"/>
      <c r="L297" s="30"/>
      <c r="M297" s="220"/>
      <c r="N297" s="221" t="s">
        <v>37</v>
      </c>
      <c r="O297" s="74"/>
      <c r="P297" s="222" t="n">
        <f aca="false">O297*H297</f>
        <v>0</v>
      </c>
      <c r="Q297" s="222" t="n">
        <v>0.01117</v>
      </c>
      <c r="R297" s="222" t="n">
        <f aca="false">Q297*H297</f>
        <v>0.0339568</v>
      </c>
      <c r="S297" s="222" t="n">
        <v>0</v>
      </c>
      <c r="T297" s="223" t="n">
        <f aca="false">S297*H297</f>
        <v>0</v>
      </c>
      <c r="U297" s="24"/>
      <c r="V297" s="24"/>
      <c r="W297" s="24"/>
      <c r="X297" s="24"/>
      <c r="Y297" s="24"/>
      <c r="Z297" s="24"/>
      <c r="AA297" s="24"/>
      <c r="AB297" s="24"/>
      <c r="AC297" s="24"/>
      <c r="AD297" s="24"/>
      <c r="AE297" s="24"/>
      <c r="AR297" s="224" t="s">
        <v>156</v>
      </c>
      <c r="AT297" s="224" t="s">
        <v>152</v>
      </c>
      <c r="AU297" s="224" t="s">
        <v>82</v>
      </c>
      <c r="AY297" s="3" t="s">
        <v>149</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0</v>
      </c>
      <c r="BK297" s="225" t="n">
        <f aca="false">ROUND(I297*H297,2)</f>
        <v>0</v>
      </c>
      <c r="BL297" s="3" t="s">
        <v>156</v>
      </c>
      <c r="BM297" s="224" t="s">
        <v>357</v>
      </c>
    </row>
    <row r="298" s="226" customFormat="true" ht="12.8" hidden="false" customHeight="false" outlineLevel="0" collapsed="false">
      <c r="B298" s="227"/>
      <c r="C298" s="228"/>
      <c r="D298" s="229" t="s">
        <v>158</v>
      </c>
      <c r="E298" s="230"/>
      <c r="F298" s="231" t="s">
        <v>358</v>
      </c>
      <c r="G298" s="228"/>
      <c r="H298" s="232" t="n">
        <v>3.04</v>
      </c>
      <c r="I298" s="233"/>
      <c r="J298" s="228"/>
      <c r="K298" s="228"/>
      <c r="L298" s="234"/>
      <c r="M298" s="235"/>
      <c r="N298" s="236"/>
      <c r="O298" s="236"/>
      <c r="P298" s="236"/>
      <c r="Q298" s="236"/>
      <c r="R298" s="236"/>
      <c r="S298" s="236"/>
      <c r="T298" s="237"/>
      <c r="AT298" s="238" t="s">
        <v>158</v>
      </c>
      <c r="AU298" s="238" t="s">
        <v>82</v>
      </c>
      <c r="AV298" s="226" t="s">
        <v>82</v>
      </c>
      <c r="AW298" s="226" t="s">
        <v>29</v>
      </c>
      <c r="AX298" s="226" t="s">
        <v>80</v>
      </c>
      <c r="AY298" s="238" t="s">
        <v>149</v>
      </c>
    </row>
    <row r="299" s="31" customFormat="true" ht="24.15" hidden="false" customHeight="true" outlineLevel="0" collapsed="false">
      <c r="A299" s="24"/>
      <c r="B299" s="25"/>
      <c r="C299" s="212" t="s">
        <v>359</v>
      </c>
      <c r="D299" s="212" t="s">
        <v>152</v>
      </c>
      <c r="E299" s="213" t="s">
        <v>360</v>
      </c>
      <c r="F299" s="214" t="s">
        <v>361</v>
      </c>
      <c r="G299" s="215" t="s">
        <v>203</v>
      </c>
      <c r="H299" s="216" t="n">
        <v>3.04</v>
      </c>
      <c r="I299" s="217"/>
      <c r="J299" s="218" t="n">
        <f aca="false">ROUND(I299*H299,2)</f>
        <v>0</v>
      </c>
      <c r="K299" s="219"/>
      <c r="L299" s="30"/>
      <c r="M299" s="220"/>
      <c r="N299" s="221" t="s">
        <v>37</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56</v>
      </c>
      <c r="AT299" s="224" t="s">
        <v>152</v>
      </c>
      <c r="AU299" s="224" t="s">
        <v>82</v>
      </c>
      <c r="AY299" s="3" t="s">
        <v>149</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0</v>
      </c>
      <c r="BK299" s="225" t="n">
        <f aca="false">ROUND(I299*H299,2)</f>
        <v>0</v>
      </c>
      <c r="BL299" s="3" t="s">
        <v>156</v>
      </c>
      <c r="BM299" s="224" t="s">
        <v>362</v>
      </c>
    </row>
    <row r="300" s="31" customFormat="true" ht="24.15" hidden="false" customHeight="true" outlineLevel="0" collapsed="false">
      <c r="A300" s="24"/>
      <c r="B300" s="25"/>
      <c r="C300" s="212" t="s">
        <v>363</v>
      </c>
      <c r="D300" s="212" t="s">
        <v>152</v>
      </c>
      <c r="E300" s="213" t="s">
        <v>364</v>
      </c>
      <c r="F300" s="214" t="s">
        <v>365</v>
      </c>
      <c r="G300" s="215" t="s">
        <v>193</v>
      </c>
      <c r="H300" s="216" t="n">
        <v>0.009</v>
      </c>
      <c r="I300" s="217"/>
      <c r="J300" s="218" t="n">
        <f aca="false">ROUND(I300*H300,2)</f>
        <v>0</v>
      </c>
      <c r="K300" s="219"/>
      <c r="L300" s="30"/>
      <c r="M300" s="220"/>
      <c r="N300" s="221" t="s">
        <v>37</v>
      </c>
      <c r="O300" s="74"/>
      <c r="P300" s="222" t="n">
        <f aca="false">O300*H300</f>
        <v>0</v>
      </c>
      <c r="Q300" s="222" t="n">
        <v>1.05191</v>
      </c>
      <c r="R300" s="222" t="n">
        <f aca="false">Q300*H300</f>
        <v>0.00946719</v>
      </c>
      <c r="S300" s="222" t="n">
        <v>0</v>
      </c>
      <c r="T300" s="223" t="n">
        <f aca="false">S300*H300</f>
        <v>0</v>
      </c>
      <c r="U300" s="24"/>
      <c r="V300" s="24"/>
      <c r="W300" s="24"/>
      <c r="X300" s="24"/>
      <c r="Y300" s="24"/>
      <c r="Z300" s="24"/>
      <c r="AA300" s="24"/>
      <c r="AB300" s="24"/>
      <c r="AC300" s="24"/>
      <c r="AD300" s="24"/>
      <c r="AE300" s="24"/>
      <c r="AR300" s="224" t="s">
        <v>156</v>
      </c>
      <c r="AT300" s="224" t="s">
        <v>152</v>
      </c>
      <c r="AU300" s="224" t="s">
        <v>82</v>
      </c>
      <c r="AY300" s="3" t="s">
        <v>149</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0</v>
      </c>
      <c r="BK300" s="225" t="n">
        <f aca="false">ROUND(I300*H300,2)</f>
        <v>0</v>
      </c>
      <c r="BL300" s="3" t="s">
        <v>156</v>
      </c>
      <c r="BM300" s="224" t="s">
        <v>366</v>
      </c>
    </row>
    <row r="301" s="226" customFormat="true" ht="12.8" hidden="false" customHeight="false" outlineLevel="0" collapsed="false">
      <c r="B301" s="227"/>
      <c r="C301" s="228"/>
      <c r="D301" s="229" t="s">
        <v>158</v>
      </c>
      <c r="E301" s="230"/>
      <c r="F301" s="231" t="s">
        <v>367</v>
      </c>
      <c r="G301" s="228"/>
      <c r="H301" s="232" t="n">
        <v>0.009</v>
      </c>
      <c r="I301" s="233"/>
      <c r="J301" s="228"/>
      <c r="K301" s="228"/>
      <c r="L301" s="234"/>
      <c r="M301" s="235"/>
      <c r="N301" s="236"/>
      <c r="O301" s="236"/>
      <c r="P301" s="236"/>
      <c r="Q301" s="236"/>
      <c r="R301" s="236"/>
      <c r="S301" s="236"/>
      <c r="T301" s="237"/>
      <c r="AT301" s="238" t="s">
        <v>158</v>
      </c>
      <c r="AU301" s="238" t="s">
        <v>82</v>
      </c>
      <c r="AV301" s="226" t="s">
        <v>82</v>
      </c>
      <c r="AW301" s="226" t="s">
        <v>29</v>
      </c>
      <c r="AX301" s="226" t="s">
        <v>80</v>
      </c>
      <c r="AY301" s="238" t="s">
        <v>149</v>
      </c>
    </row>
    <row r="302" s="31" customFormat="true" ht="24.15" hidden="false" customHeight="true" outlineLevel="0" collapsed="false">
      <c r="A302" s="24"/>
      <c r="B302" s="25"/>
      <c r="C302" s="212" t="s">
        <v>368</v>
      </c>
      <c r="D302" s="212" t="s">
        <v>152</v>
      </c>
      <c r="E302" s="213" t="s">
        <v>369</v>
      </c>
      <c r="F302" s="214" t="s">
        <v>370</v>
      </c>
      <c r="G302" s="215" t="s">
        <v>193</v>
      </c>
      <c r="H302" s="216" t="n">
        <v>0.054</v>
      </c>
      <c r="I302" s="217"/>
      <c r="J302" s="218" t="n">
        <f aca="false">ROUND(I302*H302,2)</f>
        <v>0</v>
      </c>
      <c r="K302" s="219"/>
      <c r="L302" s="30"/>
      <c r="M302" s="220"/>
      <c r="N302" s="221" t="s">
        <v>37</v>
      </c>
      <c r="O302" s="74"/>
      <c r="P302" s="222" t="n">
        <f aca="false">O302*H302</f>
        <v>0</v>
      </c>
      <c r="Q302" s="222" t="n">
        <v>1.05291</v>
      </c>
      <c r="R302" s="222" t="n">
        <f aca="false">Q302*H302</f>
        <v>0.05685714</v>
      </c>
      <c r="S302" s="222" t="n">
        <v>0</v>
      </c>
      <c r="T302" s="223" t="n">
        <f aca="false">S302*H302</f>
        <v>0</v>
      </c>
      <c r="U302" s="24"/>
      <c r="V302" s="24"/>
      <c r="W302" s="24"/>
      <c r="X302" s="24"/>
      <c r="Y302" s="24"/>
      <c r="Z302" s="24"/>
      <c r="AA302" s="24"/>
      <c r="AB302" s="24"/>
      <c r="AC302" s="24"/>
      <c r="AD302" s="24"/>
      <c r="AE302" s="24"/>
      <c r="AR302" s="224" t="s">
        <v>156</v>
      </c>
      <c r="AT302" s="224" t="s">
        <v>152</v>
      </c>
      <c r="AU302" s="224" t="s">
        <v>82</v>
      </c>
      <c r="AY302" s="3" t="s">
        <v>149</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0</v>
      </c>
      <c r="BK302" s="225" t="n">
        <f aca="false">ROUND(I302*H302,2)</f>
        <v>0</v>
      </c>
      <c r="BL302" s="3" t="s">
        <v>156</v>
      </c>
      <c r="BM302" s="224" t="s">
        <v>371</v>
      </c>
    </row>
    <row r="303" s="226" customFormat="true" ht="12.8" hidden="false" customHeight="false" outlineLevel="0" collapsed="false">
      <c r="B303" s="227"/>
      <c r="C303" s="228"/>
      <c r="D303" s="229" t="s">
        <v>158</v>
      </c>
      <c r="E303" s="230"/>
      <c r="F303" s="231" t="s">
        <v>372</v>
      </c>
      <c r="G303" s="228"/>
      <c r="H303" s="232" t="n">
        <v>0.054</v>
      </c>
      <c r="I303" s="233"/>
      <c r="J303" s="228"/>
      <c r="K303" s="228"/>
      <c r="L303" s="234"/>
      <c r="M303" s="235"/>
      <c r="N303" s="236"/>
      <c r="O303" s="236"/>
      <c r="P303" s="236"/>
      <c r="Q303" s="236"/>
      <c r="R303" s="236"/>
      <c r="S303" s="236"/>
      <c r="T303" s="237"/>
      <c r="AT303" s="238" t="s">
        <v>158</v>
      </c>
      <c r="AU303" s="238" t="s">
        <v>82</v>
      </c>
      <c r="AV303" s="226" t="s">
        <v>82</v>
      </c>
      <c r="AW303" s="226" t="s">
        <v>29</v>
      </c>
      <c r="AX303" s="226" t="s">
        <v>80</v>
      </c>
      <c r="AY303" s="238" t="s">
        <v>149</v>
      </c>
    </row>
    <row r="304" s="31" customFormat="true" ht="24.15" hidden="false" customHeight="true" outlineLevel="0" collapsed="false">
      <c r="A304" s="24"/>
      <c r="B304" s="25"/>
      <c r="C304" s="212" t="s">
        <v>373</v>
      </c>
      <c r="D304" s="212" t="s">
        <v>152</v>
      </c>
      <c r="E304" s="213" t="s">
        <v>374</v>
      </c>
      <c r="F304" s="214" t="s">
        <v>375</v>
      </c>
      <c r="G304" s="215" t="s">
        <v>314</v>
      </c>
      <c r="H304" s="216" t="n">
        <v>24.875</v>
      </c>
      <c r="I304" s="217"/>
      <c r="J304" s="218" t="n">
        <f aca="false">ROUND(I304*H304,2)</f>
        <v>0</v>
      </c>
      <c r="K304" s="219"/>
      <c r="L304" s="30"/>
      <c r="M304" s="220"/>
      <c r="N304" s="221" t="s">
        <v>37</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56</v>
      </c>
      <c r="AT304" s="224" t="s">
        <v>152</v>
      </c>
      <c r="AU304" s="224" t="s">
        <v>82</v>
      </c>
      <c r="AY304" s="3" t="s">
        <v>149</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0</v>
      </c>
      <c r="BK304" s="225" t="n">
        <f aca="false">ROUND(I304*H304,2)</f>
        <v>0</v>
      </c>
      <c r="BL304" s="3" t="s">
        <v>156</v>
      </c>
      <c r="BM304" s="224" t="s">
        <v>376</v>
      </c>
    </row>
    <row r="305" s="226" customFormat="true" ht="12.8" hidden="false" customHeight="false" outlineLevel="0" collapsed="false">
      <c r="B305" s="227"/>
      <c r="C305" s="228"/>
      <c r="D305" s="229" t="s">
        <v>158</v>
      </c>
      <c r="E305" s="230"/>
      <c r="F305" s="231" t="s">
        <v>377</v>
      </c>
      <c r="G305" s="228"/>
      <c r="H305" s="232" t="n">
        <v>24.875</v>
      </c>
      <c r="I305" s="233"/>
      <c r="J305" s="228"/>
      <c r="K305" s="228"/>
      <c r="L305" s="234"/>
      <c r="M305" s="235"/>
      <c r="N305" s="236"/>
      <c r="O305" s="236"/>
      <c r="P305" s="236"/>
      <c r="Q305" s="236"/>
      <c r="R305" s="236"/>
      <c r="S305" s="236"/>
      <c r="T305" s="237"/>
      <c r="AT305" s="238" t="s">
        <v>158</v>
      </c>
      <c r="AU305" s="238" t="s">
        <v>82</v>
      </c>
      <c r="AV305" s="226" t="s">
        <v>82</v>
      </c>
      <c r="AW305" s="226" t="s">
        <v>29</v>
      </c>
      <c r="AX305" s="226" t="s">
        <v>72</v>
      </c>
      <c r="AY305" s="238" t="s">
        <v>149</v>
      </c>
    </row>
    <row r="306" s="239" customFormat="true" ht="12.8" hidden="false" customHeight="false" outlineLevel="0" collapsed="false">
      <c r="B306" s="240"/>
      <c r="C306" s="241"/>
      <c r="D306" s="229" t="s">
        <v>158</v>
      </c>
      <c r="E306" s="242"/>
      <c r="F306" s="243" t="s">
        <v>160</v>
      </c>
      <c r="G306" s="241"/>
      <c r="H306" s="244" t="n">
        <v>24.875</v>
      </c>
      <c r="I306" s="245"/>
      <c r="J306" s="241"/>
      <c r="K306" s="241"/>
      <c r="L306" s="246"/>
      <c r="M306" s="247"/>
      <c r="N306" s="248"/>
      <c r="O306" s="248"/>
      <c r="P306" s="248"/>
      <c r="Q306" s="248"/>
      <c r="R306" s="248"/>
      <c r="S306" s="248"/>
      <c r="T306" s="249"/>
      <c r="AT306" s="250" t="s">
        <v>158</v>
      </c>
      <c r="AU306" s="250" t="s">
        <v>82</v>
      </c>
      <c r="AV306" s="239" t="s">
        <v>156</v>
      </c>
      <c r="AW306" s="239" t="s">
        <v>29</v>
      </c>
      <c r="AX306" s="239" t="s">
        <v>80</v>
      </c>
      <c r="AY306" s="250" t="s">
        <v>149</v>
      </c>
    </row>
    <row r="307" s="31" customFormat="true" ht="24.15" hidden="false" customHeight="true" outlineLevel="0" collapsed="false">
      <c r="A307" s="24"/>
      <c r="B307" s="25"/>
      <c r="C307" s="251" t="s">
        <v>378</v>
      </c>
      <c r="D307" s="251" t="s">
        <v>213</v>
      </c>
      <c r="E307" s="252" t="s">
        <v>379</v>
      </c>
      <c r="F307" s="253" t="s">
        <v>380</v>
      </c>
      <c r="G307" s="254" t="s">
        <v>248</v>
      </c>
      <c r="H307" s="255" t="n">
        <v>9.95</v>
      </c>
      <c r="I307" s="256"/>
      <c r="J307" s="257" t="n">
        <f aca="false">ROUND(I307*H307,2)</f>
        <v>0</v>
      </c>
      <c r="K307" s="258"/>
      <c r="L307" s="259"/>
      <c r="M307" s="260"/>
      <c r="N307" s="261" t="s">
        <v>37</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6</v>
      </c>
      <c r="AT307" s="224" t="s">
        <v>213</v>
      </c>
      <c r="AU307" s="224" t="s">
        <v>82</v>
      </c>
      <c r="AY307" s="3" t="s">
        <v>149</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0</v>
      </c>
      <c r="BK307" s="225" t="n">
        <f aca="false">ROUND(I307*H307,2)</f>
        <v>0</v>
      </c>
      <c r="BL307" s="3" t="s">
        <v>156</v>
      </c>
      <c r="BM307" s="224" t="s">
        <v>381</v>
      </c>
    </row>
    <row r="308" s="226" customFormat="true" ht="12.8" hidden="false" customHeight="false" outlineLevel="0" collapsed="false">
      <c r="B308" s="227"/>
      <c r="C308" s="228"/>
      <c r="D308" s="229" t="s">
        <v>158</v>
      </c>
      <c r="E308" s="230"/>
      <c r="F308" s="231" t="s">
        <v>382</v>
      </c>
      <c r="G308" s="228"/>
      <c r="H308" s="232" t="n">
        <v>9.95</v>
      </c>
      <c r="I308" s="233"/>
      <c r="J308" s="228"/>
      <c r="K308" s="228"/>
      <c r="L308" s="234"/>
      <c r="M308" s="235"/>
      <c r="N308" s="236"/>
      <c r="O308" s="236"/>
      <c r="P308" s="236"/>
      <c r="Q308" s="236"/>
      <c r="R308" s="236"/>
      <c r="S308" s="236"/>
      <c r="T308" s="237"/>
      <c r="AT308" s="238" t="s">
        <v>158</v>
      </c>
      <c r="AU308" s="238" t="s">
        <v>82</v>
      </c>
      <c r="AV308" s="226" t="s">
        <v>82</v>
      </c>
      <c r="AW308" s="226" t="s">
        <v>29</v>
      </c>
      <c r="AX308" s="226" t="s">
        <v>72</v>
      </c>
      <c r="AY308" s="238" t="s">
        <v>149</v>
      </c>
    </row>
    <row r="309" s="239" customFormat="true" ht="12.8" hidden="false" customHeight="false" outlineLevel="0" collapsed="false">
      <c r="B309" s="240"/>
      <c r="C309" s="241"/>
      <c r="D309" s="229" t="s">
        <v>158</v>
      </c>
      <c r="E309" s="242"/>
      <c r="F309" s="243" t="s">
        <v>160</v>
      </c>
      <c r="G309" s="241"/>
      <c r="H309" s="244" t="n">
        <v>9.95</v>
      </c>
      <c r="I309" s="245"/>
      <c r="J309" s="241"/>
      <c r="K309" s="241"/>
      <c r="L309" s="246"/>
      <c r="M309" s="247"/>
      <c r="N309" s="248"/>
      <c r="O309" s="248"/>
      <c r="P309" s="248"/>
      <c r="Q309" s="248"/>
      <c r="R309" s="248"/>
      <c r="S309" s="248"/>
      <c r="T309" s="249"/>
      <c r="AT309" s="250" t="s">
        <v>158</v>
      </c>
      <c r="AU309" s="250" t="s">
        <v>82</v>
      </c>
      <c r="AV309" s="239" t="s">
        <v>156</v>
      </c>
      <c r="AW309" s="239" t="s">
        <v>29</v>
      </c>
      <c r="AX309" s="239" t="s">
        <v>80</v>
      </c>
      <c r="AY309" s="250" t="s">
        <v>149</v>
      </c>
    </row>
    <row r="310" s="195" customFormat="true" ht="22.8" hidden="false" customHeight="true" outlineLevel="0" collapsed="false">
      <c r="B310" s="196"/>
      <c r="C310" s="197"/>
      <c r="D310" s="198" t="s">
        <v>71</v>
      </c>
      <c r="E310" s="210" t="s">
        <v>172</v>
      </c>
      <c r="F310" s="210" t="s">
        <v>383</v>
      </c>
      <c r="G310" s="197"/>
      <c r="H310" s="197"/>
      <c r="I310" s="200"/>
      <c r="J310" s="211" t="n">
        <f aca="false">BK310</f>
        <v>0</v>
      </c>
      <c r="K310" s="197"/>
      <c r="L310" s="202"/>
      <c r="M310" s="203"/>
      <c r="N310" s="204"/>
      <c r="O310" s="204"/>
      <c r="P310" s="205" t="n">
        <f aca="false">SUM(P311:P313)</f>
        <v>0</v>
      </c>
      <c r="Q310" s="204"/>
      <c r="R310" s="205" t="n">
        <f aca="false">SUM(R311:R313)</f>
        <v>43.62406734</v>
      </c>
      <c r="S310" s="204"/>
      <c r="T310" s="206" t="n">
        <f aca="false">SUM(T311:T313)</f>
        <v>0</v>
      </c>
      <c r="AR310" s="207" t="s">
        <v>80</v>
      </c>
      <c r="AT310" s="208" t="s">
        <v>71</v>
      </c>
      <c r="AU310" s="208" t="s">
        <v>80</v>
      </c>
      <c r="AY310" s="207" t="s">
        <v>149</v>
      </c>
      <c r="BK310" s="209" t="n">
        <f aca="false">SUM(BK311:BK313)</f>
        <v>0</v>
      </c>
    </row>
    <row r="311" s="31" customFormat="true" ht="33" hidden="false" customHeight="true" outlineLevel="0" collapsed="false">
      <c r="A311" s="24"/>
      <c r="B311" s="25"/>
      <c r="C311" s="212" t="s">
        <v>384</v>
      </c>
      <c r="D311" s="212" t="s">
        <v>152</v>
      </c>
      <c r="E311" s="213" t="s">
        <v>385</v>
      </c>
      <c r="F311" s="214" t="s">
        <v>386</v>
      </c>
      <c r="G311" s="215" t="s">
        <v>155</v>
      </c>
      <c r="H311" s="216" t="n">
        <v>12.282</v>
      </c>
      <c r="I311" s="217"/>
      <c r="J311" s="218" t="n">
        <f aca="false">ROUND(I311*H311,2)</f>
        <v>0</v>
      </c>
      <c r="K311" s="219"/>
      <c r="L311" s="30"/>
      <c r="M311" s="220"/>
      <c r="N311" s="221" t="s">
        <v>37</v>
      </c>
      <c r="O311" s="74"/>
      <c r="P311" s="222" t="n">
        <f aca="false">O311*H311</f>
        <v>0</v>
      </c>
      <c r="Q311" s="222" t="n">
        <v>2.50187</v>
      </c>
      <c r="R311" s="222" t="n">
        <f aca="false">Q311*H311</f>
        <v>30.72796734</v>
      </c>
      <c r="S311" s="222" t="n">
        <v>0</v>
      </c>
      <c r="T311" s="223" t="n">
        <f aca="false">S311*H311</f>
        <v>0</v>
      </c>
      <c r="U311" s="24"/>
      <c r="V311" s="24"/>
      <c r="W311" s="24"/>
      <c r="X311" s="24"/>
      <c r="Y311" s="24"/>
      <c r="Z311" s="24"/>
      <c r="AA311" s="24"/>
      <c r="AB311" s="24"/>
      <c r="AC311" s="24"/>
      <c r="AD311" s="24"/>
      <c r="AE311" s="24"/>
      <c r="AR311" s="224" t="s">
        <v>156</v>
      </c>
      <c r="AT311" s="224" t="s">
        <v>152</v>
      </c>
      <c r="AU311" s="224" t="s">
        <v>82</v>
      </c>
      <c r="AY311" s="3" t="s">
        <v>149</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0</v>
      </c>
      <c r="BK311" s="225" t="n">
        <f aca="false">ROUND(I311*H311,2)</f>
        <v>0</v>
      </c>
      <c r="BL311" s="3" t="s">
        <v>156</v>
      </c>
      <c r="BM311" s="224" t="s">
        <v>387</v>
      </c>
    </row>
    <row r="312" s="226" customFormat="true" ht="12.8" hidden="false" customHeight="false" outlineLevel="0" collapsed="false">
      <c r="B312" s="227"/>
      <c r="C312" s="228"/>
      <c r="D312" s="229" t="s">
        <v>158</v>
      </c>
      <c r="E312" s="230"/>
      <c r="F312" s="231" t="s">
        <v>388</v>
      </c>
      <c r="G312" s="228"/>
      <c r="H312" s="232" t="n">
        <v>12.282</v>
      </c>
      <c r="I312" s="233"/>
      <c r="J312" s="228"/>
      <c r="K312" s="228"/>
      <c r="L312" s="234"/>
      <c r="M312" s="235"/>
      <c r="N312" s="236"/>
      <c r="O312" s="236"/>
      <c r="P312" s="236"/>
      <c r="Q312" s="236"/>
      <c r="R312" s="236"/>
      <c r="S312" s="236"/>
      <c r="T312" s="237"/>
      <c r="AT312" s="238" t="s">
        <v>158</v>
      </c>
      <c r="AU312" s="238" t="s">
        <v>82</v>
      </c>
      <c r="AV312" s="226" t="s">
        <v>82</v>
      </c>
      <c r="AW312" s="226" t="s">
        <v>29</v>
      </c>
      <c r="AX312" s="226" t="s">
        <v>80</v>
      </c>
      <c r="AY312" s="238" t="s">
        <v>149</v>
      </c>
    </row>
    <row r="313" s="31" customFormat="true" ht="33" hidden="false" customHeight="true" outlineLevel="0" collapsed="false">
      <c r="A313" s="24"/>
      <c r="B313" s="25"/>
      <c r="C313" s="212" t="s">
        <v>389</v>
      </c>
      <c r="D313" s="212" t="s">
        <v>152</v>
      </c>
      <c r="E313" s="213" t="s">
        <v>390</v>
      </c>
      <c r="F313" s="214" t="s">
        <v>391</v>
      </c>
      <c r="G313" s="215" t="s">
        <v>203</v>
      </c>
      <c r="H313" s="216" t="n">
        <v>204.7</v>
      </c>
      <c r="I313" s="217"/>
      <c r="J313" s="218" t="n">
        <f aca="false">ROUND(I313*H313,2)</f>
        <v>0</v>
      </c>
      <c r="K313" s="219"/>
      <c r="L313" s="30"/>
      <c r="M313" s="220"/>
      <c r="N313" s="221" t="s">
        <v>37</v>
      </c>
      <c r="O313" s="74"/>
      <c r="P313" s="222" t="n">
        <f aca="false">O313*H313</f>
        <v>0</v>
      </c>
      <c r="Q313" s="222" t="n">
        <v>0.063</v>
      </c>
      <c r="R313" s="222" t="n">
        <f aca="false">Q313*H313</f>
        <v>12.8961</v>
      </c>
      <c r="S313" s="222" t="n">
        <v>0</v>
      </c>
      <c r="T313" s="223" t="n">
        <f aca="false">S313*H313</f>
        <v>0</v>
      </c>
      <c r="U313" s="24"/>
      <c r="V313" s="24"/>
      <c r="W313" s="24"/>
      <c r="X313" s="24"/>
      <c r="Y313" s="24"/>
      <c r="Z313" s="24"/>
      <c r="AA313" s="24"/>
      <c r="AB313" s="24"/>
      <c r="AC313" s="24"/>
      <c r="AD313" s="24"/>
      <c r="AE313" s="24"/>
      <c r="AR313" s="224" t="s">
        <v>156</v>
      </c>
      <c r="AT313" s="224" t="s">
        <v>152</v>
      </c>
      <c r="AU313" s="224" t="s">
        <v>82</v>
      </c>
      <c r="AY313" s="3" t="s">
        <v>149</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0</v>
      </c>
      <c r="BK313" s="225" t="n">
        <f aca="false">ROUND(I313*H313,2)</f>
        <v>0</v>
      </c>
      <c r="BL313" s="3" t="s">
        <v>156</v>
      </c>
      <c r="BM313" s="224" t="s">
        <v>392</v>
      </c>
    </row>
    <row r="314" s="195" customFormat="true" ht="22.8" hidden="false" customHeight="true" outlineLevel="0" collapsed="false">
      <c r="B314" s="196"/>
      <c r="C314" s="197"/>
      <c r="D314" s="198" t="s">
        <v>71</v>
      </c>
      <c r="E314" s="210" t="s">
        <v>393</v>
      </c>
      <c r="F314" s="210" t="s">
        <v>394</v>
      </c>
      <c r="G314" s="197"/>
      <c r="H314" s="197"/>
      <c r="I314" s="200"/>
      <c r="J314" s="211" t="n">
        <f aca="false">BK314</f>
        <v>0</v>
      </c>
      <c r="K314" s="197"/>
      <c r="L314" s="202"/>
      <c r="M314" s="203"/>
      <c r="N314" s="204"/>
      <c r="O314" s="204"/>
      <c r="P314" s="205" t="n">
        <f aca="false">SUM(P315:P401)</f>
        <v>0</v>
      </c>
      <c r="Q314" s="204"/>
      <c r="R314" s="205" t="n">
        <f aca="false">SUM(R315:R401)</f>
        <v>0</v>
      </c>
      <c r="S314" s="204"/>
      <c r="T314" s="206" t="n">
        <f aca="false">SUM(T315:T401)</f>
        <v>0</v>
      </c>
      <c r="AR314" s="207" t="s">
        <v>80</v>
      </c>
      <c r="AT314" s="208" t="s">
        <v>71</v>
      </c>
      <c r="AU314" s="208" t="s">
        <v>80</v>
      </c>
      <c r="AY314" s="207" t="s">
        <v>149</v>
      </c>
      <c r="BK314" s="209" t="n">
        <f aca="false">SUM(BK315:BK401)</f>
        <v>0</v>
      </c>
    </row>
    <row r="315" s="31" customFormat="true" ht="24.15" hidden="false" customHeight="true" outlineLevel="0" collapsed="false">
      <c r="A315" s="24"/>
      <c r="B315" s="25"/>
      <c r="C315" s="212" t="s">
        <v>395</v>
      </c>
      <c r="D315" s="212" t="s">
        <v>152</v>
      </c>
      <c r="E315" s="213" t="s">
        <v>396</v>
      </c>
      <c r="F315" s="214" t="s">
        <v>397</v>
      </c>
      <c r="G315" s="215" t="s">
        <v>203</v>
      </c>
      <c r="H315" s="216" t="n">
        <v>182.34</v>
      </c>
      <c r="I315" s="217"/>
      <c r="J315" s="218" t="n">
        <f aca="false">ROUND(I315*H315,2)</f>
        <v>0</v>
      </c>
      <c r="K315" s="219"/>
      <c r="L315" s="30"/>
      <c r="M315" s="220"/>
      <c r="N315" s="221" t="s">
        <v>37</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56</v>
      </c>
      <c r="AT315" s="224" t="s">
        <v>152</v>
      </c>
      <c r="AU315" s="224" t="s">
        <v>82</v>
      </c>
      <c r="AY315" s="3" t="s">
        <v>149</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0</v>
      </c>
      <c r="BK315" s="225" t="n">
        <f aca="false">ROUND(I315*H315,2)</f>
        <v>0</v>
      </c>
      <c r="BL315" s="3" t="s">
        <v>156</v>
      </c>
      <c r="BM315" s="224" t="s">
        <v>398</v>
      </c>
    </row>
    <row r="316" s="262" customFormat="true" ht="12.8" hidden="false" customHeight="false" outlineLevel="0" collapsed="false">
      <c r="B316" s="263"/>
      <c r="C316" s="264"/>
      <c r="D316" s="229" t="s">
        <v>158</v>
      </c>
      <c r="E316" s="265"/>
      <c r="F316" s="266" t="s">
        <v>399</v>
      </c>
      <c r="G316" s="264"/>
      <c r="H316" s="265"/>
      <c r="I316" s="267"/>
      <c r="J316" s="264"/>
      <c r="K316" s="264"/>
      <c r="L316" s="268"/>
      <c r="M316" s="269"/>
      <c r="N316" s="270"/>
      <c r="O316" s="270"/>
      <c r="P316" s="270"/>
      <c r="Q316" s="270"/>
      <c r="R316" s="270"/>
      <c r="S316" s="270"/>
      <c r="T316" s="271"/>
      <c r="AT316" s="272" t="s">
        <v>158</v>
      </c>
      <c r="AU316" s="272" t="s">
        <v>82</v>
      </c>
      <c r="AV316" s="262" t="s">
        <v>80</v>
      </c>
      <c r="AW316" s="262" t="s">
        <v>29</v>
      </c>
      <c r="AX316" s="262" t="s">
        <v>72</v>
      </c>
      <c r="AY316" s="272" t="s">
        <v>149</v>
      </c>
    </row>
    <row r="317" s="226" customFormat="true" ht="12.8" hidden="false" customHeight="false" outlineLevel="0" collapsed="false">
      <c r="B317" s="227"/>
      <c r="C317" s="228"/>
      <c r="D317" s="229" t="s">
        <v>158</v>
      </c>
      <c r="E317" s="230"/>
      <c r="F317" s="231" t="s">
        <v>400</v>
      </c>
      <c r="G317" s="228"/>
      <c r="H317" s="232" t="n">
        <v>10.8</v>
      </c>
      <c r="I317" s="233"/>
      <c r="J317" s="228"/>
      <c r="K317" s="228"/>
      <c r="L317" s="234"/>
      <c r="M317" s="235"/>
      <c r="N317" s="236"/>
      <c r="O317" s="236"/>
      <c r="P317" s="236"/>
      <c r="Q317" s="236"/>
      <c r="R317" s="236"/>
      <c r="S317" s="236"/>
      <c r="T317" s="237"/>
      <c r="AT317" s="238" t="s">
        <v>158</v>
      </c>
      <c r="AU317" s="238" t="s">
        <v>82</v>
      </c>
      <c r="AV317" s="226" t="s">
        <v>82</v>
      </c>
      <c r="AW317" s="226" t="s">
        <v>29</v>
      </c>
      <c r="AX317" s="226" t="s">
        <v>72</v>
      </c>
      <c r="AY317" s="238" t="s">
        <v>149</v>
      </c>
    </row>
    <row r="318" s="226" customFormat="true" ht="12.8" hidden="false" customHeight="false" outlineLevel="0" collapsed="false">
      <c r="B318" s="227"/>
      <c r="C318" s="228"/>
      <c r="D318" s="229" t="s">
        <v>158</v>
      </c>
      <c r="E318" s="230"/>
      <c r="F318" s="231" t="s">
        <v>401</v>
      </c>
      <c r="G318" s="228"/>
      <c r="H318" s="232" t="n">
        <v>171.54</v>
      </c>
      <c r="I318" s="233"/>
      <c r="J318" s="228"/>
      <c r="K318" s="228"/>
      <c r="L318" s="234"/>
      <c r="M318" s="235"/>
      <c r="N318" s="236"/>
      <c r="O318" s="236"/>
      <c r="P318" s="236"/>
      <c r="Q318" s="236"/>
      <c r="R318" s="236"/>
      <c r="S318" s="236"/>
      <c r="T318" s="237"/>
      <c r="AT318" s="238" t="s">
        <v>158</v>
      </c>
      <c r="AU318" s="238" t="s">
        <v>82</v>
      </c>
      <c r="AV318" s="226" t="s">
        <v>82</v>
      </c>
      <c r="AW318" s="226" t="s">
        <v>29</v>
      </c>
      <c r="AX318" s="226" t="s">
        <v>72</v>
      </c>
      <c r="AY318" s="238" t="s">
        <v>149</v>
      </c>
    </row>
    <row r="319" s="239" customFormat="true" ht="12.8" hidden="false" customHeight="false" outlineLevel="0" collapsed="false">
      <c r="B319" s="240"/>
      <c r="C319" s="241"/>
      <c r="D319" s="229" t="s">
        <v>158</v>
      </c>
      <c r="E319" s="242"/>
      <c r="F319" s="243" t="s">
        <v>160</v>
      </c>
      <c r="G319" s="241"/>
      <c r="H319" s="244" t="n">
        <v>182.34</v>
      </c>
      <c r="I319" s="245"/>
      <c r="J319" s="241"/>
      <c r="K319" s="241"/>
      <c r="L319" s="246"/>
      <c r="M319" s="247"/>
      <c r="N319" s="248"/>
      <c r="O319" s="248"/>
      <c r="P319" s="248"/>
      <c r="Q319" s="248"/>
      <c r="R319" s="248"/>
      <c r="S319" s="248"/>
      <c r="T319" s="249"/>
      <c r="AT319" s="250" t="s">
        <v>158</v>
      </c>
      <c r="AU319" s="250" t="s">
        <v>82</v>
      </c>
      <c r="AV319" s="239" t="s">
        <v>156</v>
      </c>
      <c r="AW319" s="239" t="s">
        <v>29</v>
      </c>
      <c r="AX319" s="239" t="s">
        <v>80</v>
      </c>
      <c r="AY319" s="250" t="s">
        <v>149</v>
      </c>
    </row>
    <row r="320" s="31" customFormat="true" ht="24.15" hidden="false" customHeight="true" outlineLevel="0" collapsed="false">
      <c r="A320" s="24"/>
      <c r="B320" s="25"/>
      <c r="C320" s="212" t="s">
        <v>249</v>
      </c>
      <c r="D320" s="212" t="s">
        <v>152</v>
      </c>
      <c r="E320" s="213" t="s">
        <v>402</v>
      </c>
      <c r="F320" s="214" t="s">
        <v>403</v>
      </c>
      <c r="G320" s="215" t="s">
        <v>203</v>
      </c>
      <c r="H320" s="216" t="n">
        <v>10.8</v>
      </c>
      <c r="I320" s="217"/>
      <c r="J320" s="218" t="n">
        <f aca="false">ROUND(I320*H320,2)</f>
        <v>0</v>
      </c>
      <c r="K320" s="219"/>
      <c r="L320" s="30"/>
      <c r="M320" s="220"/>
      <c r="N320" s="221" t="s">
        <v>37</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156</v>
      </c>
      <c r="AT320" s="224" t="s">
        <v>152</v>
      </c>
      <c r="AU320" s="224" t="s">
        <v>82</v>
      </c>
      <c r="AY320" s="3" t="s">
        <v>149</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0</v>
      </c>
      <c r="BK320" s="225" t="n">
        <f aca="false">ROUND(I320*H320,2)</f>
        <v>0</v>
      </c>
      <c r="BL320" s="3" t="s">
        <v>156</v>
      </c>
      <c r="BM320" s="224" t="s">
        <v>404</v>
      </c>
    </row>
    <row r="321" s="226" customFormat="true" ht="12.8" hidden="false" customHeight="false" outlineLevel="0" collapsed="false">
      <c r="B321" s="227"/>
      <c r="C321" s="228"/>
      <c r="D321" s="229" t="s">
        <v>158</v>
      </c>
      <c r="E321" s="230"/>
      <c r="F321" s="231" t="s">
        <v>400</v>
      </c>
      <c r="G321" s="228"/>
      <c r="H321" s="232" t="n">
        <v>10.8</v>
      </c>
      <c r="I321" s="233"/>
      <c r="J321" s="228"/>
      <c r="K321" s="228"/>
      <c r="L321" s="234"/>
      <c r="M321" s="235"/>
      <c r="N321" s="236"/>
      <c r="O321" s="236"/>
      <c r="P321" s="236"/>
      <c r="Q321" s="236"/>
      <c r="R321" s="236"/>
      <c r="S321" s="236"/>
      <c r="T321" s="237"/>
      <c r="AT321" s="238" t="s">
        <v>158</v>
      </c>
      <c r="AU321" s="238" t="s">
        <v>82</v>
      </c>
      <c r="AV321" s="226" t="s">
        <v>82</v>
      </c>
      <c r="AW321" s="226" t="s">
        <v>29</v>
      </c>
      <c r="AX321" s="226" t="s">
        <v>72</v>
      </c>
      <c r="AY321" s="238" t="s">
        <v>149</v>
      </c>
    </row>
    <row r="322" s="239" customFormat="true" ht="12.8" hidden="false" customHeight="false" outlineLevel="0" collapsed="false">
      <c r="B322" s="240"/>
      <c r="C322" s="241"/>
      <c r="D322" s="229" t="s">
        <v>158</v>
      </c>
      <c r="E322" s="242"/>
      <c r="F322" s="243" t="s">
        <v>160</v>
      </c>
      <c r="G322" s="241"/>
      <c r="H322" s="244" t="n">
        <v>10.8</v>
      </c>
      <c r="I322" s="245"/>
      <c r="J322" s="241"/>
      <c r="K322" s="241"/>
      <c r="L322" s="246"/>
      <c r="M322" s="247"/>
      <c r="N322" s="248"/>
      <c r="O322" s="248"/>
      <c r="P322" s="248"/>
      <c r="Q322" s="248"/>
      <c r="R322" s="248"/>
      <c r="S322" s="248"/>
      <c r="T322" s="249"/>
      <c r="AT322" s="250" t="s">
        <v>158</v>
      </c>
      <c r="AU322" s="250" t="s">
        <v>82</v>
      </c>
      <c r="AV322" s="239" t="s">
        <v>156</v>
      </c>
      <c r="AW322" s="239" t="s">
        <v>29</v>
      </c>
      <c r="AX322" s="239" t="s">
        <v>80</v>
      </c>
      <c r="AY322" s="250" t="s">
        <v>149</v>
      </c>
    </row>
    <row r="323" s="31" customFormat="true" ht="24.15" hidden="false" customHeight="true" outlineLevel="0" collapsed="false">
      <c r="A323" s="24"/>
      <c r="B323" s="25"/>
      <c r="C323" s="212" t="s">
        <v>405</v>
      </c>
      <c r="D323" s="212" t="s">
        <v>152</v>
      </c>
      <c r="E323" s="213" t="s">
        <v>406</v>
      </c>
      <c r="F323" s="214" t="s">
        <v>407</v>
      </c>
      <c r="G323" s="215" t="s">
        <v>203</v>
      </c>
      <c r="H323" s="216" t="n">
        <v>10.8</v>
      </c>
      <c r="I323" s="217"/>
      <c r="J323" s="218" t="n">
        <f aca="false">ROUND(I323*H323,2)</f>
        <v>0</v>
      </c>
      <c r="K323" s="219"/>
      <c r="L323" s="30"/>
      <c r="M323" s="220"/>
      <c r="N323" s="221" t="s">
        <v>37</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156</v>
      </c>
      <c r="AT323" s="224" t="s">
        <v>152</v>
      </c>
      <c r="AU323" s="224" t="s">
        <v>82</v>
      </c>
      <c r="AY323" s="3" t="s">
        <v>149</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0</v>
      </c>
      <c r="BK323" s="225" t="n">
        <f aca="false">ROUND(I323*H323,2)</f>
        <v>0</v>
      </c>
      <c r="BL323" s="3" t="s">
        <v>156</v>
      </c>
      <c r="BM323" s="224" t="s">
        <v>408</v>
      </c>
    </row>
    <row r="324" s="226" customFormat="true" ht="12.8" hidden="false" customHeight="false" outlineLevel="0" collapsed="false">
      <c r="B324" s="227"/>
      <c r="C324" s="228"/>
      <c r="D324" s="229" t="s">
        <v>158</v>
      </c>
      <c r="E324" s="230"/>
      <c r="F324" s="231" t="s">
        <v>400</v>
      </c>
      <c r="G324" s="228"/>
      <c r="H324" s="232" t="n">
        <v>10.8</v>
      </c>
      <c r="I324" s="233"/>
      <c r="J324" s="228"/>
      <c r="K324" s="228"/>
      <c r="L324" s="234"/>
      <c r="M324" s="235"/>
      <c r="N324" s="236"/>
      <c r="O324" s="236"/>
      <c r="P324" s="236"/>
      <c r="Q324" s="236"/>
      <c r="R324" s="236"/>
      <c r="S324" s="236"/>
      <c r="T324" s="237"/>
      <c r="AT324" s="238" t="s">
        <v>158</v>
      </c>
      <c r="AU324" s="238" t="s">
        <v>82</v>
      </c>
      <c r="AV324" s="226" t="s">
        <v>82</v>
      </c>
      <c r="AW324" s="226" t="s">
        <v>29</v>
      </c>
      <c r="AX324" s="226" t="s">
        <v>72</v>
      </c>
      <c r="AY324" s="238" t="s">
        <v>149</v>
      </c>
    </row>
    <row r="325" s="239" customFormat="true" ht="12.8" hidden="false" customHeight="false" outlineLevel="0" collapsed="false">
      <c r="B325" s="240"/>
      <c r="C325" s="241"/>
      <c r="D325" s="229" t="s">
        <v>158</v>
      </c>
      <c r="E325" s="242"/>
      <c r="F325" s="243" t="s">
        <v>160</v>
      </c>
      <c r="G325" s="241"/>
      <c r="H325" s="244" t="n">
        <v>10.8</v>
      </c>
      <c r="I325" s="245"/>
      <c r="J325" s="241"/>
      <c r="K325" s="241"/>
      <c r="L325" s="246"/>
      <c r="M325" s="247"/>
      <c r="N325" s="248"/>
      <c r="O325" s="248"/>
      <c r="P325" s="248"/>
      <c r="Q325" s="248"/>
      <c r="R325" s="248"/>
      <c r="S325" s="248"/>
      <c r="T325" s="249"/>
      <c r="AT325" s="250" t="s">
        <v>158</v>
      </c>
      <c r="AU325" s="250" t="s">
        <v>82</v>
      </c>
      <c r="AV325" s="239" t="s">
        <v>156</v>
      </c>
      <c r="AW325" s="239" t="s">
        <v>29</v>
      </c>
      <c r="AX325" s="239" t="s">
        <v>80</v>
      </c>
      <c r="AY325" s="250" t="s">
        <v>149</v>
      </c>
    </row>
    <row r="326" s="31" customFormat="true" ht="37.8" hidden="false" customHeight="true" outlineLevel="0" collapsed="false">
      <c r="A326" s="24"/>
      <c r="B326" s="25"/>
      <c r="C326" s="212" t="s">
        <v>254</v>
      </c>
      <c r="D326" s="212" t="s">
        <v>152</v>
      </c>
      <c r="E326" s="213" t="s">
        <v>409</v>
      </c>
      <c r="F326" s="214" t="s">
        <v>410</v>
      </c>
      <c r="G326" s="215" t="s">
        <v>203</v>
      </c>
      <c r="H326" s="216" t="n">
        <v>171.54</v>
      </c>
      <c r="I326" s="217"/>
      <c r="J326" s="218" t="n">
        <f aca="false">ROUND(I326*H326,2)</f>
        <v>0</v>
      </c>
      <c r="K326" s="219"/>
      <c r="L326" s="30"/>
      <c r="M326" s="220"/>
      <c r="N326" s="221" t="s">
        <v>37</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56</v>
      </c>
      <c r="AT326" s="224" t="s">
        <v>152</v>
      </c>
      <c r="AU326" s="224" t="s">
        <v>82</v>
      </c>
      <c r="AY326" s="3" t="s">
        <v>149</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0</v>
      </c>
      <c r="BK326" s="225" t="n">
        <f aca="false">ROUND(I326*H326,2)</f>
        <v>0</v>
      </c>
      <c r="BL326" s="3" t="s">
        <v>156</v>
      </c>
      <c r="BM326" s="224" t="s">
        <v>411</v>
      </c>
    </row>
    <row r="327" s="226" customFormat="true" ht="12.8" hidden="false" customHeight="false" outlineLevel="0" collapsed="false">
      <c r="B327" s="227"/>
      <c r="C327" s="228"/>
      <c r="D327" s="229" t="s">
        <v>158</v>
      </c>
      <c r="E327" s="230"/>
      <c r="F327" s="231" t="s">
        <v>401</v>
      </c>
      <c r="G327" s="228"/>
      <c r="H327" s="232" t="n">
        <v>171.54</v>
      </c>
      <c r="I327" s="233"/>
      <c r="J327" s="228"/>
      <c r="K327" s="228"/>
      <c r="L327" s="234"/>
      <c r="M327" s="235"/>
      <c r="N327" s="236"/>
      <c r="O327" s="236"/>
      <c r="P327" s="236"/>
      <c r="Q327" s="236"/>
      <c r="R327" s="236"/>
      <c r="S327" s="236"/>
      <c r="T327" s="237"/>
      <c r="AT327" s="238" t="s">
        <v>158</v>
      </c>
      <c r="AU327" s="238" t="s">
        <v>82</v>
      </c>
      <c r="AV327" s="226" t="s">
        <v>82</v>
      </c>
      <c r="AW327" s="226" t="s">
        <v>29</v>
      </c>
      <c r="AX327" s="226" t="s">
        <v>72</v>
      </c>
      <c r="AY327" s="238" t="s">
        <v>149</v>
      </c>
    </row>
    <row r="328" s="239" customFormat="true" ht="12.8" hidden="false" customHeight="false" outlineLevel="0" collapsed="false">
      <c r="B328" s="240"/>
      <c r="C328" s="241"/>
      <c r="D328" s="229" t="s">
        <v>158</v>
      </c>
      <c r="E328" s="242"/>
      <c r="F328" s="243" t="s">
        <v>160</v>
      </c>
      <c r="G328" s="241"/>
      <c r="H328" s="244" t="n">
        <v>171.54</v>
      </c>
      <c r="I328" s="245"/>
      <c r="J328" s="241"/>
      <c r="K328" s="241"/>
      <c r="L328" s="246"/>
      <c r="M328" s="247"/>
      <c r="N328" s="248"/>
      <c r="O328" s="248"/>
      <c r="P328" s="248"/>
      <c r="Q328" s="248"/>
      <c r="R328" s="248"/>
      <c r="S328" s="248"/>
      <c r="T328" s="249"/>
      <c r="AT328" s="250" t="s">
        <v>158</v>
      </c>
      <c r="AU328" s="250" t="s">
        <v>82</v>
      </c>
      <c r="AV328" s="239" t="s">
        <v>156</v>
      </c>
      <c r="AW328" s="239" t="s">
        <v>29</v>
      </c>
      <c r="AX328" s="239" t="s">
        <v>80</v>
      </c>
      <c r="AY328" s="250" t="s">
        <v>149</v>
      </c>
    </row>
    <row r="329" s="31" customFormat="true" ht="24.15" hidden="false" customHeight="true" outlineLevel="0" collapsed="false">
      <c r="A329" s="24"/>
      <c r="B329" s="25"/>
      <c r="C329" s="212" t="s">
        <v>412</v>
      </c>
      <c r="D329" s="212" t="s">
        <v>152</v>
      </c>
      <c r="E329" s="213" t="s">
        <v>413</v>
      </c>
      <c r="F329" s="214" t="s">
        <v>414</v>
      </c>
      <c r="G329" s="215" t="s">
        <v>203</v>
      </c>
      <c r="H329" s="216" t="n">
        <v>265.965</v>
      </c>
      <c r="I329" s="217"/>
      <c r="J329" s="218" t="n">
        <f aca="false">ROUND(I329*H329,2)</f>
        <v>0</v>
      </c>
      <c r="K329" s="219"/>
      <c r="L329" s="30"/>
      <c r="M329" s="220"/>
      <c r="N329" s="221" t="s">
        <v>37</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156</v>
      </c>
      <c r="AT329" s="224" t="s">
        <v>152</v>
      </c>
      <c r="AU329" s="224" t="s">
        <v>82</v>
      </c>
      <c r="AY329" s="3" t="s">
        <v>149</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0</v>
      </c>
      <c r="BK329" s="225" t="n">
        <f aca="false">ROUND(I329*H329,2)</f>
        <v>0</v>
      </c>
      <c r="BL329" s="3" t="s">
        <v>156</v>
      </c>
      <c r="BM329" s="224" t="s">
        <v>415</v>
      </c>
    </row>
    <row r="330" s="262" customFormat="true" ht="12.8" hidden="false" customHeight="false" outlineLevel="0" collapsed="false">
      <c r="B330" s="263"/>
      <c r="C330" s="264"/>
      <c r="D330" s="229" t="s">
        <v>158</v>
      </c>
      <c r="E330" s="265"/>
      <c r="F330" s="266" t="s">
        <v>416</v>
      </c>
      <c r="G330" s="264"/>
      <c r="H330" s="265"/>
      <c r="I330" s="267"/>
      <c r="J330" s="264"/>
      <c r="K330" s="264"/>
      <c r="L330" s="268"/>
      <c r="M330" s="269"/>
      <c r="N330" s="270"/>
      <c r="O330" s="270"/>
      <c r="P330" s="270"/>
      <c r="Q330" s="270"/>
      <c r="R330" s="270"/>
      <c r="S330" s="270"/>
      <c r="T330" s="271"/>
      <c r="AT330" s="272" t="s">
        <v>158</v>
      </c>
      <c r="AU330" s="272" t="s">
        <v>82</v>
      </c>
      <c r="AV330" s="262" t="s">
        <v>80</v>
      </c>
      <c r="AW330" s="262" t="s">
        <v>29</v>
      </c>
      <c r="AX330" s="262" t="s">
        <v>72</v>
      </c>
      <c r="AY330" s="272" t="s">
        <v>149</v>
      </c>
    </row>
    <row r="331" s="226" customFormat="true" ht="12.8" hidden="false" customHeight="false" outlineLevel="0" collapsed="false">
      <c r="B331" s="227"/>
      <c r="C331" s="228"/>
      <c r="D331" s="229" t="s">
        <v>158</v>
      </c>
      <c r="E331" s="230"/>
      <c r="F331" s="231" t="s">
        <v>417</v>
      </c>
      <c r="G331" s="228"/>
      <c r="H331" s="232" t="n">
        <v>12.665</v>
      </c>
      <c r="I331" s="233"/>
      <c r="J331" s="228"/>
      <c r="K331" s="228"/>
      <c r="L331" s="234"/>
      <c r="M331" s="235"/>
      <c r="N331" s="236"/>
      <c r="O331" s="236"/>
      <c r="P331" s="236"/>
      <c r="Q331" s="236"/>
      <c r="R331" s="236"/>
      <c r="S331" s="236"/>
      <c r="T331" s="237"/>
      <c r="AT331" s="238" t="s">
        <v>158</v>
      </c>
      <c r="AU331" s="238" t="s">
        <v>82</v>
      </c>
      <c r="AV331" s="226" t="s">
        <v>82</v>
      </c>
      <c r="AW331" s="226" t="s">
        <v>29</v>
      </c>
      <c r="AX331" s="226" t="s">
        <v>72</v>
      </c>
      <c r="AY331" s="238" t="s">
        <v>149</v>
      </c>
    </row>
    <row r="332" s="262" customFormat="true" ht="12.8" hidden="false" customHeight="false" outlineLevel="0" collapsed="false">
      <c r="B332" s="263"/>
      <c r="C332" s="264"/>
      <c r="D332" s="229" t="s">
        <v>158</v>
      </c>
      <c r="E332" s="265"/>
      <c r="F332" s="266" t="s">
        <v>399</v>
      </c>
      <c r="G332" s="264"/>
      <c r="H332" s="265"/>
      <c r="I332" s="267"/>
      <c r="J332" s="264"/>
      <c r="K332" s="264"/>
      <c r="L332" s="268"/>
      <c r="M332" s="269"/>
      <c r="N332" s="270"/>
      <c r="O332" s="270"/>
      <c r="P332" s="270"/>
      <c r="Q332" s="270"/>
      <c r="R332" s="270"/>
      <c r="S332" s="270"/>
      <c r="T332" s="271"/>
      <c r="AT332" s="272" t="s">
        <v>158</v>
      </c>
      <c r="AU332" s="272" t="s">
        <v>82</v>
      </c>
      <c r="AV332" s="262" t="s">
        <v>80</v>
      </c>
      <c r="AW332" s="262" t="s">
        <v>29</v>
      </c>
      <c r="AX332" s="262" t="s">
        <v>72</v>
      </c>
      <c r="AY332" s="272" t="s">
        <v>149</v>
      </c>
    </row>
    <row r="333" s="226" customFormat="true" ht="12.8" hidden="false" customHeight="false" outlineLevel="0" collapsed="false">
      <c r="B333" s="227"/>
      <c r="C333" s="228"/>
      <c r="D333" s="229" t="s">
        <v>158</v>
      </c>
      <c r="E333" s="230"/>
      <c r="F333" s="231" t="s">
        <v>418</v>
      </c>
      <c r="G333" s="228"/>
      <c r="H333" s="232" t="n">
        <v>253.3</v>
      </c>
      <c r="I333" s="233"/>
      <c r="J333" s="228"/>
      <c r="K333" s="228"/>
      <c r="L333" s="234"/>
      <c r="M333" s="235"/>
      <c r="N333" s="236"/>
      <c r="O333" s="236"/>
      <c r="P333" s="236"/>
      <c r="Q333" s="236"/>
      <c r="R333" s="236"/>
      <c r="S333" s="236"/>
      <c r="T333" s="237"/>
      <c r="AT333" s="238" t="s">
        <v>158</v>
      </c>
      <c r="AU333" s="238" t="s">
        <v>82</v>
      </c>
      <c r="AV333" s="226" t="s">
        <v>82</v>
      </c>
      <c r="AW333" s="226" t="s">
        <v>29</v>
      </c>
      <c r="AX333" s="226" t="s">
        <v>72</v>
      </c>
      <c r="AY333" s="238" t="s">
        <v>149</v>
      </c>
    </row>
    <row r="334" s="239" customFormat="true" ht="12.8" hidden="false" customHeight="false" outlineLevel="0" collapsed="false">
      <c r="B334" s="240"/>
      <c r="C334" s="241"/>
      <c r="D334" s="229" t="s">
        <v>158</v>
      </c>
      <c r="E334" s="242"/>
      <c r="F334" s="243" t="s">
        <v>160</v>
      </c>
      <c r="G334" s="241"/>
      <c r="H334" s="244" t="n">
        <v>265.965</v>
      </c>
      <c r="I334" s="245"/>
      <c r="J334" s="241"/>
      <c r="K334" s="241"/>
      <c r="L334" s="246"/>
      <c r="M334" s="247"/>
      <c r="N334" s="248"/>
      <c r="O334" s="248"/>
      <c r="P334" s="248"/>
      <c r="Q334" s="248"/>
      <c r="R334" s="248"/>
      <c r="S334" s="248"/>
      <c r="T334" s="249"/>
      <c r="AT334" s="250" t="s">
        <v>158</v>
      </c>
      <c r="AU334" s="250" t="s">
        <v>82</v>
      </c>
      <c r="AV334" s="239" t="s">
        <v>156</v>
      </c>
      <c r="AW334" s="239" t="s">
        <v>29</v>
      </c>
      <c r="AX334" s="239" t="s">
        <v>80</v>
      </c>
      <c r="AY334" s="250" t="s">
        <v>149</v>
      </c>
    </row>
    <row r="335" s="31" customFormat="true" ht="21.75" hidden="false" customHeight="true" outlineLevel="0" collapsed="false">
      <c r="A335" s="24"/>
      <c r="B335" s="25"/>
      <c r="C335" s="212" t="s">
        <v>258</v>
      </c>
      <c r="D335" s="212" t="s">
        <v>152</v>
      </c>
      <c r="E335" s="213" t="s">
        <v>419</v>
      </c>
      <c r="F335" s="214" t="s">
        <v>420</v>
      </c>
      <c r="G335" s="215" t="s">
        <v>203</v>
      </c>
      <c r="H335" s="216" t="n">
        <v>34.156</v>
      </c>
      <c r="I335" s="217"/>
      <c r="J335" s="218" t="n">
        <f aca="false">ROUND(I335*H335,2)</f>
        <v>0</v>
      </c>
      <c r="K335" s="219"/>
      <c r="L335" s="30"/>
      <c r="M335" s="220"/>
      <c r="N335" s="221" t="s">
        <v>37</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56</v>
      </c>
      <c r="AT335" s="224" t="s">
        <v>152</v>
      </c>
      <c r="AU335" s="224" t="s">
        <v>82</v>
      </c>
      <c r="AY335" s="3" t="s">
        <v>149</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0</v>
      </c>
      <c r="BK335" s="225" t="n">
        <f aca="false">ROUND(I335*H335,2)</f>
        <v>0</v>
      </c>
      <c r="BL335" s="3" t="s">
        <v>156</v>
      </c>
      <c r="BM335" s="224" t="s">
        <v>421</v>
      </c>
    </row>
    <row r="336" s="262" customFormat="true" ht="12.8" hidden="false" customHeight="false" outlineLevel="0" collapsed="false">
      <c r="B336" s="263"/>
      <c r="C336" s="264"/>
      <c r="D336" s="229" t="s">
        <v>158</v>
      </c>
      <c r="E336" s="265"/>
      <c r="F336" s="266" t="s">
        <v>422</v>
      </c>
      <c r="G336" s="264"/>
      <c r="H336" s="265"/>
      <c r="I336" s="267"/>
      <c r="J336" s="264"/>
      <c r="K336" s="264"/>
      <c r="L336" s="268"/>
      <c r="M336" s="269"/>
      <c r="N336" s="270"/>
      <c r="O336" s="270"/>
      <c r="P336" s="270"/>
      <c r="Q336" s="270"/>
      <c r="R336" s="270"/>
      <c r="S336" s="270"/>
      <c r="T336" s="271"/>
      <c r="AT336" s="272" t="s">
        <v>158</v>
      </c>
      <c r="AU336" s="272" t="s">
        <v>82</v>
      </c>
      <c r="AV336" s="262" t="s">
        <v>80</v>
      </c>
      <c r="AW336" s="262" t="s">
        <v>29</v>
      </c>
      <c r="AX336" s="262" t="s">
        <v>72</v>
      </c>
      <c r="AY336" s="272" t="s">
        <v>149</v>
      </c>
    </row>
    <row r="337" s="226" customFormat="true" ht="12.8" hidden="false" customHeight="false" outlineLevel="0" collapsed="false">
      <c r="B337" s="227"/>
      <c r="C337" s="228"/>
      <c r="D337" s="229" t="s">
        <v>158</v>
      </c>
      <c r="E337" s="230"/>
      <c r="F337" s="231" t="s">
        <v>423</v>
      </c>
      <c r="G337" s="228"/>
      <c r="H337" s="232" t="n">
        <v>13.969</v>
      </c>
      <c r="I337" s="233"/>
      <c r="J337" s="228"/>
      <c r="K337" s="228"/>
      <c r="L337" s="234"/>
      <c r="M337" s="235"/>
      <c r="N337" s="236"/>
      <c r="O337" s="236"/>
      <c r="P337" s="236"/>
      <c r="Q337" s="236"/>
      <c r="R337" s="236"/>
      <c r="S337" s="236"/>
      <c r="T337" s="237"/>
      <c r="AT337" s="238" t="s">
        <v>158</v>
      </c>
      <c r="AU337" s="238" t="s">
        <v>82</v>
      </c>
      <c r="AV337" s="226" t="s">
        <v>82</v>
      </c>
      <c r="AW337" s="226" t="s">
        <v>29</v>
      </c>
      <c r="AX337" s="226" t="s">
        <v>72</v>
      </c>
      <c r="AY337" s="238" t="s">
        <v>149</v>
      </c>
    </row>
    <row r="338" s="226" customFormat="true" ht="12.8" hidden="false" customHeight="false" outlineLevel="0" collapsed="false">
      <c r="B338" s="227"/>
      <c r="C338" s="228"/>
      <c r="D338" s="229" t="s">
        <v>158</v>
      </c>
      <c r="E338" s="230"/>
      <c r="F338" s="231" t="s">
        <v>424</v>
      </c>
      <c r="G338" s="228"/>
      <c r="H338" s="232" t="n">
        <v>20.187</v>
      </c>
      <c r="I338" s="233"/>
      <c r="J338" s="228"/>
      <c r="K338" s="228"/>
      <c r="L338" s="234"/>
      <c r="M338" s="235"/>
      <c r="N338" s="236"/>
      <c r="O338" s="236"/>
      <c r="P338" s="236"/>
      <c r="Q338" s="236"/>
      <c r="R338" s="236"/>
      <c r="S338" s="236"/>
      <c r="T338" s="237"/>
      <c r="AT338" s="238" t="s">
        <v>158</v>
      </c>
      <c r="AU338" s="238" t="s">
        <v>82</v>
      </c>
      <c r="AV338" s="226" t="s">
        <v>82</v>
      </c>
      <c r="AW338" s="226" t="s">
        <v>29</v>
      </c>
      <c r="AX338" s="226" t="s">
        <v>72</v>
      </c>
      <c r="AY338" s="238" t="s">
        <v>149</v>
      </c>
    </row>
    <row r="339" s="239" customFormat="true" ht="12.8" hidden="false" customHeight="false" outlineLevel="0" collapsed="false">
      <c r="B339" s="240"/>
      <c r="C339" s="241"/>
      <c r="D339" s="229" t="s">
        <v>158</v>
      </c>
      <c r="E339" s="242"/>
      <c r="F339" s="243" t="s">
        <v>160</v>
      </c>
      <c r="G339" s="241"/>
      <c r="H339" s="244" t="n">
        <v>34.156</v>
      </c>
      <c r="I339" s="245"/>
      <c r="J339" s="241"/>
      <c r="K339" s="241"/>
      <c r="L339" s="246"/>
      <c r="M339" s="247"/>
      <c r="N339" s="248"/>
      <c r="O339" s="248"/>
      <c r="P339" s="248"/>
      <c r="Q339" s="248"/>
      <c r="R339" s="248"/>
      <c r="S339" s="248"/>
      <c r="T339" s="249"/>
      <c r="AT339" s="250" t="s">
        <v>158</v>
      </c>
      <c r="AU339" s="250" t="s">
        <v>82</v>
      </c>
      <c r="AV339" s="239" t="s">
        <v>156</v>
      </c>
      <c r="AW339" s="239" t="s">
        <v>29</v>
      </c>
      <c r="AX339" s="239" t="s">
        <v>80</v>
      </c>
      <c r="AY339" s="250" t="s">
        <v>149</v>
      </c>
    </row>
    <row r="340" s="31" customFormat="true" ht="21.75" hidden="false" customHeight="true" outlineLevel="0" collapsed="false">
      <c r="A340" s="24"/>
      <c r="B340" s="25"/>
      <c r="C340" s="212" t="s">
        <v>425</v>
      </c>
      <c r="D340" s="212" t="s">
        <v>152</v>
      </c>
      <c r="E340" s="213" t="s">
        <v>426</v>
      </c>
      <c r="F340" s="214" t="s">
        <v>427</v>
      </c>
      <c r="G340" s="215" t="s">
        <v>203</v>
      </c>
      <c r="H340" s="216" t="n">
        <v>34.156</v>
      </c>
      <c r="I340" s="217"/>
      <c r="J340" s="218" t="n">
        <f aca="false">ROUND(I340*H340,2)</f>
        <v>0</v>
      </c>
      <c r="K340" s="219"/>
      <c r="L340" s="30"/>
      <c r="M340" s="220"/>
      <c r="N340" s="221" t="s">
        <v>37</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56</v>
      </c>
      <c r="AT340" s="224" t="s">
        <v>152</v>
      </c>
      <c r="AU340" s="224" t="s">
        <v>82</v>
      </c>
      <c r="AY340" s="3" t="s">
        <v>149</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0</v>
      </c>
      <c r="BK340" s="225" t="n">
        <f aca="false">ROUND(I340*H340,2)</f>
        <v>0</v>
      </c>
      <c r="BL340" s="3" t="s">
        <v>156</v>
      </c>
      <c r="BM340" s="224" t="s">
        <v>428</v>
      </c>
    </row>
    <row r="341" s="262" customFormat="true" ht="12.8" hidden="false" customHeight="false" outlineLevel="0" collapsed="false">
      <c r="B341" s="263"/>
      <c r="C341" s="264"/>
      <c r="D341" s="229" t="s">
        <v>158</v>
      </c>
      <c r="E341" s="265"/>
      <c r="F341" s="266" t="s">
        <v>422</v>
      </c>
      <c r="G341" s="264"/>
      <c r="H341" s="265"/>
      <c r="I341" s="267"/>
      <c r="J341" s="264"/>
      <c r="K341" s="264"/>
      <c r="L341" s="268"/>
      <c r="M341" s="269"/>
      <c r="N341" s="270"/>
      <c r="O341" s="270"/>
      <c r="P341" s="270"/>
      <c r="Q341" s="270"/>
      <c r="R341" s="270"/>
      <c r="S341" s="270"/>
      <c r="T341" s="271"/>
      <c r="AT341" s="272" t="s">
        <v>158</v>
      </c>
      <c r="AU341" s="272" t="s">
        <v>82</v>
      </c>
      <c r="AV341" s="262" t="s">
        <v>80</v>
      </c>
      <c r="AW341" s="262" t="s">
        <v>29</v>
      </c>
      <c r="AX341" s="262" t="s">
        <v>72</v>
      </c>
      <c r="AY341" s="272" t="s">
        <v>149</v>
      </c>
    </row>
    <row r="342" s="226" customFormat="true" ht="12.8" hidden="false" customHeight="false" outlineLevel="0" collapsed="false">
      <c r="B342" s="227"/>
      <c r="C342" s="228"/>
      <c r="D342" s="229" t="s">
        <v>158</v>
      </c>
      <c r="E342" s="230"/>
      <c r="F342" s="231" t="s">
        <v>423</v>
      </c>
      <c r="G342" s="228"/>
      <c r="H342" s="232" t="n">
        <v>13.969</v>
      </c>
      <c r="I342" s="233"/>
      <c r="J342" s="228"/>
      <c r="K342" s="228"/>
      <c r="L342" s="234"/>
      <c r="M342" s="235"/>
      <c r="N342" s="236"/>
      <c r="O342" s="236"/>
      <c r="P342" s="236"/>
      <c r="Q342" s="236"/>
      <c r="R342" s="236"/>
      <c r="S342" s="236"/>
      <c r="T342" s="237"/>
      <c r="AT342" s="238" t="s">
        <v>158</v>
      </c>
      <c r="AU342" s="238" t="s">
        <v>82</v>
      </c>
      <c r="AV342" s="226" t="s">
        <v>82</v>
      </c>
      <c r="AW342" s="226" t="s">
        <v>29</v>
      </c>
      <c r="AX342" s="226" t="s">
        <v>72</v>
      </c>
      <c r="AY342" s="238" t="s">
        <v>149</v>
      </c>
    </row>
    <row r="343" s="226" customFormat="true" ht="12.8" hidden="false" customHeight="false" outlineLevel="0" collapsed="false">
      <c r="B343" s="227"/>
      <c r="C343" s="228"/>
      <c r="D343" s="229" t="s">
        <v>158</v>
      </c>
      <c r="E343" s="230"/>
      <c r="F343" s="231" t="s">
        <v>424</v>
      </c>
      <c r="G343" s="228"/>
      <c r="H343" s="232" t="n">
        <v>20.187</v>
      </c>
      <c r="I343" s="233"/>
      <c r="J343" s="228"/>
      <c r="K343" s="228"/>
      <c r="L343" s="234"/>
      <c r="M343" s="235"/>
      <c r="N343" s="236"/>
      <c r="O343" s="236"/>
      <c r="P343" s="236"/>
      <c r="Q343" s="236"/>
      <c r="R343" s="236"/>
      <c r="S343" s="236"/>
      <c r="T343" s="237"/>
      <c r="AT343" s="238" t="s">
        <v>158</v>
      </c>
      <c r="AU343" s="238" t="s">
        <v>82</v>
      </c>
      <c r="AV343" s="226" t="s">
        <v>82</v>
      </c>
      <c r="AW343" s="226" t="s">
        <v>29</v>
      </c>
      <c r="AX343" s="226" t="s">
        <v>72</v>
      </c>
      <c r="AY343" s="238" t="s">
        <v>149</v>
      </c>
    </row>
    <row r="344" s="239" customFormat="true" ht="12.8" hidden="false" customHeight="false" outlineLevel="0" collapsed="false">
      <c r="B344" s="240"/>
      <c r="C344" s="241"/>
      <c r="D344" s="229" t="s">
        <v>158</v>
      </c>
      <c r="E344" s="242"/>
      <c r="F344" s="243" t="s">
        <v>160</v>
      </c>
      <c r="G344" s="241"/>
      <c r="H344" s="244" t="n">
        <v>34.156</v>
      </c>
      <c r="I344" s="245"/>
      <c r="J344" s="241"/>
      <c r="K344" s="241"/>
      <c r="L344" s="246"/>
      <c r="M344" s="247"/>
      <c r="N344" s="248"/>
      <c r="O344" s="248"/>
      <c r="P344" s="248"/>
      <c r="Q344" s="248"/>
      <c r="R344" s="248"/>
      <c r="S344" s="248"/>
      <c r="T344" s="249"/>
      <c r="AT344" s="250" t="s">
        <v>158</v>
      </c>
      <c r="AU344" s="250" t="s">
        <v>82</v>
      </c>
      <c r="AV344" s="239" t="s">
        <v>156</v>
      </c>
      <c r="AW344" s="239" t="s">
        <v>29</v>
      </c>
      <c r="AX344" s="239" t="s">
        <v>80</v>
      </c>
      <c r="AY344" s="250" t="s">
        <v>149</v>
      </c>
    </row>
    <row r="345" s="31" customFormat="true" ht="24.15" hidden="false" customHeight="true" outlineLevel="0" collapsed="false">
      <c r="A345" s="24"/>
      <c r="B345" s="25"/>
      <c r="C345" s="212" t="s">
        <v>262</v>
      </c>
      <c r="D345" s="212" t="s">
        <v>152</v>
      </c>
      <c r="E345" s="213" t="s">
        <v>429</v>
      </c>
      <c r="F345" s="214" t="s">
        <v>430</v>
      </c>
      <c r="G345" s="215" t="s">
        <v>203</v>
      </c>
      <c r="H345" s="216" t="n">
        <v>125.476</v>
      </c>
      <c r="I345" s="217"/>
      <c r="J345" s="218" t="n">
        <f aca="false">ROUND(I345*H345,2)</f>
        <v>0</v>
      </c>
      <c r="K345" s="219"/>
      <c r="L345" s="30"/>
      <c r="M345" s="220"/>
      <c r="N345" s="221" t="s">
        <v>37</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56</v>
      </c>
      <c r="AT345" s="224" t="s">
        <v>152</v>
      </c>
      <c r="AU345" s="224" t="s">
        <v>82</v>
      </c>
      <c r="AY345" s="3" t="s">
        <v>149</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0</v>
      </c>
      <c r="BK345" s="225" t="n">
        <f aca="false">ROUND(I345*H345,2)</f>
        <v>0</v>
      </c>
      <c r="BL345" s="3" t="s">
        <v>156</v>
      </c>
      <c r="BM345" s="224" t="s">
        <v>431</v>
      </c>
    </row>
    <row r="346" s="262" customFormat="true" ht="12.8" hidden="false" customHeight="false" outlineLevel="0" collapsed="false">
      <c r="B346" s="263"/>
      <c r="C346" s="264"/>
      <c r="D346" s="229" t="s">
        <v>158</v>
      </c>
      <c r="E346" s="265"/>
      <c r="F346" s="266" t="s">
        <v>432</v>
      </c>
      <c r="G346" s="264"/>
      <c r="H346" s="265"/>
      <c r="I346" s="267"/>
      <c r="J346" s="264"/>
      <c r="K346" s="264"/>
      <c r="L346" s="268"/>
      <c r="M346" s="269"/>
      <c r="N346" s="270"/>
      <c r="O346" s="270"/>
      <c r="P346" s="270"/>
      <c r="Q346" s="270"/>
      <c r="R346" s="270"/>
      <c r="S346" s="270"/>
      <c r="T346" s="271"/>
      <c r="AT346" s="272" t="s">
        <v>158</v>
      </c>
      <c r="AU346" s="272" t="s">
        <v>82</v>
      </c>
      <c r="AV346" s="262" t="s">
        <v>80</v>
      </c>
      <c r="AW346" s="262" t="s">
        <v>29</v>
      </c>
      <c r="AX346" s="262" t="s">
        <v>72</v>
      </c>
      <c r="AY346" s="272" t="s">
        <v>149</v>
      </c>
    </row>
    <row r="347" s="226" customFormat="true" ht="12.8" hidden="false" customHeight="false" outlineLevel="0" collapsed="false">
      <c r="B347" s="227"/>
      <c r="C347" s="228"/>
      <c r="D347" s="229" t="s">
        <v>158</v>
      </c>
      <c r="E347" s="230"/>
      <c r="F347" s="231" t="s">
        <v>433</v>
      </c>
      <c r="G347" s="228"/>
      <c r="H347" s="232" t="n">
        <v>20.791</v>
      </c>
      <c r="I347" s="233"/>
      <c r="J347" s="228"/>
      <c r="K347" s="228"/>
      <c r="L347" s="234"/>
      <c r="M347" s="235"/>
      <c r="N347" s="236"/>
      <c r="O347" s="236"/>
      <c r="P347" s="236"/>
      <c r="Q347" s="236"/>
      <c r="R347" s="236"/>
      <c r="S347" s="236"/>
      <c r="T347" s="237"/>
      <c r="AT347" s="238" t="s">
        <v>158</v>
      </c>
      <c r="AU347" s="238" t="s">
        <v>82</v>
      </c>
      <c r="AV347" s="226" t="s">
        <v>82</v>
      </c>
      <c r="AW347" s="226" t="s">
        <v>29</v>
      </c>
      <c r="AX347" s="226" t="s">
        <v>72</v>
      </c>
      <c r="AY347" s="238" t="s">
        <v>149</v>
      </c>
    </row>
    <row r="348" s="226" customFormat="true" ht="12.8" hidden="false" customHeight="false" outlineLevel="0" collapsed="false">
      <c r="B348" s="227"/>
      <c r="C348" s="228"/>
      <c r="D348" s="229" t="s">
        <v>158</v>
      </c>
      <c r="E348" s="230"/>
      <c r="F348" s="231" t="s">
        <v>434</v>
      </c>
      <c r="G348" s="228"/>
      <c r="H348" s="232" t="n">
        <v>21.96</v>
      </c>
      <c r="I348" s="233"/>
      <c r="J348" s="228"/>
      <c r="K348" s="228"/>
      <c r="L348" s="234"/>
      <c r="M348" s="235"/>
      <c r="N348" s="236"/>
      <c r="O348" s="236"/>
      <c r="P348" s="236"/>
      <c r="Q348" s="236"/>
      <c r="R348" s="236"/>
      <c r="S348" s="236"/>
      <c r="T348" s="237"/>
      <c r="AT348" s="238" t="s">
        <v>158</v>
      </c>
      <c r="AU348" s="238" t="s">
        <v>82</v>
      </c>
      <c r="AV348" s="226" t="s">
        <v>82</v>
      </c>
      <c r="AW348" s="226" t="s">
        <v>29</v>
      </c>
      <c r="AX348" s="226" t="s">
        <v>72</v>
      </c>
      <c r="AY348" s="238" t="s">
        <v>149</v>
      </c>
    </row>
    <row r="349" s="226" customFormat="true" ht="12.8" hidden="false" customHeight="false" outlineLevel="0" collapsed="false">
      <c r="B349" s="227"/>
      <c r="C349" s="228"/>
      <c r="D349" s="229" t="s">
        <v>158</v>
      </c>
      <c r="E349" s="230"/>
      <c r="F349" s="231" t="s">
        <v>435</v>
      </c>
      <c r="G349" s="228"/>
      <c r="H349" s="232" t="n">
        <v>6.754</v>
      </c>
      <c r="I349" s="233"/>
      <c r="J349" s="228"/>
      <c r="K349" s="228"/>
      <c r="L349" s="234"/>
      <c r="M349" s="235"/>
      <c r="N349" s="236"/>
      <c r="O349" s="236"/>
      <c r="P349" s="236"/>
      <c r="Q349" s="236"/>
      <c r="R349" s="236"/>
      <c r="S349" s="236"/>
      <c r="T349" s="237"/>
      <c r="AT349" s="238" t="s">
        <v>158</v>
      </c>
      <c r="AU349" s="238" t="s">
        <v>82</v>
      </c>
      <c r="AV349" s="226" t="s">
        <v>82</v>
      </c>
      <c r="AW349" s="226" t="s">
        <v>29</v>
      </c>
      <c r="AX349" s="226" t="s">
        <v>72</v>
      </c>
      <c r="AY349" s="238" t="s">
        <v>149</v>
      </c>
    </row>
    <row r="350" s="226" customFormat="true" ht="12.8" hidden="false" customHeight="false" outlineLevel="0" collapsed="false">
      <c r="B350" s="227"/>
      <c r="C350" s="228"/>
      <c r="D350" s="229" t="s">
        <v>158</v>
      </c>
      <c r="E350" s="230"/>
      <c r="F350" s="231" t="s">
        <v>436</v>
      </c>
      <c r="G350" s="228"/>
      <c r="H350" s="232" t="n">
        <v>6.782</v>
      </c>
      <c r="I350" s="233"/>
      <c r="J350" s="228"/>
      <c r="K350" s="228"/>
      <c r="L350" s="234"/>
      <c r="M350" s="235"/>
      <c r="N350" s="236"/>
      <c r="O350" s="236"/>
      <c r="P350" s="236"/>
      <c r="Q350" s="236"/>
      <c r="R350" s="236"/>
      <c r="S350" s="236"/>
      <c r="T350" s="237"/>
      <c r="AT350" s="238" t="s">
        <v>158</v>
      </c>
      <c r="AU350" s="238" t="s">
        <v>82</v>
      </c>
      <c r="AV350" s="226" t="s">
        <v>82</v>
      </c>
      <c r="AW350" s="226" t="s">
        <v>29</v>
      </c>
      <c r="AX350" s="226" t="s">
        <v>72</v>
      </c>
      <c r="AY350" s="238" t="s">
        <v>149</v>
      </c>
    </row>
    <row r="351" s="226" customFormat="true" ht="12.8" hidden="false" customHeight="false" outlineLevel="0" collapsed="false">
      <c r="B351" s="227"/>
      <c r="C351" s="228"/>
      <c r="D351" s="229" t="s">
        <v>158</v>
      </c>
      <c r="E351" s="230"/>
      <c r="F351" s="231" t="s">
        <v>437</v>
      </c>
      <c r="G351" s="228"/>
      <c r="H351" s="232" t="n">
        <v>24.934</v>
      </c>
      <c r="I351" s="233"/>
      <c r="J351" s="228"/>
      <c r="K351" s="228"/>
      <c r="L351" s="234"/>
      <c r="M351" s="235"/>
      <c r="N351" s="236"/>
      <c r="O351" s="236"/>
      <c r="P351" s="236"/>
      <c r="Q351" s="236"/>
      <c r="R351" s="236"/>
      <c r="S351" s="236"/>
      <c r="T351" s="237"/>
      <c r="AT351" s="238" t="s">
        <v>158</v>
      </c>
      <c r="AU351" s="238" t="s">
        <v>82</v>
      </c>
      <c r="AV351" s="226" t="s">
        <v>82</v>
      </c>
      <c r="AW351" s="226" t="s">
        <v>29</v>
      </c>
      <c r="AX351" s="226" t="s">
        <v>72</v>
      </c>
      <c r="AY351" s="238" t="s">
        <v>149</v>
      </c>
    </row>
    <row r="352" s="226" customFormat="true" ht="12.8" hidden="false" customHeight="false" outlineLevel="0" collapsed="false">
      <c r="B352" s="227"/>
      <c r="C352" s="228"/>
      <c r="D352" s="229" t="s">
        <v>158</v>
      </c>
      <c r="E352" s="230"/>
      <c r="F352" s="231" t="s">
        <v>438</v>
      </c>
      <c r="G352" s="228"/>
      <c r="H352" s="232" t="n">
        <v>6.899</v>
      </c>
      <c r="I352" s="233"/>
      <c r="J352" s="228"/>
      <c r="K352" s="228"/>
      <c r="L352" s="234"/>
      <c r="M352" s="235"/>
      <c r="N352" s="236"/>
      <c r="O352" s="236"/>
      <c r="P352" s="236"/>
      <c r="Q352" s="236"/>
      <c r="R352" s="236"/>
      <c r="S352" s="236"/>
      <c r="T352" s="237"/>
      <c r="AT352" s="238" t="s">
        <v>158</v>
      </c>
      <c r="AU352" s="238" t="s">
        <v>82</v>
      </c>
      <c r="AV352" s="226" t="s">
        <v>82</v>
      </c>
      <c r="AW352" s="226" t="s">
        <v>29</v>
      </c>
      <c r="AX352" s="226" t="s">
        <v>72</v>
      </c>
      <c r="AY352" s="238" t="s">
        <v>149</v>
      </c>
    </row>
    <row r="353" s="226" customFormat="true" ht="12.8" hidden="false" customHeight="false" outlineLevel="0" collapsed="false">
      <c r="B353" s="227"/>
      <c r="C353" s="228"/>
      <c r="D353" s="229" t="s">
        <v>158</v>
      </c>
      <c r="E353" s="230"/>
      <c r="F353" s="231" t="s">
        <v>439</v>
      </c>
      <c r="G353" s="228"/>
      <c r="H353" s="232" t="n">
        <v>6.871</v>
      </c>
      <c r="I353" s="233"/>
      <c r="J353" s="228"/>
      <c r="K353" s="228"/>
      <c r="L353" s="234"/>
      <c r="M353" s="235"/>
      <c r="N353" s="236"/>
      <c r="O353" s="236"/>
      <c r="P353" s="236"/>
      <c r="Q353" s="236"/>
      <c r="R353" s="236"/>
      <c r="S353" s="236"/>
      <c r="T353" s="237"/>
      <c r="AT353" s="238" t="s">
        <v>158</v>
      </c>
      <c r="AU353" s="238" t="s">
        <v>82</v>
      </c>
      <c r="AV353" s="226" t="s">
        <v>82</v>
      </c>
      <c r="AW353" s="226" t="s">
        <v>29</v>
      </c>
      <c r="AX353" s="226" t="s">
        <v>72</v>
      </c>
      <c r="AY353" s="238" t="s">
        <v>149</v>
      </c>
    </row>
    <row r="354" s="226" customFormat="true" ht="12.8" hidden="false" customHeight="false" outlineLevel="0" collapsed="false">
      <c r="B354" s="227"/>
      <c r="C354" s="228"/>
      <c r="D354" s="229" t="s">
        <v>158</v>
      </c>
      <c r="E354" s="230"/>
      <c r="F354" s="231" t="s">
        <v>440</v>
      </c>
      <c r="G354" s="228"/>
      <c r="H354" s="232" t="n">
        <v>24.934</v>
      </c>
      <c r="I354" s="233"/>
      <c r="J354" s="228"/>
      <c r="K354" s="228"/>
      <c r="L354" s="234"/>
      <c r="M354" s="235"/>
      <c r="N354" s="236"/>
      <c r="O354" s="236"/>
      <c r="P354" s="236"/>
      <c r="Q354" s="236"/>
      <c r="R354" s="236"/>
      <c r="S354" s="236"/>
      <c r="T354" s="237"/>
      <c r="AT354" s="238" t="s">
        <v>158</v>
      </c>
      <c r="AU354" s="238" t="s">
        <v>82</v>
      </c>
      <c r="AV354" s="226" t="s">
        <v>82</v>
      </c>
      <c r="AW354" s="226" t="s">
        <v>29</v>
      </c>
      <c r="AX354" s="226" t="s">
        <v>72</v>
      </c>
      <c r="AY354" s="238" t="s">
        <v>149</v>
      </c>
    </row>
    <row r="355" s="226" customFormat="true" ht="12.8" hidden="false" customHeight="false" outlineLevel="0" collapsed="false">
      <c r="B355" s="227"/>
      <c r="C355" s="228"/>
      <c r="D355" s="229" t="s">
        <v>158</v>
      </c>
      <c r="E355" s="230"/>
      <c r="F355" s="231" t="s">
        <v>441</v>
      </c>
      <c r="G355" s="228"/>
      <c r="H355" s="232" t="n">
        <v>5.551</v>
      </c>
      <c r="I355" s="233"/>
      <c r="J355" s="228"/>
      <c r="K355" s="228"/>
      <c r="L355" s="234"/>
      <c r="M355" s="235"/>
      <c r="N355" s="236"/>
      <c r="O355" s="236"/>
      <c r="P355" s="236"/>
      <c r="Q355" s="236"/>
      <c r="R355" s="236"/>
      <c r="S355" s="236"/>
      <c r="T355" s="237"/>
      <c r="AT355" s="238" t="s">
        <v>158</v>
      </c>
      <c r="AU355" s="238" t="s">
        <v>82</v>
      </c>
      <c r="AV355" s="226" t="s">
        <v>82</v>
      </c>
      <c r="AW355" s="226" t="s">
        <v>29</v>
      </c>
      <c r="AX355" s="226" t="s">
        <v>72</v>
      </c>
      <c r="AY355" s="238" t="s">
        <v>149</v>
      </c>
    </row>
    <row r="356" s="239" customFormat="true" ht="12.8" hidden="false" customHeight="false" outlineLevel="0" collapsed="false">
      <c r="B356" s="240"/>
      <c r="C356" s="241"/>
      <c r="D356" s="229" t="s">
        <v>158</v>
      </c>
      <c r="E356" s="242"/>
      <c r="F356" s="243" t="s">
        <v>160</v>
      </c>
      <c r="G356" s="241"/>
      <c r="H356" s="244" t="n">
        <v>125.476</v>
      </c>
      <c r="I356" s="245"/>
      <c r="J356" s="241"/>
      <c r="K356" s="241"/>
      <c r="L356" s="246"/>
      <c r="M356" s="247"/>
      <c r="N356" s="248"/>
      <c r="O356" s="248"/>
      <c r="P356" s="248"/>
      <c r="Q356" s="248"/>
      <c r="R356" s="248"/>
      <c r="S356" s="248"/>
      <c r="T356" s="249"/>
      <c r="AT356" s="250" t="s">
        <v>158</v>
      </c>
      <c r="AU356" s="250" t="s">
        <v>82</v>
      </c>
      <c r="AV356" s="239" t="s">
        <v>156</v>
      </c>
      <c r="AW356" s="239" t="s">
        <v>29</v>
      </c>
      <c r="AX356" s="239" t="s">
        <v>80</v>
      </c>
      <c r="AY356" s="250" t="s">
        <v>149</v>
      </c>
    </row>
    <row r="357" s="31" customFormat="true" ht="24.15" hidden="false" customHeight="true" outlineLevel="0" collapsed="false">
      <c r="A357" s="24"/>
      <c r="B357" s="25"/>
      <c r="C357" s="212" t="s">
        <v>442</v>
      </c>
      <c r="D357" s="212" t="s">
        <v>152</v>
      </c>
      <c r="E357" s="213" t="s">
        <v>443</v>
      </c>
      <c r="F357" s="214" t="s">
        <v>444</v>
      </c>
      <c r="G357" s="215" t="s">
        <v>203</v>
      </c>
      <c r="H357" s="216" t="n">
        <v>305.348</v>
      </c>
      <c r="I357" s="217"/>
      <c r="J357" s="218" t="n">
        <f aca="false">ROUND(I357*H357,2)</f>
        <v>0</v>
      </c>
      <c r="K357" s="219"/>
      <c r="L357" s="30"/>
      <c r="M357" s="220"/>
      <c r="N357" s="221" t="s">
        <v>37</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56</v>
      </c>
      <c r="AT357" s="224" t="s">
        <v>152</v>
      </c>
      <c r="AU357" s="224" t="s">
        <v>82</v>
      </c>
      <c r="AY357" s="3" t="s">
        <v>149</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0</v>
      </c>
      <c r="BK357" s="225" t="n">
        <f aca="false">ROUND(I357*H357,2)</f>
        <v>0</v>
      </c>
      <c r="BL357" s="3" t="s">
        <v>156</v>
      </c>
      <c r="BM357" s="224" t="s">
        <v>445</v>
      </c>
    </row>
    <row r="358" s="226" customFormat="true" ht="12.8" hidden="false" customHeight="false" outlineLevel="0" collapsed="false">
      <c r="B358" s="227"/>
      <c r="C358" s="228"/>
      <c r="D358" s="229" t="s">
        <v>158</v>
      </c>
      <c r="E358" s="230"/>
      <c r="F358" s="231" t="s">
        <v>446</v>
      </c>
      <c r="G358" s="228"/>
      <c r="H358" s="232" t="n">
        <v>7.226</v>
      </c>
      <c r="I358" s="233"/>
      <c r="J358" s="228"/>
      <c r="K358" s="228"/>
      <c r="L358" s="234"/>
      <c r="M358" s="235"/>
      <c r="N358" s="236"/>
      <c r="O358" s="236"/>
      <c r="P358" s="236"/>
      <c r="Q358" s="236"/>
      <c r="R358" s="236"/>
      <c r="S358" s="236"/>
      <c r="T358" s="237"/>
      <c r="AT358" s="238" t="s">
        <v>158</v>
      </c>
      <c r="AU358" s="238" t="s">
        <v>82</v>
      </c>
      <c r="AV358" s="226" t="s">
        <v>82</v>
      </c>
      <c r="AW358" s="226" t="s">
        <v>29</v>
      </c>
      <c r="AX358" s="226" t="s">
        <v>72</v>
      </c>
      <c r="AY358" s="238" t="s">
        <v>149</v>
      </c>
    </row>
    <row r="359" s="226" customFormat="true" ht="12.8" hidden="false" customHeight="false" outlineLevel="0" collapsed="false">
      <c r="B359" s="227"/>
      <c r="C359" s="228"/>
      <c r="D359" s="229" t="s">
        <v>158</v>
      </c>
      <c r="E359" s="230"/>
      <c r="F359" s="231" t="s">
        <v>447</v>
      </c>
      <c r="G359" s="228"/>
      <c r="H359" s="232" t="n">
        <v>17.596</v>
      </c>
      <c r="I359" s="233"/>
      <c r="J359" s="228"/>
      <c r="K359" s="228"/>
      <c r="L359" s="234"/>
      <c r="M359" s="235"/>
      <c r="N359" s="236"/>
      <c r="O359" s="236"/>
      <c r="P359" s="236"/>
      <c r="Q359" s="236"/>
      <c r="R359" s="236"/>
      <c r="S359" s="236"/>
      <c r="T359" s="237"/>
      <c r="AT359" s="238" t="s">
        <v>158</v>
      </c>
      <c r="AU359" s="238" t="s">
        <v>82</v>
      </c>
      <c r="AV359" s="226" t="s">
        <v>82</v>
      </c>
      <c r="AW359" s="226" t="s">
        <v>29</v>
      </c>
      <c r="AX359" s="226" t="s">
        <v>72</v>
      </c>
      <c r="AY359" s="238" t="s">
        <v>149</v>
      </c>
    </row>
    <row r="360" s="226" customFormat="true" ht="12.8" hidden="false" customHeight="false" outlineLevel="0" collapsed="false">
      <c r="B360" s="227"/>
      <c r="C360" s="228"/>
      <c r="D360" s="229" t="s">
        <v>158</v>
      </c>
      <c r="E360" s="230"/>
      <c r="F360" s="231" t="s">
        <v>448</v>
      </c>
      <c r="G360" s="228"/>
      <c r="H360" s="232" t="n">
        <v>6.167</v>
      </c>
      <c r="I360" s="233"/>
      <c r="J360" s="228"/>
      <c r="K360" s="228"/>
      <c r="L360" s="234"/>
      <c r="M360" s="235"/>
      <c r="N360" s="236"/>
      <c r="O360" s="236"/>
      <c r="P360" s="236"/>
      <c r="Q360" s="236"/>
      <c r="R360" s="236"/>
      <c r="S360" s="236"/>
      <c r="T360" s="237"/>
      <c r="AT360" s="238" t="s">
        <v>158</v>
      </c>
      <c r="AU360" s="238" t="s">
        <v>82</v>
      </c>
      <c r="AV360" s="226" t="s">
        <v>82</v>
      </c>
      <c r="AW360" s="226" t="s">
        <v>29</v>
      </c>
      <c r="AX360" s="226" t="s">
        <v>72</v>
      </c>
      <c r="AY360" s="238" t="s">
        <v>149</v>
      </c>
    </row>
    <row r="361" s="226" customFormat="true" ht="12.8" hidden="false" customHeight="false" outlineLevel="0" collapsed="false">
      <c r="B361" s="227"/>
      <c r="C361" s="228"/>
      <c r="D361" s="229" t="s">
        <v>158</v>
      </c>
      <c r="E361" s="230"/>
      <c r="F361" s="231" t="s">
        <v>449</v>
      </c>
      <c r="G361" s="228"/>
      <c r="H361" s="232" t="n">
        <v>35.317</v>
      </c>
      <c r="I361" s="233"/>
      <c r="J361" s="228"/>
      <c r="K361" s="228"/>
      <c r="L361" s="234"/>
      <c r="M361" s="235"/>
      <c r="N361" s="236"/>
      <c r="O361" s="236"/>
      <c r="P361" s="236"/>
      <c r="Q361" s="236"/>
      <c r="R361" s="236"/>
      <c r="S361" s="236"/>
      <c r="T361" s="237"/>
      <c r="AT361" s="238" t="s">
        <v>158</v>
      </c>
      <c r="AU361" s="238" t="s">
        <v>82</v>
      </c>
      <c r="AV361" s="226" t="s">
        <v>82</v>
      </c>
      <c r="AW361" s="226" t="s">
        <v>29</v>
      </c>
      <c r="AX361" s="226" t="s">
        <v>72</v>
      </c>
      <c r="AY361" s="238" t="s">
        <v>149</v>
      </c>
    </row>
    <row r="362" s="226" customFormat="true" ht="12.8" hidden="false" customHeight="false" outlineLevel="0" collapsed="false">
      <c r="B362" s="227"/>
      <c r="C362" s="228"/>
      <c r="D362" s="229" t="s">
        <v>158</v>
      </c>
      <c r="E362" s="230"/>
      <c r="F362" s="231" t="s">
        <v>450</v>
      </c>
      <c r="G362" s="228"/>
      <c r="H362" s="232" t="n">
        <v>11.398</v>
      </c>
      <c r="I362" s="233"/>
      <c r="J362" s="228"/>
      <c r="K362" s="228"/>
      <c r="L362" s="234"/>
      <c r="M362" s="235"/>
      <c r="N362" s="236"/>
      <c r="O362" s="236"/>
      <c r="P362" s="236"/>
      <c r="Q362" s="236"/>
      <c r="R362" s="236"/>
      <c r="S362" s="236"/>
      <c r="T362" s="237"/>
      <c r="AT362" s="238" t="s">
        <v>158</v>
      </c>
      <c r="AU362" s="238" t="s">
        <v>82</v>
      </c>
      <c r="AV362" s="226" t="s">
        <v>82</v>
      </c>
      <c r="AW362" s="226" t="s">
        <v>29</v>
      </c>
      <c r="AX362" s="226" t="s">
        <v>72</v>
      </c>
      <c r="AY362" s="238" t="s">
        <v>149</v>
      </c>
    </row>
    <row r="363" s="226" customFormat="true" ht="12.8" hidden="false" customHeight="false" outlineLevel="0" collapsed="false">
      <c r="B363" s="227"/>
      <c r="C363" s="228"/>
      <c r="D363" s="229" t="s">
        <v>158</v>
      </c>
      <c r="E363" s="230"/>
      <c r="F363" s="231" t="s">
        <v>451</v>
      </c>
      <c r="G363" s="228"/>
      <c r="H363" s="232" t="n">
        <v>11.267</v>
      </c>
      <c r="I363" s="233"/>
      <c r="J363" s="228"/>
      <c r="K363" s="228"/>
      <c r="L363" s="234"/>
      <c r="M363" s="235"/>
      <c r="N363" s="236"/>
      <c r="O363" s="236"/>
      <c r="P363" s="236"/>
      <c r="Q363" s="236"/>
      <c r="R363" s="236"/>
      <c r="S363" s="236"/>
      <c r="T363" s="237"/>
      <c r="AT363" s="238" t="s">
        <v>158</v>
      </c>
      <c r="AU363" s="238" t="s">
        <v>82</v>
      </c>
      <c r="AV363" s="226" t="s">
        <v>82</v>
      </c>
      <c r="AW363" s="226" t="s">
        <v>29</v>
      </c>
      <c r="AX363" s="226" t="s">
        <v>72</v>
      </c>
      <c r="AY363" s="238" t="s">
        <v>149</v>
      </c>
    </row>
    <row r="364" s="226" customFormat="true" ht="12.8" hidden="false" customHeight="false" outlineLevel="0" collapsed="false">
      <c r="B364" s="227"/>
      <c r="C364" s="228"/>
      <c r="D364" s="229" t="s">
        <v>158</v>
      </c>
      <c r="E364" s="230"/>
      <c r="F364" s="231" t="s">
        <v>452</v>
      </c>
      <c r="G364" s="228"/>
      <c r="H364" s="232" t="n">
        <v>26.032</v>
      </c>
      <c r="I364" s="233"/>
      <c r="J364" s="228"/>
      <c r="K364" s="228"/>
      <c r="L364" s="234"/>
      <c r="M364" s="235"/>
      <c r="N364" s="236"/>
      <c r="O364" s="236"/>
      <c r="P364" s="236"/>
      <c r="Q364" s="236"/>
      <c r="R364" s="236"/>
      <c r="S364" s="236"/>
      <c r="T364" s="237"/>
      <c r="AT364" s="238" t="s">
        <v>158</v>
      </c>
      <c r="AU364" s="238" t="s">
        <v>82</v>
      </c>
      <c r="AV364" s="226" t="s">
        <v>82</v>
      </c>
      <c r="AW364" s="226" t="s">
        <v>29</v>
      </c>
      <c r="AX364" s="226" t="s">
        <v>72</v>
      </c>
      <c r="AY364" s="238" t="s">
        <v>149</v>
      </c>
    </row>
    <row r="365" s="226" customFormat="true" ht="12.8" hidden="false" customHeight="false" outlineLevel="0" collapsed="false">
      <c r="B365" s="227"/>
      <c r="C365" s="228"/>
      <c r="D365" s="229" t="s">
        <v>158</v>
      </c>
      <c r="E365" s="230"/>
      <c r="F365" s="231" t="s">
        <v>453</v>
      </c>
      <c r="G365" s="228"/>
      <c r="H365" s="232" t="n">
        <v>10.344</v>
      </c>
      <c r="I365" s="233"/>
      <c r="J365" s="228"/>
      <c r="K365" s="228"/>
      <c r="L365" s="234"/>
      <c r="M365" s="235"/>
      <c r="N365" s="236"/>
      <c r="O365" s="236"/>
      <c r="P365" s="236"/>
      <c r="Q365" s="236"/>
      <c r="R365" s="236"/>
      <c r="S365" s="236"/>
      <c r="T365" s="237"/>
      <c r="AT365" s="238" t="s">
        <v>158</v>
      </c>
      <c r="AU365" s="238" t="s">
        <v>82</v>
      </c>
      <c r="AV365" s="226" t="s">
        <v>82</v>
      </c>
      <c r="AW365" s="226" t="s">
        <v>29</v>
      </c>
      <c r="AX365" s="226" t="s">
        <v>72</v>
      </c>
      <c r="AY365" s="238" t="s">
        <v>149</v>
      </c>
    </row>
    <row r="366" s="226" customFormat="true" ht="12.8" hidden="false" customHeight="false" outlineLevel="0" collapsed="false">
      <c r="B366" s="227"/>
      <c r="C366" s="228"/>
      <c r="D366" s="229" t="s">
        <v>158</v>
      </c>
      <c r="E366" s="230"/>
      <c r="F366" s="231" t="s">
        <v>454</v>
      </c>
      <c r="G366" s="228"/>
      <c r="H366" s="232" t="n">
        <v>5.241</v>
      </c>
      <c r="I366" s="233"/>
      <c r="J366" s="228"/>
      <c r="K366" s="228"/>
      <c r="L366" s="234"/>
      <c r="M366" s="235"/>
      <c r="N366" s="236"/>
      <c r="O366" s="236"/>
      <c r="P366" s="236"/>
      <c r="Q366" s="236"/>
      <c r="R366" s="236"/>
      <c r="S366" s="236"/>
      <c r="T366" s="237"/>
      <c r="AT366" s="238" t="s">
        <v>158</v>
      </c>
      <c r="AU366" s="238" t="s">
        <v>82</v>
      </c>
      <c r="AV366" s="226" t="s">
        <v>82</v>
      </c>
      <c r="AW366" s="226" t="s">
        <v>29</v>
      </c>
      <c r="AX366" s="226" t="s">
        <v>72</v>
      </c>
      <c r="AY366" s="238" t="s">
        <v>149</v>
      </c>
    </row>
    <row r="367" s="226" customFormat="true" ht="12.8" hidden="false" customHeight="false" outlineLevel="0" collapsed="false">
      <c r="B367" s="227"/>
      <c r="C367" s="228"/>
      <c r="D367" s="229" t="s">
        <v>158</v>
      </c>
      <c r="E367" s="230"/>
      <c r="F367" s="231" t="s">
        <v>455</v>
      </c>
      <c r="G367" s="228"/>
      <c r="H367" s="232" t="n">
        <v>15.683</v>
      </c>
      <c r="I367" s="233"/>
      <c r="J367" s="228"/>
      <c r="K367" s="228"/>
      <c r="L367" s="234"/>
      <c r="M367" s="235"/>
      <c r="N367" s="236"/>
      <c r="O367" s="236"/>
      <c r="P367" s="236"/>
      <c r="Q367" s="236"/>
      <c r="R367" s="236"/>
      <c r="S367" s="236"/>
      <c r="T367" s="237"/>
      <c r="AT367" s="238" t="s">
        <v>158</v>
      </c>
      <c r="AU367" s="238" t="s">
        <v>82</v>
      </c>
      <c r="AV367" s="226" t="s">
        <v>82</v>
      </c>
      <c r="AW367" s="226" t="s">
        <v>29</v>
      </c>
      <c r="AX367" s="226" t="s">
        <v>72</v>
      </c>
      <c r="AY367" s="238" t="s">
        <v>149</v>
      </c>
    </row>
    <row r="368" s="226" customFormat="true" ht="12.8" hidden="false" customHeight="false" outlineLevel="0" collapsed="false">
      <c r="B368" s="227"/>
      <c r="C368" s="228"/>
      <c r="D368" s="229" t="s">
        <v>158</v>
      </c>
      <c r="E368" s="230"/>
      <c r="F368" s="231" t="s">
        <v>456</v>
      </c>
      <c r="G368" s="228"/>
      <c r="H368" s="232" t="n">
        <v>26.097</v>
      </c>
      <c r="I368" s="233"/>
      <c r="J368" s="228"/>
      <c r="K368" s="228"/>
      <c r="L368" s="234"/>
      <c r="M368" s="235"/>
      <c r="N368" s="236"/>
      <c r="O368" s="236"/>
      <c r="P368" s="236"/>
      <c r="Q368" s="236"/>
      <c r="R368" s="236"/>
      <c r="S368" s="236"/>
      <c r="T368" s="237"/>
      <c r="AT368" s="238" t="s">
        <v>158</v>
      </c>
      <c r="AU368" s="238" t="s">
        <v>82</v>
      </c>
      <c r="AV368" s="226" t="s">
        <v>82</v>
      </c>
      <c r="AW368" s="226" t="s">
        <v>29</v>
      </c>
      <c r="AX368" s="226" t="s">
        <v>72</v>
      </c>
      <c r="AY368" s="238" t="s">
        <v>149</v>
      </c>
    </row>
    <row r="369" s="226" customFormat="true" ht="12.8" hidden="false" customHeight="false" outlineLevel="0" collapsed="false">
      <c r="B369" s="227"/>
      <c r="C369" s="228"/>
      <c r="D369" s="229" t="s">
        <v>158</v>
      </c>
      <c r="E369" s="230"/>
      <c r="F369" s="231" t="s">
        <v>457</v>
      </c>
      <c r="G369" s="228"/>
      <c r="H369" s="232" t="n">
        <v>23.158</v>
      </c>
      <c r="I369" s="233"/>
      <c r="J369" s="228"/>
      <c r="K369" s="228"/>
      <c r="L369" s="234"/>
      <c r="M369" s="235"/>
      <c r="N369" s="236"/>
      <c r="O369" s="236"/>
      <c r="P369" s="236"/>
      <c r="Q369" s="236"/>
      <c r="R369" s="236"/>
      <c r="S369" s="236"/>
      <c r="T369" s="237"/>
      <c r="AT369" s="238" t="s">
        <v>158</v>
      </c>
      <c r="AU369" s="238" t="s">
        <v>82</v>
      </c>
      <c r="AV369" s="226" t="s">
        <v>82</v>
      </c>
      <c r="AW369" s="226" t="s">
        <v>29</v>
      </c>
      <c r="AX369" s="226" t="s">
        <v>72</v>
      </c>
      <c r="AY369" s="238" t="s">
        <v>149</v>
      </c>
    </row>
    <row r="370" s="226" customFormat="true" ht="12.8" hidden="false" customHeight="false" outlineLevel="0" collapsed="false">
      <c r="B370" s="227"/>
      <c r="C370" s="228"/>
      <c r="D370" s="229" t="s">
        <v>158</v>
      </c>
      <c r="E370" s="230"/>
      <c r="F370" s="231" t="s">
        <v>458</v>
      </c>
      <c r="G370" s="228"/>
      <c r="H370" s="232" t="n">
        <v>21.459</v>
      </c>
      <c r="I370" s="233"/>
      <c r="J370" s="228"/>
      <c r="K370" s="228"/>
      <c r="L370" s="234"/>
      <c r="M370" s="235"/>
      <c r="N370" s="236"/>
      <c r="O370" s="236"/>
      <c r="P370" s="236"/>
      <c r="Q370" s="236"/>
      <c r="R370" s="236"/>
      <c r="S370" s="236"/>
      <c r="T370" s="237"/>
      <c r="AT370" s="238" t="s">
        <v>158</v>
      </c>
      <c r="AU370" s="238" t="s">
        <v>82</v>
      </c>
      <c r="AV370" s="226" t="s">
        <v>82</v>
      </c>
      <c r="AW370" s="226" t="s">
        <v>29</v>
      </c>
      <c r="AX370" s="226" t="s">
        <v>72</v>
      </c>
      <c r="AY370" s="238" t="s">
        <v>149</v>
      </c>
    </row>
    <row r="371" s="226" customFormat="true" ht="12.8" hidden="false" customHeight="false" outlineLevel="0" collapsed="false">
      <c r="B371" s="227"/>
      <c r="C371" s="228"/>
      <c r="D371" s="229" t="s">
        <v>158</v>
      </c>
      <c r="E371" s="230"/>
      <c r="F371" s="231" t="s">
        <v>459</v>
      </c>
      <c r="G371" s="228"/>
      <c r="H371" s="232" t="n">
        <v>24.968</v>
      </c>
      <c r="I371" s="233"/>
      <c r="J371" s="228"/>
      <c r="K371" s="228"/>
      <c r="L371" s="234"/>
      <c r="M371" s="235"/>
      <c r="N371" s="236"/>
      <c r="O371" s="236"/>
      <c r="P371" s="236"/>
      <c r="Q371" s="236"/>
      <c r="R371" s="236"/>
      <c r="S371" s="236"/>
      <c r="T371" s="237"/>
      <c r="AT371" s="238" t="s">
        <v>158</v>
      </c>
      <c r="AU371" s="238" t="s">
        <v>82</v>
      </c>
      <c r="AV371" s="226" t="s">
        <v>82</v>
      </c>
      <c r="AW371" s="226" t="s">
        <v>29</v>
      </c>
      <c r="AX371" s="226" t="s">
        <v>72</v>
      </c>
      <c r="AY371" s="238" t="s">
        <v>149</v>
      </c>
    </row>
    <row r="372" s="226" customFormat="true" ht="12.8" hidden="false" customHeight="false" outlineLevel="0" collapsed="false">
      <c r="B372" s="227"/>
      <c r="C372" s="228"/>
      <c r="D372" s="229" t="s">
        <v>158</v>
      </c>
      <c r="E372" s="230"/>
      <c r="F372" s="231" t="s">
        <v>460</v>
      </c>
      <c r="G372" s="228"/>
      <c r="H372" s="232" t="n">
        <v>19.37</v>
      </c>
      <c r="I372" s="233"/>
      <c r="J372" s="228"/>
      <c r="K372" s="228"/>
      <c r="L372" s="234"/>
      <c r="M372" s="235"/>
      <c r="N372" s="236"/>
      <c r="O372" s="236"/>
      <c r="P372" s="236"/>
      <c r="Q372" s="236"/>
      <c r="R372" s="236"/>
      <c r="S372" s="236"/>
      <c r="T372" s="237"/>
      <c r="AT372" s="238" t="s">
        <v>158</v>
      </c>
      <c r="AU372" s="238" t="s">
        <v>82</v>
      </c>
      <c r="AV372" s="226" t="s">
        <v>82</v>
      </c>
      <c r="AW372" s="226" t="s">
        <v>29</v>
      </c>
      <c r="AX372" s="226" t="s">
        <v>72</v>
      </c>
      <c r="AY372" s="238" t="s">
        <v>149</v>
      </c>
    </row>
    <row r="373" s="226" customFormat="true" ht="12.8" hidden="false" customHeight="false" outlineLevel="0" collapsed="false">
      <c r="B373" s="227"/>
      <c r="C373" s="228"/>
      <c r="D373" s="229" t="s">
        <v>158</v>
      </c>
      <c r="E373" s="230"/>
      <c r="F373" s="231" t="s">
        <v>461</v>
      </c>
      <c r="G373" s="228"/>
      <c r="H373" s="232" t="n">
        <v>33.974</v>
      </c>
      <c r="I373" s="233"/>
      <c r="J373" s="228"/>
      <c r="K373" s="228"/>
      <c r="L373" s="234"/>
      <c r="M373" s="235"/>
      <c r="N373" s="236"/>
      <c r="O373" s="236"/>
      <c r="P373" s="236"/>
      <c r="Q373" s="236"/>
      <c r="R373" s="236"/>
      <c r="S373" s="236"/>
      <c r="T373" s="237"/>
      <c r="AT373" s="238" t="s">
        <v>158</v>
      </c>
      <c r="AU373" s="238" t="s">
        <v>82</v>
      </c>
      <c r="AV373" s="226" t="s">
        <v>82</v>
      </c>
      <c r="AW373" s="226" t="s">
        <v>29</v>
      </c>
      <c r="AX373" s="226" t="s">
        <v>72</v>
      </c>
      <c r="AY373" s="238" t="s">
        <v>149</v>
      </c>
    </row>
    <row r="374" s="226" customFormat="true" ht="12.8" hidden="false" customHeight="false" outlineLevel="0" collapsed="false">
      <c r="B374" s="227"/>
      <c r="C374" s="228"/>
      <c r="D374" s="229" t="s">
        <v>158</v>
      </c>
      <c r="E374" s="230"/>
      <c r="F374" s="231" t="s">
        <v>462</v>
      </c>
      <c r="G374" s="228"/>
      <c r="H374" s="232" t="n">
        <v>5.551</v>
      </c>
      <c r="I374" s="233"/>
      <c r="J374" s="228"/>
      <c r="K374" s="228"/>
      <c r="L374" s="234"/>
      <c r="M374" s="235"/>
      <c r="N374" s="236"/>
      <c r="O374" s="236"/>
      <c r="P374" s="236"/>
      <c r="Q374" s="236"/>
      <c r="R374" s="236"/>
      <c r="S374" s="236"/>
      <c r="T374" s="237"/>
      <c r="AT374" s="238" t="s">
        <v>158</v>
      </c>
      <c r="AU374" s="238" t="s">
        <v>82</v>
      </c>
      <c r="AV374" s="226" t="s">
        <v>82</v>
      </c>
      <c r="AW374" s="226" t="s">
        <v>29</v>
      </c>
      <c r="AX374" s="226" t="s">
        <v>72</v>
      </c>
      <c r="AY374" s="238" t="s">
        <v>149</v>
      </c>
    </row>
    <row r="375" s="226" customFormat="true" ht="12.8" hidden="false" customHeight="false" outlineLevel="0" collapsed="false">
      <c r="B375" s="227"/>
      <c r="C375" s="228"/>
      <c r="D375" s="229" t="s">
        <v>158</v>
      </c>
      <c r="E375" s="230"/>
      <c r="F375" s="231" t="s">
        <v>463</v>
      </c>
      <c r="G375" s="228"/>
      <c r="H375" s="232" t="n">
        <v>4.5</v>
      </c>
      <c r="I375" s="233"/>
      <c r="J375" s="228"/>
      <c r="K375" s="228"/>
      <c r="L375" s="234"/>
      <c r="M375" s="235"/>
      <c r="N375" s="236"/>
      <c r="O375" s="236"/>
      <c r="P375" s="236"/>
      <c r="Q375" s="236"/>
      <c r="R375" s="236"/>
      <c r="S375" s="236"/>
      <c r="T375" s="237"/>
      <c r="AT375" s="238" t="s">
        <v>158</v>
      </c>
      <c r="AU375" s="238" t="s">
        <v>82</v>
      </c>
      <c r="AV375" s="226" t="s">
        <v>82</v>
      </c>
      <c r="AW375" s="226" t="s">
        <v>29</v>
      </c>
      <c r="AX375" s="226" t="s">
        <v>72</v>
      </c>
      <c r="AY375" s="238" t="s">
        <v>149</v>
      </c>
    </row>
    <row r="376" s="239" customFormat="true" ht="12.8" hidden="false" customHeight="false" outlineLevel="0" collapsed="false">
      <c r="B376" s="240"/>
      <c r="C376" s="241"/>
      <c r="D376" s="229" t="s">
        <v>158</v>
      </c>
      <c r="E376" s="242"/>
      <c r="F376" s="243" t="s">
        <v>160</v>
      </c>
      <c r="G376" s="241"/>
      <c r="H376" s="244" t="n">
        <v>305.348</v>
      </c>
      <c r="I376" s="245"/>
      <c r="J376" s="241"/>
      <c r="K376" s="241"/>
      <c r="L376" s="246"/>
      <c r="M376" s="247"/>
      <c r="N376" s="248"/>
      <c r="O376" s="248"/>
      <c r="P376" s="248"/>
      <c r="Q376" s="248"/>
      <c r="R376" s="248"/>
      <c r="S376" s="248"/>
      <c r="T376" s="249"/>
      <c r="AT376" s="250" t="s">
        <v>158</v>
      </c>
      <c r="AU376" s="250" t="s">
        <v>82</v>
      </c>
      <c r="AV376" s="239" t="s">
        <v>156</v>
      </c>
      <c r="AW376" s="239" t="s">
        <v>29</v>
      </c>
      <c r="AX376" s="239" t="s">
        <v>80</v>
      </c>
      <c r="AY376" s="250" t="s">
        <v>149</v>
      </c>
    </row>
    <row r="377" s="31" customFormat="true" ht="24.15" hidden="false" customHeight="true" outlineLevel="0" collapsed="false">
      <c r="A377" s="24"/>
      <c r="B377" s="25"/>
      <c r="C377" s="212" t="s">
        <v>273</v>
      </c>
      <c r="D377" s="212" t="s">
        <v>152</v>
      </c>
      <c r="E377" s="213" t="s">
        <v>464</v>
      </c>
      <c r="F377" s="214" t="s">
        <v>465</v>
      </c>
      <c r="G377" s="215" t="s">
        <v>203</v>
      </c>
      <c r="H377" s="216" t="n">
        <v>430.824</v>
      </c>
      <c r="I377" s="217"/>
      <c r="J377" s="218" t="n">
        <f aca="false">ROUND(I377*H377,2)</f>
        <v>0</v>
      </c>
      <c r="K377" s="219"/>
      <c r="L377" s="30"/>
      <c r="M377" s="220"/>
      <c r="N377" s="221" t="s">
        <v>37</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56</v>
      </c>
      <c r="AT377" s="224" t="s">
        <v>152</v>
      </c>
      <c r="AU377" s="224" t="s">
        <v>82</v>
      </c>
      <c r="AY377" s="3" t="s">
        <v>149</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0</v>
      </c>
      <c r="BK377" s="225" t="n">
        <f aca="false">ROUND(I377*H377,2)</f>
        <v>0</v>
      </c>
      <c r="BL377" s="3" t="s">
        <v>156</v>
      </c>
      <c r="BM377" s="224" t="s">
        <v>466</v>
      </c>
    </row>
    <row r="378" s="226" customFormat="true" ht="12.8" hidden="false" customHeight="false" outlineLevel="0" collapsed="false">
      <c r="B378" s="227"/>
      <c r="C378" s="228"/>
      <c r="D378" s="229" t="s">
        <v>158</v>
      </c>
      <c r="E378" s="230"/>
      <c r="F378" s="231" t="s">
        <v>467</v>
      </c>
      <c r="G378" s="228"/>
      <c r="H378" s="232" t="n">
        <v>430.824</v>
      </c>
      <c r="I378" s="233"/>
      <c r="J378" s="228"/>
      <c r="K378" s="228"/>
      <c r="L378" s="234"/>
      <c r="M378" s="235"/>
      <c r="N378" s="236"/>
      <c r="O378" s="236"/>
      <c r="P378" s="236"/>
      <c r="Q378" s="236"/>
      <c r="R378" s="236"/>
      <c r="S378" s="236"/>
      <c r="T378" s="237"/>
      <c r="AT378" s="238" t="s">
        <v>158</v>
      </c>
      <c r="AU378" s="238" t="s">
        <v>82</v>
      </c>
      <c r="AV378" s="226" t="s">
        <v>82</v>
      </c>
      <c r="AW378" s="226" t="s">
        <v>29</v>
      </c>
      <c r="AX378" s="226" t="s">
        <v>72</v>
      </c>
      <c r="AY378" s="238" t="s">
        <v>149</v>
      </c>
    </row>
    <row r="379" s="239" customFormat="true" ht="12.8" hidden="false" customHeight="false" outlineLevel="0" collapsed="false">
      <c r="B379" s="240"/>
      <c r="C379" s="241"/>
      <c r="D379" s="229" t="s">
        <v>158</v>
      </c>
      <c r="E379" s="242"/>
      <c r="F379" s="243" t="s">
        <v>160</v>
      </c>
      <c r="G379" s="241"/>
      <c r="H379" s="244" t="n">
        <v>430.824</v>
      </c>
      <c r="I379" s="245"/>
      <c r="J379" s="241"/>
      <c r="K379" s="241"/>
      <c r="L379" s="246"/>
      <c r="M379" s="247"/>
      <c r="N379" s="248"/>
      <c r="O379" s="248"/>
      <c r="P379" s="248"/>
      <c r="Q379" s="248"/>
      <c r="R379" s="248"/>
      <c r="S379" s="248"/>
      <c r="T379" s="249"/>
      <c r="AT379" s="250" t="s">
        <v>158</v>
      </c>
      <c r="AU379" s="250" t="s">
        <v>82</v>
      </c>
      <c r="AV379" s="239" t="s">
        <v>156</v>
      </c>
      <c r="AW379" s="239" t="s">
        <v>29</v>
      </c>
      <c r="AX379" s="239" t="s">
        <v>80</v>
      </c>
      <c r="AY379" s="250" t="s">
        <v>149</v>
      </c>
    </row>
    <row r="380" s="31" customFormat="true" ht="24.15" hidden="false" customHeight="true" outlineLevel="0" collapsed="false">
      <c r="A380" s="24"/>
      <c r="B380" s="25"/>
      <c r="C380" s="212" t="s">
        <v>468</v>
      </c>
      <c r="D380" s="212" t="s">
        <v>152</v>
      </c>
      <c r="E380" s="213" t="s">
        <v>469</v>
      </c>
      <c r="F380" s="214" t="s">
        <v>470</v>
      </c>
      <c r="G380" s="215" t="s">
        <v>203</v>
      </c>
      <c r="H380" s="216" t="n">
        <v>68.558</v>
      </c>
      <c r="I380" s="217"/>
      <c r="J380" s="218" t="n">
        <f aca="false">ROUND(I380*H380,2)</f>
        <v>0</v>
      </c>
      <c r="K380" s="219"/>
      <c r="L380" s="30"/>
      <c r="M380" s="220"/>
      <c r="N380" s="221" t="s">
        <v>37</v>
      </c>
      <c r="O380" s="74"/>
      <c r="P380" s="222" t="n">
        <f aca="false">O380*H380</f>
        <v>0</v>
      </c>
      <c r="Q380" s="222" t="n">
        <v>0</v>
      </c>
      <c r="R380" s="222" t="n">
        <f aca="false">Q380*H380</f>
        <v>0</v>
      </c>
      <c r="S380" s="222" t="n">
        <v>0</v>
      </c>
      <c r="T380" s="223" t="n">
        <f aca="false">S380*H380</f>
        <v>0</v>
      </c>
      <c r="U380" s="24"/>
      <c r="V380" s="24"/>
      <c r="W380" s="24"/>
      <c r="X380" s="24"/>
      <c r="Y380" s="24"/>
      <c r="Z380" s="24"/>
      <c r="AA380" s="24"/>
      <c r="AB380" s="24"/>
      <c r="AC380" s="24"/>
      <c r="AD380" s="24"/>
      <c r="AE380" s="24"/>
      <c r="AR380" s="224" t="s">
        <v>156</v>
      </c>
      <c r="AT380" s="224" t="s">
        <v>152</v>
      </c>
      <c r="AU380" s="224" t="s">
        <v>82</v>
      </c>
      <c r="AY380" s="3" t="s">
        <v>149</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0</v>
      </c>
      <c r="BK380" s="225" t="n">
        <f aca="false">ROUND(I380*H380,2)</f>
        <v>0</v>
      </c>
      <c r="BL380" s="3" t="s">
        <v>156</v>
      </c>
      <c r="BM380" s="224" t="s">
        <v>471</v>
      </c>
    </row>
    <row r="381" s="226" customFormat="true" ht="12.8" hidden="false" customHeight="false" outlineLevel="0" collapsed="false">
      <c r="B381" s="227"/>
      <c r="C381" s="228"/>
      <c r="D381" s="229" t="s">
        <v>158</v>
      </c>
      <c r="E381" s="230"/>
      <c r="F381" s="231" t="s">
        <v>472</v>
      </c>
      <c r="G381" s="228"/>
      <c r="H381" s="232" t="n">
        <v>1.131</v>
      </c>
      <c r="I381" s="233"/>
      <c r="J381" s="228"/>
      <c r="K381" s="228"/>
      <c r="L381" s="234"/>
      <c r="M381" s="235"/>
      <c r="N381" s="236"/>
      <c r="O381" s="236"/>
      <c r="P381" s="236"/>
      <c r="Q381" s="236"/>
      <c r="R381" s="236"/>
      <c r="S381" s="236"/>
      <c r="T381" s="237"/>
      <c r="AT381" s="238" t="s">
        <v>158</v>
      </c>
      <c r="AU381" s="238" t="s">
        <v>82</v>
      </c>
      <c r="AV381" s="226" t="s">
        <v>82</v>
      </c>
      <c r="AW381" s="226" t="s">
        <v>29</v>
      </c>
      <c r="AX381" s="226" t="s">
        <v>72</v>
      </c>
      <c r="AY381" s="238" t="s">
        <v>149</v>
      </c>
    </row>
    <row r="382" s="226" customFormat="true" ht="12.8" hidden="false" customHeight="false" outlineLevel="0" collapsed="false">
      <c r="B382" s="227"/>
      <c r="C382" s="228"/>
      <c r="D382" s="229" t="s">
        <v>158</v>
      </c>
      <c r="E382" s="230"/>
      <c r="F382" s="231" t="s">
        <v>473</v>
      </c>
      <c r="G382" s="228"/>
      <c r="H382" s="232" t="n">
        <v>10.582</v>
      </c>
      <c r="I382" s="233"/>
      <c r="J382" s="228"/>
      <c r="K382" s="228"/>
      <c r="L382" s="234"/>
      <c r="M382" s="235"/>
      <c r="N382" s="236"/>
      <c r="O382" s="236"/>
      <c r="P382" s="236"/>
      <c r="Q382" s="236"/>
      <c r="R382" s="236"/>
      <c r="S382" s="236"/>
      <c r="T382" s="237"/>
      <c r="AT382" s="238" t="s">
        <v>158</v>
      </c>
      <c r="AU382" s="238" t="s">
        <v>82</v>
      </c>
      <c r="AV382" s="226" t="s">
        <v>82</v>
      </c>
      <c r="AW382" s="226" t="s">
        <v>29</v>
      </c>
      <c r="AX382" s="226" t="s">
        <v>72</v>
      </c>
      <c r="AY382" s="238" t="s">
        <v>149</v>
      </c>
    </row>
    <row r="383" s="226" customFormat="true" ht="12.8" hidden="false" customHeight="false" outlineLevel="0" collapsed="false">
      <c r="B383" s="227"/>
      <c r="C383" s="228"/>
      <c r="D383" s="229" t="s">
        <v>158</v>
      </c>
      <c r="E383" s="230"/>
      <c r="F383" s="231" t="s">
        <v>474</v>
      </c>
      <c r="G383" s="228"/>
      <c r="H383" s="232" t="n">
        <v>9.546</v>
      </c>
      <c r="I383" s="233"/>
      <c r="J383" s="228"/>
      <c r="K383" s="228"/>
      <c r="L383" s="234"/>
      <c r="M383" s="235"/>
      <c r="N383" s="236"/>
      <c r="O383" s="236"/>
      <c r="P383" s="236"/>
      <c r="Q383" s="236"/>
      <c r="R383" s="236"/>
      <c r="S383" s="236"/>
      <c r="T383" s="237"/>
      <c r="AT383" s="238" t="s">
        <v>158</v>
      </c>
      <c r="AU383" s="238" t="s">
        <v>82</v>
      </c>
      <c r="AV383" s="226" t="s">
        <v>82</v>
      </c>
      <c r="AW383" s="226" t="s">
        <v>29</v>
      </c>
      <c r="AX383" s="226" t="s">
        <v>72</v>
      </c>
      <c r="AY383" s="238" t="s">
        <v>149</v>
      </c>
    </row>
    <row r="384" s="226" customFormat="true" ht="12.8" hidden="false" customHeight="false" outlineLevel="0" collapsed="false">
      <c r="B384" s="227"/>
      <c r="C384" s="228"/>
      <c r="D384" s="229" t="s">
        <v>158</v>
      </c>
      <c r="E384" s="230"/>
      <c r="F384" s="231" t="s">
        <v>475</v>
      </c>
      <c r="G384" s="228"/>
      <c r="H384" s="232" t="n">
        <v>2.586</v>
      </c>
      <c r="I384" s="233"/>
      <c r="J384" s="228"/>
      <c r="K384" s="228"/>
      <c r="L384" s="234"/>
      <c r="M384" s="235"/>
      <c r="N384" s="236"/>
      <c r="O384" s="236"/>
      <c r="P384" s="236"/>
      <c r="Q384" s="236"/>
      <c r="R384" s="236"/>
      <c r="S384" s="236"/>
      <c r="T384" s="237"/>
      <c r="AT384" s="238" t="s">
        <v>158</v>
      </c>
      <c r="AU384" s="238" t="s">
        <v>82</v>
      </c>
      <c r="AV384" s="226" t="s">
        <v>82</v>
      </c>
      <c r="AW384" s="226" t="s">
        <v>29</v>
      </c>
      <c r="AX384" s="226" t="s">
        <v>72</v>
      </c>
      <c r="AY384" s="238" t="s">
        <v>149</v>
      </c>
    </row>
    <row r="385" s="226" customFormat="true" ht="12.8" hidden="false" customHeight="false" outlineLevel="0" collapsed="false">
      <c r="B385" s="227"/>
      <c r="C385" s="228"/>
      <c r="D385" s="229" t="s">
        <v>158</v>
      </c>
      <c r="E385" s="230"/>
      <c r="F385" s="231" t="s">
        <v>476</v>
      </c>
      <c r="G385" s="228"/>
      <c r="H385" s="232" t="n">
        <v>14.013</v>
      </c>
      <c r="I385" s="233"/>
      <c r="J385" s="228"/>
      <c r="K385" s="228"/>
      <c r="L385" s="234"/>
      <c r="M385" s="235"/>
      <c r="N385" s="236"/>
      <c r="O385" s="236"/>
      <c r="P385" s="236"/>
      <c r="Q385" s="236"/>
      <c r="R385" s="236"/>
      <c r="S385" s="236"/>
      <c r="T385" s="237"/>
      <c r="AT385" s="238" t="s">
        <v>158</v>
      </c>
      <c r="AU385" s="238" t="s">
        <v>82</v>
      </c>
      <c r="AV385" s="226" t="s">
        <v>82</v>
      </c>
      <c r="AW385" s="226" t="s">
        <v>29</v>
      </c>
      <c r="AX385" s="226" t="s">
        <v>72</v>
      </c>
      <c r="AY385" s="238" t="s">
        <v>149</v>
      </c>
    </row>
    <row r="386" s="226" customFormat="true" ht="12.8" hidden="false" customHeight="false" outlineLevel="0" collapsed="false">
      <c r="B386" s="227"/>
      <c r="C386" s="228"/>
      <c r="D386" s="229" t="s">
        <v>158</v>
      </c>
      <c r="E386" s="230"/>
      <c r="F386" s="231" t="s">
        <v>477</v>
      </c>
      <c r="G386" s="228"/>
      <c r="H386" s="232" t="n">
        <v>2.718</v>
      </c>
      <c r="I386" s="233"/>
      <c r="J386" s="228"/>
      <c r="K386" s="228"/>
      <c r="L386" s="234"/>
      <c r="M386" s="235"/>
      <c r="N386" s="236"/>
      <c r="O386" s="236"/>
      <c r="P386" s="236"/>
      <c r="Q386" s="236"/>
      <c r="R386" s="236"/>
      <c r="S386" s="236"/>
      <c r="T386" s="237"/>
      <c r="AT386" s="238" t="s">
        <v>158</v>
      </c>
      <c r="AU386" s="238" t="s">
        <v>82</v>
      </c>
      <c r="AV386" s="226" t="s">
        <v>82</v>
      </c>
      <c r="AW386" s="226" t="s">
        <v>29</v>
      </c>
      <c r="AX386" s="226" t="s">
        <v>72</v>
      </c>
      <c r="AY386" s="238" t="s">
        <v>149</v>
      </c>
    </row>
    <row r="387" s="226" customFormat="true" ht="12.8" hidden="false" customHeight="false" outlineLevel="0" collapsed="false">
      <c r="B387" s="227"/>
      <c r="C387" s="228"/>
      <c r="D387" s="229" t="s">
        <v>158</v>
      </c>
      <c r="E387" s="230"/>
      <c r="F387" s="231" t="s">
        <v>478</v>
      </c>
      <c r="G387" s="228"/>
      <c r="H387" s="232" t="n">
        <v>5.748</v>
      </c>
      <c r="I387" s="233"/>
      <c r="J387" s="228"/>
      <c r="K387" s="228"/>
      <c r="L387" s="234"/>
      <c r="M387" s="235"/>
      <c r="N387" s="236"/>
      <c r="O387" s="236"/>
      <c r="P387" s="236"/>
      <c r="Q387" s="236"/>
      <c r="R387" s="236"/>
      <c r="S387" s="236"/>
      <c r="T387" s="237"/>
      <c r="AT387" s="238" t="s">
        <v>158</v>
      </c>
      <c r="AU387" s="238" t="s">
        <v>82</v>
      </c>
      <c r="AV387" s="226" t="s">
        <v>82</v>
      </c>
      <c r="AW387" s="226" t="s">
        <v>29</v>
      </c>
      <c r="AX387" s="226" t="s">
        <v>72</v>
      </c>
      <c r="AY387" s="238" t="s">
        <v>149</v>
      </c>
    </row>
    <row r="388" s="226" customFormat="true" ht="12.8" hidden="false" customHeight="false" outlineLevel="0" collapsed="false">
      <c r="B388" s="227"/>
      <c r="C388" s="228"/>
      <c r="D388" s="229" t="s">
        <v>158</v>
      </c>
      <c r="E388" s="230"/>
      <c r="F388" s="231" t="s">
        <v>479</v>
      </c>
      <c r="G388" s="228"/>
      <c r="H388" s="232" t="n">
        <v>1.916</v>
      </c>
      <c r="I388" s="233"/>
      <c r="J388" s="228"/>
      <c r="K388" s="228"/>
      <c r="L388" s="234"/>
      <c r="M388" s="235"/>
      <c r="N388" s="236"/>
      <c r="O388" s="236"/>
      <c r="P388" s="236"/>
      <c r="Q388" s="236"/>
      <c r="R388" s="236"/>
      <c r="S388" s="236"/>
      <c r="T388" s="237"/>
      <c r="AT388" s="238" t="s">
        <v>158</v>
      </c>
      <c r="AU388" s="238" t="s">
        <v>82</v>
      </c>
      <c r="AV388" s="226" t="s">
        <v>82</v>
      </c>
      <c r="AW388" s="226" t="s">
        <v>29</v>
      </c>
      <c r="AX388" s="226" t="s">
        <v>72</v>
      </c>
      <c r="AY388" s="238" t="s">
        <v>149</v>
      </c>
    </row>
    <row r="389" s="226" customFormat="true" ht="12.8" hidden="false" customHeight="false" outlineLevel="0" collapsed="false">
      <c r="B389" s="227"/>
      <c r="C389" s="228"/>
      <c r="D389" s="229" t="s">
        <v>158</v>
      </c>
      <c r="E389" s="230"/>
      <c r="F389" s="231" t="s">
        <v>480</v>
      </c>
      <c r="G389" s="228"/>
      <c r="H389" s="232" t="n">
        <v>4.534</v>
      </c>
      <c r="I389" s="233"/>
      <c r="J389" s="228"/>
      <c r="K389" s="228"/>
      <c r="L389" s="234"/>
      <c r="M389" s="235"/>
      <c r="N389" s="236"/>
      <c r="O389" s="236"/>
      <c r="P389" s="236"/>
      <c r="Q389" s="236"/>
      <c r="R389" s="236"/>
      <c r="S389" s="236"/>
      <c r="T389" s="237"/>
      <c r="AT389" s="238" t="s">
        <v>158</v>
      </c>
      <c r="AU389" s="238" t="s">
        <v>82</v>
      </c>
      <c r="AV389" s="226" t="s">
        <v>82</v>
      </c>
      <c r="AW389" s="226" t="s">
        <v>29</v>
      </c>
      <c r="AX389" s="226" t="s">
        <v>72</v>
      </c>
      <c r="AY389" s="238" t="s">
        <v>149</v>
      </c>
    </row>
    <row r="390" s="226" customFormat="true" ht="12.8" hidden="false" customHeight="false" outlineLevel="0" collapsed="false">
      <c r="B390" s="227"/>
      <c r="C390" s="228"/>
      <c r="D390" s="229" t="s">
        <v>158</v>
      </c>
      <c r="E390" s="230"/>
      <c r="F390" s="231" t="s">
        <v>481</v>
      </c>
      <c r="G390" s="228"/>
      <c r="H390" s="232" t="n">
        <v>7.776</v>
      </c>
      <c r="I390" s="233"/>
      <c r="J390" s="228"/>
      <c r="K390" s="228"/>
      <c r="L390" s="234"/>
      <c r="M390" s="235"/>
      <c r="N390" s="236"/>
      <c r="O390" s="236"/>
      <c r="P390" s="236"/>
      <c r="Q390" s="236"/>
      <c r="R390" s="236"/>
      <c r="S390" s="236"/>
      <c r="T390" s="237"/>
      <c r="AT390" s="238" t="s">
        <v>158</v>
      </c>
      <c r="AU390" s="238" t="s">
        <v>82</v>
      </c>
      <c r="AV390" s="226" t="s">
        <v>82</v>
      </c>
      <c r="AW390" s="226" t="s">
        <v>29</v>
      </c>
      <c r="AX390" s="226" t="s">
        <v>72</v>
      </c>
      <c r="AY390" s="238" t="s">
        <v>149</v>
      </c>
    </row>
    <row r="391" s="226" customFormat="true" ht="12.8" hidden="false" customHeight="false" outlineLevel="0" collapsed="false">
      <c r="B391" s="227"/>
      <c r="C391" s="228"/>
      <c r="D391" s="229" t="s">
        <v>158</v>
      </c>
      <c r="E391" s="230"/>
      <c r="F391" s="231" t="s">
        <v>482</v>
      </c>
      <c r="G391" s="228"/>
      <c r="H391" s="232" t="n">
        <v>2.926</v>
      </c>
      <c r="I391" s="233"/>
      <c r="J391" s="228"/>
      <c r="K391" s="228"/>
      <c r="L391" s="234"/>
      <c r="M391" s="235"/>
      <c r="N391" s="236"/>
      <c r="O391" s="236"/>
      <c r="P391" s="236"/>
      <c r="Q391" s="236"/>
      <c r="R391" s="236"/>
      <c r="S391" s="236"/>
      <c r="T391" s="237"/>
      <c r="AT391" s="238" t="s">
        <v>158</v>
      </c>
      <c r="AU391" s="238" t="s">
        <v>82</v>
      </c>
      <c r="AV391" s="226" t="s">
        <v>82</v>
      </c>
      <c r="AW391" s="226" t="s">
        <v>29</v>
      </c>
      <c r="AX391" s="226" t="s">
        <v>72</v>
      </c>
      <c r="AY391" s="238" t="s">
        <v>149</v>
      </c>
    </row>
    <row r="392" s="226" customFormat="true" ht="12.8" hidden="false" customHeight="false" outlineLevel="0" collapsed="false">
      <c r="B392" s="227"/>
      <c r="C392" s="228"/>
      <c r="D392" s="229" t="s">
        <v>158</v>
      </c>
      <c r="E392" s="230"/>
      <c r="F392" s="231" t="s">
        <v>483</v>
      </c>
      <c r="G392" s="228"/>
      <c r="H392" s="232" t="n">
        <v>2.156</v>
      </c>
      <c r="I392" s="233"/>
      <c r="J392" s="228"/>
      <c r="K392" s="228"/>
      <c r="L392" s="234"/>
      <c r="M392" s="235"/>
      <c r="N392" s="236"/>
      <c r="O392" s="236"/>
      <c r="P392" s="236"/>
      <c r="Q392" s="236"/>
      <c r="R392" s="236"/>
      <c r="S392" s="236"/>
      <c r="T392" s="237"/>
      <c r="AT392" s="238" t="s">
        <v>158</v>
      </c>
      <c r="AU392" s="238" t="s">
        <v>82</v>
      </c>
      <c r="AV392" s="226" t="s">
        <v>82</v>
      </c>
      <c r="AW392" s="226" t="s">
        <v>29</v>
      </c>
      <c r="AX392" s="226" t="s">
        <v>72</v>
      </c>
      <c r="AY392" s="238" t="s">
        <v>149</v>
      </c>
    </row>
    <row r="393" s="226" customFormat="true" ht="12.8" hidden="false" customHeight="false" outlineLevel="0" collapsed="false">
      <c r="B393" s="227"/>
      <c r="C393" s="228"/>
      <c r="D393" s="229" t="s">
        <v>158</v>
      </c>
      <c r="E393" s="230"/>
      <c r="F393" s="231" t="s">
        <v>484</v>
      </c>
      <c r="G393" s="228"/>
      <c r="H393" s="232" t="n">
        <v>2.926</v>
      </c>
      <c r="I393" s="233"/>
      <c r="J393" s="228"/>
      <c r="K393" s="228"/>
      <c r="L393" s="234"/>
      <c r="M393" s="235"/>
      <c r="N393" s="236"/>
      <c r="O393" s="236"/>
      <c r="P393" s="236"/>
      <c r="Q393" s="236"/>
      <c r="R393" s="236"/>
      <c r="S393" s="236"/>
      <c r="T393" s="237"/>
      <c r="AT393" s="238" t="s">
        <v>158</v>
      </c>
      <c r="AU393" s="238" t="s">
        <v>82</v>
      </c>
      <c r="AV393" s="226" t="s">
        <v>82</v>
      </c>
      <c r="AW393" s="226" t="s">
        <v>29</v>
      </c>
      <c r="AX393" s="226" t="s">
        <v>72</v>
      </c>
      <c r="AY393" s="238" t="s">
        <v>149</v>
      </c>
    </row>
    <row r="394" s="239" customFormat="true" ht="12.8" hidden="false" customHeight="false" outlineLevel="0" collapsed="false">
      <c r="B394" s="240"/>
      <c r="C394" s="241"/>
      <c r="D394" s="229" t="s">
        <v>158</v>
      </c>
      <c r="E394" s="242"/>
      <c r="F394" s="243" t="s">
        <v>160</v>
      </c>
      <c r="G394" s="241"/>
      <c r="H394" s="244" t="n">
        <v>68.558</v>
      </c>
      <c r="I394" s="245"/>
      <c r="J394" s="241"/>
      <c r="K394" s="241"/>
      <c r="L394" s="246"/>
      <c r="M394" s="247"/>
      <c r="N394" s="248"/>
      <c r="O394" s="248"/>
      <c r="P394" s="248"/>
      <c r="Q394" s="248"/>
      <c r="R394" s="248"/>
      <c r="S394" s="248"/>
      <c r="T394" s="249"/>
      <c r="AT394" s="250" t="s">
        <v>158</v>
      </c>
      <c r="AU394" s="250" t="s">
        <v>82</v>
      </c>
      <c r="AV394" s="239" t="s">
        <v>156</v>
      </c>
      <c r="AW394" s="239" t="s">
        <v>29</v>
      </c>
      <c r="AX394" s="239" t="s">
        <v>80</v>
      </c>
      <c r="AY394" s="250" t="s">
        <v>149</v>
      </c>
    </row>
    <row r="395" s="31" customFormat="true" ht="24.15" hidden="false" customHeight="true" outlineLevel="0" collapsed="false">
      <c r="A395" s="24"/>
      <c r="B395" s="25"/>
      <c r="C395" s="212" t="s">
        <v>280</v>
      </c>
      <c r="D395" s="212" t="s">
        <v>152</v>
      </c>
      <c r="E395" s="213" t="s">
        <v>485</v>
      </c>
      <c r="F395" s="214" t="s">
        <v>486</v>
      </c>
      <c r="G395" s="215" t="s">
        <v>203</v>
      </c>
      <c r="H395" s="216" t="n">
        <v>21.558</v>
      </c>
      <c r="I395" s="217"/>
      <c r="J395" s="218" t="n">
        <f aca="false">ROUND(I395*H395,2)</f>
        <v>0</v>
      </c>
      <c r="K395" s="219"/>
      <c r="L395" s="30"/>
      <c r="M395" s="220"/>
      <c r="N395" s="221" t="s">
        <v>37</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56</v>
      </c>
      <c r="AT395" s="224" t="s">
        <v>152</v>
      </c>
      <c r="AU395" s="224" t="s">
        <v>82</v>
      </c>
      <c r="AY395" s="3" t="s">
        <v>149</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0</v>
      </c>
      <c r="BK395" s="225" t="n">
        <f aca="false">ROUND(I395*H395,2)</f>
        <v>0</v>
      </c>
      <c r="BL395" s="3" t="s">
        <v>156</v>
      </c>
      <c r="BM395" s="224" t="s">
        <v>487</v>
      </c>
    </row>
    <row r="396" s="262" customFormat="true" ht="12.8" hidden="false" customHeight="false" outlineLevel="0" collapsed="false">
      <c r="B396" s="263"/>
      <c r="C396" s="264"/>
      <c r="D396" s="229" t="s">
        <v>158</v>
      </c>
      <c r="E396" s="265"/>
      <c r="F396" s="266" t="s">
        <v>488</v>
      </c>
      <c r="G396" s="264"/>
      <c r="H396" s="265"/>
      <c r="I396" s="267"/>
      <c r="J396" s="264"/>
      <c r="K396" s="264"/>
      <c r="L396" s="268"/>
      <c r="M396" s="269"/>
      <c r="N396" s="270"/>
      <c r="O396" s="270"/>
      <c r="P396" s="270"/>
      <c r="Q396" s="270"/>
      <c r="R396" s="270"/>
      <c r="S396" s="270"/>
      <c r="T396" s="271"/>
      <c r="AT396" s="272" t="s">
        <v>158</v>
      </c>
      <c r="AU396" s="272" t="s">
        <v>82</v>
      </c>
      <c r="AV396" s="262" t="s">
        <v>80</v>
      </c>
      <c r="AW396" s="262" t="s">
        <v>29</v>
      </c>
      <c r="AX396" s="262" t="s">
        <v>72</v>
      </c>
      <c r="AY396" s="272" t="s">
        <v>149</v>
      </c>
    </row>
    <row r="397" s="226" customFormat="true" ht="12.8" hidden="false" customHeight="false" outlineLevel="0" collapsed="false">
      <c r="B397" s="227"/>
      <c r="C397" s="228"/>
      <c r="D397" s="229" t="s">
        <v>158</v>
      </c>
      <c r="E397" s="230"/>
      <c r="F397" s="231" t="s">
        <v>489</v>
      </c>
      <c r="G397" s="228"/>
      <c r="H397" s="232" t="n">
        <v>7.836</v>
      </c>
      <c r="I397" s="233"/>
      <c r="J397" s="228"/>
      <c r="K397" s="228"/>
      <c r="L397" s="234"/>
      <c r="M397" s="235"/>
      <c r="N397" s="236"/>
      <c r="O397" s="236"/>
      <c r="P397" s="236"/>
      <c r="Q397" s="236"/>
      <c r="R397" s="236"/>
      <c r="S397" s="236"/>
      <c r="T397" s="237"/>
      <c r="AT397" s="238" t="s">
        <v>158</v>
      </c>
      <c r="AU397" s="238" t="s">
        <v>82</v>
      </c>
      <c r="AV397" s="226" t="s">
        <v>82</v>
      </c>
      <c r="AW397" s="226" t="s">
        <v>29</v>
      </c>
      <c r="AX397" s="226" t="s">
        <v>72</v>
      </c>
      <c r="AY397" s="238" t="s">
        <v>149</v>
      </c>
    </row>
    <row r="398" s="226" customFormat="true" ht="12.8" hidden="false" customHeight="false" outlineLevel="0" collapsed="false">
      <c r="B398" s="227"/>
      <c r="C398" s="228"/>
      <c r="D398" s="229" t="s">
        <v>158</v>
      </c>
      <c r="E398" s="230"/>
      <c r="F398" s="231" t="s">
        <v>490</v>
      </c>
      <c r="G398" s="228"/>
      <c r="H398" s="232" t="n">
        <v>7.836</v>
      </c>
      <c r="I398" s="233"/>
      <c r="J398" s="228"/>
      <c r="K398" s="228"/>
      <c r="L398" s="234"/>
      <c r="M398" s="235"/>
      <c r="N398" s="236"/>
      <c r="O398" s="236"/>
      <c r="P398" s="236"/>
      <c r="Q398" s="236"/>
      <c r="R398" s="236"/>
      <c r="S398" s="236"/>
      <c r="T398" s="237"/>
      <c r="AT398" s="238" t="s">
        <v>158</v>
      </c>
      <c r="AU398" s="238" t="s">
        <v>82</v>
      </c>
      <c r="AV398" s="226" t="s">
        <v>82</v>
      </c>
      <c r="AW398" s="226" t="s">
        <v>29</v>
      </c>
      <c r="AX398" s="226" t="s">
        <v>72</v>
      </c>
      <c r="AY398" s="238" t="s">
        <v>149</v>
      </c>
    </row>
    <row r="399" s="226" customFormat="true" ht="12.8" hidden="false" customHeight="false" outlineLevel="0" collapsed="false">
      <c r="B399" s="227"/>
      <c r="C399" s="228"/>
      <c r="D399" s="229" t="s">
        <v>158</v>
      </c>
      <c r="E399" s="230"/>
      <c r="F399" s="231" t="s">
        <v>491</v>
      </c>
      <c r="G399" s="228"/>
      <c r="H399" s="232" t="n">
        <v>5.245</v>
      </c>
      <c r="I399" s="233"/>
      <c r="J399" s="228"/>
      <c r="K399" s="228"/>
      <c r="L399" s="234"/>
      <c r="M399" s="235"/>
      <c r="N399" s="236"/>
      <c r="O399" s="236"/>
      <c r="P399" s="236"/>
      <c r="Q399" s="236"/>
      <c r="R399" s="236"/>
      <c r="S399" s="236"/>
      <c r="T399" s="237"/>
      <c r="AT399" s="238" t="s">
        <v>158</v>
      </c>
      <c r="AU399" s="238" t="s">
        <v>82</v>
      </c>
      <c r="AV399" s="226" t="s">
        <v>82</v>
      </c>
      <c r="AW399" s="226" t="s">
        <v>29</v>
      </c>
      <c r="AX399" s="226" t="s">
        <v>72</v>
      </c>
      <c r="AY399" s="238" t="s">
        <v>149</v>
      </c>
    </row>
    <row r="400" s="226" customFormat="true" ht="12.8" hidden="false" customHeight="false" outlineLevel="0" collapsed="false">
      <c r="B400" s="227"/>
      <c r="C400" s="228"/>
      <c r="D400" s="229" t="s">
        <v>158</v>
      </c>
      <c r="E400" s="230"/>
      <c r="F400" s="231" t="s">
        <v>492</v>
      </c>
      <c r="G400" s="228"/>
      <c r="H400" s="232" t="n">
        <v>0.641</v>
      </c>
      <c r="I400" s="233"/>
      <c r="J400" s="228"/>
      <c r="K400" s="228"/>
      <c r="L400" s="234"/>
      <c r="M400" s="235"/>
      <c r="N400" s="236"/>
      <c r="O400" s="236"/>
      <c r="P400" s="236"/>
      <c r="Q400" s="236"/>
      <c r="R400" s="236"/>
      <c r="S400" s="236"/>
      <c r="T400" s="237"/>
      <c r="AT400" s="238" t="s">
        <v>158</v>
      </c>
      <c r="AU400" s="238" t="s">
        <v>82</v>
      </c>
      <c r="AV400" s="226" t="s">
        <v>82</v>
      </c>
      <c r="AW400" s="226" t="s">
        <v>29</v>
      </c>
      <c r="AX400" s="226" t="s">
        <v>72</v>
      </c>
      <c r="AY400" s="238" t="s">
        <v>149</v>
      </c>
    </row>
    <row r="401" s="239" customFormat="true" ht="12.8" hidden="false" customHeight="false" outlineLevel="0" collapsed="false">
      <c r="B401" s="240"/>
      <c r="C401" s="241"/>
      <c r="D401" s="229" t="s">
        <v>158</v>
      </c>
      <c r="E401" s="242"/>
      <c r="F401" s="243" t="s">
        <v>160</v>
      </c>
      <c r="G401" s="241"/>
      <c r="H401" s="244" t="n">
        <v>21.558</v>
      </c>
      <c r="I401" s="245"/>
      <c r="J401" s="241"/>
      <c r="K401" s="241"/>
      <c r="L401" s="246"/>
      <c r="M401" s="247"/>
      <c r="N401" s="248"/>
      <c r="O401" s="248"/>
      <c r="P401" s="248"/>
      <c r="Q401" s="248"/>
      <c r="R401" s="248"/>
      <c r="S401" s="248"/>
      <c r="T401" s="249"/>
      <c r="AT401" s="250" t="s">
        <v>158</v>
      </c>
      <c r="AU401" s="250" t="s">
        <v>82</v>
      </c>
      <c r="AV401" s="239" t="s">
        <v>156</v>
      </c>
      <c r="AW401" s="239" t="s">
        <v>29</v>
      </c>
      <c r="AX401" s="239" t="s">
        <v>80</v>
      </c>
      <c r="AY401" s="250" t="s">
        <v>149</v>
      </c>
    </row>
    <row r="402" s="195" customFormat="true" ht="22.8" hidden="false" customHeight="true" outlineLevel="0" collapsed="false">
      <c r="B402" s="196"/>
      <c r="C402" s="197"/>
      <c r="D402" s="198" t="s">
        <v>71</v>
      </c>
      <c r="E402" s="210" t="s">
        <v>493</v>
      </c>
      <c r="F402" s="210" t="s">
        <v>494</v>
      </c>
      <c r="G402" s="197"/>
      <c r="H402" s="197"/>
      <c r="I402" s="200"/>
      <c r="J402" s="211" t="n">
        <f aca="false">BK402</f>
        <v>0</v>
      </c>
      <c r="K402" s="197"/>
      <c r="L402" s="202"/>
      <c r="M402" s="203"/>
      <c r="N402" s="204"/>
      <c r="O402" s="204"/>
      <c r="P402" s="205" t="n">
        <f aca="false">SUM(P403:P483)</f>
        <v>0</v>
      </c>
      <c r="Q402" s="204"/>
      <c r="R402" s="205" t="n">
        <f aca="false">SUM(R403:R483)</f>
        <v>0</v>
      </c>
      <c r="S402" s="204"/>
      <c r="T402" s="206" t="n">
        <f aca="false">SUM(T403:T483)</f>
        <v>0</v>
      </c>
      <c r="AR402" s="207" t="s">
        <v>80</v>
      </c>
      <c r="AT402" s="208" t="s">
        <v>71</v>
      </c>
      <c r="AU402" s="208" t="s">
        <v>80</v>
      </c>
      <c r="AY402" s="207" t="s">
        <v>149</v>
      </c>
      <c r="BK402" s="209" t="n">
        <f aca="false">SUM(BK403:BK483)</f>
        <v>0</v>
      </c>
    </row>
    <row r="403" s="31" customFormat="true" ht="33" hidden="false" customHeight="true" outlineLevel="0" collapsed="false">
      <c r="A403" s="24"/>
      <c r="B403" s="25"/>
      <c r="C403" s="212" t="s">
        <v>495</v>
      </c>
      <c r="D403" s="212" t="s">
        <v>152</v>
      </c>
      <c r="E403" s="213" t="s">
        <v>496</v>
      </c>
      <c r="F403" s="214" t="s">
        <v>497</v>
      </c>
      <c r="G403" s="215" t="s">
        <v>155</v>
      </c>
      <c r="H403" s="216" t="n">
        <v>4.522</v>
      </c>
      <c r="I403" s="217"/>
      <c r="J403" s="218" t="n">
        <f aca="false">ROUND(I403*H403,2)</f>
        <v>0</v>
      </c>
      <c r="K403" s="219"/>
      <c r="L403" s="30"/>
      <c r="M403" s="220"/>
      <c r="N403" s="221" t="s">
        <v>37</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56</v>
      </c>
      <c r="AT403" s="224" t="s">
        <v>152</v>
      </c>
      <c r="AU403" s="224" t="s">
        <v>82</v>
      </c>
      <c r="AY403" s="3" t="s">
        <v>149</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0</v>
      </c>
      <c r="BK403" s="225" t="n">
        <f aca="false">ROUND(I403*H403,2)</f>
        <v>0</v>
      </c>
      <c r="BL403" s="3" t="s">
        <v>156</v>
      </c>
      <c r="BM403" s="224" t="s">
        <v>498</v>
      </c>
    </row>
    <row r="404" s="226" customFormat="true" ht="12.8" hidden="false" customHeight="false" outlineLevel="0" collapsed="false">
      <c r="B404" s="227"/>
      <c r="C404" s="228"/>
      <c r="D404" s="229" t="s">
        <v>158</v>
      </c>
      <c r="E404" s="230"/>
      <c r="F404" s="231" t="s">
        <v>499</v>
      </c>
      <c r="G404" s="228"/>
      <c r="H404" s="232" t="n">
        <v>3.836</v>
      </c>
      <c r="I404" s="233"/>
      <c r="J404" s="228"/>
      <c r="K404" s="228"/>
      <c r="L404" s="234"/>
      <c r="M404" s="235"/>
      <c r="N404" s="236"/>
      <c r="O404" s="236"/>
      <c r="P404" s="236"/>
      <c r="Q404" s="236"/>
      <c r="R404" s="236"/>
      <c r="S404" s="236"/>
      <c r="T404" s="237"/>
      <c r="AT404" s="238" t="s">
        <v>158</v>
      </c>
      <c r="AU404" s="238" t="s">
        <v>82</v>
      </c>
      <c r="AV404" s="226" t="s">
        <v>82</v>
      </c>
      <c r="AW404" s="226" t="s">
        <v>29</v>
      </c>
      <c r="AX404" s="226" t="s">
        <v>72</v>
      </c>
      <c r="AY404" s="238" t="s">
        <v>149</v>
      </c>
    </row>
    <row r="405" s="226" customFormat="true" ht="12.8" hidden="false" customHeight="false" outlineLevel="0" collapsed="false">
      <c r="B405" s="227"/>
      <c r="C405" s="228"/>
      <c r="D405" s="229" t="s">
        <v>158</v>
      </c>
      <c r="E405" s="230"/>
      <c r="F405" s="231" t="s">
        <v>500</v>
      </c>
      <c r="G405" s="228"/>
      <c r="H405" s="232" t="n">
        <v>0.686</v>
      </c>
      <c r="I405" s="233"/>
      <c r="J405" s="228"/>
      <c r="K405" s="228"/>
      <c r="L405" s="234"/>
      <c r="M405" s="235"/>
      <c r="N405" s="236"/>
      <c r="O405" s="236"/>
      <c r="P405" s="236"/>
      <c r="Q405" s="236"/>
      <c r="R405" s="236"/>
      <c r="S405" s="236"/>
      <c r="T405" s="237"/>
      <c r="AT405" s="238" t="s">
        <v>158</v>
      </c>
      <c r="AU405" s="238" t="s">
        <v>82</v>
      </c>
      <c r="AV405" s="226" t="s">
        <v>82</v>
      </c>
      <c r="AW405" s="226" t="s">
        <v>29</v>
      </c>
      <c r="AX405" s="226" t="s">
        <v>72</v>
      </c>
      <c r="AY405" s="238" t="s">
        <v>149</v>
      </c>
    </row>
    <row r="406" s="239" customFormat="true" ht="12.8" hidden="false" customHeight="false" outlineLevel="0" collapsed="false">
      <c r="B406" s="240"/>
      <c r="C406" s="241"/>
      <c r="D406" s="229" t="s">
        <v>158</v>
      </c>
      <c r="E406" s="242"/>
      <c r="F406" s="243" t="s">
        <v>160</v>
      </c>
      <c r="G406" s="241"/>
      <c r="H406" s="244" t="n">
        <v>4.522</v>
      </c>
      <c r="I406" s="245"/>
      <c r="J406" s="241"/>
      <c r="K406" s="241"/>
      <c r="L406" s="246"/>
      <c r="M406" s="247"/>
      <c r="N406" s="248"/>
      <c r="O406" s="248"/>
      <c r="P406" s="248"/>
      <c r="Q406" s="248"/>
      <c r="R406" s="248"/>
      <c r="S406" s="248"/>
      <c r="T406" s="249"/>
      <c r="AT406" s="250" t="s">
        <v>158</v>
      </c>
      <c r="AU406" s="250" t="s">
        <v>82</v>
      </c>
      <c r="AV406" s="239" t="s">
        <v>156</v>
      </c>
      <c r="AW406" s="239" t="s">
        <v>29</v>
      </c>
      <c r="AX406" s="239" t="s">
        <v>80</v>
      </c>
      <c r="AY406" s="250" t="s">
        <v>149</v>
      </c>
    </row>
    <row r="407" s="31" customFormat="true" ht="33" hidden="false" customHeight="true" outlineLevel="0" collapsed="false">
      <c r="A407" s="24"/>
      <c r="B407" s="25"/>
      <c r="C407" s="212" t="s">
        <v>411</v>
      </c>
      <c r="D407" s="212" t="s">
        <v>152</v>
      </c>
      <c r="E407" s="213" t="s">
        <v>501</v>
      </c>
      <c r="F407" s="214" t="s">
        <v>502</v>
      </c>
      <c r="G407" s="215" t="s">
        <v>155</v>
      </c>
      <c r="H407" s="216" t="n">
        <v>3.167</v>
      </c>
      <c r="I407" s="217"/>
      <c r="J407" s="218" t="n">
        <f aca="false">ROUND(I407*H407,2)</f>
        <v>0</v>
      </c>
      <c r="K407" s="219"/>
      <c r="L407" s="30"/>
      <c r="M407" s="220"/>
      <c r="N407" s="221" t="s">
        <v>37</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56</v>
      </c>
      <c r="AT407" s="224" t="s">
        <v>152</v>
      </c>
      <c r="AU407" s="224" t="s">
        <v>82</v>
      </c>
      <c r="AY407" s="3" t="s">
        <v>149</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0</v>
      </c>
      <c r="BK407" s="225" t="n">
        <f aca="false">ROUND(I407*H407,2)</f>
        <v>0</v>
      </c>
      <c r="BL407" s="3" t="s">
        <v>156</v>
      </c>
      <c r="BM407" s="224" t="s">
        <v>503</v>
      </c>
    </row>
    <row r="408" s="226" customFormat="true" ht="12.8" hidden="false" customHeight="false" outlineLevel="0" collapsed="false">
      <c r="B408" s="227"/>
      <c r="C408" s="228"/>
      <c r="D408" s="229" t="s">
        <v>158</v>
      </c>
      <c r="E408" s="230"/>
      <c r="F408" s="231" t="s">
        <v>504</v>
      </c>
      <c r="G408" s="228"/>
      <c r="H408" s="232" t="n">
        <v>3.167</v>
      </c>
      <c r="I408" s="233"/>
      <c r="J408" s="228"/>
      <c r="K408" s="228"/>
      <c r="L408" s="234"/>
      <c r="M408" s="235"/>
      <c r="N408" s="236"/>
      <c r="O408" s="236"/>
      <c r="P408" s="236"/>
      <c r="Q408" s="236"/>
      <c r="R408" s="236"/>
      <c r="S408" s="236"/>
      <c r="T408" s="237"/>
      <c r="AT408" s="238" t="s">
        <v>158</v>
      </c>
      <c r="AU408" s="238" t="s">
        <v>82</v>
      </c>
      <c r="AV408" s="226" t="s">
        <v>82</v>
      </c>
      <c r="AW408" s="226" t="s">
        <v>29</v>
      </c>
      <c r="AX408" s="226" t="s">
        <v>72</v>
      </c>
      <c r="AY408" s="238" t="s">
        <v>149</v>
      </c>
    </row>
    <row r="409" s="239" customFormat="true" ht="12.8" hidden="false" customHeight="false" outlineLevel="0" collapsed="false">
      <c r="B409" s="240"/>
      <c r="C409" s="241"/>
      <c r="D409" s="229" t="s">
        <v>158</v>
      </c>
      <c r="E409" s="242"/>
      <c r="F409" s="243" t="s">
        <v>160</v>
      </c>
      <c r="G409" s="241"/>
      <c r="H409" s="244" t="n">
        <v>3.167</v>
      </c>
      <c r="I409" s="245"/>
      <c r="J409" s="241"/>
      <c r="K409" s="241"/>
      <c r="L409" s="246"/>
      <c r="M409" s="247"/>
      <c r="N409" s="248"/>
      <c r="O409" s="248"/>
      <c r="P409" s="248"/>
      <c r="Q409" s="248"/>
      <c r="R409" s="248"/>
      <c r="S409" s="248"/>
      <c r="T409" s="249"/>
      <c r="AT409" s="250" t="s">
        <v>158</v>
      </c>
      <c r="AU409" s="250" t="s">
        <v>82</v>
      </c>
      <c r="AV409" s="239" t="s">
        <v>156</v>
      </c>
      <c r="AW409" s="239" t="s">
        <v>29</v>
      </c>
      <c r="AX409" s="239" t="s">
        <v>80</v>
      </c>
      <c r="AY409" s="250" t="s">
        <v>149</v>
      </c>
    </row>
    <row r="410" s="31" customFormat="true" ht="33" hidden="false" customHeight="true" outlineLevel="0" collapsed="false">
      <c r="A410" s="24"/>
      <c r="B410" s="25"/>
      <c r="C410" s="212" t="s">
        <v>505</v>
      </c>
      <c r="D410" s="212" t="s">
        <v>152</v>
      </c>
      <c r="E410" s="213" t="s">
        <v>506</v>
      </c>
      <c r="F410" s="214" t="s">
        <v>507</v>
      </c>
      <c r="G410" s="215" t="s">
        <v>155</v>
      </c>
      <c r="H410" s="216" t="n">
        <v>18.385</v>
      </c>
      <c r="I410" s="217"/>
      <c r="J410" s="218" t="n">
        <f aca="false">ROUND(I410*H410,2)</f>
        <v>0</v>
      </c>
      <c r="K410" s="219"/>
      <c r="L410" s="30"/>
      <c r="M410" s="220"/>
      <c r="N410" s="221" t="s">
        <v>37</v>
      </c>
      <c r="O410" s="74"/>
      <c r="P410" s="222" t="n">
        <f aca="false">O410*H410</f>
        <v>0</v>
      </c>
      <c r="Q410" s="222" t="n">
        <v>0</v>
      </c>
      <c r="R410" s="222" t="n">
        <f aca="false">Q410*H410</f>
        <v>0</v>
      </c>
      <c r="S410" s="222" t="n">
        <v>0</v>
      </c>
      <c r="T410" s="223" t="n">
        <f aca="false">S410*H410</f>
        <v>0</v>
      </c>
      <c r="U410" s="24"/>
      <c r="V410" s="24"/>
      <c r="W410" s="24"/>
      <c r="X410" s="24"/>
      <c r="Y410" s="24"/>
      <c r="Z410" s="24"/>
      <c r="AA410" s="24"/>
      <c r="AB410" s="24"/>
      <c r="AC410" s="24"/>
      <c r="AD410" s="24"/>
      <c r="AE410" s="24"/>
      <c r="AR410" s="224" t="s">
        <v>156</v>
      </c>
      <c r="AT410" s="224" t="s">
        <v>152</v>
      </c>
      <c r="AU410" s="224" t="s">
        <v>82</v>
      </c>
      <c r="AY410" s="3" t="s">
        <v>149</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0</v>
      </c>
      <c r="BK410" s="225" t="n">
        <f aca="false">ROUND(I410*H410,2)</f>
        <v>0</v>
      </c>
      <c r="BL410" s="3" t="s">
        <v>156</v>
      </c>
      <c r="BM410" s="224" t="s">
        <v>508</v>
      </c>
    </row>
    <row r="411" s="226" customFormat="true" ht="12.8" hidden="false" customHeight="false" outlineLevel="0" collapsed="false">
      <c r="B411" s="227"/>
      <c r="C411" s="228"/>
      <c r="D411" s="229" t="s">
        <v>158</v>
      </c>
      <c r="E411" s="230"/>
      <c r="F411" s="231" t="s">
        <v>509</v>
      </c>
      <c r="G411" s="228"/>
      <c r="H411" s="232" t="n">
        <v>4.026</v>
      </c>
      <c r="I411" s="233"/>
      <c r="J411" s="228"/>
      <c r="K411" s="228"/>
      <c r="L411" s="234"/>
      <c r="M411" s="235"/>
      <c r="N411" s="236"/>
      <c r="O411" s="236"/>
      <c r="P411" s="236"/>
      <c r="Q411" s="236"/>
      <c r="R411" s="236"/>
      <c r="S411" s="236"/>
      <c r="T411" s="237"/>
      <c r="AT411" s="238" t="s">
        <v>158</v>
      </c>
      <c r="AU411" s="238" t="s">
        <v>82</v>
      </c>
      <c r="AV411" s="226" t="s">
        <v>82</v>
      </c>
      <c r="AW411" s="226" t="s">
        <v>29</v>
      </c>
      <c r="AX411" s="226" t="s">
        <v>72</v>
      </c>
      <c r="AY411" s="238" t="s">
        <v>149</v>
      </c>
    </row>
    <row r="412" s="226" customFormat="true" ht="12.8" hidden="false" customHeight="false" outlineLevel="0" collapsed="false">
      <c r="B412" s="227"/>
      <c r="C412" s="228"/>
      <c r="D412" s="229" t="s">
        <v>158</v>
      </c>
      <c r="E412" s="230"/>
      <c r="F412" s="231" t="s">
        <v>510</v>
      </c>
      <c r="G412" s="228"/>
      <c r="H412" s="232" t="n">
        <v>10.828</v>
      </c>
      <c r="I412" s="233"/>
      <c r="J412" s="228"/>
      <c r="K412" s="228"/>
      <c r="L412" s="234"/>
      <c r="M412" s="235"/>
      <c r="N412" s="236"/>
      <c r="O412" s="236"/>
      <c r="P412" s="236"/>
      <c r="Q412" s="236"/>
      <c r="R412" s="236"/>
      <c r="S412" s="236"/>
      <c r="T412" s="237"/>
      <c r="AT412" s="238" t="s">
        <v>158</v>
      </c>
      <c r="AU412" s="238" t="s">
        <v>82</v>
      </c>
      <c r="AV412" s="226" t="s">
        <v>82</v>
      </c>
      <c r="AW412" s="226" t="s">
        <v>29</v>
      </c>
      <c r="AX412" s="226" t="s">
        <v>72</v>
      </c>
      <c r="AY412" s="238" t="s">
        <v>149</v>
      </c>
    </row>
    <row r="413" s="226" customFormat="true" ht="12.8" hidden="false" customHeight="false" outlineLevel="0" collapsed="false">
      <c r="B413" s="227"/>
      <c r="C413" s="228"/>
      <c r="D413" s="229" t="s">
        <v>158</v>
      </c>
      <c r="E413" s="230"/>
      <c r="F413" s="231" t="s">
        <v>511</v>
      </c>
      <c r="G413" s="228"/>
      <c r="H413" s="232" t="n">
        <v>1.287</v>
      </c>
      <c r="I413" s="233"/>
      <c r="J413" s="228"/>
      <c r="K413" s="228"/>
      <c r="L413" s="234"/>
      <c r="M413" s="235"/>
      <c r="N413" s="236"/>
      <c r="O413" s="236"/>
      <c r="P413" s="236"/>
      <c r="Q413" s="236"/>
      <c r="R413" s="236"/>
      <c r="S413" s="236"/>
      <c r="T413" s="237"/>
      <c r="AT413" s="238" t="s">
        <v>158</v>
      </c>
      <c r="AU413" s="238" t="s">
        <v>82</v>
      </c>
      <c r="AV413" s="226" t="s">
        <v>82</v>
      </c>
      <c r="AW413" s="226" t="s">
        <v>29</v>
      </c>
      <c r="AX413" s="226" t="s">
        <v>72</v>
      </c>
      <c r="AY413" s="238" t="s">
        <v>149</v>
      </c>
    </row>
    <row r="414" s="226" customFormat="true" ht="12.8" hidden="false" customHeight="false" outlineLevel="0" collapsed="false">
      <c r="B414" s="227"/>
      <c r="C414" s="228"/>
      <c r="D414" s="229" t="s">
        <v>158</v>
      </c>
      <c r="E414" s="230"/>
      <c r="F414" s="231" t="s">
        <v>512</v>
      </c>
      <c r="G414" s="228"/>
      <c r="H414" s="232" t="n">
        <v>2.244</v>
      </c>
      <c r="I414" s="233"/>
      <c r="J414" s="228"/>
      <c r="K414" s="228"/>
      <c r="L414" s="234"/>
      <c r="M414" s="235"/>
      <c r="N414" s="236"/>
      <c r="O414" s="236"/>
      <c r="P414" s="236"/>
      <c r="Q414" s="236"/>
      <c r="R414" s="236"/>
      <c r="S414" s="236"/>
      <c r="T414" s="237"/>
      <c r="AT414" s="238" t="s">
        <v>158</v>
      </c>
      <c r="AU414" s="238" t="s">
        <v>82</v>
      </c>
      <c r="AV414" s="226" t="s">
        <v>82</v>
      </c>
      <c r="AW414" s="226" t="s">
        <v>29</v>
      </c>
      <c r="AX414" s="226" t="s">
        <v>72</v>
      </c>
      <c r="AY414" s="238" t="s">
        <v>149</v>
      </c>
    </row>
    <row r="415" s="239" customFormat="true" ht="12.8" hidden="false" customHeight="false" outlineLevel="0" collapsed="false">
      <c r="B415" s="240"/>
      <c r="C415" s="241"/>
      <c r="D415" s="229" t="s">
        <v>158</v>
      </c>
      <c r="E415" s="242"/>
      <c r="F415" s="243" t="s">
        <v>160</v>
      </c>
      <c r="G415" s="241"/>
      <c r="H415" s="244" t="n">
        <v>18.385</v>
      </c>
      <c r="I415" s="245"/>
      <c r="J415" s="241"/>
      <c r="K415" s="241"/>
      <c r="L415" s="246"/>
      <c r="M415" s="247"/>
      <c r="N415" s="248"/>
      <c r="O415" s="248"/>
      <c r="P415" s="248"/>
      <c r="Q415" s="248"/>
      <c r="R415" s="248"/>
      <c r="S415" s="248"/>
      <c r="T415" s="249"/>
      <c r="AT415" s="250" t="s">
        <v>158</v>
      </c>
      <c r="AU415" s="250" t="s">
        <v>82</v>
      </c>
      <c r="AV415" s="239" t="s">
        <v>156</v>
      </c>
      <c r="AW415" s="239" t="s">
        <v>29</v>
      </c>
      <c r="AX415" s="239" t="s">
        <v>80</v>
      </c>
      <c r="AY415" s="250" t="s">
        <v>149</v>
      </c>
    </row>
    <row r="416" s="31" customFormat="true" ht="24.15" hidden="false" customHeight="true" outlineLevel="0" collapsed="false">
      <c r="A416" s="24"/>
      <c r="B416" s="25"/>
      <c r="C416" s="212" t="s">
        <v>415</v>
      </c>
      <c r="D416" s="212" t="s">
        <v>152</v>
      </c>
      <c r="E416" s="213" t="s">
        <v>513</v>
      </c>
      <c r="F416" s="214" t="s">
        <v>514</v>
      </c>
      <c r="G416" s="215" t="s">
        <v>155</v>
      </c>
      <c r="H416" s="216" t="n">
        <v>209.222</v>
      </c>
      <c r="I416" s="217"/>
      <c r="J416" s="218" t="n">
        <f aca="false">ROUND(I416*H416,2)</f>
        <v>0</v>
      </c>
      <c r="K416" s="219"/>
      <c r="L416" s="30"/>
      <c r="M416" s="220"/>
      <c r="N416" s="221" t="s">
        <v>37</v>
      </c>
      <c r="O416" s="74"/>
      <c r="P416" s="222" t="n">
        <f aca="false">O416*H416</f>
        <v>0</v>
      </c>
      <c r="Q416" s="222" t="n">
        <v>0</v>
      </c>
      <c r="R416" s="222" t="n">
        <f aca="false">Q416*H416</f>
        <v>0</v>
      </c>
      <c r="S416" s="222" t="n">
        <v>0</v>
      </c>
      <c r="T416" s="223" t="n">
        <f aca="false">S416*H416</f>
        <v>0</v>
      </c>
      <c r="U416" s="24"/>
      <c r="V416" s="24"/>
      <c r="W416" s="24"/>
      <c r="X416" s="24"/>
      <c r="Y416" s="24"/>
      <c r="Z416" s="24"/>
      <c r="AA416" s="24"/>
      <c r="AB416" s="24"/>
      <c r="AC416" s="24"/>
      <c r="AD416" s="24"/>
      <c r="AE416" s="24"/>
      <c r="AR416" s="224" t="s">
        <v>156</v>
      </c>
      <c r="AT416" s="224" t="s">
        <v>152</v>
      </c>
      <c r="AU416" s="224" t="s">
        <v>82</v>
      </c>
      <c r="AY416" s="3" t="s">
        <v>149</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0</v>
      </c>
      <c r="BK416" s="225" t="n">
        <f aca="false">ROUND(I416*H416,2)</f>
        <v>0</v>
      </c>
      <c r="BL416" s="3" t="s">
        <v>156</v>
      </c>
      <c r="BM416" s="224" t="s">
        <v>515</v>
      </c>
    </row>
    <row r="417" s="226" customFormat="true" ht="12.8" hidden="false" customHeight="false" outlineLevel="0" collapsed="false">
      <c r="B417" s="227"/>
      <c r="C417" s="228"/>
      <c r="D417" s="229" t="s">
        <v>158</v>
      </c>
      <c r="E417" s="230"/>
      <c r="F417" s="231" t="s">
        <v>499</v>
      </c>
      <c r="G417" s="228"/>
      <c r="H417" s="232" t="n">
        <v>3.836</v>
      </c>
      <c r="I417" s="233"/>
      <c r="J417" s="228"/>
      <c r="K417" s="228"/>
      <c r="L417" s="234"/>
      <c r="M417" s="235"/>
      <c r="N417" s="236"/>
      <c r="O417" s="236"/>
      <c r="P417" s="236"/>
      <c r="Q417" s="236"/>
      <c r="R417" s="236"/>
      <c r="S417" s="236"/>
      <c r="T417" s="237"/>
      <c r="AT417" s="238" t="s">
        <v>158</v>
      </c>
      <c r="AU417" s="238" t="s">
        <v>82</v>
      </c>
      <c r="AV417" s="226" t="s">
        <v>82</v>
      </c>
      <c r="AW417" s="226" t="s">
        <v>29</v>
      </c>
      <c r="AX417" s="226" t="s">
        <v>72</v>
      </c>
      <c r="AY417" s="238" t="s">
        <v>149</v>
      </c>
    </row>
    <row r="418" s="226" customFormat="true" ht="12.8" hidden="false" customHeight="false" outlineLevel="0" collapsed="false">
      <c r="B418" s="227"/>
      <c r="C418" s="228"/>
      <c r="D418" s="229" t="s">
        <v>158</v>
      </c>
      <c r="E418" s="230"/>
      <c r="F418" s="231" t="s">
        <v>500</v>
      </c>
      <c r="G418" s="228"/>
      <c r="H418" s="232" t="n">
        <v>0.686</v>
      </c>
      <c r="I418" s="233"/>
      <c r="J418" s="228"/>
      <c r="K418" s="228"/>
      <c r="L418" s="234"/>
      <c r="M418" s="235"/>
      <c r="N418" s="236"/>
      <c r="O418" s="236"/>
      <c r="P418" s="236"/>
      <c r="Q418" s="236"/>
      <c r="R418" s="236"/>
      <c r="S418" s="236"/>
      <c r="T418" s="237"/>
      <c r="AT418" s="238" t="s">
        <v>158</v>
      </c>
      <c r="AU418" s="238" t="s">
        <v>82</v>
      </c>
      <c r="AV418" s="226" t="s">
        <v>82</v>
      </c>
      <c r="AW418" s="226" t="s">
        <v>29</v>
      </c>
      <c r="AX418" s="226" t="s">
        <v>72</v>
      </c>
      <c r="AY418" s="238" t="s">
        <v>149</v>
      </c>
    </row>
    <row r="419" s="226" customFormat="true" ht="12.8" hidden="false" customHeight="false" outlineLevel="0" collapsed="false">
      <c r="B419" s="227"/>
      <c r="C419" s="228"/>
      <c r="D419" s="229" t="s">
        <v>158</v>
      </c>
      <c r="E419" s="230"/>
      <c r="F419" s="231" t="s">
        <v>516</v>
      </c>
      <c r="G419" s="228"/>
      <c r="H419" s="232" t="n">
        <v>204.7</v>
      </c>
      <c r="I419" s="233"/>
      <c r="J419" s="228"/>
      <c r="K419" s="228"/>
      <c r="L419" s="234"/>
      <c r="M419" s="235"/>
      <c r="N419" s="236"/>
      <c r="O419" s="236"/>
      <c r="P419" s="236"/>
      <c r="Q419" s="236"/>
      <c r="R419" s="236"/>
      <c r="S419" s="236"/>
      <c r="T419" s="237"/>
      <c r="AT419" s="238" t="s">
        <v>158</v>
      </c>
      <c r="AU419" s="238" t="s">
        <v>82</v>
      </c>
      <c r="AV419" s="226" t="s">
        <v>82</v>
      </c>
      <c r="AW419" s="226" t="s">
        <v>29</v>
      </c>
      <c r="AX419" s="226" t="s">
        <v>72</v>
      </c>
      <c r="AY419" s="238" t="s">
        <v>149</v>
      </c>
    </row>
    <row r="420" s="239" customFormat="true" ht="12.8" hidden="false" customHeight="false" outlineLevel="0" collapsed="false">
      <c r="B420" s="240"/>
      <c r="C420" s="241"/>
      <c r="D420" s="229" t="s">
        <v>158</v>
      </c>
      <c r="E420" s="242"/>
      <c r="F420" s="243" t="s">
        <v>160</v>
      </c>
      <c r="G420" s="241"/>
      <c r="H420" s="244" t="n">
        <v>209.222</v>
      </c>
      <c r="I420" s="245"/>
      <c r="J420" s="241"/>
      <c r="K420" s="241"/>
      <c r="L420" s="246"/>
      <c r="M420" s="247"/>
      <c r="N420" s="248"/>
      <c r="O420" s="248"/>
      <c r="P420" s="248"/>
      <c r="Q420" s="248"/>
      <c r="R420" s="248"/>
      <c r="S420" s="248"/>
      <c r="T420" s="249"/>
      <c r="AT420" s="250" t="s">
        <v>158</v>
      </c>
      <c r="AU420" s="250" t="s">
        <v>82</v>
      </c>
      <c r="AV420" s="239" t="s">
        <v>156</v>
      </c>
      <c r="AW420" s="239" t="s">
        <v>29</v>
      </c>
      <c r="AX420" s="239" t="s">
        <v>80</v>
      </c>
      <c r="AY420" s="250" t="s">
        <v>149</v>
      </c>
    </row>
    <row r="421" s="31" customFormat="true" ht="33" hidden="false" customHeight="true" outlineLevel="0" collapsed="false">
      <c r="A421" s="24"/>
      <c r="B421" s="25"/>
      <c r="C421" s="212" t="s">
        <v>517</v>
      </c>
      <c r="D421" s="212" t="s">
        <v>152</v>
      </c>
      <c r="E421" s="213" t="s">
        <v>518</v>
      </c>
      <c r="F421" s="214" t="s">
        <v>519</v>
      </c>
      <c r="G421" s="215" t="s">
        <v>155</v>
      </c>
      <c r="H421" s="216" t="n">
        <v>4.522</v>
      </c>
      <c r="I421" s="217"/>
      <c r="J421" s="218" t="n">
        <f aca="false">ROUND(I421*H421,2)</f>
        <v>0</v>
      </c>
      <c r="K421" s="219"/>
      <c r="L421" s="30"/>
      <c r="M421" s="220"/>
      <c r="N421" s="221" t="s">
        <v>37</v>
      </c>
      <c r="O421" s="74"/>
      <c r="P421" s="222" t="n">
        <f aca="false">O421*H421</f>
        <v>0</v>
      </c>
      <c r="Q421" s="222" t="n">
        <v>0</v>
      </c>
      <c r="R421" s="222" t="n">
        <f aca="false">Q421*H421</f>
        <v>0</v>
      </c>
      <c r="S421" s="222" t="n">
        <v>0</v>
      </c>
      <c r="T421" s="223" t="n">
        <f aca="false">S421*H421</f>
        <v>0</v>
      </c>
      <c r="U421" s="24"/>
      <c r="V421" s="24"/>
      <c r="W421" s="24"/>
      <c r="X421" s="24"/>
      <c r="Y421" s="24"/>
      <c r="Z421" s="24"/>
      <c r="AA421" s="24"/>
      <c r="AB421" s="24"/>
      <c r="AC421" s="24"/>
      <c r="AD421" s="24"/>
      <c r="AE421" s="24"/>
      <c r="AR421" s="224" t="s">
        <v>156</v>
      </c>
      <c r="AT421" s="224" t="s">
        <v>152</v>
      </c>
      <c r="AU421" s="224" t="s">
        <v>82</v>
      </c>
      <c r="AY421" s="3" t="s">
        <v>149</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0</v>
      </c>
      <c r="BK421" s="225" t="n">
        <f aca="false">ROUND(I421*H421,2)</f>
        <v>0</v>
      </c>
      <c r="BL421" s="3" t="s">
        <v>156</v>
      </c>
      <c r="BM421" s="224" t="s">
        <v>520</v>
      </c>
    </row>
    <row r="422" s="226" customFormat="true" ht="12.8" hidden="false" customHeight="false" outlineLevel="0" collapsed="false">
      <c r="B422" s="227"/>
      <c r="C422" s="228"/>
      <c r="D422" s="229" t="s">
        <v>158</v>
      </c>
      <c r="E422" s="230"/>
      <c r="F422" s="231" t="s">
        <v>499</v>
      </c>
      <c r="G422" s="228"/>
      <c r="H422" s="232" t="n">
        <v>3.836</v>
      </c>
      <c r="I422" s="233"/>
      <c r="J422" s="228"/>
      <c r="K422" s="228"/>
      <c r="L422" s="234"/>
      <c r="M422" s="235"/>
      <c r="N422" s="236"/>
      <c r="O422" s="236"/>
      <c r="P422" s="236"/>
      <c r="Q422" s="236"/>
      <c r="R422" s="236"/>
      <c r="S422" s="236"/>
      <c r="T422" s="237"/>
      <c r="AT422" s="238" t="s">
        <v>158</v>
      </c>
      <c r="AU422" s="238" t="s">
        <v>82</v>
      </c>
      <c r="AV422" s="226" t="s">
        <v>82</v>
      </c>
      <c r="AW422" s="226" t="s">
        <v>29</v>
      </c>
      <c r="AX422" s="226" t="s">
        <v>72</v>
      </c>
      <c r="AY422" s="238" t="s">
        <v>149</v>
      </c>
    </row>
    <row r="423" s="226" customFormat="true" ht="12.8" hidden="false" customHeight="false" outlineLevel="0" collapsed="false">
      <c r="B423" s="227"/>
      <c r="C423" s="228"/>
      <c r="D423" s="229" t="s">
        <v>158</v>
      </c>
      <c r="E423" s="230"/>
      <c r="F423" s="231" t="s">
        <v>500</v>
      </c>
      <c r="G423" s="228"/>
      <c r="H423" s="232" t="n">
        <v>0.686</v>
      </c>
      <c r="I423" s="233"/>
      <c r="J423" s="228"/>
      <c r="K423" s="228"/>
      <c r="L423" s="234"/>
      <c r="M423" s="235"/>
      <c r="N423" s="236"/>
      <c r="O423" s="236"/>
      <c r="P423" s="236"/>
      <c r="Q423" s="236"/>
      <c r="R423" s="236"/>
      <c r="S423" s="236"/>
      <c r="T423" s="237"/>
      <c r="AT423" s="238" t="s">
        <v>158</v>
      </c>
      <c r="AU423" s="238" t="s">
        <v>82</v>
      </c>
      <c r="AV423" s="226" t="s">
        <v>82</v>
      </c>
      <c r="AW423" s="226" t="s">
        <v>29</v>
      </c>
      <c r="AX423" s="226" t="s">
        <v>72</v>
      </c>
      <c r="AY423" s="238" t="s">
        <v>149</v>
      </c>
    </row>
    <row r="424" s="239" customFormat="true" ht="12.8" hidden="false" customHeight="false" outlineLevel="0" collapsed="false">
      <c r="B424" s="240"/>
      <c r="C424" s="241"/>
      <c r="D424" s="229" t="s">
        <v>158</v>
      </c>
      <c r="E424" s="242"/>
      <c r="F424" s="243" t="s">
        <v>160</v>
      </c>
      <c r="G424" s="241"/>
      <c r="H424" s="244" t="n">
        <v>4.522</v>
      </c>
      <c r="I424" s="245"/>
      <c r="J424" s="241"/>
      <c r="K424" s="241"/>
      <c r="L424" s="246"/>
      <c r="M424" s="247"/>
      <c r="N424" s="248"/>
      <c r="O424" s="248"/>
      <c r="P424" s="248"/>
      <c r="Q424" s="248"/>
      <c r="R424" s="248"/>
      <c r="S424" s="248"/>
      <c r="T424" s="249"/>
      <c r="AT424" s="250" t="s">
        <v>158</v>
      </c>
      <c r="AU424" s="250" t="s">
        <v>82</v>
      </c>
      <c r="AV424" s="239" t="s">
        <v>156</v>
      </c>
      <c r="AW424" s="239" t="s">
        <v>29</v>
      </c>
      <c r="AX424" s="239" t="s">
        <v>80</v>
      </c>
      <c r="AY424" s="250" t="s">
        <v>149</v>
      </c>
    </row>
    <row r="425" s="31" customFormat="true" ht="33" hidden="false" customHeight="true" outlineLevel="0" collapsed="false">
      <c r="A425" s="24"/>
      <c r="B425" s="25"/>
      <c r="C425" s="212" t="s">
        <v>421</v>
      </c>
      <c r="D425" s="212" t="s">
        <v>152</v>
      </c>
      <c r="E425" s="213" t="s">
        <v>521</v>
      </c>
      <c r="F425" s="214" t="s">
        <v>522</v>
      </c>
      <c r="G425" s="215" t="s">
        <v>155</v>
      </c>
      <c r="H425" s="216" t="n">
        <v>3.167</v>
      </c>
      <c r="I425" s="217"/>
      <c r="J425" s="218" t="n">
        <f aca="false">ROUND(I425*H425,2)</f>
        <v>0</v>
      </c>
      <c r="K425" s="219"/>
      <c r="L425" s="30"/>
      <c r="M425" s="220"/>
      <c r="N425" s="221" t="s">
        <v>37</v>
      </c>
      <c r="O425" s="74"/>
      <c r="P425" s="222" t="n">
        <f aca="false">O425*H425</f>
        <v>0</v>
      </c>
      <c r="Q425" s="222" t="n">
        <v>0</v>
      </c>
      <c r="R425" s="222" t="n">
        <f aca="false">Q425*H425</f>
        <v>0</v>
      </c>
      <c r="S425" s="222" t="n">
        <v>0</v>
      </c>
      <c r="T425" s="223" t="n">
        <f aca="false">S425*H425</f>
        <v>0</v>
      </c>
      <c r="U425" s="24"/>
      <c r="V425" s="24"/>
      <c r="W425" s="24"/>
      <c r="X425" s="24"/>
      <c r="Y425" s="24"/>
      <c r="Z425" s="24"/>
      <c r="AA425" s="24"/>
      <c r="AB425" s="24"/>
      <c r="AC425" s="24"/>
      <c r="AD425" s="24"/>
      <c r="AE425" s="24"/>
      <c r="AR425" s="224" t="s">
        <v>156</v>
      </c>
      <c r="AT425" s="224" t="s">
        <v>152</v>
      </c>
      <c r="AU425" s="224" t="s">
        <v>82</v>
      </c>
      <c r="AY425" s="3" t="s">
        <v>149</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0</v>
      </c>
      <c r="BK425" s="225" t="n">
        <f aca="false">ROUND(I425*H425,2)</f>
        <v>0</v>
      </c>
      <c r="BL425" s="3" t="s">
        <v>156</v>
      </c>
      <c r="BM425" s="224" t="s">
        <v>523</v>
      </c>
    </row>
    <row r="426" s="31" customFormat="true" ht="33" hidden="false" customHeight="true" outlineLevel="0" collapsed="false">
      <c r="A426" s="24"/>
      <c r="B426" s="25"/>
      <c r="C426" s="212" t="s">
        <v>524</v>
      </c>
      <c r="D426" s="212" t="s">
        <v>152</v>
      </c>
      <c r="E426" s="213" t="s">
        <v>525</v>
      </c>
      <c r="F426" s="214" t="s">
        <v>526</v>
      </c>
      <c r="G426" s="215" t="s">
        <v>155</v>
      </c>
      <c r="H426" s="216" t="n">
        <v>18.385</v>
      </c>
      <c r="I426" s="217"/>
      <c r="J426" s="218" t="n">
        <f aca="false">ROUND(I426*H426,2)</f>
        <v>0</v>
      </c>
      <c r="K426" s="219"/>
      <c r="L426" s="30"/>
      <c r="M426" s="220"/>
      <c r="N426" s="221" t="s">
        <v>37</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156</v>
      </c>
      <c r="AT426" s="224" t="s">
        <v>152</v>
      </c>
      <c r="AU426" s="224" t="s">
        <v>82</v>
      </c>
      <c r="AY426" s="3" t="s">
        <v>149</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0</v>
      </c>
      <c r="BK426" s="225" t="n">
        <f aca="false">ROUND(I426*H426,2)</f>
        <v>0</v>
      </c>
      <c r="BL426" s="3" t="s">
        <v>156</v>
      </c>
      <c r="BM426" s="224" t="s">
        <v>527</v>
      </c>
    </row>
    <row r="427" s="226" customFormat="true" ht="12.8" hidden="false" customHeight="false" outlineLevel="0" collapsed="false">
      <c r="B427" s="227"/>
      <c r="C427" s="228"/>
      <c r="D427" s="229" t="s">
        <v>158</v>
      </c>
      <c r="E427" s="230"/>
      <c r="F427" s="231" t="s">
        <v>528</v>
      </c>
      <c r="G427" s="228"/>
      <c r="H427" s="232" t="n">
        <v>18.385</v>
      </c>
      <c r="I427" s="233"/>
      <c r="J427" s="228"/>
      <c r="K427" s="228"/>
      <c r="L427" s="234"/>
      <c r="M427" s="235"/>
      <c r="N427" s="236"/>
      <c r="O427" s="236"/>
      <c r="P427" s="236"/>
      <c r="Q427" s="236"/>
      <c r="R427" s="236"/>
      <c r="S427" s="236"/>
      <c r="T427" s="237"/>
      <c r="AT427" s="238" t="s">
        <v>158</v>
      </c>
      <c r="AU427" s="238" t="s">
        <v>82</v>
      </c>
      <c r="AV427" s="226" t="s">
        <v>82</v>
      </c>
      <c r="AW427" s="226" t="s">
        <v>29</v>
      </c>
      <c r="AX427" s="226" t="s">
        <v>80</v>
      </c>
      <c r="AY427" s="238" t="s">
        <v>149</v>
      </c>
    </row>
    <row r="428" s="31" customFormat="true" ht="16.5" hidden="false" customHeight="true" outlineLevel="0" collapsed="false">
      <c r="A428" s="24"/>
      <c r="B428" s="25"/>
      <c r="C428" s="212" t="s">
        <v>428</v>
      </c>
      <c r="D428" s="212" t="s">
        <v>152</v>
      </c>
      <c r="E428" s="213" t="s">
        <v>529</v>
      </c>
      <c r="F428" s="214" t="s">
        <v>530</v>
      </c>
      <c r="G428" s="215" t="s">
        <v>193</v>
      </c>
      <c r="H428" s="216" t="n">
        <v>2.537</v>
      </c>
      <c r="I428" s="217"/>
      <c r="J428" s="218" t="n">
        <f aca="false">ROUND(I428*H428,2)</f>
        <v>0</v>
      </c>
      <c r="K428" s="219"/>
      <c r="L428" s="30"/>
      <c r="M428" s="220"/>
      <c r="N428" s="221" t="s">
        <v>37</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56</v>
      </c>
      <c r="AT428" s="224" t="s">
        <v>152</v>
      </c>
      <c r="AU428" s="224" t="s">
        <v>82</v>
      </c>
      <c r="AY428" s="3" t="s">
        <v>149</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0</v>
      </c>
      <c r="BK428" s="225" t="n">
        <f aca="false">ROUND(I428*H428,2)</f>
        <v>0</v>
      </c>
      <c r="BL428" s="3" t="s">
        <v>156</v>
      </c>
      <c r="BM428" s="224" t="s">
        <v>531</v>
      </c>
    </row>
    <row r="429" s="262" customFormat="true" ht="12.8" hidden="false" customHeight="false" outlineLevel="0" collapsed="false">
      <c r="B429" s="263"/>
      <c r="C429" s="264"/>
      <c r="D429" s="229" t="s">
        <v>158</v>
      </c>
      <c r="E429" s="265"/>
      <c r="F429" s="266" t="s">
        <v>532</v>
      </c>
      <c r="G429" s="264"/>
      <c r="H429" s="265"/>
      <c r="I429" s="267"/>
      <c r="J429" s="264"/>
      <c r="K429" s="264"/>
      <c r="L429" s="268"/>
      <c r="M429" s="269"/>
      <c r="N429" s="270"/>
      <c r="O429" s="270"/>
      <c r="P429" s="270"/>
      <c r="Q429" s="270"/>
      <c r="R429" s="270"/>
      <c r="S429" s="270"/>
      <c r="T429" s="271"/>
      <c r="AT429" s="272" t="s">
        <v>158</v>
      </c>
      <c r="AU429" s="272" t="s">
        <v>82</v>
      </c>
      <c r="AV429" s="262" t="s">
        <v>80</v>
      </c>
      <c r="AW429" s="262" t="s">
        <v>29</v>
      </c>
      <c r="AX429" s="262" t="s">
        <v>72</v>
      </c>
      <c r="AY429" s="272" t="s">
        <v>149</v>
      </c>
    </row>
    <row r="430" s="262" customFormat="true" ht="12.8" hidden="false" customHeight="false" outlineLevel="0" collapsed="false">
      <c r="B430" s="263"/>
      <c r="C430" s="264"/>
      <c r="D430" s="229" t="s">
        <v>158</v>
      </c>
      <c r="E430" s="265"/>
      <c r="F430" s="266" t="s">
        <v>533</v>
      </c>
      <c r="G430" s="264"/>
      <c r="H430" s="265"/>
      <c r="I430" s="267"/>
      <c r="J430" s="264"/>
      <c r="K430" s="264"/>
      <c r="L430" s="268"/>
      <c r="M430" s="269"/>
      <c r="N430" s="270"/>
      <c r="O430" s="270"/>
      <c r="P430" s="270"/>
      <c r="Q430" s="270"/>
      <c r="R430" s="270"/>
      <c r="S430" s="270"/>
      <c r="T430" s="271"/>
      <c r="AT430" s="272" t="s">
        <v>158</v>
      </c>
      <c r="AU430" s="272" t="s">
        <v>82</v>
      </c>
      <c r="AV430" s="262" t="s">
        <v>80</v>
      </c>
      <c r="AW430" s="262" t="s">
        <v>29</v>
      </c>
      <c r="AX430" s="262" t="s">
        <v>72</v>
      </c>
      <c r="AY430" s="272" t="s">
        <v>149</v>
      </c>
    </row>
    <row r="431" s="226" customFormat="true" ht="12.8" hidden="false" customHeight="false" outlineLevel="0" collapsed="false">
      <c r="B431" s="227"/>
      <c r="C431" s="228"/>
      <c r="D431" s="229" t="s">
        <v>158</v>
      </c>
      <c r="E431" s="230"/>
      <c r="F431" s="231" t="s">
        <v>534</v>
      </c>
      <c r="G431" s="228"/>
      <c r="H431" s="232" t="n">
        <v>0.674</v>
      </c>
      <c r="I431" s="233"/>
      <c r="J431" s="228"/>
      <c r="K431" s="228"/>
      <c r="L431" s="234"/>
      <c r="M431" s="235"/>
      <c r="N431" s="236"/>
      <c r="O431" s="236"/>
      <c r="P431" s="236"/>
      <c r="Q431" s="236"/>
      <c r="R431" s="236"/>
      <c r="S431" s="236"/>
      <c r="T431" s="237"/>
      <c r="AT431" s="238" t="s">
        <v>158</v>
      </c>
      <c r="AU431" s="238" t="s">
        <v>82</v>
      </c>
      <c r="AV431" s="226" t="s">
        <v>82</v>
      </c>
      <c r="AW431" s="226" t="s">
        <v>29</v>
      </c>
      <c r="AX431" s="226" t="s">
        <v>72</v>
      </c>
      <c r="AY431" s="238" t="s">
        <v>149</v>
      </c>
    </row>
    <row r="432" s="226" customFormat="true" ht="12.8" hidden="false" customHeight="false" outlineLevel="0" collapsed="false">
      <c r="B432" s="227"/>
      <c r="C432" s="228"/>
      <c r="D432" s="229" t="s">
        <v>158</v>
      </c>
      <c r="E432" s="230"/>
      <c r="F432" s="231" t="s">
        <v>535</v>
      </c>
      <c r="G432" s="228"/>
      <c r="H432" s="232" t="n">
        <v>0.075</v>
      </c>
      <c r="I432" s="233"/>
      <c r="J432" s="228"/>
      <c r="K432" s="228"/>
      <c r="L432" s="234"/>
      <c r="M432" s="235"/>
      <c r="N432" s="236"/>
      <c r="O432" s="236"/>
      <c r="P432" s="236"/>
      <c r="Q432" s="236"/>
      <c r="R432" s="236"/>
      <c r="S432" s="236"/>
      <c r="T432" s="237"/>
      <c r="AT432" s="238" t="s">
        <v>158</v>
      </c>
      <c r="AU432" s="238" t="s">
        <v>82</v>
      </c>
      <c r="AV432" s="226" t="s">
        <v>82</v>
      </c>
      <c r="AW432" s="226" t="s">
        <v>29</v>
      </c>
      <c r="AX432" s="226" t="s">
        <v>72</v>
      </c>
      <c r="AY432" s="238" t="s">
        <v>149</v>
      </c>
    </row>
    <row r="433" s="226" customFormat="true" ht="12.8" hidden="false" customHeight="false" outlineLevel="0" collapsed="false">
      <c r="B433" s="227"/>
      <c r="C433" s="228"/>
      <c r="D433" s="229" t="s">
        <v>158</v>
      </c>
      <c r="E433" s="230"/>
      <c r="F433" s="231" t="s">
        <v>536</v>
      </c>
      <c r="G433" s="228"/>
      <c r="H433" s="232" t="n">
        <v>0.099</v>
      </c>
      <c r="I433" s="233"/>
      <c r="J433" s="228"/>
      <c r="K433" s="228"/>
      <c r="L433" s="234"/>
      <c r="M433" s="235"/>
      <c r="N433" s="236"/>
      <c r="O433" s="236"/>
      <c r="P433" s="236"/>
      <c r="Q433" s="236"/>
      <c r="R433" s="236"/>
      <c r="S433" s="236"/>
      <c r="T433" s="237"/>
      <c r="AT433" s="238" t="s">
        <v>158</v>
      </c>
      <c r="AU433" s="238" t="s">
        <v>82</v>
      </c>
      <c r="AV433" s="226" t="s">
        <v>82</v>
      </c>
      <c r="AW433" s="226" t="s">
        <v>29</v>
      </c>
      <c r="AX433" s="226" t="s">
        <v>72</v>
      </c>
      <c r="AY433" s="238" t="s">
        <v>149</v>
      </c>
    </row>
    <row r="434" s="262" customFormat="true" ht="12.8" hidden="false" customHeight="false" outlineLevel="0" collapsed="false">
      <c r="B434" s="263"/>
      <c r="C434" s="264"/>
      <c r="D434" s="229" t="s">
        <v>158</v>
      </c>
      <c r="E434" s="265"/>
      <c r="F434" s="266" t="s">
        <v>537</v>
      </c>
      <c r="G434" s="264"/>
      <c r="H434" s="265"/>
      <c r="I434" s="267"/>
      <c r="J434" s="264"/>
      <c r="K434" s="264"/>
      <c r="L434" s="268"/>
      <c r="M434" s="269"/>
      <c r="N434" s="270"/>
      <c r="O434" s="270"/>
      <c r="P434" s="270"/>
      <c r="Q434" s="270"/>
      <c r="R434" s="270"/>
      <c r="S434" s="270"/>
      <c r="T434" s="271"/>
      <c r="AT434" s="272" t="s">
        <v>158</v>
      </c>
      <c r="AU434" s="272" t="s">
        <v>82</v>
      </c>
      <c r="AV434" s="262" t="s">
        <v>80</v>
      </c>
      <c r="AW434" s="262" t="s">
        <v>29</v>
      </c>
      <c r="AX434" s="262" t="s">
        <v>72</v>
      </c>
      <c r="AY434" s="272" t="s">
        <v>149</v>
      </c>
    </row>
    <row r="435" s="226" customFormat="true" ht="12.8" hidden="false" customHeight="false" outlineLevel="0" collapsed="false">
      <c r="B435" s="227"/>
      <c r="C435" s="228"/>
      <c r="D435" s="229" t="s">
        <v>158</v>
      </c>
      <c r="E435" s="230"/>
      <c r="F435" s="231" t="s">
        <v>538</v>
      </c>
      <c r="G435" s="228"/>
      <c r="H435" s="232" t="n">
        <v>0.236</v>
      </c>
      <c r="I435" s="233"/>
      <c r="J435" s="228"/>
      <c r="K435" s="228"/>
      <c r="L435" s="234"/>
      <c r="M435" s="235"/>
      <c r="N435" s="236"/>
      <c r="O435" s="236"/>
      <c r="P435" s="236"/>
      <c r="Q435" s="236"/>
      <c r="R435" s="236"/>
      <c r="S435" s="236"/>
      <c r="T435" s="237"/>
      <c r="AT435" s="238" t="s">
        <v>158</v>
      </c>
      <c r="AU435" s="238" t="s">
        <v>82</v>
      </c>
      <c r="AV435" s="226" t="s">
        <v>82</v>
      </c>
      <c r="AW435" s="226" t="s">
        <v>29</v>
      </c>
      <c r="AX435" s="226" t="s">
        <v>72</v>
      </c>
      <c r="AY435" s="238" t="s">
        <v>149</v>
      </c>
    </row>
    <row r="436" s="226" customFormat="true" ht="12.8" hidden="false" customHeight="false" outlineLevel="0" collapsed="false">
      <c r="B436" s="227"/>
      <c r="C436" s="228"/>
      <c r="D436" s="229" t="s">
        <v>158</v>
      </c>
      <c r="E436" s="230"/>
      <c r="F436" s="231" t="s">
        <v>539</v>
      </c>
      <c r="G436" s="228"/>
      <c r="H436" s="232" t="n">
        <v>0.634</v>
      </c>
      <c r="I436" s="233"/>
      <c r="J436" s="228"/>
      <c r="K436" s="228"/>
      <c r="L436" s="234"/>
      <c r="M436" s="235"/>
      <c r="N436" s="236"/>
      <c r="O436" s="236"/>
      <c r="P436" s="236"/>
      <c r="Q436" s="236"/>
      <c r="R436" s="236"/>
      <c r="S436" s="236"/>
      <c r="T436" s="237"/>
      <c r="AT436" s="238" t="s">
        <v>158</v>
      </c>
      <c r="AU436" s="238" t="s">
        <v>82</v>
      </c>
      <c r="AV436" s="226" t="s">
        <v>82</v>
      </c>
      <c r="AW436" s="226" t="s">
        <v>29</v>
      </c>
      <c r="AX436" s="226" t="s">
        <v>72</v>
      </c>
      <c r="AY436" s="238" t="s">
        <v>149</v>
      </c>
    </row>
    <row r="437" s="226" customFormat="true" ht="12.8" hidden="false" customHeight="false" outlineLevel="0" collapsed="false">
      <c r="B437" s="227"/>
      <c r="C437" s="228"/>
      <c r="D437" s="229" t="s">
        <v>158</v>
      </c>
      <c r="E437" s="230"/>
      <c r="F437" s="231" t="s">
        <v>540</v>
      </c>
      <c r="G437" s="228"/>
      <c r="H437" s="232" t="n">
        <v>0.061</v>
      </c>
      <c r="I437" s="233"/>
      <c r="J437" s="228"/>
      <c r="K437" s="228"/>
      <c r="L437" s="234"/>
      <c r="M437" s="235"/>
      <c r="N437" s="236"/>
      <c r="O437" s="236"/>
      <c r="P437" s="236"/>
      <c r="Q437" s="236"/>
      <c r="R437" s="236"/>
      <c r="S437" s="236"/>
      <c r="T437" s="237"/>
      <c r="AT437" s="238" t="s">
        <v>158</v>
      </c>
      <c r="AU437" s="238" t="s">
        <v>82</v>
      </c>
      <c r="AV437" s="226" t="s">
        <v>82</v>
      </c>
      <c r="AW437" s="226" t="s">
        <v>29</v>
      </c>
      <c r="AX437" s="226" t="s">
        <v>72</v>
      </c>
      <c r="AY437" s="238" t="s">
        <v>149</v>
      </c>
    </row>
    <row r="438" s="226" customFormat="true" ht="12.8" hidden="false" customHeight="false" outlineLevel="0" collapsed="false">
      <c r="B438" s="227"/>
      <c r="C438" s="228"/>
      <c r="D438" s="229" t="s">
        <v>158</v>
      </c>
      <c r="E438" s="230"/>
      <c r="F438" s="231" t="s">
        <v>541</v>
      </c>
      <c r="G438" s="228"/>
      <c r="H438" s="232" t="n">
        <v>0.278</v>
      </c>
      <c r="I438" s="233"/>
      <c r="J438" s="228"/>
      <c r="K438" s="228"/>
      <c r="L438" s="234"/>
      <c r="M438" s="235"/>
      <c r="N438" s="236"/>
      <c r="O438" s="236"/>
      <c r="P438" s="236"/>
      <c r="Q438" s="236"/>
      <c r="R438" s="236"/>
      <c r="S438" s="236"/>
      <c r="T438" s="237"/>
      <c r="AT438" s="238" t="s">
        <v>158</v>
      </c>
      <c r="AU438" s="238" t="s">
        <v>82</v>
      </c>
      <c r="AV438" s="226" t="s">
        <v>82</v>
      </c>
      <c r="AW438" s="226" t="s">
        <v>29</v>
      </c>
      <c r="AX438" s="226" t="s">
        <v>72</v>
      </c>
      <c r="AY438" s="238" t="s">
        <v>149</v>
      </c>
    </row>
    <row r="439" s="226" customFormat="true" ht="12.8" hidden="false" customHeight="false" outlineLevel="0" collapsed="false">
      <c r="B439" s="227"/>
      <c r="C439" s="228"/>
      <c r="D439" s="229" t="s">
        <v>158</v>
      </c>
      <c r="E439" s="230"/>
      <c r="F439" s="231" t="s">
        <v>535</v>
      </c>
      <c r="G439" s="228"/>
      <c r="H439" s="232" t="n">
        <v>0.075</v>
      </c>
      <c r="I439" s="233"/>
      <c r="J439" s="228"/>
      <c r="K439" s="228"/>
      <c r="L439" s="234"/>
      <c r="M439" s="235"/>
      <c r="N439" s="236"/>
      <c r="O439" s="236"/>
      <c r="P439" s="236"/>
      <c r="Q439" s="236"/>
      <c r="R439" s="236"/>
      <c r="S439" s="236"/>
      <c r="T439" s="237"/>
      <c r="AT439" s="238" t="s">
        <v>158</v>
      </c>
      <c r="AU439" s="238" t="s">
        <v>82</v>
      </c>
      <c r="AV439" s="226" t="s">
        <v>82</v>
      </c>
      <c r="AW439" s="226" t="s">
        <v>29</v>
      </c>
      <c r="AX439" s="226" t="s">
        <v>72</v>
      </c>
      <c r="AY439" s="238" t="s">
        <v>149</v>
      </c>
    </row>
    <row r="440" s="226" customFormat="true" ht="12.8" hidden="false" customHeight="false" outlineLevel="0" collapsed="false">
      <c r="B440" s="227"/>
      <c r="C440" s="228"/>
      <c r="D440" s="229" t="s">
        <v>158</v>
      </c>
      <c r="E440" s="230"/>
      <c r="F440" s="231" t="s">
        <v>542</v>
      </c>
      <c r="G440" s="228"/>
      <c r="H440" s="232" t="n">
        <v>0.405</v>
      </c>
      <c r="I440" s="233"/>
      <c r="J440" s="228"/>
      <c r="K440" s="228"/>
      <c r="L440" s="234"/>
      <c r="M440" s="235"/>
      <c r="N440" s="236"/>
      <c r="O440" s="236"/>
      <c r="P440" s="236"/>
      <c r="Q440" s="236"/>
      <c r="R440" s="236"/>
      <c r="S440" s="236"/>
      <c r="T440" s="237"/>
      <c r="AT440" s="238" t="s">
        <v>158</v>
      </c>
      <c r="AU440" s="238" t="s">
        <v>82</v>
      </c>
      <c r="AV440" s="226" t="s">
        <v>82</v>
      </c>
      <c r="AW440" s="226" t="s">
        <v>29</v>
      </c>
      <c r="AX440" s="226" t="s">
        <v>72</v>
      </c>
      <c r="AY440" s="238" t="s">
        <v>149</v>
      </c>
    </row>
    <row r="441" s="239" customFormat="true" ht="12.8" hidden="false" customHeight="false" outlineLevel="0" collapsed="false">
      <c r="B441" s="240"/>
      <c r="C441" s="241"/>
      <c r="D441" s="229" t="s">
        <v>158</v>
      </c>
      <c r="E441" s="242"/>
      <c r="F441" s="243" t="s">
        <v>160</v>
      </c>
      <c r="G441" s="241"/>
      <c r="H441" s="244" t="n">
        <v>2.537</v>
      </c>
      <c r="I441" s="245"/>
      <c r="J441" s="241"/>
      <c r="K441" s="241"/>
      <c r="L441" s="246"/>
      <c r="M441" s="247"/>
      <c r="N441" s="248"/>
      <c r="O441" s="248"/>
      <c r="P441" s="248"/>
      <c r="Q441" s="248"/>
      <c r="R441" s="248"/>
      <c r="S441" s="248"/>
      <c r="T441" s="249"/>
      <c r="AT441" s="250" t="s">
        <v>158</v>
      </c>
      <c r="AU441" s="250" t="s">
        <v>82</v>
      </c>
      <c r="AV441" s="239" t="s">
        <v>156</v>
      </c>
      <c r="AW441" s="239" t="s">
        <v>29</v>
      </c>
      <c r="AX441" s="239" t="s">
        <v>80</v>
      </c>
      <c r="AY441" s="250" t="s">
        <v>149</v>
      </c>
    </row>
    <row r="442" s="31" customFormat="true" ht="21.75" hidden="false" customHeight="true" outlineLevel="0" collapsed="false">
      <c r="A442" s="24"/>
      <c r="B442" s="25"/>
      <c r="C442" s="212" t="s">
        <v>543</v>
      </c>
      <c r="D442" s="212" t="s">
        <v>152</v>
      </c>
      <c r="E442" s="213" t="s">
        <v>544</v>
      </c>
      <c r="F442" s="214" t="s">
        <v>545</v>
      </c>
      <c r="G442" s="215" t="s">
        <v>203</v>
      </c>
      <c r="H442" s="216" t="n">
        <v>11.219</v>
      </c>
      <c r="I442" s="217"/>
      <c r="J442" s="218" t="n">
        <f aca="false">ROUND(I442*H442,2)</f>
        <v>0</v>
      </c>
      <c r="K442" s="219"/>
      <c r="L442" s="30"/>
      <c r="M442" s="220"/>
      <c r="N442" s="221" t="s">
        <v>37</v>
      </c>
      <c r="O442" s="74"/>
      <c r="P442" s="222" t="n">
        <f aca="false">O442*H442</f>
        <v>0</v>
      </c>
      <c r="Q442" s="222" t="n">
        <v>0</v>
      </c>
      <c r="R442" s="222" t="n">
        <f aca="false">Q442*H442</f>
        <v>0</v>
      </c>
      <c r="S442" s="222" t="n">
        <v>0</v>
      </c>
      <c r="T442" s="223" t="n">
        <f aca="false">S442*H442</f>
        <v>0</v>
      </c>
      <c r="U442" s="24"/>
      <c r="V442" s="24"/>
      <c r="W442" s="24"/>
      <c r="X442" s="24"/>
      <c r="Y442" s="24"/>
      <c r="Z442" s="24"/>
      <c r="AA442" s="24"/>
      <c r="AB442" s="24"/>
      <c r="AC442" s="24"/>
      <c r="AD442" s="24"/>
      <c r="AE442" s="24"/>
      <c r="AR442" s="224" t="s">
        <v>156</v>
      </c>
      <c r="AT442" s="224" t="s">
        <v>152</v>
      </c>
      <c r="AU442" s="224" t="s">
        <v>82</v>
      </c>
      <c r="AY442" s="3" t="s">
        <v>149</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0</v>
      </c>
      <c r="BK442" s="225" t="n">
        <f aca="false">ROUND(I442*H442,2)</f>
        <v>0</v>
      </c>
      <c r="BL442" s="3" t="s">
        <v>156</v>
      </c>
      <c r="BM442" s="224" t="s">
        <v>546</v>
      </c>
    </row>
    <row r="443" s="226" customFormat="true" ht="12.8" hidden="false" customHeight="false" outlineLevel="0" collapsed="false">
      <c r="B443" s="227"/>
      <c r="C443" s="228"/>
      <c r="D443" s="229" t="s">
        <v>158</v>
      </c>
      <c r="E443" s="230"/>
      <c r="F443" s="231" t="s">
        <v>547</v>
      </c>
      <c r="G443" s="228"/>
      <c r="H443" s="232" t="n">
        <v>11.219</v>
      </c>
      <c r="I443" s="233"/>
      <c r="J443" s="228"/>
      <c r="K443" s="228"/>
      <c r="L443" s="234"/>
      <c r="M443" s="235"/>
      <c r="N443" s="236"/>
      <c r="O443" s="236"/>
      <c r="P443" s="236"/>
      <c r="Q443" s="236"/>
      <c r="R443" s="236"/>
      <c r="S443" s="236"/>
      <c r="T443" s="237"/>
      <c r="AT443" s="238" t="s">
        <v>158</v>
      </c>
      <c r="AU443" s="238" t="s">
        <v>82</v>
      </c>
      <c r="AV443" s="226" t="s">
        <v>82</v>
      </c>
      <c r="AW443" s="226" t="s">
        <v>29</v>
      </c>
      <c r="AX443" s="226" t="s">
        <v>80</v>
      </c>
      <c r="AY443" s="238" t="s">
        <v>149</v>
      </c>
    </row>
    <row r="444" s="31" customFormat="true" ht="24.15" hidden="false" customHeight="true" outlineLevel="0" collapsed="false">
      <c r="A444" s="24"/>
      <c r="B444" s="25"/>
      <c r="C444" s="212" t="s">
        <v>548</v>
      </c>
      <c r="D444" s="212" t="s">
        <v>152</v>
      </c>
      <c r="E444" s="213" t="s">
        <v>549</v>
      </c>
      <c r="F444" s="214" t="s">
        <v>550</v>
      </c>
      <c r="G444" s="215" t="s">
        <v>203</v>
      </c>
      <c r="H444" s="216" t="n">
        <v>32.08</v>
      </c>
      <c r="I444" s="217"/>
      <c r="J444" s="218" t="n">
        <f aca="false">ROUND(I444*H444,2)</f>
        <v>0</v>
      </c>
      <c r="K444" s="219"/>
      <c r="L444" s="30"/>
      <c r="M444" s="220"/>
      <c r="N444" s="221" t="s">
        <v>37</v>
      </c>
      <c r="O444" s="74"/>
      <c r="P444" s="222" t="n">
        <f aca="false">O444*H444</f>
        <v>0</v>
      </c>
      <c r="Q444" s="222" t="n">
        <v>0</v>
      </c>
      <c r="R444" s="222" t="n">
        <f aca="false">Q444*H444</f>
        <v>0</v>
      </c>
      <c r="S444" s="222" t="n">
        <v>0</v>
      </c>
      <c r="T444" s="223" t="n">
        <f aca="false">S444*H444</f>
        <v>0</v>
      </c>
      <c r="U444" s="24"/>
      <c r="V444" s="24"/>
      <c r="W444" s="24"/>
      <c r="X444" s="24"/>
      <c r="Y444" s="24"/>
      <c r="Z444" s="24"/>
      <c r="AA444" s="24"/>
      <c r="AB444" s="24"/>
      <c r="AC444" s="24"/>
      <c r="AD444" s="24"/>
      <c r="AE444" s="24"/>
      <c r="AR444" s="224" t="s">
        <v>156</v>
      </c>
      <c r="AT444" s="224" t="s">
        <v>152</v>
      </c>
      <c r="AU444" s="224" t="s">
        <v>82</v>
      </c>
      <c r="AY444" s="3" t="s">
        <v>149</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0</v>
      </c>
      <c r="BK444" s="225" t="n">
        <f aca="false">ROUND(I444*H444,2)</f>
        <v>0</v>
      </c>
      <c r="BL444" s="3" t="s">
        <v>156</v>
      </c>
      <c r="BM444" s="224" t="s">
        <v>551</v>
      </c>
    </row>
    <row r="445" s="226" customFormat="true" ht="12.8" hidden="false" customHeight="false" outlineLevel="0" collapsed="false">
      <c r="B445" s="227"/>
      <c r="C445" s="228"/>
      <c r="D445" s="229" t="s">
        <v>158</v>
      </c>
      <c r="E445" s="230"/>
      <c r="F445" s="231" t="s">
        <v>552</v>
      </c>
      <c r="G445" s="228"/>
      <c r="H445" s="232" t="n">
        <v>32.08</v>
      </c>
      <c r="I445" s="233"/>
      <c r="J445" s="228"/>
      <c r="K445" s="228"/>
      <c r="L445" s="234"/>
      <c r="M445" s="235"/>
      <c r="N445" s="236"/>
      <c r="O445" s="236"/>
      <c r="P445" s="236"/>
      <c r="Q445" s="236"/>
      <c r="R445" s="236"/>
      <c r="S445" s="236"/>
      <c r="T445" s="237"/>
      <c r="AT445" s="238" t="s">
        <v>158</v>
      </c>
      <c r="AU445" s="238" t="s">
        <v>82</v>
      </c>
      <c r="AV445" s="226" t="s">
        <v>82</v>
      </c>
      <c r="AW445" s="226" t="s">
        <v>29</v>
      </c>
      <c r="AX445" s="226" t="s">
        <v>72</v>
      </c>
      <c r="AY445" s="238" t="s">
        <v>149</v>
      </c>
    </row>
    <row r="446" s="239" customFormat="true" ht="12.8" hidden="false" customHeight="false" outlineLevel="0" collapsed="false">
      <c r="B446" s="240"/>
      <c r="C446" s="241"/>
      <c r="D446" s="229" t="s">
        <v>158</v>
      </c>
      <c r="E446" s="242"/>
      <c r="F446" s="243" t="s">
        <v>160</v>
      </c>
      <c r="G446" s="241"/>
      <c r="H446" s="244" t="n">
        <v>32.08</v>
      </c>
      <c r="I446" s="245"/>
      <c r="J446" s="241"/>
      <c r="K446" s="241"/>
      <c r="L446" s="246"/>
      <c r="M446" s="247"/>
      <c r="N446" s="248"/>
      <c r="O446" s="248"/>
      <c r="P446" s="248"/>
      <c r="Q446" s="248"/>
      <c r="R446" s="248"/>
      <c r="S446" s="248"/>
      <c r="T446" s="249"/>
      <c r="AT446" s="250" t="s">
        <v>158</v>
      </c>
      <c r="AU446" s="250" t="s">
        <v>82</v>
      </c>
      <c r="AV446" s="239" t="s">
        <v>156</v>
      </c>
      <c r="AW446" s="239" t="s">
        <v>29</v>
      </c>
      <c r="AX446" s="239" t="s">
        <v>80</v>
      </c>
      <c r="AY446" s="250" t="s">
        <v>149</v>
      </c>
    </row>
    <row r="447" s="31" customFormat="true" ht="24.15" hidden="false" customHeight="true" outlineLevel="0" collapsed="false">
      <c r="A447" s="24"/>
      <c r="B447" s="25"/>
      <c r="C447" s="212" t="s">
        <v>431</v>
      </c>
      <c r="D447" s="212" t="s">
        <v>152</v>
      </c>
      <c r="E447" s="213" t="s">
        <v>553</v>
      </c>
      <c r="F447" s="214" t="s">
        <v>554</v>
      </c>
      <c r="G447" s="215" t="s">
        <v>203</v>
      </c>
      <c r="H447" s="216" t="n">
        <v>95.36</v>
      </c>
      <c r="I447" s="217"/>
      <c r="J447" s="218" t="n">
        <f aca="false">ROUND(I447*H447,2)</f>
        <v>0</v>
      </c>
      <c r="K447" s="219"/>
      <c r="L447" s="30"/>
      <c r="M447" s="220"/>
      <c r="N447" s="221" t="s">
        <v>37</v>
      </c>
      <c r="O447" s="74"/>
      <c r="P447" s="222" t="n">
        <f aca="false">O447*H447</f>
        <v>0</v>
      </c>
      <c r="Q447" s="222" t="n">
        <v>0</v>
      </c>
      <c r="R447" s="222" t="n">
        <f aca="false">Q447*H447</f>
        <v>0</v>
      </c>
      <c r="S447" s="222" t="n">
        <v>0</v>
      </c>
      <c r="T447" s="223" t="n">
        <f aca="false">S447*H447</f>
        <v>0</v>
      </c>
      <c r="U447" s="24"/>
      <c r="V447" s="24"/>
      <c r="W447" s="24"/>
      <c r="X447" s="24"/>
      <c r="Y447" s="24"/>
      <c r="Z447" s="24"/>
      <c r="AA447" s="24"/>
      <c r="AB447" s="24"/>
      <c r="AC447" s="24"/>
      <c r="AD447" s="24"/>
      <c r="AE447" s="24"/>
      <c r="AR447" s="224" t="s">
        <v>156</v>
      </c>
      <c r="AT447" s="224" t="s">
        <v>152</v>
      </c>
      <c r="AU447" s="224" t="s">
        <v>82</v>
      </c>
      <c r="AY447" s="3" t="s">
        <v>149</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0</v>
      </c>
      <c r="BK447" s="225" t="n">
        <f aca="false">ROUND(I447*H447,2)</f>
        <v>0</v>
      </c>
      <c r="BL447" s="3" t="s">
        <v>156</v>
      </c>
      <c r="BM447" s="224" t="s">
        <v>555</v>
      </c>
    </row>
    <row r="448" s="226" customFormat="true" ht="12.8" hidden="false" customHeight="false" outlineLevel="0" collapsed="false">
      <c r="B448" s="227"/>
      <c r="C448" s="228"/>
      <c r="D448" s="229" t="s">
        <v>158</v>
      </c>
      <c r="E448" s="230"/>
      <c r="F448" s="231" t="s">
        <v>556</v>
      </c>
      <c r="G448" s="228"/>
      <c r="H448" s="232" t="n">
        <v>95.36</v>
      </c>
      <c r="I448" s="233"/>
      <c r="J448" s="228"/>
      <c r="K448" s="228"/>
      <c r="L448" s="234"/>
      <c r="M448" s="235"/>
      <c r="N448" s="236"/>
      <c r="O448" s="236"/>
      <c r="P448" s="236"/>
      <c r="Q448" s="236"/>
      <c r="R448" s="236"/>
      <c r="S448" s="236"/>
      <c r="T448" s="237"/>
      <c r="AT448" s="238" t="s">
        <v>158</v>
      </c>
      <c r="AU448" s="238" t="s">
        <v>82</v>
      </c>
      <c r="AV448" s="226" t="s">
        <v>82</v>
      </c>
      <c r="AW448" s="226" t="s">
        <v>29</v>
      </c>
      <c r="AX448" s="226" t="s">
        <v>72</v>
      </c>
      <c r="AY448" s="238" t="s">
        <v>149</v>
      </c>
    </row>
    <row r="449" s="239" customFormat="true" ht="12.8" hidden="false" customHeight="false" outlineLevel="0" collapsed="false">
      <c r="B449" s="240"/>
      <c r="C449" s="241"/>
      <c r="D449" s="229" t="s">
        <v>158</v>
      </c>
      <c r="E449" s="242"/>
      <c r="F449" s="243" t="s">
        <v>160</v>
      </c>
      <c r="G449" s="241"/>
      <c r="H449" s="244" t="n">
        <v>95.36</v>
      </c>
      <c r="I449" s="245"/>
      <c r="J449" s="241"/>
      <c r="K449" s="241"/>
      <c r="L449" s="246"/>
      <c r="M449" s="247"/>
      <c r="N449" s="248"/>
      <c r="O449" s="248"/>
      <c r="P449" s="248"/>
      <c r="Q449" s="248"/>
      <c r="R449" s="248"/>
      <c r="S449" s="248"/>
      <c r="T449" s="249"/>
      <c r="AT449" s="250" t="s">
        <v>158</v>
      </c>
      <c r="AU449" s="250" t="s">
        <v>82</v>
      </c>
      <c r="AV449" s="239" t="s">
        <v>156</v>
      </c>
      <c r="AW449" s="239" t="s">
        <v>29</v>
      </c>
      <c r="AX449" s="239" t="s">
        <v>80</v>
      </c>
      <c r="AY449" s="250" t="s">
        <v>149</v>
      </c>
    </row>
    <row r="450" s="31" customFormat="true" ht="24.15" hidden="false" customHeight="true" outlineLevel="0" collapsed="false">
      <c r="A450" s="24"/>
      <c r="B450" s="25"/>
      <c r="C450" s="212" t="s">
        <v>557</v>
      </c>
      <c r="D450" s="212" t="s">
        <v>152</v>
      </c>
      <c r="E450" s="213" t="s">
        <v>558</v>
      </c>
      <c r="F450" s="214" t="s">
        <v>559</v>
      </c>
      <c r="G450" s="215" t="s">
        <v>203</v>
      </c>
      <c r="H450" s="216" t="n">
        <v>133.09</v>
      </c>
      <c r="I450" s="217"/>
      <c r="J450" s="218" t="n">
        <f aca="false">ROUND(I450*H450,2)</f>
        <v>0</v>
      </c>
      <c r="K450" s="219"/>
      <c r="L450" s="30"/>
      <c r="M450" s="220"/>
      <c r="N450" s="221" t="s">
        <v>37</v>
      </c>
      <c r="O450" s="74"/>
      <c r="P450" s="222" t="n">
        <f aca="false">O450*H450</f>
        <v>0</v>
      </c>
      <c r="Q450" s="222" t="n">
        <v>0</v>
      </c>
      <c r="R450" s="222" t="n">
        <f aca="false">Q450*H450</f>
        <v>0</v>
      </c>
      <c r="S450" s="222" t="n">
        <v>0</v>
      </c>
      <c r="T450" s="223" t="n">
        <f aca="false">S450*H450</f>
        <v>0</v>
      </c>
      <c r="U450" s="24"/>
      <c r="V450" s="24"/>
      <c r="W450" s="24"/>
      <c r="X450" s="24"/>
      <c r="Y450" s="24"/>
      <c r="Z450" s="24"/>
      <c r="AA450" s="24"/>
      <c r="AB450" s="24"/>
      <c r="AC450" s="24"/>
      <c r="AD450" s="24"/>
      <c r="AE450" s="24"/>
      <c r="AR450" s="224" t="s">
        <v>156</v>
      </c>
      <c r="AT450" s="224" t="s">
        <v>152</v>
      </c>
      <c r="AU450" s="224" t="s">
        <v>82</v>
      </c>
      <c r="AY450" s="3" t="s">
        <v>149</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0</v>
      </c>
      <c r="BK450" s="225" t="n">
        <f aca="false">ROUND(I450*H450,2)</f>
        <v>0</v>
      </c>
      <c r="BL450" s="3" t="s">
        <v>156</v>
      </c>
      <c r="BM450" s="224" t="s">
        <v>560</v>
      </c>
    </row>
    <row r="451" s="226" customFormat="true" ht="12.8" hidden="false" customHeight="false" outlineLevel="0" collapsed="false">
      <c r="B451" s="227"/>
      <c r="C451" s="228"/>
      <c r="D451" s="229" t="s">
        <v>158</v>
      </c>
      <c r="E451" s="230"/>
      <c r="F451" s="231" t="s">
        <v>561</v>
      </c>
      <c r="G451" s="228"/>
      <c r="H451" s="232" t="n">
        <v>32.55</v>
      </c>
      <c r="I451" s="233"/>
      <c r="J451" s="228"/>
      <c r="K451" s="228"/>
      <c r="L451" s="234"/>
      <c r="M451" s="235"/>
      <c r="N451" s="236"/>
      <c r="O451" s="236"/>
      <c r="P451" s="236"/>
      <c r="Q451" s="236"/>
      <c r="R451" s="236"/>
      <c r="S451" s="236"/>
      <c r="T451" s="237"/>
      <c r="AT451" s="238" t="s">
        <v>158</v>
      </c>
      <c r="AU451" s="238" t="s">
        <v>82</v>
      </c>
      <c r="AV451" s="226" t="s">
        <v>82</v>
      </c>
      <c r="AW451" s="226" t="s">
        <v>29</v>
      </c>
      <c r="AX451" s="226" t="s">
        <v>72</v>
      </c>
      <c r="AY451" s="238" t="s">
        <v>149</v>
      </c>
    </row>
    <row r="452" s="226" customFormat="true" ht="12.8" hidden="false" customHeight="false" outlineLevel="0" collapsed="false">
      <c r="B452" s="227"/>
      <c r="C452" s="228"/>
      <c r="D452" s="229" t="s">
        <v>158</v>
      </c>
      <c r="E452" s="230"/>
      <c r="F452" s="231" t="s">
        <v>562</v>
      </c>
      <c r="G452" s="228"/>
      <c r="H452" s="232" t="n">
        <v>45.04</v>
      </c>
      <c r="I452" s="233"/>
      <c r="J452" s="228"/>
      <c r="K452" s="228"/>
      <c r="L452" s="234"/>
      <c r="M452" s="235"/>
      <c r="N452" s="236"/>
      <c r="O452" s="236"/>
      <c r="P452" s="236"/>
      <c r="Q452" s="236"/>
      <c r="R452" s="236"/>
      <c r="S452" s="236"/>
      <c r="T452" s="237"/>
      <c r="AT452" s="238" t="s">
        <v>158</v>
      </c>
      <c r="AU452" s="238" t="s">
        <v>82</v>
      </c>
      <c r="AV452" s="226" t="s">
        <v>82</v>
      </c>
      <c r="AW452" s="226" t="s">
        <v>29</v>
      </c>
      <c r="AX452" s="226" t="s">
        <v>72</v>
      </c>
      <c r="AY452" s="238" t="s">
        <v>149</v>
      </c>
    </row>
    <row r="453" s="226" customFormat="true" ht="12.8" hidden="false" customHeight="false" outlineLevel="0" collapsed="false">
      <c r="B453" s="227"/>
      <c r="C453" s="228"/>
      <c r="D453" s="229" t="s">
        <v>158</v>
      </c>
      <c r="E453" s="230"/>
      <c r="F453" s="231" t="s">
        <v>563</v>
      </c>
      <c r="G453" s="228"/>
      <c r="H453" s="232" t="n">
        <v>12.96</v>
      </c>
      <c r="I453" s="233"/>
      <c r="J453" s="228"/>
      <c r="K453" s="228"/>
      <c r="L453" s="234"/>
      <c r="M453" s="235"/>
      <c r="N453" s="236"/>
      <c r="O453" s="236"/>
      <c r="P453" s="236"/>
      <c r="Q453" s="236"/>
      <c r="R453" s="236"/>
      <c r="S453" s="236"/>
      <c r="T453" s="237"/>
      <c r="AT453" s="238" t="s">
        <v>158</v>
      </c>
      <c r="AU453" s="238" t="s">
        <v>82</v>
      </c>
      <c r="AV453" s="226" t="s">
        <v>82</v>
      </c>
      <c r="AW453" s="226" t="s">
        <v>29</v>
      </c>
      <c r="AX453" s="226" t="s">
        <v>72</v>
      </c>
      <c r="AY453" s="238" t="s">
        <v>149</v>
      </c>
    </row>
    <row r="454" s="226" customFormat="true" ht="12.8" hidden="false" customHeight="false" outlineLevel="0" collapsed="false">
      <c r="B454" s="227"/>
      <c r="C454" s="228"/>
      <c r="D454" s="229" t="s">
        <v>158</v>
      </c>
      <c r="E454" s="230"/>
      <c r="F454" s="231" t="s">
        <v>564</v>
      </c>
      <c r="G454" s="228"/>
      <c r="H454" s="232" t="n">
        <v>10.11</v>
      </c>
      <c r="I454" s="233"/>
      <c r="J454" s="228"/>
      <c r="K454" s="228"/>
      <c r="L454" s="234"/>
      <c r="M454" s="235"/>
      <c r="N454" s="236"/>
      <c r="O454" s="236"/>
      <c r="P454" s="236"/>
      <c r="Q454" s="236"/>
      <c r="R454" s="236"/>
      <c r="S454" s="236"/>
      <c r="T454" s="237"/>
      <c r="AT454" s="238" t="s">
        <v>158</v>
      </c>
      <c r="AU454" s="238" t="s">
        <v>82</v>
      </c>
      <c r="AV454" s="226" t="s">
        <v>82</v>
      </c>
      <c r="AW454" s="226" t="s">
        <v>29</v>
      </c>
      <c r="AX454" s="226" t="s">
        <v>72</v>
      </c>
      <c r="AY454" s="238" t="s">
        <v>149</v>
      </c>
    </row>
    <row r="455" s="226" customFormat="true" ht="12.8" hidden="false" customHeight="false" outlineLevel="0" collapsed="false">
      <c r="B455" s="227"/>
      <c r="C455" s="228"/>
      <c r="D455" s="229" t="s">
        <v>158</v>
      </c>
      <c r="E455" s="230"/>
      <c r="F455" s="231" t="s">
        <v>565</v>
      </c>
      <c r="G455" s="228"/>
      <c r="H455" s="232" t="n">
        <v>32.43</v>
      </c>
      <c r="I455" s="233"/>
      <c r="J455" s="228"/>
      <c r="K455" s="228"/>
      <c r="L455" s="234"/>
      <c r="M455" s="235"/>
      <c r="N455" s="236"/>
      <c r="O455" s="236"/>
      <c r="P455" s="236"/>
      <c r="Q455" s="236"/>
      <c r="R455" s="236"/>
      <c r="S455" s="236"/>
      <c r="T455" s="237"/>
      <c r="AT455" s="238" t="s">
        <v>158</v>
      </c>
      <c r="AU455" s="238" t="s">
        <v>82</v>
      </c>
      <c r="AV455" s="226" t="s">
        <v>82</v>
      </c>
      <c r="AW455" s="226" t="s">
        <v>29</v>
      </c>
      <c r="AX455" s="226" t="s">
        <v>72</v>
      </c>
      <c r="AY455" s="238" t="s">
        <v>149</v>
      </c>
    </row>
    <row r="456" s="239" customFormat="true" ht="12.8" hidden="false" customHeight="false" outlineLevel="0" collapsed="false">
      <c r="B456" s="240"/>
      <c r="C456" s="241"/>
      <c r="D456" s="229" t="s">
        <v>158</v>
      </c>
      <c r="E456" s="242"/>
      <c r="F456" s="243" t="s">
        <v>160</v>
      </c>
      <c r="G456" s="241"/>
      <c r="H456" s="244" t="n">
        <v>133.09</v>
      </c>
      <c r="I456" s="245"/>
      <c r="J456" s="241"/>
      <c r="K456" s="241"/>
      <c r="L456" s="246"/>
      <c r="M456" s="247"/>
      <c r="N456" s="248"/>
      <c r="O456" s="248"/>
      <c r="P456" s="248"/>
      <c r="Q456" s="248"/>
      <c r="R456" s="248"/>
      <c r="S456" s="248"/>
      <c r="T456" s="249"/>
      <c r="AT456" s="250" t="s">
        <v>158</v>
      </c>
      <c r="AU456" s="250" t="s">
        <v>82</v>
      </c>
      <c r="AV456" s="239" t="s">
        <v>156</v>
      </c>
      <c r="AW456" s="239" t="s">
        <v>29</v>
      </c>
      <c r="AX456" s="239" t="s">
        <v>80</v>
      </c>
      <c r="AY456" s="250" t="s">
        <v>149</v>
      </c>
    </row>
    <row r="457" s="31" customFormat="true" ht="24.15" hidden="false" customHeight="true" outlineLevel="0" collapsed="false">
      <c r="A457" s="24"/>
      <c r="B457" s="25"/>
      <c r="C457" s="212" t="s">
        <v>445</v>
      </c>
      <c r="D457" s="212" t="s">
        <v>152</v>
      </c>
      <c r="E457" s="213" t="s">
        <v>566</v>
      </c>
      <c r="F457" s="214" t="s">
        <v>567</v>
      </c>
      <c r="G457" s="215" t="s">
        <v>203</v>
      </c>
      <c r="H457" s="216" t="n">
        <v>246.2</v>
      </c>
      <c r="I457" s="217"/>
      <c r="J457" s="218" t="n">
        <f aca="false">ROUND(I457*H457,2)</f>
        <v>0</v>
      </c>
      <c r="K457" s="219"/>
      <c r="L457" s="30"/>
      <c r="M457" s="220"/>
      <c r="N457" s="221" t="s">
        <v>37</v>
      </c>
      <c r="O457" s="74"/>
      <c r="P457" s="222" t="n">
        <f aca="false">O457*H457</f>
        <v>0</v>
      </c>
      <c r="Q457" s="222" t="n">
        <v>0</v>
      </c>
      <c r="R457" s="222" t="n">
        <f aca="false">Q457*H457</f>
        <v>0</v>
      </c>
      <c r="S457" s="222" t="n">
        <v>0</v>
      </c>
      <c r="T457" s="223" t="n">
        <f aca="false">S457*H457</f>
        <v>0</v>
      </c>
      <c r="U457" s="24"/>
      <c r="V457" s="24"/>
      <c r="W457" s="24"/>
      <c r="X457" s="24"/>
      <c r="Y457" s="24"/>
      <c r="Z457" s="24"/>
      <c r="AA457" s="24"/>
      <c r="AB457" s="24"/>
      <c r="AC457" s="24"/>
      <c r="AD457" s="24"/>
      <c r="AE457" s="24"/>
      <c r="AR457" s="224" t="s">
        <v>156</v>
      </c>
      <c r="AT457" s="224" t="s">
        <v>152</v>
      </c>
      <c r="AU457" s="224" t="s">
        <v>82</v>
      </c>
      <c r="AY457" s="3" t="s">
        <v>149</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0</v>
      </c>
      <c r="BK457" s="225" t="n">
        <f aca="false">ROUND(I457*H457,2)</f>
        <v>0</v>
      </c>
      <c r="BL457" s="3" t="s">
        <v>156</v>
      </c>
      <c r="BM457" s="224" t="s">
        <v>568</v>
      </c>
    </row>
    <row r="458" s="226" customFormat="true" ht="12.8" hidden="false" customHeight="false" outlineLevel="0" collapsed="false">
      <c r="B458" s="227"/>
      <c r="C458" s="228"/>
      <c r="D458" s="229" t="s">
        <v>158</v>
      </c>
      <c r="E458" s="230"/>
      <c r="F458" s="231" t="s">
        <v>569</v>
      </c>
      <c r="G458" s="228"/>
      <c r="H458" s="232" t="n">
        <v>130.2</v>
      </c>
      <c r="I458" s="233"/>
      <c r="J458" s="228"/>
      <c r="K458" s="228"/>
      <c r="L458" s="234"/>
      <c r="M458" s="235"/>
      <c r="N458" s="236"/>
      <c r="O458" s="236"/>
      <c r="P458" s="236"/>
      <c r="Q458" s="236"/>
      <c r="R458" s="236"/>
      <c r="S458" s="236"/>
      <c r="T458" s="237"/>
      <c r="AT458" s="238" t="s">
        <v>158</v>
      </c>
      <c r="AU458" s="238" t="s">
        <v>82</v>
      </c>
      <c r="AV458" s="226" t="s">
        <v>82</v>
      </c>
      <c r="AW458" s="226" t="s">
        <v>29</v>
      </c>
      <c r="AX458" s="226" t="s">
        <v>72</v>
      </c>
      <c r="AY458" s="238" t="s">
        <v>149</v>
      </c>
    </row>
    <row r="459" s="226" customFormat="true" ht="12.8" hidden="false" customHeight="false" outlineLevel="0" collapsed="false">
      <c r="B459" s="227"/>
      <c r="C459" s="228"/>
      <c r="D459" s="229" t="s">
        <v>158</v>
      </c>
      <c r="E459" s="230"/>
      <c r="F459" s="231" t="s">
        <v>570</v>
      </c>
      <c r="G459" s="228"/>
      <c r="H459" s="232" t="n">
        <v>90.08</v>
      </c>
      <c r="I459" s="233"/>
      <c r="J459" s="228"/>
      <c r="K459" s="228"/>
      <c r="L459" s="234"/>
      <c r="M459" s="235"/>
      <c r="N459" s="236"/>
      <c r="O459" s="236"/>
      <c r="P459" s="236"/>
      <c r="Q459" s="236"/>
      <c r="R459" s="236"/>
      <c r="S459" s="236"/>
      <c r="T459" s="237"/>
      <c r="AT459" s="238" t="s">
        <v>158</v>
      </c>
      <c r="AU459" s="238" t="s">
        <v>82</v>
      </c>
      <c r="AV459" s="226" t="s">
        <v>82</v>
      </c>
      <c r="AW459" s="226" t="s">
        <v>29</v>
      </c>
      <c r="AX459" s="226" t="s">
        <v>72</v>
      </c>
      <c r="AY459" s="238" t="s">
        <v>149</v>
      </c>
    </row>
    <row r="460" s="226" customFormat="true" ht="12.8" hidden="false" customHeight="false" outlineLevel="0" collapsed="false">
      <c r="B460" s="227"/>
      <c r="C460" s="228"/>
      <c r="D460" s="229" t="s">
        <v>158</v>
      </c>
      <c r="E460" s="230"/>
      <c r="F460" s="231" t="s">
        <v>571</v>
      </c>
      <c r="G460" s="228"/>
      <c r="H460" s="232" t="n">
        <v>25.92</v>
      </c>
      <c r="I460" s="233"/>
      <c r="J460" s="228"/>
      <c r="K460" s="228"/>
      <c r="L460" s="234"/>
      <c r="M460" s="235"/>
      <c r="N460" s="236"/>
      <c r="O460" s="236"/>
      <c r="P460" s="236"/>
      <c r="Q460" s="236"/>
      <c r="R460" s="236"/>
      <c r="S460" s="236"/>
      <c r="T460" s="237"/>
      <c r="AT460" s="238" t="s">
        <v>158</v>
      </c>
      <c r="AU460" s="238" t="s">
        <v>82</v>
      </c>
      <c r="AV460" s="226" t="s">
        <v>82</v>
      </c>
      <c r="AW460" s="226" t="s">
        <v>29</v>
      </c>
      <c r="AX460" s="226" t="s">
        <v>72</v>
      </c>
      <c r="AY460" s="238" t="s">
        <v>149</v>
      </c>
    </row>
    <row r="461" s="239" customFormat="true" ht="12.8" hidden="false" customHeight="false" outlineLevel="0" collapsed="false">
      <c r="B461" s="240"/>
      <c r="C461" s="241"/>
      <c r="D461" s="229" t="s">
        <v>158</v>
      </c>
      <c r="E461" s="242"/>
      <c r="F461" s="243" t="s">
        <v>160</v>
      </c>
      <c r="G461" s="241"/>
      <c r="H461" s="244" t="n">
        <v>246.2</v>
      </c>
      <c r="I461" s="245"/>
      <c r="J461" s="241"/>
      <c r="K461" s="241"/>
      <c r="L461" s="246"/>
      <c r="M461" s="247"/>
      <c r="N461" s="248"/>
      <c r="O461" s="248"/>
      <c r="P461" s="248"/>
      <c r="Q461" s="248"/>
      <c r="R461" s="248"/>
      <c r="S461" s="248"/>
      <c r="T461" s="249"/>
      <c r="AT461" s="250" t="s">
        <v>158</v>
      </c>
      <c r="AU461" s="250" t="s">
        <v>82</v>
      </c>
      <c r="AV461" s="239" t="s">
        <v>156</v>
      </c>
      <c r="AW461" s="239" t="s">
        <v>29</v>
      </c>
      <c r="AX461" s="239" t="s">
        <v>80</v>
      </c>
      <c r="AY461" s="250" t="s">
        <v>149</v>
      </c>
    </row>
    <row r="462" s="31" customFormat="true" ht="16.5" hidden="false" customHeight="true" outlineLevel="0" collapsed="false">
      <c r="A462" s="24"/>
      <c r="B462" s="25"/>
      <c r="C462" s="212" t="s">
        <v>572</v>
      </c>
      <c r="D462" s="212" t="s">
        <v>152</v>
      </c>
      <c r="E462" s="213" t="s">
        <v>573</v>
      </c>
      <c r="F462" s="214" t="s">
        <v>574</v>
      </c>
      <c r="G462" s="215" t="s">
        <v>203</v>
      </c>
      <c r="H462" s="216" t="n">
        <v>651.63</v>
      </c>
      <c r="I462" s="217"/>
      <c r="J462" s="218" t="n">
        <f aca="false">ROUND(I462*H462,2)</f>
        <v>0</v>
      </c>
      <c r="K462" s="219"/>
      <c r="L462" s="30"/>
      <c r="M462" s="220"/>
      <c r="N462" s="221" t="s">
        <v>37</v>
      </c>
      <c r="O462" s="74"/>
      <c r="P462" s="222" t="n">
        <f aca="false">O462*H462</f>
        <v>0</v>
      </c>
      <c r="Q462" s="222" t="n">
        <v>0</v>
      </c>
      <c r="R462" s="222" t="n">
        <f aca="false">Q462*H462</f>
        <v>0</v>
      </c>
      <c r="S462" s="222" t="n">
        <v>0</v>
      </c>
      <c r="T462" s="223" t="n">
        <f aca="false">S462*H462</f>
        <v>0</v>
      </c>
      <c r="U462" s="24"/>
      <c r="V462" s="24"/>
      <c r="W462" s="24"/>
      <c r="X462" s="24"/>
      <c r="Y462" s="24"/>
      <c r="Z462" s="24"/>
      <c r="AA462" s="24"/>
      <c r="AB462" s="24"/>
      <c r="AC462" s="24"/>
      <c r="AD462" s="24"/>
      <c r="AE462" s="24"/>
      <c r="AR462" s="224" t="s">
        <v>156</v>
      </c>
      <c r="AT462" s="224" t="s">
        <v>152</v>
      </c>
      <c r="AU462" s="224" t="s">
        <v>82</v>
      </c>
      <c r="AY462" s="3" t="s">
        <v>149</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0</v>
      </c>
      <c r="BK462" s="225" t="n">
        <f aca="false">ROUND(I462*H462,2)</f>
        <v>0</v>
      </c>
      <c r="BL462" s="3" t="s">
        <v>156</v>
      </c>
      <c r="BM462" s="224" t="s">
        <v>575</v>
      </c>
    </row>
    <row r="463" s="226" customFormat="true" ht="12.8" hidden="false" customHeight="false" outlineLevel="0" collapsed="false">
      <c r="B463" s="227"/>
      <c r="C463" s="228"/>
      <c r="D463" s="229" t="s">
        <v>158</v>
      </c>
      <c r="E463" s="230"/>
      <c r="F463" s="231" t="s">
        <v>561</v>
      </c>
      <c r="G463" s="228"/>
      <c r="H463" s="232" t="n">
        <v>32.55</v>
      </c>
      <c r="I463" s="233"/>
      <c r="J463" s="228"/>
      <c r="K463" s="228"/>
      <c r="L463" s="234"/>
      <c r="M463" s="235"/>
      <c r="N463" s="236"/>
      <c r="O463" s="236"/>
      <c r="P463" s="236"/>
      <c r="Q463" s="236"/>
      <c r="R463" s="236"/>
      <c r="S463" s="236"/>
      <c r="T463" s="237"/>
      <c r="AT463" s="238" t="s">
        <v>158</v>
      </c>
      <c r="AU463" s="238" t="s">
        <v>82</v>
      </c>
      <c r="AV463" s="226" t="s">
        <v>82</v>
      </c>
      <c r="AW463" s="226" t="s">
        <v>29</v>
      </c>
      <c r="AX463" s="226" t="s">
        <v>72</v>
      </c>
      <c r="AY463" s="238" t="s">
        <v>149</v>
      </c>
    </row>
    <row r="464" s="226" customFormat="true" ht="12.8" hidden="false" customHeight="false" outlineLevel="0" collapsed="false">
      <c r="B464" s="227"/>
      <c r="C464" s="228"/>
      <c r="D464" s="229" t="s">
        <v>158</v>
      </c>
      <c r="E464" s="230"/>
      <c r="F464" s="231" t="s">
        <v>562</v>
      </c>
      <c r="G464" s="228"/>
      <c r="H464" s="232" t="n">
        <v>45.04</v>
      </c>
      <c r="I464" s="233"/>
      <c r="J464" s="228"/>
      <c r="K464" s="228"/>
      <c r="L464" s="234"/>
      <c r="M464" s="235"/>
      <c r="N464" s="236"/>
      <c r="O464" s="236"/>
      <c r="P464" s="236"/>
      <c r="Q464" s="236"/>
      <c r="R464" s="236"/>
      <c r="S464" s="236"/>
      <c r="T464" s="237"/>
      <c r="AT464" s="238" t="s">
        <v>158</v>
      </c>
      <c r="AU464" s="238" t="s">
        <v>82</v>
      </c>
      <c r="AV464" s="226" t="s">
        <v>82</v>
      </c>
      <c r="AW464" s="226" t="s">
        <v>29</v>
      </c>
      <c r="AX464" s="226" t="s">
        <v>72</v>
      </c>
      <c r="AY464" s="238" t="s">
        <v>149</v>
      </c>
    </row>
    <row r="465" s="226" customFormat="true" ht="12.8" hidden="false" customHeight="false" outlineLevel="0" collapsed="false">
      <c r="B465" s="227"/>
      <c r="C465" s="228"/>
      <c r="D465" s="229" t="s">
        <v>158</v>
      </c>
      <c r="E465" s="230"/>
      <c r="F465" s="231" t="s">
        <v>563</v>
      </c>
      <c r="G465" s="228"/>
      <c r="H465" s="232" t="n">
        <v>12.96</v>
      </c>
      <c r="I465" s="233"/>
      <c r="J465" s="228"/>
      <c r="K465" s="228"/>
      <c r="L465" s="234"/>
      <c r="M465" s="235"/>
      <c r="N465" s="236"/>
      <c r="O465" s="236"/>
      <c r="P465" s="236"/>
      <c r="Q465" s="236"/>
      <c r="R465" s="236"/>
      <c r="S465" s="236"/>
      <c r="T465" s="237"/>
      <c r="AT465" s="238" t="s">
        <v>158</v>
      </c>
      <c r="AU465" s="238" t="s">
        <v>82</v>
      </c>
      <c r="AV465" s="226" t="s">
        <v>82</v>
      </c>
      <c r="AW465" s="226" t="s">
        <v>29</v>
      </c>
      <c r="AX465" s="226" t="s">
        <v>72</v>
      </c>
      <c r="AY465" s="238" t="s">
        <v>149</v>
      </c>
    </row>
    <row r="466" s="226" customFormat="true" ht="12.8" hidden="false" customHeight="false" outlineLevel="0" collapsed="false">
      <c r="B466" s="227"/>
      <c r="C466" s="228"/>
      <c r="D466" s="229" t="s">
        <v>158</v>
      </c>
      <c r="E466" s="230"/>
      <c r="F466" s="231" t="s">
        <v>564</v>
      </c>
      <c r="G466" s="228"/>
      <c r="H466" s="232" t="n">
        <v>10.11</v>
      </c>
      <c r="I466" s="233"/>
      <c r="J466" s="228"/>
      <c r="K466" s="228"/>
      <c r="L466" s="234"/>
      <c r="M466" s="235"/>
      <c r="N466" s="236"/>
      <c r="O466" s="236"/>
      <c r="P466" s="236"/>
      <c r="Q466" s="236"/>
      <c r="R466" s="236"/>
      <c r="S466" s="236"/>
      <c r="T466" s="237"/>
      <c r="AT466" s="238" t="s">
        <v>158</v>
      </c>
      <c r="AU466" s="238" t="s">
        <v>82</v>
      </c>
      <c r="AV466" s="226" t="s">
        <v>82</v>
      </c>
      <c r="AW466" s="226" t="s">
        <v>29</v>
      </c>
      <c r="AX466" s="226" t="s">
        <v>72</v>
      </c>
      <c r="AY466" s="238" t="s">
        <v>149</v>
      </c>
    </row>
    <row r="467" s="226" customFormat="true" ht="12.8" hidden="false" customHeight="false" outlineLevel="0" collapsed="false">
      <c r="B467" s="227"/>
      <c r="C467" s="228"/>
      <c r="D467" s="229" t="s">
        <v>158</v>
      </c>
      <c r="E467" s="230"/>
      <c r="F467" s="231" t="s">
        <v>576</v>
      </c>
      <c r="G467" s="228"/>
      <c r="H467" s="232" t="n">
        <v>76.71</v>
      </c>
      <c r="I467" s="233"/>
      <c r="J467" s="228"/>
      <c r="K467" s="228"/>
      <c r="L467" s="234"/>
      <c r="M467" s="235"/>
      <c r="N467" s="236"/>
      <c r="O467" s="236"/>
      <c r="P467" s="236"/>
      <c r="Q467" s="236"/>
      <c r="R467" s="236"/>
      <c r="S467" s="236"/>
      <c r="T467" s="237"/>
      <c r="AT467" s="238" t="s">
        <v>158</v>
      </c>
      <c r="AU467" s="238" t="s">
        <v>82</v>
      </c>
      <c r="AV467" s="226" t="s">
        <v>82</v>
      </c>
      <c r="AW467" s="226" t="s">
        <v>29</v>
      </c>
      <c r="AX467" s="226" t="s">
        <v>72</v>
      </c>
      <c r="AY467" s="238" t="s">
        <v>149</v>
      </c>
    </row>
    <row r="468" s="226" customFormat="true" ht="12.8" hidden="false" customHeight="false" outlineLevel="0" collapsed="false">
      <c r="B468" s="227"/>
      <c r="C468" s="228"/>
      <c r="D468" s="229" t="s">
        <v>158</v>
      </c>
      <c r="E468" s="230"/>
      <c r="F468" s="231" t="s">
        <v>577</v>
      </c>
      <c r="G468" s="228"/>
      <c r="H468" s="232" t="n">
        <v>64.86</v>
      </c>
      <c r="I468" s="233"/>
      <c r="J468" s="228"/>
      <c r="K468" s="228"/>
      <c r="L468" s="234"/>
      <c r="M468" s="235"/>
      <c r="N468" s="236"/>
      <c r="O468" s="236"/>
      <c r="P468" s="236"/>
      <c r="Q468" s="236"/>
      <c r="R468" s="236"/>
      <c r="S468" s="236"/>
      <c r="T468" s="237"/>
      <c r="AT468" s="238" t="s">
        <v>158</v>
      </c>
      <c r="AU468" s="238" t="s">
        <v>82</v>
      </c>
      <c r="AV468" s="226" t="s">
        <v>82</v>
      </c>
      <c r="AW468" s="226" t="s">
        <v>29</v>
      </c>
      <c r="AX468" s="226" t="s">
        <v>72</v>
      </c>
      <c r="AY468" s="238" t="s">
        <v>149</v>
      </c>
    </row>
    <row r="469" s="226" customFormat="true" ht="12.8" hidden="false" customHeight="false" outlineLevel="0" collapsed="false">
      <c r="B469" s="227"/>
      <c r="C469" s="228"/>
      <c r="D469" s="229" t="s">
        <v>158</v>
      </c>
      <c r="E469" s="230"/>
      <c r="F469" s="231" t="s">
        <v>578</v>
      </c>
      <c r="G469" s="228"/>
      <c r="H469" s="232" t="n">
        <v>409.4</v>
      </c>
      <c r="I469" s="233"/>
      <c r="J469" s="228"/>
      <c r="K469" s="228"/>
      <c r="L469" s="234"/>
      <c r="M469" s="235"/>
      <c r="N469" s="236"/>
      <c r="O469" s="236"/>
      <c r="P469" s="236"/>
      <c r="Q469" s="236"/>
      <c r="R469" s="236"/>
      <c r="S469" s="236"/>
      <c r="T469" s="237"/>
      <c r="AT469" s="238" t="s">
        <v>158</v>
      </c>
      <c r="AU469" s="238" t="s">
        <v>82</v>
      </c>
      <c r="AV469" s="226" t="s">
        <v>82</v>
      </c>
      <c r="AW469" s="226" t="s">
        <v>29</v>
      </c>
      <c r="AX469" s="226" t="s">
        <v>72</v>
      </c>
      <c r="AY469" s="238" t="s">
        <v>149</v>
      </c>
    </row>
    <row r="470" s="239" customFormat="true" ht="12.8" hidden="false" customHeight="false" outlineLevel="0" collapsed="false">
      <c r="B470" s="240"/>
      <c r="C470" s="241"/>
      <c r="D470" s="229" t="s">
        <v>158</v>
      </c>
      <c r="E470" s="242"/>
      <c r="F470" s="243" t="s">
        <v>160</v>
      </c>
      <c r="G470" s="241"/>
      <c r="H470" s="244" t="n">
        <v>651.63</v>
      </c>
      <c r="I470" s="245"/>
      <c r="J470" s="241"/>
      <c r="K470" s="241"/>
      <c r="L470" s="246"/>
      <c r="M470" s="247"/>
      <c r="N470" s="248"/>
      <c r="O470" s="248"/>
      <c r="P470" s="248"/>
      <c r="Q470" s="248"/>
      <c r="R470" s="248"/>
      <c r="S470" s="248"/>
      <c r="T470" s="249"/>
      <c r="AT470" s="250" t="s">
        <v>158</v>
      </c>
      <c r="AU470" s="250" t="s">
        <v>82</v>
      </c>
      <c r="AV470" s="239" t="s">
        <v>156</v>
      </c>
      <c r="AW470" s="239" t="s">
        <v>29</v>
      </c>
      <c r="AX470" s="239" t="s">
        <v>80</v>
      </c>
      <c r="AY470" s="250" t="s">
        <v>149</v>
      </c>
    </row>
    <row r="471" s="31" customFormat="true" ht="24.15" hidden="false" customHeight="true" outlineLevel="0" collapsed="false">
      <c r="A471" s="24"/>
      <c r="B471" s="25"/>
      <c r="C471" s="212" t="s">
        <v>466</v>
      </c>
      <c r="D471" s="212" t="s">
        <v>152</v>
      </c>
      <c r="E471" s="213" t="s">
        <v>579</v>
      </c>
      <c r="F471" s="214" t="s">
        <v>580</v>
      </c>
      <c r="G471" s="215" t="s">
        <v>314</v>
      </c>
      <c r="H471" s="216" t="n">
        <v>20.7</v>
      </c>
      <c r="I471" s="217"/>
      <c r="J471" s="218" t="n">
        <f aca="false">ROUND(I471*H471,2)</f>
        <v>0</v>
      </c>
      <c r="K471" s="219"/>
      <c r="L471" s="30"/>
      <c r="M471" s="220"/>
      <c r="N471" s="221" t="s">
        <v>37</v>
      </c>
      <c r="O471" s="74"/>
      <c r="P471" s="222" t="n">
        <f aca="false">O471*H471</f>
        <v>0</v>
      </c>
      <c r="Q471" s="222" t="n">
        <v>0</v>
      </c>
      <c r="R471" s="222" t="n">
        <f aca="false">Q471*H471</f>
        <v>0</v>
      </c>
      <c r="S471" s="222" t="n">
        <v>0</v>
      </c>
      <c r="T471" s="223" t="n">
        <f aca="false">S471*H471</f>
        <v>0</v>
      </c>
      <c r="U471" s="24"/>
      <c r="V471" s="24"/>
      <c r="W471" s="24"/>
      <c r="X471" s="24"/>
      <c r="Y471" s="24"/>
      <c r="Z471" s="24"/>
      <c r="AA471" s="24"/>
      <c r="AB471" s="24"/>
      <c r="AC471" s="24"/>
      <c r="AD471" s="24"/>
      <c r="AE471" s="24"/>
      <c r="AR471" s="224" t="s">
        <v>156</v>
      </c>
      <c r="AT471" s="224" t="s">
        <v>152</v>
      </c>
      <c r="AU471" s="224" t="s">
        <v>82</v>
      </c>
      <c r="AY471" s="3" t="s">
        <v>149</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0</v>
      </c>
      <c r="BK471" s="225" t="n">
        <f aca="false">ROUND(I471*H471,2)</f>
        <v>0</v>
      </c>
      <c r="BL471" s="3" t="s">
        <v>156</v>
      </c>
      <c r="BM471" s="224" t="s">
        <v>581</v>
      </c>
    </row>
    <row r="472" s="226" customFormat="true" ht="12.8" hidden="false" customHeight="false" outlineLevel="0" collapsed="false">
      <c r="B472" s="227"/>
      <c r="C472" s="228"/>
      <c r="D472" s="229" t="s">
        <v>158</v>
      </c>
      <c r="E472" s="230"/>
      <c r="F472" s="231" t="s">
        <v>582</v>
      </c>
      <c r="G472" s="228"/>
      <c r="H472" s="232" t="n">
        <v>20.7</v>
      </c>
      <c r="I472" s="233"/>
      <c r="J472" s="228"/>
      <c r="K472" s="228"/>
      <c r="L472" s="234"/>
      <c r="M472" s="235"/>
      <c r="N472" s="236"/>
      <c r="O472" s="236"/>
      <c r="P472" s="236"/>
      <c r="Q472" s="236"/>
      <c r="R472" s="236"/>
      <c r="S472" s="236"/>
      <c r="T472" s="237"/>
      <c r="AT472" s="238" t="s">
        <v>158</v>
      </c>
      <c r="AU472" s="238" t="s">
        <v>82</v>
      </c>
      <c r="AV472" s="226" t="s">
        <v>82</v>
      </c>
      <c r="AW472" s="226" t="s">
        <v>29</v>
      </c>
      <c r="AX472" s="226" t="s">
        <v>72</v>
      </c>
      <c r="AY472" s="238" t="s">
        <v>149</v>
      </c>
    </row>
    <row r="473" s="239" customFormat="true" ht="12.8" hidden="false" customHeight="false" outlineLevel="0" collapsed="false">
      <c r="B473" s="240"/>
      <c r="C473" s="241"/>
      <c r="D473" s="229" t="s">
        <v>158</v>
      </c>
      <c r="E473" s="242"/>
      <c r="F473" s="243" t="s">
        <v>160</v>
      </c>
      <c r="G473" s="241"/>
      <c r="H473" s="244" t="n">
        <v>20.7</v>
      </c>
      <c r="I473" s="245"/>
      <c r="J473" s="241"/>
      <c r="K473" s="241"/>
      <c r="L473" s="246"/>
      <c r="M473" s="247"/>
      <c r="N473" s="248"/>
      <c r="O473" s="248"/>
      <c r="P473" s="248"/>
      <c r="Q473" s="248"/>
      <c r="R473" s="248"/>
      <c r="S473" s="248"/>
      <c r="T473" s="249"/>
      <c r="AT473" s="250" t="s">
        <v>158</v>
      </c>
      <c r="AU473" s="250" t="s">
        <v>82</v>
      </c>
      <c r="AV473" s="239" t="s">
        <v>156</v>
      </c>
      <c r="AW473" s="239" t="s">
        <v>29</v>
      </c>
      <c r="AX473" s="239" t="s">
        <v>80</v>
      </c>
      <c r="AY473" s="250" t="s">
        <v>149</v>
      </c>
    </row>
    <row r="474" s="31" customFormat="true" ht="24.15" hidden="false" customHeight="true" outlineLevel="0" collapsed="false">
      <c r="A474" s="24"/>
      <c r="B474" s="25"/>
      <c r="C474" s="212" t="s">
        <v>583</v>
      </c>
      <c r="D474" s="212" t="s">
        <v>152</v>
      </c>
      <c r="E474" s="213" t="s">
        <v>584</v>
      </c>
      <c r="F474" s="214" t="s">
        <v>585</v>
      </c>
      <c r="G474" s="215" t="s">
        <v>314</v>
      </c>
      <c r="H474" s="216" t="n">
        <v>20.7</v>
      </c>
      <c r="I474" s="217"/>
      <c r="J474" s="218" t="n">
        <f aca="false">ROUND(I474*H474,2)</f>
        <v>0</v>
      </c>
      <c r="K474" s="219"/>
      <c r="L474" s="30"/>
      <c r="M474" s="220"/>
      <c r="N474" s="221" t="s">
        <v>37</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156</v>
      </c>
      <c r="AT474" s="224" t="s">
        <v>152</v>
      </c>
      <c r="AU474" s="224" t="s">
        <v>82</v>
      </c>
      <c r="AY474" s="3" t="s">
        <v>149</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0</v>
      </c>
      <c r="BK474" s="225" t="n">
        <f aca="false">ROUND(I474*H474,2)</f>
        <v>0</v>
      </c>
      <c r="BL474" s="3" t="s">
        <v>156</v>
      </c>
      <c r="BM474" s="224" t="s">
        <v>586</v>
      </c>
    </row>
    <row r="475" s="31" customFormat="true" ht="16.5" hidden="false" customHeight="true" outlineLevel="0" collapsed="false">
      <c r="A475" s="24"/>
      <c r="B475" s="25"/>
      <c r="C475" s="212" t="s">
        <v>587</v>
      </c>
      <c r="D475" s="212" t="s">
        <v>152</v>
      </c>
      <c r="E475" s="213" t="s">
        <v>588</v>
      </c>
      <c r="F475" s="214" t="s">
        <v>589</v>
      </c>
      <c r="G475" s="215" t="s">
        <v>155</v>
      </c>
      <c r="H475" s="216" t="n">
        <v>13.835</v>
      </c>
      <c r="I475" s="217"/>
      <c r="J475" s="218" t="n">
        <f aca="false">ROUND(I475*H475,2)</f>
        <v>0</v>
      </c>
      <c r="K475" s="219"/>
      <c r="L475" s="30"/>
      <c r="M475" s="220"/>
      <c r="N475" s="221" t="s">
        <v>37</v>
      </c>
      <c r="O475" s="74"/>
      <c r="P475" s="222" t="n">
        <f aca="false">O475*H475</f>
        <v>0</v>
      </c>
      <c r="Q475" s="222" t="n">
        <v>0</v>
      </c>
      <c r="R475" s="222" t="n">
        <f aca="false">Q475*H475</f>
        <v>0</v>
      </c>
      <c r="S475" s="222" t="n">
        <v>0</v>
      </c>
      <c r="T475" s="223" t="n">
        <f aca="false">S475*H475</f>
        <v>0</v>
      </c>
      <c r="U475" s="24"/>
      <c r="V475" s="24"/>
      <c r="W475" s="24"/>
      <c r="X475" s="24"/>
      <c r="Y475" s="24"/>
      <c r="Z475" s="24"/>
      <c r="AA475" s="24"/>
      <c r="AB475" s="24"/>
      <c r="AC475" s="24"/>
      <c r="AD475" s="24"/>
      <c r="AE475" s="24"/>
      <c r="AR475" s="224" t="s">
        <v>156</v>
      </c>
      <c r="AT475" s="224" t="s">
        <v>152</v>
      </c>
      <c r="AU475" s="224" t="s">
        <v>82</v>
      </c>
      <c r="AY475" s="3" t="s">
        <v>149</v>
      </c>
      <c r="BE475" s="225" t="n">
        <f aca="false">IF(N475="základní",J475,0)</f>
        <v>0</v>
      </c>
      <c r="BF475" s="225" t="n">
        <f aca="false">IF(N475="snížená",J475,0)</f>
        <v>0</v>
      </c>
      <c r="BG475" s="225" t="n">
        <f aca="false">IF(N475="zákl. přenesená",J475,0)</f>
        <v>0</v>
      </c>
      <c r="BH475" s="225" t="n">
        <f aca="false">IF(N475="sníž. přenesená",J475,0)</f>
        <v>0</v>
      </c>
      <c r="BI475" s="225" t="n">
        <f aca="false">IF(N475="nulová",J475,0)</f>
        <v>0</v>
      </c>
      <c r="BJ475" s="3" t="s">
        <v>80</v>
      </c>
      <c r="BK475" s="225" t="n">
        <f aca="false">ROUND(I475*H475,2)</f>
        <v>0</v>
      </c>
      <c r="BL475" s="3" t="s">
        <v>156</v>
      </c>
      <c r="BM475" s="224" t="s">
        <v>590</v>
      </c>
    </row>
    <row r="476" s="226" customFormat="true" ht="12.8" hidden="false" customHeight="false" outlineLevel="0" collapsed="false">
      <c r="B476" s="227"/>
      <c r="C476" s="228"/>
      <c r="D476" s="229" t="s">
        <v>158</v>
      </c>
      <c r="E476" s="230"/>
      <c r="F476" s="231" t="s">
        <v>159</v>
      </c>
      <c r="G476" s="228"/>
      <c r="H476" s="232" t="n">
        <v>13.835</v>
      </c>
      <c r="I476" s="233"/>
      <c r="J476" s="228"/>
      <c r="K476" s="228"/>
      <c r="L476" s="234"/>
      <c r="M476" s="235"/>
      <c r="N476" s="236"/>
      <c r="O476" s="236"/>
      <c r="P476" s="236"/>
      <c r="Q476" s="236"/>
      <c r="R476" s="236"/>
      <c r="S476" s="236"/>
      <c r="T476" s="237"/>
      <c r="AT476" s="238" t="s">
        <v>158</v>
      </c>
      <c r="AU476" s="238" t="s">
        <v>82</v>
      </c>
      <c r="AV476" s="226" t="s">
        <v>82</v>
      </c>
      <c r="AW476" s="226" t="s">
        <v>29</v>
      </c>
      <c r="AX476" s="226" t="s">
        <v>80</v>
      </c>
      <c r="AY476" s="238" t="s">
        <v>149</v>
      </c>
    </row>
    <row r="477" s="31" customFormat="true" ht="24.15" hidden="false" customHeight="true" outlineLevel="0" collapsed="false">
      <c r="A477" s="24"/>
      <c r="B477" s="25"/>
      <c r="C477" s="212" t="s">
        <v>471</v>
      </c>
      <c r="D477" s="212" t="s">
        <v>152</v>
      </c>
      <c r="E477" s="213" t="s">
        <v>591</v>
      </c>
      <c r="F477" s="214" t="s">
        <v>592</v>
      </c>
      <c r="G477" s="215" t="s">
        <v>155</v>
      </c>
      <c r="H477" s="216" t="n">
        <v>1.584</v>
      </c>
      <c r="I477" s="217"/>
      <c r="J477" s="218" t="n">
        <f aca="false">ROUND(I477*H477,2)</f>
        <v>0</v>
      </c>
      <c r="K477" s="219"/>
      <c r="L477" s="30"/>
      <c r="M477" s="220"/>
      <c r="N477" s="221" t="s">
        <v>37</v>
      </c>
      <c r="O477" s="74"/>
      <c r="P477" s="222" t="n">
        <f aca="false">O477*H477</f>
        <v>0</v>
      </c>
      <c r="Q477" s="222" t="n">
        <v>0</v>
      </c>
      <c r="R477" s="222" t="n">
        <f aca="false">Q477*H477</f>
        <v>0</v>
      </c>
      <c r="S477" s="222" t="n">
        <v>0</v>
      </c>
      <c r="T477" s="223" t="n">
        <f aca="false">S477*H477</f>
        <v>0</v>
      </c>
      <c r="U477" s="24"/>
      <c r="V477" s="24"/>
      <c r="W477" s="24"/>
      <c r="X477" s="24"/>
      <c r="Y477" s="24"/>
      <c r="Z477" s="24"/>
      <c r="AA477" s="24"/>
      <c r="AB477" s="24"/>
      <c r="AC477" s="24"/>
      <c r="AD477" s="24"/>
      <c r="AE477" s="24"/>
      <c r="AR477" s="224" t="s">
        <v>156</v>
      </c>
      <c r="AT477" s="224" t="s">
        <v>152</v>
      </c>
      <c r="AU477" s="224" t="s">
        <v>82</v>
      </c>
      <c r="AY477" s="3" t="s">
        <v>149</v>
      </c>
      <c r="BE477" s="225" t="n">
        <f aca="false">IF(N477="základní",J477,0)</f>
        <v>0</v>
      </c>
      <c r="BF477" s="225" t="n">
        <f aca="false">IF(N477="snížená",J477,0)</f>
        <v>0</v>
      </c>
      <c r="BG477" s="225" t="n">
        <f aca="false">IF(N477="zákl. přenesená",J477,0)</f>
        <v>0</v>
      </c>
      <c r="BH477" s="225" t="n">
        <f aca="false">IF(N477="sníž. přenesená",J477,0)</f>
        <v>0</v>
      </c>
      <c r="BI477" s="225" t="n">
        <f aca="false">IF(N477="nulová",J477,0)</f>
        <v>0</v>
      </c>
      <c r="BJ477" s="3" t="s">
        <v>80</v>
      </c>
      <c r="BK477" s="225" t="n">
        <f aca="false">ROUND(I477*H477,2)</f>
        <v>0</v>
      </c>
      <c r="BL477" s="3" t="s">
        <v>156</v>
      </c>
      <c r="BM477" s="224" t="s">
        <v>593</v>
      </c>
    </row>
    <row r="478" s="226" customFormat="true" ht="12.8" hidden="false" customHeight="false" outlineLevel="0" collapsed="false">
      <c r="B478" s="227"/>
      <c r="C478" s="228"/>
      <c r="D478" s="229" t="s">
        <v>158</v>
      </c>
      <c r="E478" s="230"/>
      <c r="F478" s="231" t="s">
        <v>594</v>
      </c>
      <c r="G478" s="228"/>
      <c r="H478" s="232" t="n">
        <v>1.584</v>
      </c>
      <c r="I478" s="233"/>
      <c r="J478" s="228"/>
      <c r="K478" s="228"/>
      <c r="L478" s="234"/>
      <c r="M478" s="235"/>
      <c r="N478" s="236"/>
      <c r="O478" s="236"/>
      <c r="P478" s="236"/>
      <c r="Q478" s="236"/>
      <c r="R478" s="236"/>
      <c r="S478" s="236"/>
      <c r="T478" s="237"/>
      <c r="AT478" s="238" t="s">
        <v>158</v>
      </c>
      <c r="AU478" s="238" t="s">
        <v>82</v>
      </c>
      <c r="AV478" s="226" t="s">
        <v>82</v>
      </c>
      <c r="AW478" s="226" t="s">
        <v>29</v>
      </c>
      <c r="AX478" s="226" t="s">
        <v>72</v>
      </c>
      <c r="AY478" s="238" t="s">
        <v>149</v>
      </c>
    </row>
    <row r="479" s="239" customFormat="true" ht="12.8" hidden="false" customHeight="false" outlineLevel="0" collapsed="false">
      <c r="B479" s="240"/>
      <c r="C479" s="241"/>
      <c r="D479" s="229" t="s">
        <v>158</v>
      </c>
      <c r="E479" s="242"/>
      <c r="F479" s="243" t="s">
        <v>160</v>
      </c>
      <c r="G479" s="241"/>
      <c r="H479" s="244" t="n">
        <v>1.584</v>
      </c>
      <c r="I479" s="245"/>
      <c r="J479" s="241"/>
      <c r="K479" s="241"/>
      <c r="L479" s="246"/>
      <c r="M479" s="247"/>
      <c r="N479" s="248"/>
      <c r="O479" s="248"/>
      <c r="P479" s="248"/>
      <c r="Q479" s="248"/>
      <c r="R479" s="248"/>
      <c r="S479" s="248"/>
      <c r="T479" s="249"/>
      <c r="AT479" s="250" t="s">
        <v>158</v>
      </c>
      <c r="AU479" s="250" t="s">
        <v>82</v>
      </c>
      <c r="AV479" s="239" t="s">
        <v>156</v>
      </c>
      <c r="AW479" s="239" t="s">
        <v>29</v>
      </c>
      <c r="AX479" s="239" t="s">
        <v>80</v>
      </c>
      <c r="AY479" s="250" t="s">
        <v>149</v>
      </c>
    </row>
    <row r="480" s="31" customFormat="true" ht="24.15" hidden="false" customHeight="true" outlineLevel="0" collapsed="false">
      <c r="A480" s="24"/>
      <c r="B480" s="25"/>
      <c r="C480" s="212" t="s">
        <v>595</v>
      </c>
      <c r="D480" s="212" t="s">
        <v>152</v>
      </c>
      <c r="E480" s="213" t="s">
        <v>596</v>
      </c>
      <c r="F480" s="214" t="s">
        <v>597</v>
      </c>
      <c r="G480" s="215" t="s">
        <v>155</v>
      </c>
      <c r="H480" s="216" t="n">
        <v>14.854</v>
      </c>
      <c r="I480" s="217"/>
      <c r="J480" s="218" t="n">
        <f aca="false">ROUND(I480*H480,2)</f>
        <v>0</v>
      </c>
      <c r="K480" s="219"/>
      <c r="L480" s="30"/>
      <c r="M480" s="220"/>
      <c r="N480" s="221" t="s">
        <v>37</v>
      </c>
      <c r="O480" s="74"/>
      <c r="P480" s="222" t="n">
        <f aca="false">O480*H480</f>
        <v>0</v>
      </c>
      <c r="Q480" s="222" t="n">
        <v>0</v>
      </c>
      <c r="R480" s="222" t="n">
        <f aca="false">Q480*H480</f>
        <v>0</v>
      </c>
      <c r="S480" s="222" t="n">
        <v>0</v>
      </c>
      <c r="T480" s="223" t="n">
        <f aca="false">S480*H480</f>
        <v>0</v>
      </c>
      <c r="U480" s="24"/>
      <c r="V480" s="24"/>
      <c r="W480" s="24"/>
      <c r="X480" s="24"/>
      <c r="Y480" s="24"/>
      <c r="Z480" s="24"/>
      <c r="AA480" s="24"/>
      <c r="AB480" s="24"/>
      <c r="AC480" s="24"/>
      <c r="AD480" s="24"/>
      <c r="AE480" s="24"/>
      <c r="AR480" s="224" t="s">
        <v>156</v>
      </c>
      <c r="AT480" s="224" t="s">
        <v>152</v>
      </c>
      <c r="AU480" s="224" t="s">
        <v>82</v>
      </c>
      <c r="AY480" s="3" t="s">
        <v>149</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0</v>
      </c>
      <c r="BK480" s="225" t="n">
        <f aca="false">ROUND(I480*H480,2)</f>
        <v>0</v>
      </c>
      <c r="BL480" s="3" t="s">
        <v>156</v>
      </c>
      <c r="BM480" s="224" t="s">
        <v>598</v>
      </c>
    </row>
    <row r="481" s="226" customFormat="true" ht="12.8" hidden="false" customHeight="false" outlineLevel="0" collapsed="false">
      <c r="B481" s="227"/>
      <c r="C481" s="228"/>
      <c r="D481" s="229" t="s">
        <v>158</v>
      </c>
      <c r="E481" s="230"/>
      <c r="F481" s="231" t="s">
        <v>509</v>
      </c>
      <c r="G481" s="228"/>
      <c r="H481" s="232" t="n">
        <v>4.026</v>
      </c>
      <c r="I481" s="233"/>
      <c r="J481" s="228"/>
      <c r="K481" s="228"/>
      <c r="L481" s="234"/>
      <c r="M481" s="235"/>
      <c r="N481" s="236"/>
      <c r="O481" s="236"/>
      <c r="P481" s="236"/>
      <c r="Q481" s="236"/>
      <c r="R481" s="236"/>
      <c r="S481" s="236"/>
      <c r="T481" s="237"/>
      <c r="AT481" s="238" t="s">
        <v>158</v>
      </c>
      <c r="AU481" s="238" t="s">
        <v>82</v>
      </c>
      <c r="AV481" s="226" t="s">
        <v>82</v>
      </c>
      <c r="AW481" s="226" t="s">
        <v>29</v>
      </c>
      <c r="AX481" s="226" t="s">
        <v>72</v>
      </c>
      <c r="AY481" s="238" t="s">
        <v>149</v>
      </c>
    </row>
    <row r="482" s="226" customFormat="true" ht="12.8" hidden="false" customHeight="false" outlineLevel="0" collapsed="false">
      <c r="B482" s="227"/>
      <c r="C482" s="228"/>
      <c r="D482" s="229" t="s">
        <v>158</v>
      </c>
      <c r="E482" s="230"/>
      <c r="F482" s="231" t="s">
        <v>510</v>
      </c>
      <c r="G482" s="228"/>
      <c r="H482" s="232" t="n">
        <v>10.828</v>
      </c>
      <c r="I482" s="233"/>
      <c r="J482" s="228"/>
      <c r="K482" s="228"/>
      <c r="L482" s="234"/>
      <c r="M482" s="235"/>
      <c r="N482" s="236"/>
      <c r="O482" s="236"/>
      <c r="P482" s="236"/>
      <c r="Q482" s="236"/>
      <c r="R482" s="236"/>
      <c r="S482" s="236"/>
      <c r="T482" s="237"/>
      <c r="AT482" s="238" t="s">
        <v>158</v>
      </c>
      <c r="AU482" s="238" t="s">
        <v>82</v>
      </c>
      <c r="AV482" s="226" t="s">
        <v>82</v>
      </c>
      <c r="AW482" s="226" t="s">
        <v>29</v>
      </c>
      <c r="AX482" s="226" t="s">
        <v>72</v>
      </c>
      <c r="AY482" s="238" t="s">
        <v>149</v>
      </c>
    </row>
    <row r="483" s="239" customFormat="true" ht="12.8" hidden="false" customHeight="false" outlineLevel="0" collapsed="false">
      <c r="B483" s="240"/>
      <c r="C483" s="241"/>
      <c r="D483" s="229" t="s">
        <v>158</v>
      </c>
      <c r="E483" s="242"/>
      <c r="F483" s="243" t="s">
        <v>160</v>
      </c>
      <c r="G483" s="241"/>
      <c r="H483" s="244" t="n">
        <v>14.854</v>
      </c>
      <c r="I483" s="245"/>
      <c r="J483" s="241"/>
      <c r="K483" s="241"/>
      <c r="L483" s="246"/>
      <c r="M483" s="247"/>
      <c r="N483" s="248"/>
      <c r="O483" s="248"/>
      <c r="P483" s="248"/>
      <c r="Q483" s="248"/>
      <c r="R483" s="248"/>
      <c r="S483" s="248"/>
      <c r="T483" s="249"/>
      <c r="AT483" s="250" t="s">
        <v>158</v>
      </c>
      <c r="AU483" s="250" t="s">
        <v>82</v>
      </c>
      <c r="AV483" s="239" t="s">
        <v>156</v>
      </c>
      <c r="AW483" s="239" t="s">
        <v>29</v>
      </c>
      <c r="AX483" s="239" t="s">
        <v>80</v>
      </c>
      <c r="AY483" s="250" t="s">
        <v>149</v>
      </c>
    </row>
    <row r="484" s="195" customFormat="true" ht="22.8" hidden="false" customHeight="true" outlineLevel="0" collapsed="false">
      <c r="B484" s="196"/>
      <c r="C484" s="197"/>
      <c r="D484" s="198" t="s">
        <v>71</v>
      </c>
      <c r="E484" s="210" t="s">
        <v>328</v>
      </c>
      <c r="F484" s="210" t="s">
        <v>599</v>
      </c>
      <c r="G484" s="197"/>
      <c r="H484" s="197"/>
      <c r="I484" s="200"/>
      <c r="J484" s="211" t="n">
        <f aca="false">BK484</f>
        <v>0</v>
      </c>
      <c r="K484" s="197"/>
      <c r="L484" s="202"/>
      <c r="M484" s="203"/>
      <c r="N484" s="204"/>
      <c r="O484" s="204"/>
      <c r="P484" s="205" t="n">
        <f aca="false">SUM(P485:P506)</f>
        <v>0</v>
      </c>
      <c r="Q484" s="204"/>
      <c r="R484" s="205" t="n">
        <f aca="false">SUM(R485:R506)</f>
        <v>0</v>
      </c>
      <c r="S484" s="204"/>
      <c r="T484" s="206" t="n">
        <f aca="false">SUM(T485:T506)</f>
        <v>0</v>
      </c>
      <c r="AR484" s="207" t="s">
        <v>80</v>
      </c>
      <c r="AT484" s="208" t="s">
        <v>71</v>
      </c>
      <c r="AU484" s="208" t="s">
        <v>80</v>
      </c>
      <c r="AY484" s="207" t="s">
        <v>149</v>
      </c>
      <c r="BK484" s="209" t="n">
        <f aca="false">SUM(BK485:BK506)</f>
        <v>0</v>
      </c>
    </row>
    <row r="485" s="31" customFormat="true" ht="24.15" hidden="false" customHeight="true" outlineLevel="0" collapsed="false">
      <c r="A485" s="24"/>
      <c r="B485" s="25"/>
      <c r="C485" s="212" t="s">
        <v>487</v>
      </c>
      <c r="D485" s="212" t="s">
        <v>152</v>
      </c>
      <c r="E485" s="213" t="s">
        <v>600</v>
      </c>
      <c r="F485" s="214" t="s">
        <v>601</v>
      </c>
      <c r="G485" s="215" t="s">
        <v>248</v>
      </c>
      <c r="H485" s="216" t="n">
        <v>15</v>
      </c>
      <c r="I485" s="217"/>
      <c r="J485" s="218" t="n">
        <f aca="false">ROUND(I485*H485,2)</f>
        <v>0</v>
      </c>
      <c r="K485" s="219"/>
      <c r="L485" s="30"/>
      <c r="M485" s="220"/>
      <c r="N485" s="221" t="s">
        <v>37</v>
      </c>
      <c r="O485" s="74"/>
      <c r="P485" s="222" t="n">
        <f aca="false">O485*H485</f>
        <v>0</v>
      </c>
      <c r="Q485" s="222" t="n">
        <v>0</v>
      </c>
      <c r="R485" s="222" t="n">
        <f aca="false">Q485*H485</f>
        <v>0</v>
      </c>
      <c r="S485" s="222" t="n">
        <v>0</v>
      </c>
      <c r="T485" s="223" t="n">
        <f aca="false">S485*H485</f>
        <v>0</v>
      </c>
      <c r="U485" s="24"/>
      <c r="V485" s="24"/>
      <c r="W485" s="24"/>
      <c r="X485" s="24"/>
      <c r="Y485" s="24"/>
      <c r="Z485" s="24"/>
      <c r="AA485" s="24"/>
      <c r="AB485" s="24"/>
      <c r="AC485" s="24"/>
      <c r="AD485" s="24"/>
      <c r="AE485" s="24"/>
      <c r="AR485" s="224" t="s">
        <v>156</v>
      </c>
      <c r="AT485" s="224" t="s">
        <v>152</v>
      </c>
      <c r="AU485" s="224" t="s">
        <v>82</v>
      </c>
      <c r="AY485" s="3" t="s">
        <v>149</v>
      </c>
      <c r="BE485" s="225" t="n">
        <f aca="false">IF(N485="základní",J485,0)</f>
        <v>0</v>
      </c>
      <c r="BF485" s="225" t="n">
        <f aca="false">IF(N485="snížená",J485,0)</f>
        <v>0</v>
      </c>
      <c r="BG485" s="225" t="n">
        <f aca="false">IF(N485="zákl. přenesená",J485,0)</f>
        <v>0</v>
      </c>
      <c r="BH485" s="225" t="n">
        <f aca="false">IF(N485="sníž. přenesená",J485,0)</f>
        <v>0</v>
      </c>
      <c r="BI485" s="225" t="n">
        <f aca="false">IF(N485="nulová",J485,0)</f>
        <v>0</v>
      </c>
      <c r="BJ485" s="3" t="s">
        <v>80</v>
      </c>
      <c r="BK485" s="225" t="n">
        <f aca="false">ROUND(I485*H485,2)</f>
        <v>0</v>
      </c>
      <c r="BL485" s="3" t="s">
        <v>156</v>
      </c>
      <c r="BM485" s="224" t="s">
        <v>602</v>
      </c>
    </row>
    <row r="486" s="262" customFormat="true" ht="12.8" hidden="false" customHeight="false" outlineLevel="0" collapsed="false">
      <c r="B486" s="263"/>
      <c r="C486" s="264"/>
      <c r="D486" s="229" t="s">
        <v>158</v>
      </c>
      <c r="E486" s="265"/>
      <c r="F486" s="266" t="s">
        <v>603</v>
      </c>
      <c r="G486" s="264"/>
      <c r="H486" s="265"/>
      <c r="I486" s="267"/>
      <c r="J486" s="264"/>
      <c r="K486" s="264"/>
      <c r="L486" s="268"/>
      <c r="M486" s="269"/>
      <c r="N486" s="270"/>
      <c r="O486" s="270"/>
      <c r="P486" s="270"/>
      <c r="Q486" s="270"/>
      <c r="R486" s="270"/>
      <c r="S486" s="270"/>
      <c r="T486" s="271"/>
      <c r="AT486" s="272" t="s">
        <v>158</v>
      </c>
      <c r="AU486" s="272" t="s">
        <v>82</v>
      </c>
      <c r="AV486" s="262" t="s">
        <v>80</v>
      </c>
      <c r="AW486" s="262" t="s">
        <v>29</v>
      </c>
      <c r="AX486" s="262" t="s">
        <v>72</v>
      </c>
      <c r="AY486" s="272" t="s">
        <v>149</v>
      </c>
    </row>
    <row r="487" s="226" customFormat="true" ht="12.8" hidden="false" customHeight="false" outlineLevel="0" collapsed="false">
      <c r="B487" s="227"/>
      <c r="C487" s="228"/>
      <c r="D487" s="229" t="s">
        <v>158</v>
      </c>
      <c r="E487" s="230"/>
      <c r="F487" s="231" t="s">
        <v>604</v>
      </c>
      <c r="G487" s="228"/>
      <c r="H487" s="232" t="n">
        <v>1</v>
      </c>
      <c r="I487" s="233"/>
      <c r="J487" s="228"/>
      <c r="K487" s="228"/>
      <c r="L487" s="234"/>
      <c r="M487" s="235"/>
      <c r="N487" s="236"/>
      <c r="O487" s="236"/>
      <c r="P487" s="236"/>
      <c r="Q487" s="236"/>
      <c r="R487" s="236"/>
      <c r="S487" s="236"/>
      <c r="T487" s="237"/>
      <c r="AT487" s="238" t="s">
        <v>158</v>
      </c>
      <c r="AU487" s="238" t="s">
        <v>82</v>
      </c>
      <c r="AV487" s="226" t="s">
        <v>82</v>
      </c>
      <c r="AW487" s="226" t="s">
        <v>29</v>
      </c>
      <c r="AX487" s="226" t="s">
        <v>72</v>
      </c>
      <c r="AY487" s="238" t="s">
        <v>149</v>
      </c>
    </row>
    <row r="488" s="226" customFormat="true" ht="12.8" hidden="false" customHeight="false" outlineLevel="0" collapsed="false">
      <c r="B488" s="227"/>
      <c r="C488" s="228"/>
      <c r="D488" s="229" t="s">
        <v>158</v>
      </c>
      <c r="E488" s="230"/>
      <c r="F488" s="231" t="s">
        <v>605</v>
      </c>
      <c r="G488" s="228"/>
      <c r="H488" s="232" t="n">
        <v>1</v>
      </c>
      <c r="I488" s="233"/>
      <c r="J488" s="228"/>
      <c r="K488" s="228"/>
      <c r="L488" s="234"/>
      <c r="M488" s="235"/>
      <c r="N488" s="236"/>
      <c r="O488" s="236"/>
      <c r="P488" s="236"/>
      <c r="Q488" s="236"/>
      <c r="R488" s="236"/>
      <c r="S488" s="236"/>
      <c r="T488" s="237"/>
      <c r="AT488" s="238" t="s">
        <v>158</v>
      </c>
      <c r="AU488" s="238" t="s">
        <v>82</v>
      </c>
      <c r="AV488" s="226" t="s">
        <v>82</v>
      </c>
      <c r="AW488" s="226" t="s">
        <v>29</v>
      </c>
      <c r="AX488" s="226" t="s">
        <v>72</v>
      </c>
      <c r="AY488" s="238" t="s">
        <v>149</v>
      </c>
    </row>
    <row r="489" s="226" customFormat="true" ht="12.8" hidden="false" customHeight="false" outlineLevel="0" collapsed="false">
      <c r="B489" s="227"/>
      <c r="C489" s="228"/>
      <c r="D489" s="229" t="s">
        <v>158</v>
      </c>
      <c r="E489" s="230"/>
      <c r="F489" s="231" t="s">
        <v>606</v>
      </c>
      <c r="G489" s="228"/>
      <c r="H489" s="232" t="n">
        <v>1</v>
      </c>
      <c r="I489" s="233"/>
      <c r="J489" s="228"/>
      <c r="K489" s="228"/>
      <c r="L489" s="234"/>
      <c r="M489" s="235"/>
      <c r="N489" s="236"/>
      <c r="O489" s="236"/>
      <c r="P489" s="236"/>
      <c r="Q489" s="236"/>
      <c r="R489" s="236"/>
      <c r="S489" s="236"/>
      <c r="T489" s="237"/>
      <c r="AT489" s="238" t="s">
        <v>158</v>
      </c>
      <c r="AU489" s="238" t="s">
        <v>82</v>
      </c>
      <c r="AV489" s="226" t="s">
        <v>82</v>
      </c>
      <c r="AW489" s="226" t="s">
        <v>29</v>
      </c>
      <c r="AX489" s="226" t="s">
        <v>72</v>
      </c>
      <c r="AY489" s="238" t="s">
        <v>149</v>
      </c>
    </row>
    <row r="490" s="226" customFormat="true" ht="12.8" hidden="false" customHeight="false" outlineLevel="0" collapsed="false">
      <c r="B490" s="227"/>
      <c r="C490" s="228"/>
      <c r="D490" s="229" t="s">
        <v>158</v>
      </c>
      <c r="E490" s="230"/>
      <c r="F490" s="231" t="s">
        <v>607</v>
      </c>
      <c r="G490" s="228"/>
      <c r="H490" s="232" t="n">
        <v>1</v>
      </c>
      <c r="I490" s="233"/>
      <c r="J490" s="228"/>
      <c r="K490" s="228"/>
      <c r="L490" s="234"/>
      <c r="M490" s="235"/>
      <c r="N490" s="236"/>
      <c r="O490" s="236"/>
      <c r="P490" s="236"/>
      <c r="Q490" s="236"/>
      <c r="R490" s="236"/>
      <c r="S490" s="236"/>
      <c r="T490" s="237"/>
      <c r="AT490" s="238" t="s">
        <v>158</v>
      </c>
      <c r="AU490" s="238" t="s">
        <v>82</v>
      </c>
      <c r="AV490" s="226" t="s">
        <v>82</v>
      </c>
      <c r="AW490" s="226" t="s">
        <v>29</v>
      </c>
      <c r="AX490" s="226" t="s">
        <v>72</v>
      </c>
      <c r="AY490" s="238" t="s">
        <v>149</v>
      </c>
    </row>
    <row r="491" s="226" customFormat="true" ht="12.8" hidden="false" customHeight="false" outlineLevel="0" collapsed="false">
      <c r="B491" s="227"/>
      <c r="C491" s="228"/>
      <c r="D491" s="229" t="s">
        <v>158</v>
      </c>
      <c r="E491" s="230"/>
      <c r="F491" s="231" t="s">
        <v>608</v>
      </c>
      <c r="G491" s="228"/>
      <c r="H491" s="232" t="n">
        <v>6</v>
      </c>
      <c r="I491" s="233"/>
      <c r="J491" s="228"/>
      <c r="K491" s="228"/>
      <c r="L491" s="234"/>
      <c r="M491" s="235"/>
      <c r="N491" s="236"/>
      <c r="O491" s="236"/>
      <c r="P491" s="236"/>
      <c r="Q491" s="236"/>
      <c r="R491" s="236"/>
      <c r="S491" s="236"/>
      <c r="T491" s="237"/>
      <c r="AT491" s="238" t="s">
        <v>158</v>
      </c>
      <c r="AU491" s="238" t="s">
        <v>82</v>
      </c>
      <c r="AV491" s="226" t="s">
        <v>82</v>
      </c>
      <c r="AW491" s="226" t="s">
        <v>29</v>
      </c>
      <c r="AX491" s="226" t="s">
        <v>72</v>
      </c>
      <c r="AY491" s="238" t="s">
        <v>149</v>
      </c>
    </row>
    <row r="492" s="226" customFormat="true" ht="12.8" hidden="false" customHeight="false" outlineLevel="0" collapsed="false">
      <c r="B492" s="227"/>
      <c r="C492" s="228"/>
      <c r="D492" s="229" t="s">
        <v>158</v>
      </c>
      <c r="E492" s="230"/>
      <c r="F492" s="231" t="s">
        <v>609</v>
      </c>
      <c r="G492" s="228"/>
      <c r="H492" s="232" t="n">
        <v>5</v>
      </c>
      <c r="I492" s="233"/>
      <c r="J492" s="228"/>
      <c r="K492" s="228"/>
      <c r="L492" s="234"/>
      <c r="M492" s="235"/>
      <c r="N492" s="236"/>
      <c r="O492" s="236"/>
      <c r="P492" s="236"/>
      <c r="Q492" s="236"/>
      <c r="R492" s="236"/>
      <c r="S492" s="236"/>
      <c r="T492" s="237"/>
      <c r="AT492" s="238" t="s">
        <v>158</v>
      </c>
      <c r="AU492" s="238" t="s">
        <v>82</v>
      </c>
      <c r="AV492" s="226" t="s">
        <v>82</v>
      </c>
      <c r="AW492" s="226" t="s">
        <v>29</v>
      </c>
      <c r="AX492" s="226" t="s">
        <v>72</v>
      </c>
      <c r="AY492" s="238" t="s">
        <v>149</v>
      </c>
    </row>
    <row r="493" s="239" customFormat="true" ht="12.8" hidden="false" customHeight="false" outlineLevel="0" collapsed="false">
      <c r="B493" s="240"/>
      <c r="C493" s="241"/>
      <c r="D493" s="229" t="s">
        <v>158</v>
      </c>
      <c r="E493" s="242"/>
      <c r="F493" s="243" t="s">
        <v>160</v>
      </c>
      <c r="G493" s="241"/>
      <c r="H493" s="244" t="n">
        <v>15</v>
      </c>
      <c r="I493" s="245"/>
      <c r="J493" s="241"/>
      <c r="K493" s="241"/>
      <c r="L493" s="246"/>
      <c r="M493" s="247"/>
      <c r="N493" s="248"/>
      <c r="O493" s="248"/>
      <c r="P493" s="248"/>
      <c r="Q493" s="248"/>
      <c r="R493" s="248"/>
      <c r="S493" s="248"/>
      <c r="T493" s="249"/>
      <c r="AT493" s="250" t="s">
        <v>158</v>
      </c>
      <c r="AU493" s="250" t="s">
        <v>82</v>
      </c>
      <c r="AV493" s="239" t="s">
        <v>156</v>
      </c>
      <c r="AW493" s="239" t="s">
        <v>29</v>
      </c>
      <c r="AX493" s="239" t="s">
        <v>80</v>
      </c>
      <c r="AY493" s="250" t="s">
        <v>149</v>
      </c>
    </row>
    <row r="494" s="31" customFormat="true" ht="24.15" hidden="false" customHeight="true" outlineLevel="0" collapsed="false">
      <c r="A494" s="24"/>
      <c r="B494" s="25"/>
      <c r="C494" s="251" t="s">
        <v>610</v>
      </c>
      <c r="D494" s="251" t="s">
        <v>213</v>
      </c>
      <c r="E494" s="252" t="s">
        <v>611</v>
      </c>
      <c r="F494" s="253" t="s">
        <v>612</v>
      </c>
      <c r="G494" s="254" t="s">
        <v>613</v>
      </c>
      <c r="H494" s="255" t="n">
        <v>6</v>
      </c>
      <c r="I494" s="256"/>
      <c r="J494" s="257" t="n">
        <f aca="false">ROUND(I494*H494,2)</f>
        <v>0</v>
      </c>
      <c r="K494" s="258"/>
      <c r="L494" s="259"/>
      <c r="M494" s="260"/>
      <c r="N494" s="261" t="s">
        <v>37</v>
      </c>
      <c r="O494" s="74"/>
      <c r="P494" s="222" t="n">
        <f aca="false">O494*H494</f>
        <v>0</v>
      </c>
      <c r="Q494" s="222" t="n">
        <v>0</v>
      </c>
      <c r="R494" s="222" t="n">
        <f aca="false">Q494*H494</f>
        <v>0</v>
      </c>
      <c r="S494" s="222" t="n">
        <v>0</v>
      </c>
      <c r="T494" s="223" t="n">
        <f aca="false">S494*H494</f>
        <v>0</v>
      </c>
      <c r="U494" s="24"/>
      <c r="V494" s="24"/>
      <c r="W494" s="24"/>
      <c r="X494" s="24"/>
      <c r="Y494" s="24"/>
      <c r="Z494" s="24"/>
      <c r="AA494" s="24"/>
      <c r="AB494" s="24"/>
      <c r="AC494" s="24"/>
      <c r="AD494" s="24"/>
      <c r="AE494" s="24"/>
      <c r="AR494" s="224" t="s">
        <v>176</v>
      </c>
      <c r="AT494" s="224" t="s">
        <v>213</v>
      </c>
      <c r="AU494" s="224" t="s">
        <v>82</v>
      </c>
      <c r="AY494" s="3" t="s">
        <v>149</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0</v>
      </c>
      <c r="BK494" s="225" t="n">
        <f aca="false">ROUND(I494*H494,2)</f>
        <v>0</v>
      </c>
      <c r="BL494" s="3" t="s">
        <v>156</v>
      </c>
      <c r="BM494" s="224" t="s">
        <v>614</v>
      </c>
    </row>
    <row r="495" s="31" customFormat="true" ht="24.15" hidden="false" customHeight="true" outlineLevel="0" collapsed="false">
      <c r="A495" s="24"/>
      <c r="B495" s="25"/>
      <c r="C495" s="251" t="s">
        <v>615</v>
      </c>
      <c r="D495" s="251" t="s">
        <v>213</v>
      </c>
      <c r="E495" s="252" t="s">
        <v>616</v>
      </c>
      <c r="F495" s="253" t="s">
        <v>617</v>
      </c>
      <c r="G495" s="254" t="s">
        <v>613</v>
      </c>
      <c r="H495" s="255" t="n">
        <v>8</v>
      </c>
      <c r="I495" s="256"/>
      <c r="J495" s="257" t="n">
        <f aca="false">ROUND(I495*H495,2)</f>
        <v>0</v>
      </c>
      <c r="K495" s="258"/>
      <c r="L495" s="259"/>
      <c r="M495" s="260"/>
      <c r="N495" s="261" t="s">
        <v>37</v>
      </c>
      <c r="O495" s="74"/>
      <c r="P495" s="222" t="n">
        <f aca="false">O495*H495</f>
        <v>0</v>
      </c>
      <c r="Q495" s="222" t="n">
        <v>0</v>
      </c>
      <c r="R495" s="222" t="n">
        <f aca="false">Q495*H495</f>
        <v>0</v>
      </c>
      <c r="S495" s="222" t="n">
        <v>0</v>
      </c>
      <c r="T495" s="223" t="n">
        <f aca="false">S495*H495</f>
        <v>0</v>
      </c>
      <c r="U495" s="24"/>
      <c r="V495" s="24"/>
      <c r="W495" s="24"/>
      <c r="X495" s="24"/>
      <c r="Y495" s="24"/>
      <c r="Z495" s="24"/>
      <c r="AA495" s="24"/>
      <c r="AB495" s="24"/>
      <c r="AC495" s="24"/>
      <c r="AD495" s="24"/>
      <c r="AE495" s="24"/>
      <c r="AR495" s="224" t="s">
        <v>176</v>
      </c>
      <c r="AT495" s="224" t="s">
        <v>213</v>
      </c>
      <c r="AU495" s="224" t="s">
        <v>82</v>
      </c>
      <c r="AY495" s="3" t="s">
        <v>149</v>
      </c>
      <c r="BE495" s="225" t="n">
        <f aca="false">IF(N495="základní",J495,0)</f>
        <v>0</v>
      </c>
      <c r="BF495" s="225" t="n">
        <f aca="false">IF(N495="snížená",J495,0)</f>
        <v>0</v>
      </c>
      <c r="BG495" s="225" t="n">
        <f aca="false">IF(N495="zákl. přenesená",J495,0)</f>
        <v>0</v>
      </c>
      <c r="BH495" s="225" t="n">
        <f aca="false">IF(N495="sníž. přenesená",J495,0)</f>
        <v>0</v>
      </c>
      <c r="BI495" s="225" t="n">
        <f aca="false">IF(N495="nulová",J495,0)</f>
        <v>0</v>
      </c>
      <c r="BJ495" s="3" t="s">
        <v>80</v>
      </c>
      <c r="BK495" s="225" t="n">
        <f aca="false">ROUND(I495*H495,2)</f>
        <v>0</v>
      </c>
      <c r="BL495" s="3" t="s">
        <v>156</v>
      </c>
      <c r="BM495" s="224" t="s">
        <v>618</v>
      </c>
    </row>
    <row r="496" s="31" customFormat="true" ht="24.15" hidden="false" customHeight="true" outlineLevel="0" collapsed="false">
      <c r="A496" s="24"/>
      <c r="B496" s="25"/>
      <c r="C496" s="251" t="s">
        <v>619</v>
      </c>
      <c r="D496" s="251" t="s">
        <v>213</v>
      </c>
      <c r="E496" s="252" t="s">
        <v>620</v>
      </c>
      <c r="F496" s="253" t="s">
        <v>621</v>
      </c>
      <c r="G496" s="254" t="s">
        <v>613</v>
      </c>
      <c r="H496" s="255" t="n">
        <v>1</v>
      </c>
      <c r="I496" s="256"/>
      <c r="J496" s="257" t="n">
        <f aca="false">ROUND(I496*H496,2)</f>
        <v>0</v>
      </c>
      <c r="K496" s="258"/>
      <c r="L496" s="259"/>
      <c r="M496" s="260"/>
      <c r="N496" s="261" t="s">
        <v>37</v>
      </c>
      <c r="O496" s="74"/>
      <c r="P496" s="222" t="n">
        <f aca="false">O496*H496</f>
        <v>0</v>
      </c>
      <c r="Q496" s="222" t="n">
        <v>0</v>
      </c>
      <c r="R496" s="222" t="n">
        <f aca="false">Q496*H496</f>
        <v>0</v>
      </c>
      <c r="S496" s="222" t="n">
        <v>0</v>
      </c>
      <c r="T496" s="223" t="n">
        <f aca="false">S496*H496</f>
        <v>0</v>
      </c>
      <c r="U496" s="24"/>
      <c r="V496" s="24"/>
      <c r="W496" s="24"/>
      <c r="X496" s="24"/>
      <c r="Y496" s="24"/>
      <c r="Z496" s="24"/>
      <c r="AA496" s="24"/>
      <c r="AB496" s="24"/>
      <c r="AC496" s="24"/>
      <c r="AD496" s="24"/>
      <c r="AE496" s="24"/>
      <c r="AR496" s="224" t="s">
        <v>176</v>
      </c>
      <c r="AT496" s="224" t="s">
        <v>213</v>
      </c>
      <c r="AU496" s="224" t="s">
        <v>82</v>
      </c>
      <c r="AY496" s="3" t="s">
        <v>149</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0</v>
      </c>
      <c r="BK496" s="225" t="n">
        <f aca="false">ROUND(I496*H496,2)</f>
        <v>0</v>
      </c>
      <c r="BL496" s="3" t="s">
        <v>156</v>
      </c>
      <c r="BM496" s="224" t="s">
        <v>622</v>
      </c>
    </row>
    <row r="497" s="31" customFormat="true" ht="24.15" hidden="false" customHeight="true" outlineLevel="0" collapsed="false">
      <c r="A497" s="24"/>
      <c r="B497" s="25"/>
      <c r="C497" s="212" t="s">
        <v>623</v>
      </c>
      <c r="D497" s="212" t="s">
        <v>152</v>
      </c>
      <c r="E497" s="213" t="s">
        <v>624</v>
      </c>
      <c r="F497" s="214" t="s">
        <v>625</v>
      </c>
      <c r="G497" s="215" t="s">
        <v>248</v>
      </c>
      <c r="H497" s="216" t="n">
        <v>1</v>
      </c>
      <c r="I497" s="217"/>
      <c r="J497" s="218" t="n">
        <f aca="false">ROUND(I497*H497,2)</f>
        <v>0</v>
      </c>
      <c r="K497" s="219"/>
      <c r="L497" s="30"/>
      <c r="M497" s="220"/>
      <c r="N497" s="221" t="s">
        <v>37</v>
      </c>
      <c r="O497" s="74"/>
      <c r="P497" s="222" t="n">
        <f aca="false">O497*H497</f>
        <v>0</v>
      </c>
      <c r="Q497" s="222" t="n">
        <v>0</v>
      </c>
      <c r="R497" s="222" t="n">
        <f aca="false">Q497*H497</f>
        <v>0</v>
      </c>
      <c r="S497" s="222" t="n">
        <v>0</v>
      </c>
      <c r="T497" s="223" t="n">
        <f aca="false">S497*H497</f>
        <v>0</v>
      </c>
      <c r="U497" s="24"/>
      <c r="V497" s="24"/>
      <c r="W497" s="24"/>
      <c r="X497" s="24"/>
      <c r="Y497" s="24"/>
      <c r="Z497" s="24"/>
      <c r="AA497" s="24"/>
      <c r="AB497" s="24"/>
      <c r="AC497" s="24"/>
      <c r="AD497" s="24"/>
      <c r="AE497" s="24"/>
      <c r="AR497" s="224" t="s">
        <v>156</v>
      </c>
      <c r="AT497" s="224" t="s">
        <v>152</v>
      </c>
      <c r="AU497" s="224" t="s">
        <v>82</v>
      </c>
      <c r="AY497" s="3" t="s">
        <v>149</v>
      </c>
      <c r="BE497" s="225" t="n">
        <f aca="false">IF(N497="základní",J497,0)</f>
        <v>0</v>
      </c>
      <c r="BF497" s="225" t="n">
        <f aca="false">IF(N497="snížená",J497,0)</f>
        <v>0</v>
      </c>
      <c r="BG497" s="225" t="n">
        <f aca="false">IF(N497="zákl. přenesená",J497,0)</f>
        <v>0</v>
      </c>
      <c r="BH497" s="225" t="n">
        <f aca="false">IF(N497="sníž. přenesená",J497,0)</f>
        <v>0</v>
      </c>
      <c r="BI497" s="225" t="n">
        <f aca="false">IF(N497="nulová",J497,0)</f>
        <v>0</v>
      </c>
      <c r="BJ497" s="3" t="s">
        <v>80</v>
      </c>
      <c r="BK497" s="225" t="n">
        <f aca="false">ROUND(I497*H497,2)</f>
        <v>0</v>
      </c>
      <c r="BL497" s="3" t="s">
        <v>156</v>
      </c>
      <c r="BM497" s="224" t="s">
        <v>626</v>
      </c>
    </row>
    <row r="498" s="262" customFormat="true" ht="12.8" hidden="false" customHeight="false" outlineLevel="0" collapsed="false">
      <c r="B498" s="263"/>
      <c r="C498" s="264"/>
      <c r="D498" s="229" t="s">
        <v>158</v>
      </c>
      <c r="E498" s="265"/>
      <c r="F498" s="266" t="s">
        <v>603</v>
      </c>
      <c r="G498" s="264"/>
      <c r="H498" s="265"/>
      <c r="I498" s="267"/>
      <c r="J498" s="264"/>
      <c r="K498" s="264"/>
      <c r="L498" s="268"/>
      <c r="M498" s="269"/>
      <c r="N498" s="270"/>
      <c r="O498" s="270"/>
      <c r="P498" s="270"/>
      <c r="Q498" s="270"/>
      <c r="R498" s="270"/>
      <c r="S498" s="270"/>
      <c r="T498" s="271"/>
      <c r="AT498" s="272" t="s">
        <v>158</v>
      </c>
      <c r="AU498" s="272" t="s">
        <v>82</v>
      </c>
      <c r="AV498" s="262" t="s">
        <v>80</v>
      </c>
      <c r="AW498" s="262" t="s">
        <v>29</v>
      </c>
      <c r="AX498" s="262" t="s">
        <v>72</v>
      </c>
      <c r="AY498" s="272" t="s">
        <v>149</v>
      </c>
    </row>
    <row r="499" s="226" customFormat="true" ht="12.8" hidden="false" customHeight="false" outlineLevel="0" collapsed="false">
      <c r="B499" s="227"/>
      <c r="C499" s="228"/>
      <c r="D499" s="229" t="s">
        <v>158</v>
      </c>
      <c r="E499" s="230"/>
      <c r="F499" s="231" t="s">
        <v>627</v>
      </c>
      <c r="G499" s="228"/>
      <c r="H499" s="232" t="n">
        <v>1</v>
      </c>
      <c r="I499" s="233"/>
      <c r="J499" s="228"/>
      <c r="K499" s="228"/>
      <c r="L499" s="234"/>
      <c r="M499" s="235"/>
      <c r="N499" s="236"/>
      <c r="O499" s="236"/>
      <c r="P499" s="236"/>
      <c r="Q499" s="236"/>
      <c r="R499" s="236"/>
      <c r="S499" s="236"/>
      <c r="T499" s="237"/>
      <c r="AT499" s="238" t="s">
        <v>158</v>
      </c>
      <c r="AU499" s="238" t="s">
        <v>82</v>
      </c>
      <c r="AV499" s="226" t="s">
        <v>82</v>
      </c>
      <c r="AW499" s="226" t="s">
        <v>29</v>
      </c>
      <c r="AX499" s="226" t="s">
        <v>72</v>
      </c>
      <c r="AY499" s="238" t="s">
        <v>149</v>
      </c>
    </row>
    <row r="500" s="239" customFormat="true" ht="12.8" hidden="false" customHeight="false" outlineLevel="0" collapsed="false">
      <c r="B500" s="240"/>
      <c r="C500" s="241"/>
      <c r="D500" s="229" t="s">
        <v>158</v>
      </c>
      <c r="E500" s="242"/>
      <c r="F500" s="243" t="s">
        <v>160</v>
      </c>
      <c r="G500" s="241"/>
      <c r="H500" s="244" t="n">
        <v>1</v>
      </c>
      <c r="I500" s="245"/>
      <c r="J500" s="241"/>
      <c r="K500" s="241"/>
      <c r="L500" s="246"/>
      <c r="M500" s="247"/>
      <c r="N500" s="248"/>
      <c r="O500" s="248"/>
      <c r="P500" s="248"/>
      <c r="Q500" s="248"/>
      <c r="R500" s="248"/>
      <c r="S500" s="248"/>
      <c r="T500" s="249"/>
      <c r="AT500" s="250" t="s">
        <v>158</v>
      </c>
      <c r="AU500" s="250" t="s">
        <v>82</v>
      </c>
      <c r="AV500" s="239" t="s">
        <v>156</v>
      </c>
      <c r="AW500" s="239" t="s">
        <v>29</v>
      </c>
      <c r="AX500" s="239" t="s">
        <v>80</v>
      </c>
      <c r="AY500" s="250" t="s">
        <v>149</v>
      </c>
    </row>
    <row r="501" s="31" customFormat="true" ht="24.15" hidden="false" customHeight="true" outlineLevel="0" collapsed="false">
      <c r="A501" s="24"/>
      <c r="B501" s="25"/>
      <c r="C501" s="251" t="s">
        <v>628</v>
      </c>
      <c r="D501" s="251" t="s">
        <v>213</v>
      </c>
      <c r="E501" s="252" t="s">
        <v>629</v>
      </c>
      <c r="F501" s="253" t="s">
        <v>630</v>
      </c>
      <c r="G501" s="254" t="s">
        <v>613</v>
      </c>
      <c r="H501" s="255" t="n">
        <v>1</v>
      </c>
      <c r="I501" s="256"/>
      <c r="J501" s="257" t="n">
        <f aca="false">ROUND(I501*H501,2)</f>
        <v>0</v>
      </c>
      <c r="K501" s="258"/>
      <c r="L501" s="259"/>
      <c r="M501" s="260"/>
      <c r="N501" s="261" t="s">
        <v>37</v>
      </c>
      <c r="O501" s="74"/>
      <c r="P501" s="222" t="n">
        <f aca="false">O501*H501</f>
        <v>0</v>
      </c>
      <c r="Q501" s="222" t="n">
        <v>0</v>
      </c>
      <c r="R501" s="222" t="n">
        <f aca="false">Q501*H501</f>
        <v>0</v>
      </c>
      <c r="S501" s="222" t="n">
        <v>0</v>
      </c>
      <c r="T501" s="223" t="n">
        <f aca="false">S501*H501</f>
        <v>0</v>
      </c>
      <c r="U501" s="24"/>
      <c r="V501" s="24"/>
      <c r="W501" s="24"/>
      <c r="X501" s="24"/>
      <c r="Y501" s="24"/>
      <c r="Z501" s="24"/>
      <c r="AA501" s="24"/>
      <c r="AB501" s="24"/>
      <c r="AC501" s="24"/>
      <c r="AD501" s="24"/>
      <c r="AE501" s="24"/>
      <c r="AR501" s="224" t="s">
        <v>176</v>
      </c>
      <c r="AT501" s="224" t="s">
        <v>213</v>
      </c>
      <c r="AU501" s="224" t="s">
        <v>82</v>
      </c>
      <c r="AY501" s="3" t="s">
        <v>149</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80</v>
      </c>
      <c r="BK501" s="225" t="n">
        <f aca="false">ROUND(I501*H501,2)</f>
        <v>0</v>
      </c>
      <c r="BL501" s="3" t="s">
        <v>156</v>
      </c>
      <c r="BM501" s="224" t="s">
        <v>631</v>
      </c>
    </row>
    <row r="502" s="31" customFormat="true" ht="24.15" hidden="false" customHeight="true" outlineLevel="0" collapsed="false">
      <c r="A502" s="24"/>
      <c r="B502" s="25"/>
      <c r="C502" s="212" t="s">
        <v>632</v>
      </c>
      <c r="D502" s="212" t="s">
        <v>152</v>
      </c>
      <c r="E502" s="213" t="s">
        <v>633</v>
      </c>
      <c r="F502" s="214" t="s">
        <v>634</v>
      </c>
      <c r="G502" s="215" t="s">
        <v>248</v>
      </c>
      <c r="H502" s="216" t="n">
        <v>1</v>
      </c>
      <c r="I502" s="217"/>
      <c r="J502" s="218" t="n">
        <f aca="false">ROUND(I502*H502,2)</f>
        <v>0</v>
      </c>
      <c r="K502" s="219"/>
      <c r="L502" s="30"/>
      <c r="M502" s="220"/>
      <c r="N502" s="221" t="s">
        <v>37</v>
      </c>
      <c r="O502" s="74"/>
      <c r="P502" s="222" t="n">
        <f aca="false">O502*H502</f>
        <v>0</v>
      </c>
      <c r="Q502" s="222" t="n">
        <v>0</v>
      </c>
      <c r="R502" s="222" t="n">
        <f aca="false">Q502*H502</f>
        <v>0</v>
      </c>
      <c r="S502" s="222" t="n">
        <v>0</v>
      </c>
      <c r="T502" s="223" t="n">
        <f aca="false">S502*H502</f>
        <v>0</v>
      </c>
      <c r="U502" s="24"/>
      <c r="V502" s="24"/>
      <c r="W502" s="24"/>
      <c r="X502" s="24"/>
      <c r="Y502" s="24"/>
      <c r="Z502" s="24"/>
      <c r="AA502" s="24"/>
      <c r="AB502" s="24"/>
      <c r="AC502" s="24"/>
      <c r="AD502" s="24"/>
      <c r="AE502" s="24"/>
      <c r="AR502" s="224" t="s">
        <v>156</v>
      </c>
      <c r="AT502" s="224" t="s">
        <v>152</v>
      </c>
      <c r="AU502" s="224" t="s">
        <v>82</v>
      </c>
      <c r="AY502" s="3" t="s">
        <v>149</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0</v>
      </c>
      <c r="BK502" s="225" t="n">
        <f aca="false">ROUND(I502*H502,2)</f>
        <v>0</v>
      </c>
      <c r="BL502" s="3" t="s">
        <v>156</v>
      </c>
      <c r="BM502" s="224" t="s">
        <v>635</v>
      </c>
    </row>
    <row r="503" s="262" customFormat="true" ht="12.8" hidden="false" customHeight="false" outlineLevel="0" collapsed="false">
      <c r="B503" s="263"/>
      <c r="C503" s="264"/>
      <c r="D503" s="229" t="s">
        <v>158</v>
      </c>
      <c r="E503" s="265"/>
      <c r="F503" s="266" t="s">
        <v>636</v>
      </c>
      <c r="G503" s="264"/>
      <c r="H503" s="265"/>
      <c r="I503" s="267"/>
      <c r="J503" s="264"/>
      <c r="K503" s="264"/>
      <c r="L503" s="268"/>
      <c r="M503" s="269"/>
      <c r="N503" s="270"/>
      <c r="O503" s="270"/>
      <c r="P503" s="270"/>
      <c r="Q503" s="270"/>
      <c r="R503" s="270"/>
      <c r="S503" s="270"/>
      <c r="T503" s="271"/>
      <c r="AT503" s="272" t="s">
        <v>158</v>
      </c>
      <c r="AU503" s="272" t="s">
        <v>82</v>
      </c>
      <c r="AV503" s="262" t="s">
        <v>80</v>
      </c>
      <c r="AW503" s="262" t="s">
        <v>29</v>
      </c>
      <c r="AX503" s="262" t="s">
        <v>72</v>
      </c>
      <c r="AY503" s="272" t="s">
        <v>149</v>
      </c>
    </row>
    <row r="504" s="226" customFormat="true" ht="12.8" hidden="false" customHeight="false" outlineLevel="0" collapsed="false">
      <c r="B504" s="227"/>
      <c r="C504" s="228"/>
      <c r="D504" s="229" t="s">
        <v>158</v>
      </c>
      <c r="E504" s="230"/>
      <c r="F504" s="231" t="s">
        <v>637</v>
      </c>
      <c r="G504" s="228"/>
      <c r="H504" s="232" t="n">
        <v>1</v>
      </c>
      <c r="I504" s="233"/>
      <c r="J504" s="228"/>
      <c r="K504" s="228"/>
      <c r="L504" s="234"/>
      <c r="M504" s="235"/>
      <c r="N504" s="236"/>
      <c r="O504" s="236"/>
      <c r="P504" s="236"/>
      <c r="Q504" s="236"/>
      <c r="R504" s="236"/>
      <c r="S504" s="236"/>
      <c r="T504" s="237"/>
      <c r="AT504" s="238" t="s">
        <v>158</v>
      </c>
      <c r="AU504" s="238" t="s">
        <v>82</v>
      </c>
      <c r="AV504" s="226" t="s">
        <v>82</v>
      </c>
      <c r="AW504" s="226" t="s">
        <v>29</v>
      </c>
      <c r="AX504" s="226" t="s">
        <v>72</v>
      </c>
      <c r="AY504" s="238" t="s">
        <v>149</v>
      </c>
    </row>
    <row r="505" s="239" customFormat="true" ht="12.8" hidden="false" customHeight="false" outlineLevel="0" collapsed="false">
      <c r="B505" s="240"/>
      <c r="C505" s="241"/>
      <c r="D505" s="229" t="s">
        <v>158</v>
      </c>
      <c r="E505" s="242"/>
      <c r="F505" s="243" t="s">
        <v>160</v>
      </c>
      <c r="G505" s="241"/>
      <c r="H505" s="244" t="n">
        <v>1</v>
      </c>
      <c r="I505" s="245"/>
      <c r="J505" s="241"/>
      <c r="K505" s="241"/>
      <c r="L505" s="246"/>
      <c r="M505" s="247"/>
      <c r="N505" s="248"/>
      <c r="O505" s="248"/>
      <c r="P505" s="248"/>
      <c r="Q505" s="248"/>
      <c r="R505" s="248"/>
      <c r="S505" s="248"/>
      <c r="T505" s="249"/>
      <c r="AT505" s="250" t="s">
        <v>158</v>
      </c>
      <c r="AU505" s="250" t="s">
        <v>82</v>
      </c>
      <c r="AV505" s="239" t="s">
        <v>156</v>
      </c>
      <c r="AW505" s="239" t="s">
        <v>29</v>
      </c>
      <c r="AX505" s="239" t="s">
        <v>80</v>
      </c>
      <c r="AY505" s="250" t="s">
        <v>149</v>
      </c>
    </row>
    <row r="506" s="31" customFormat="true" ht="24.15" hidden="false" customHeight="true" outlineLevel="0" collapsed="false">
      <c r="A506" s="24"/>
      <c r="B506" s="25"/>
      <c r="C506" s="251" t="s">
        <v>638</v>
      </c>
      <c r="D506" s="251" t="s">
        <v>213</v>
      </c>
      <c r="E506" s="252" t="s">
        <v>639</v>
      </c>
      <c r="F506" s="253" t="s">
        <v>640</v>
      </c>
      <c r="G506" s="254" t="s">
        <v>613</v>
      </c>
      <c r="H506" s="255" t="n">
        <v>1</v>
      </c>
      <c r="I506" s="256"/>
      <c r="J506" s="257" t="n">
        <f aca="false">ROUND(I506*H506,2)</f>
        <v>0</v>
      </c>
      <c r="K506" s="258"/>
      <c r="L506" s="259"/>
      <c r="M506" s="260"/>
      <c r="N506" s="261" t="s">
        <v>37</v>
      </c>
      <c r="O506" s="74"/>
      <c r="P506" s="222" t="n">
        <f aca="false">O506*H506</f>
        <v>0</v>
      </c>
      <c r="Q506" s="222" t="n">
        <v>0</v>
      </c>
      <c r="R506" s="222" t="n">
        <f aca="false">Q506*H506</f>
        <v>0</v>
      </c>
      <c r="S506" s="222" t="n">
        <v>0</v>
      </c>
      <c r="T506" s="223" t="n">
        <f aca="false">S506*H506</f>
        <v>0</v>
      </c>
      <c r="U506" s="24"/>
      <c r="V506" s="24"/>
      <c r="W506" s="24"/>
      <c r="X506" s="24"/>
      <c r="Y506" s="24"/>
      <c r="Z506" s="24"/>
      <c r="AA506" s="24"/>
      <c r="AB506" s="24"/>
      <c r="AC506" s="24"/>
      <c r="AD506" s="24"/>
      <c r="AE506" s="24"/>
      <c r="AR506" s="224" t="s">
        <v>176</v>
      </c>
      <c r="AT506" s="224" t="s">
        <v>213</v>
      </c>
      <c r="AU506" s="224" t="s">
        <v>82</v>
      </c>
      <c r="AY506" s="3" t="s">
        <v>149</v>
      </c>
      <c r="BE506" s="225" t="n">
        <f aca="false">IF(N506="základní",J506,0)</f>
        <v>0</v>
      </c>
      <c r="BF506" s="225" t="n">
        <f aca="false">IF(N506="snížená",J506,0)</f>
        <v>0</v>
      </c>
      <c r="BG506" s="225" t="n">
        <f aca="false">IF(N506="zákl. přenesená",J506,0)</f>
        <v>0</v>
      </c>
      <c r="BH506" s="225" t="n">
        <f aca="false">IF(N506="sníž. přenesená",J506,0)</f>
        <v>0</v>
      </c>
      <c r="BI506" s="225" t="n">
        <f aca="false">IF(N506="nulová",J506,0)</f>
        <v>0</v>
      </c>
      <c r="BJ506" s="3" t="s">
        <v>80</v>
      </c>
      <c r="BK506" s="225" t="n">
        <f aca="false">ROUND(I506*H506,2)</f>
        <v>0</v>
      </c>
      <c r="BL506" s="3" t="s">
        <v>156</v>
      </c>
      <c r="BM506" s="224" t="s">
        <v>641</v>
      </c>
    </row>
    <row r="507" s="195" customFormat="true" ht="22.8" hidden="false" customHeight="true" outlineLevel="0" collapsed="false">
      <c r="B507" s="196"/>
      <c r="C507" s="197"/>
      <c r="D507" s="198" t="s">
        <v>71</v>
      </c>
      <c r="E507" s="210" t="s">
        <v>196</v>
      </c>
      <c r="F507" s="210" t="s">
        <v>642</v>
      </c>
      <c r="G507" s="197"/>
      <c r="H507" s="197"/>
      <c r="I507" s="200"/>
      <c r="J507" s="211" t="n">
        <f aca="false">BK507</f>
        <v>0</v>
      </c>
      <c r="K507" s="197"/>
      <c r="L507" s="202"/>
      <c r="M507" s="203"/>
      <c r="N507" s="204"/>
      <c r="O507" s="204"/>
      <c r="P507" s="205" t="n">
        <f aca="false">SUM(P508:P547)</f>
        <v>0</v>
      </c>
      <c r="Q507" s="204"/>
      <c r="R507" s="205" t="n">
        <f aca="false">SUM(R508:R547)</f>
        <v>0</v>
      </c>
      <c r="S507" s="204"/>
      <c r="T507" s="206" t="n">
        <f aca="false">SUM(T508:T547)</f>
        <v>21.3052</v>
      </c>
      <c r="AR507" s="207" t="s">
        <v>80</v>
      </c>
      <c r="AT507" s="208" t="s">
        <v>71</v>
      </c>
      <c r="AU507" s="208" t="s">
        <v>80</v>
      </c>
      <c r="AY507" s="207" t="s">
        <v>149</v>
      </c>
      <c r="BK507" s="209" t="n">
        <f aca="false">SUM(BK508:BK547)</f>
        <v>0</v>
      </c>
    </row>
    <row r="508" s="31" customFormat="true" ht="24.15" hidden="false" customHeight="true" outlineLevel="0" collapsed="false">
      <c r="A508" s="24"/>
      <c r="B508" s="25"/>
      <c r="C508" s="212" t="s">
        <v>643</v>
      </c>
      <c r="D508" s="212" t="s">
        <v>152</v>
      </c>
      <c r="E508" s="213" t="s">
        <v>644</v>
      </c>
      <c r="F508" s="214" t="s">
        <v>645</v>
      </c>
      <c r="G508" s="215" t="s">
        <v>155</v>
      </c>
      <c r="H508" s="216" t="n">
        <v>1235.829</v>
      </c>
      <c r="I508" s="217"/>
      <c r="J508" s="218" t="n">
        <f aca="false">ROUND(I508*H508,2)</f>
        <v>0</v>
      </c>
      <c r="K508" s="219"/>
      <c r="L508" s="30"/>
      <c r="M508" s="220"/>
      <c r="N508" s="221" t="s">
        <v>37</v>
      </c>
      <c r="O508" s="74"/>
      <c r="P508" s="222" t="n">
        <f aca="false">O508*H508</f>
        <v>0</v>
      </c>
      <c r="Q508" s="222" t="n">
        <v>0</v>
      </c>
      <c r="R508" s="222" t="n">
        <f aca="false">Q508*H508</f>
        <v>0</v>
      </c>
      <c r="S508" s="222" t="n">
        <v>0</v>
      </c>
      <c r="T508" s="223" t="n">
        <f aca="false">S508*H508</f>
        <v>0</v>
      </c>
      <c r="U508" s="24"/>
      <c r="V508" s="24"/>
      <c r="W508" s="24"/>
      <c r="X508" s="24"/>
      <c r="Y508" s="24"/>
      <c r="Z508" s="24"/>
      <c r="AA508" s="24"/>
      <c r="AB508" s="24"/>
      <c r="AC508" s="24"/>
      <c r="AD508" s="24"/>
      <c r="AE508" s="24"/>
      <c r="AR508" s="224" t="s">
        <v>156</v>
      </c>
      <c r="AT508" s="224" t="s">
        <v>152</v>
      </c>
      <c r="AU508" s="224" t="s">
        <v>82</v>
      </c>
      <c r="AY508" s="3" t="s">
        <v>149</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80</v>
      </c>
      <c r="BK508" s="225" t="n">
        <f aca="false">ROUND(I508*H508,2)</f>
        <v>0</v>
      </c>
      <c r="BL508" s="3" t="s">
        <v>156</v>
      </c>
      <c r="BM508" s="224" t="s">
        <v>646</v>
      </c>
    </row>
    <row r="509" s="226" customFormat="true" ht="12.8" hidden="false" customHeight="false" outlineLevel="0" collapsed="false">
      <c r="B509" s="227"/>
      <c r="C509" s="228"/>
      <c r="D509" s="229" t="s">
        <v>158</v>
      </c>
      <c r="E509" s="230"/>
      <c r="F509" s="231" t="s">
        <v>647</v>
      </c>
      <c r="G509" s="228"/>
      <c r="H509" s="232" t="n">
        <v>870.048</v>
      </c>
      <c r="I509" s="233"/>
      <c r="J509" s="228"/>
      <c r="K509" s="228"/>
      <c r="L509" s="234"/>
      <c r="M509" s="235"/>
      <c r="N509" s="236"/>
      <c r="O509" s="236"/>
      <c r="P509" s="236"/>
      <c r="Q509" s="236"/>
      <c r="R509" s="236"/>
      <c r="S509" s="236"/>
      <c r="T509" s="237"/>
      <c r="AT509" s="238" t="s">
        <v>158</v>
      </c>
      <c r="AU509" s="238" t="s">
        <v>82</v>
      </c>
      <c r="AV509" s="226" t="s">
        <v>82</v>
      </c>
      <c r="AW509" s="226" t="s">
        <v>29</v>
      </c>
      <c r="AX509" s="226" t="s">
        <v>72</v>
      </c>
      <c r="AY509" s="238" t="s">
        <v>149</v>
      </c>
    </row>
    <row r="510" s="226" customFormat="true" ht="12.8" hidden="false" customHeight="false" outlineLevel="0" collapsed="false">
      <c r="B510" s="227"/>
      <c r="C510" s="228"/>
      <c r="D510" s="229" t="s">
        <v>158</v>
      </c>
      <c r="E510" s="230"/>
      <c r="F510" s="231" t="s">
        <v>648</v>
      </c>
      <c r="G510" s="228"/>
      <c r="H510" s="232" t="n">
        <v>365.781</v>
      </c>
      <c r="I510" s="233"/>
      <c r="J510" s="228"/>
      <c r="K510" s="228"/>
      <c r="L510" s="234"/>
      <c r="M510" s="235"/>
      <c r="N510" s="236"/>
      <c r="O510" s="236"/>
      <c r="P510" s="236"/>
      <c r="Q510" s="236"/>
      <c r="R510" s="236"/>
      <c r="S510" s="236"/>
      <c r="T510" s="237"/>
      <c r="AT510" s="238" t="s">
        <v>158</v>
      </c>
      <c r="AU510" s="238" t="s">
        <v>82</v>
      </c>
      <c r="AV510" s="226" t="s">
        <v>82</v>
      </c>
      <c r="AW510" s="226" t="s">
        <v>29</v>
      </c>
      <c r="AX510" s="226" t="s">
        <v>72</v>
      </c>
      <c r="AY510" s="238" t="s">
        <v>149</v>
      </c>
    </row>
    <row r="511" s="239" customFormat="true" ht="12.8" hidden="false" customHeight="false" outlineLevel="0" collapsed="false">
      <c r="B511" s="240"/>
      <c r="C511" s="241"/>
      <c r="D511" s="229" t="s">
        <v>158</v>
      </c>
      <c r="E511" s="242"/>
      <c r="F511" s="243" t="s">
        <v>160</v>
      </c>
      <c r="G511" s="241"/>
      <c r="H511" s="244" t="n">
        <v>1235.829</v>
      </c>
      <c r="I511" s="245"/>
      <c r="J511" s="241"/>
      <c r="K511" s="241"/>
      <c r="L511" s="246"/>
      <c r="M511" s="247"/>
      <c r="N511" s="248"/>
      <c r="O511" s="248"/>
      <c r="P511" s="248"/>
      <c r="Q511" s="248"/>
      <c r="R511" s="248"/>
      <c r="S511" s="248"/>
      <c r="T511" s="249"/>
      <c r="AT511" s="250" t="s">
        <v>158</v>
      </c>
      <c r="AU511" s="250" t="s">
        <v>82</v>
      </c>
      <c r="AV511" s="239" t="s">
        <v>156</v>
      </c>
      <c r="AW511" s="239" t="s">
        <v>29</v>
      </c>
      <c r="AX511" s="239" t="s">
        <v>80</v>
      </c>
      <c r="AY511" s="250" t="s">
        <v>149</v>
      </c>
    </row>
    <row r="512" s="31" customFormat="true" ht="33" hidden="false" customHeight="true" outlineLevel="0" collapsed="false">
      <c r="A512" s="24"/>
      <c r="B512" s="25"/>
      <c r="C512" s="212" t="s">
        <v>649</v>
      </c>
      <c r="D512" s="212" t="s">
        <v>152</v>
      </c>
      <c r="E512" s="213" t="s">
        <v>650</v>
      </c>
      <c r="F512" s="214" t="s">
        <v>651</v>
      </c>
      <c r="G512" s="215" t="s">
        <v>155</v>
      </c>
      <c r="H512" s="216" t="n">
        <v>37074.87</v>
      </c>
      <c r="I512" s="217"/>
      <c r="J512" s="218" t="n">
        <f aca="false">ROUND(I512*H512,2)</f>
        <v>0</v>
      </c>
      <c r="K512" s="219"/>
      <c r="L512" s="30"/>
      <c r="M512" s="220"/>
      <c r="N512" s="221" t="s">
        <v>37</v>
      </c>
      <c r="O512" s="74"/>
      <c r="P512" s="222" t="n">
        <f aca="false">O512*H512</f>
        <v>0</v>
      </c>
      <c r="Q512" s="222" t="n">
        <v>0</v>
      </c>
      <c r="R512" s="222" t="n">
        <f aca="false">Q512*H512</f>
        <v>0</v>
      </c>
      <c r="S512" s="222" t="n">
        <v>0</v>
      </c>
      <c r="T512" s="223" t="n">
        <f aca="false">S512*H512</f>
        <v>0</v>
      </c>
      <c r="U512" s="24"/>
      <c r="V512" s="24"/>
      <c r="W512" s="24"/>
      <c r="X512" s="24"/>
      <c r="Y512" s="24"/>
      <c r="Z512" s="24"/>
      <c r="AA512" s="24"/>
      <c r="AB512" s="24"/>
      <c r="AC512" s="24"/>
      <c r="AD512" s="24"/>
      <c r="AE512" s="24"/>
      <c r="AR512" s="224" t="s">
        <v>156</v>
      </c>
      <c r="AT512" s="224" t="s">
        <v>152</v>
      </c>
      <c r="AU512" s="224" t="s">
        <v>82</v>
      </c>
      <c r="AY512" s="3" t="s">
        <v>149</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80</v>
      </c>
      <c r="BK512" s="225" t="n">
        <f aca="false">ROUND(I512*H512,2)</f>
        <v>0</v>
      </c>
      <c r="BL512" s="3" t="s">
        <v>156</v>
      </c>
      <c r="BM512" s="224" t="s">
        <v>652</v>
      </c>
    </row>
    <row r="513" s="226" customFormat="true" ht="12.8" hidden="false" customHeight="false" outlineLevel="0" collapsed="false">
      <c r="B513" s="227"/>
      <c r="C513" s="228"/>
      <c r="D513" s="229" t="s">
        <v>158</v>
      </c>
      <c r="E513" s="230"/>
      <c r="F513" s="231" t="s">
        <v>653</v>
      </c>
      <c r="G513" s="228"/>
      <c r="H513" s="232" t="n">
        <v>37074.87</v>
      </c>
      <c r="I513" s="233"/>
      <c r="J513" s="228"/>
      <c r="K513" s="228"/>
      <c r="L513" s="234"/>
      <c r="M513" s="235"/>
      <c r="N513" s="236"/>
      <c r="O513" s="236"/>
      <c r="P513" s="236"/>
      <c r="Q513" s="236"/>
      <c r="R513" s="236"/>
      <c r="S513" s="236"/>
      <c r="T513" s="237"/>
      <c r="AT513" s="238" t="s">
        <v>158</v>
      </c>
      <c r="AU513" s="238" t="s">
        <v>82</v>
      </c>
      <c r="AV513" s="226" t="s">
        <v>82</v>
      </c>
      <c r="AW513" s="226" t="s">
        <v>29</v>
      </c>
      <c r="AX513" s="226" t="s">
        <v>72</v>
      </c>
      <c r="AY513" s="238" t="s">
        <v>149</v>
      </c>
    </row>
    <row r="514" s="239" customFormat="true" ht="12.8" hidden="false" customHeight="false" outlineLevel="0" collapsed="false">
      <c r="B514" s="240"/>
      <c r="C514" s="241"/>
      <c r="D514" s="229" t="s">
        <v>158</v>
      </c>
      <c r="E514" s="242"/>
      <c r="F514" s="243" t="s">
        <v>160</v>
      </c>
      <c r="G514" s="241"/>
      <c r="H514" s="244" t="n">
        <v>37074.87</v>
      </c>
      <c r="I514" s="245"/>
      <c r="J514" s="241"/>
      <c r="K514" s="241"/>
      <c r="L514" s="246"/>
      <c r="M514" s="247"/>
      <c r="N514" s="248"/>
      <c r="O514" s="248"/>
      <c r="P514" s="248"/>
      <c r="Q514" s="248"/>
      <c r="R514" s="248"/>
      <c r="S514" s="248"/>
      <c r="T514" s="249"/>
      <c r="AT514" s="250" t="s">
        <v>158</v>
      </c>
      <c r="AU514" s="250" t="s">
        <v>82</v>
      </c>
      <c r="AV514" s="239" t="s">
        <v>156</v>
      </c>
      <c r="AW514" s="239" t="s">
        <v>29</v>
      </c>
      <c r="AX514" s="239" t="s">
        <v>80</v>
      </c>
      <c r="AY514" s="250" t="s">
        <v>149</v>
      </c>
    </row>
    <row r="515" s="31" customFormat="true" ht="33" hidden="false" customHeight="true" outlineLevel="0" collapsed="false">
      <c r="A515" s="24"/>
      <c r="B515" s="25"/>
      <c r="C515" s="212" t="s">
        <v>654</v>
      </c>
      <c r="D515" s="212" t="s">
        <v>152</v>
      </c>
      <c r="E515" s="213" t="s">
        <v>655</v>
      </c>
      <c r="F515" s="214" t="s">
        <v>656</v>
      </c>
      <c r="G515" s="215" t="s">
        <v>155</v>
      </c>
      <c r="H515" s="216" t="n">
        <v>1235.829</v>
      </c>
      <c r="I515" s="217"/>
      <c r="J515" s="218" t="n">
        <f aca="false">ROUND(I515*H515,2)</f>
        <v>0</v>
      </c>
      <c r="K515" s="219"/>
      <c r="L515" s="30"/>
      <c r="M515" s="220"/>
      <c r="N515" s="221" t="s">
        <v>37</v>
      </c>
      <c r="O515" s="74"/>
      <c r="P515" s="222" t="n">
        <f aca="false">O515*H515</f>
        <v>0</v>
      </c>
      <c r="Q515" s="222" t="n">
        <v>0</v>
      </c>
      <c r="R515" s="222" t="n">
        <f aca="false">Q515*H515</f>
        <v>0</v>
      </c>
      <c r="S515" s="222" t="n">
        <v>0</v>
      </c>
      <c r="T515" s="223" t="n">
        <f aca="false">S515*H515</f>
        <v>0</v>
      </c>
      <c r="U515" s="24"/>
      <c r="V515" s="24"/>
      <c r="W515" s="24"/>
      <c r="X515" s="24"/>
      <c r="Y515" s="24"/>
      <c r="Z515" s="24"/>
      <c r="AA515" s="24"/>
      <c r="AB515" s="24"/>
      <c r="AC515" s="24"/>
      <c r="AD515" s="24"/>
      <c r="AE515" s="24"/>
      <c r="AR515" s="224" t="s">
        <v>156</v>
      </c>
      <c r="AT515" s="224" t="s">
        <v>152</v>
      </c>
      <c r="AU515" s="224" t="s">
        <v>82</v>
      </c>
      <c r="AY515" s="3" t="s">
        <v>149</v>
      </c>
      <c r="BE515" s="225" t="n">
        <f aca="false">IF(N515="základní",J515,0)</f>
        <v>0</v>
      </c>
      <c r="BF515" s="225" t="n">
        <f aca="false">IF(N515="snížená",J515,0)</f>
        <v>0</v>
      </c>
      <c r="BG515" s="225" t="n">
        <f aca="false">IF(N515="zákl. přenesená",J515,0)</f>
        <v>0</v>
      </c>
      <c r="BH515" s="225" t="n">
        <f aca="false">IF(N515="sníž. přenesená",J515,0)</f>
        <v>0</v>
      </c>
      <c r="BI515" s="225" t="n">
        <f aca="false">IF(N515="nulová",J515,0)</f>
        <v>0</v>
      </c>
      <c r="BJ515" s="3" t="s">
        <v>80</v>
      </c>
      <c r="BK515" s="225" t="n">
        <f aca="false">ROUND(I515*H515,2)</f>
        <v>0</v>
      </c>
      <c r="BL515" s="3" t="s">
        <v>156</v>
      </c>
      <c r="BM515" s="224" t="s">
        <v>657</v>
      </c>
    </row>
    <row r="516" s="31" customFormat="true" ht="33" hidden="false" customHeight="true" outlineLevel="0" collapsed="false">
      <c r="A516" s="24"/>
      <c r="B516" s="25"/>
      <c r="C516" s="212" t="s">
        <v>658</v>
      </c>
      <c r="D516" s="212" t="s">
        <v>152</v>
      </c>
      <c r="E516" s="213" t="s">
        <v>659</v>
      </c>
      <c r="F516" s="214" t="s">
        <v>660</v>
      </c>
      <c r="G516" s="215" t="s">
        <v>203</v>
      </c>
      <c r="H516" s="216" t="n">
        <v>673.19</v>
      </c>
      <c r="I516" s="217"/>
      <c r="J516" s="218" t="n">
        <f aca="false">ROUND(I516*H516,2)</f>
        <v>0</v>
      </c>
      <c r="K516" s="219"/>
      <c r="L516" s="30"/>
      <c r="M516" s="220"/>
      <c r="N516" s="221" t="s">
        <v>37</v>
      </c>
      <c r="O516" s="74"/>
      <c r="P516" s="222" t="n">
        <f aca="false">O516*H516</f>
        <v>0</v>
      </c>
      <c r="Q516" s="222" t="n">
        <v>0</v>
      </c>
      <c r="R516" s="222" t="n">
        <f aca="false">Q516*H516</f>
        <v>0</v>
      </c>
      <c r="S516" s="222" t="n">
        <v>0</v>
      </c>
      <c r="T516" s="223" t="n">
        <f aca="false">S516*H516</f>
        <v>0</v>
      </c>
      <c r="U516" s="24"/>
      <c r="V516" s="24"/>
      <c r="W516" s="24"/>
      <c r="X516" s="24"/>
      <c r="Y516" s="24"/>
      <c r="Z516" s="24"/>
      <c r="AA516" s="24"/>
      <c r="AB516" s="24"/>
      <c r="AC516" s="24"/>
      <c r="AD516" s="24"/>
      <c r="AE516" s="24"/>
      <c r="AR516" s="224" t="s">
        <v>156</v>
      </c>
      <c r="AT516" s="224" t="s">
        <v>152</v>
      </c>
      <c r="AU516" s="224" t="s">
        <v>82</v>
      </c>
      <c r="AY516" s="3" t="s">
        <v>149</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80</v>
      </c>
      <c r="BK516" s="225" t="n">
        <f aca="false">ROUND(I516*H516,2)</f>
        <v>0</v>
      </c>
      <c r="BL516" s="3" t="s">
        <v>156</v>
      </c>
      <c r="BM516" s="224" t="s">
        <v>661</v>
      </c>
    </row>
    <row r="517" s="31" customFormat="true" ht="24.15" hidden="false" customHeight="true" outlineLevel="0" collapsed="false">
      <c r="A517" s="24"/>
      <c r="B517" s="25"/>
      <c r="C517" s="212" t="s">
        <v>662</v>
      </c>
      <c r="D517" s="212" t="s">
        <v>152</v>
      </c>
      <c r="E517" s="213" t="s">
        <v>663</v>
      </c>
      <c r="F517" s="214" t="s">
        <v>664</v>
      </c>
      <c r="G517" s="215" t="s">
        <v>203</v>
      </c>
      <c r="H517" s="216" t="n">
        <v>430.487</v>
      </c>
      <c r="I517" s="217"/>
      <c r="J517" s="218" t="n">
        <f aca="false">ROUND(I517*H517,2)</f>
        <v>0</v>
      </c>
      <c r="K517" s="219"/>
      <c r="L517" s="30"/>
      <c r="M517" s="220"/>
      <c r="N517" s="221" t="s">
        <v>37</v>
      </c>
      <c r="O517" s="74"/>
      <c r="P517" s="222" t="n">
        <f aca="false">O517*H517</f>
        <v>0</v>
      </c>
      <c r="Q517" s="222" t="n">
        <v>0</v>
      </c>
      <c r="R517" s="222" t="n">
        <f aca="false">Q517*H517</f>
        <v>0</v>
      </c>
      <c r="S517" s="222" t="n">
        <v>0</v>
      </c>
      <c r="T517" s="223" t="n">
        <f aca="false">S517*H517</f>
        <v>0</v>
      </c>
      <c r="U517" s="24"/>
      <c r="V517" s="24"/>
      <c r="W517" s="24"/>
      <c r="X517" s="24"/>
      <c r="Y517" s="24"/>
      <c r="Z517" s="24"/>
      <c r="AA517" s="24"/>
      <c r="AB517" s="24"/>
      <c r="AC517" s="24"/>
      <c r="AD517" s="24"/>
      <c r="AE517" s="24"/>
      <c r="AR517" s="224" t="s">
        <v>156</v>
      </c>
      <c r="AT517" s="224" t="s">
        <v>152</v>
      </c>
      <c r="AU517" s="224" t="s">
        <v>82</v>
      </c>
      <c r="AY517" s="3" t="s">
        <v>149</v>
      </c>
      <c r="BE517" s="225" t="n">
        <f aca="false">IF(N517="základní",J517,0)</f>
        <v>0</v>
      </c>
      <c r="BF517" s="225" t="n">
        <f aca="false">IF(N517="snížená",J517,0)</f>
        <v>0</v>
      </c>
      <c r="BG517" s="225" t="n">
        <f aca="false">IF(N517="zákl. přenesená",J517,0)</f>
        <v>0</v>
      </c>
      <c r="BH517" s="225" t="n">
        <f aca="false">IF(N517="sníž. přenesená",J517,0)</f>
        <v>0</v>
      </c>
      <c r="BI517" s="225" t="n">
        <f aca="false">IF(N517="nulová",J517,0)</f>
        <v>0</v>
      </c>
      <c r="BJ517" s="3" t="s">
        <v>80</v>
      </c>
      <c r="BK517" s="225" t="n">
        <f aca="false">ROUND(I517*H517,2)</f>
        <v>0</v>
      </c>
      <c r="BL517" s="3" t="s">
        <v>156</v>
      </c>
      <c r="BM517" s="224" t="s">
        <v>665</v>
      </c>
    </row>
    <row r="518" s="226" customFormat="true" ht="12.8" hidden="false" customHeight="false" outlineLevel="0" collapsed="false">
      <c r="B518" s="227"/>
      <c r="C518" s="228"/>
      <c r="D518" s="229" t="s">
        <v>158</v>
      </c>
      <c r="E518" s="230"/>
      <c r="F518" s="231" t="s">
        <v>666</v>
      </c>
      <c r="G518" s="228"/>
      <c r="H518" s="232" t="n">
        <v>277.44</v>
      </c>
      <c r="I518" s="233"/>
      <c r="J518" s="228"/>
      <c r="K518" s="228"/>
      <c r="L518" s="234"/>
      <c r="M518" s="235"/>
      <c r="N518" s="236"/>
      <c r="O518" s="236"/>
      <c r="P518" s="236"/>
      <c r="Q518" s="236"/>
      <c r="R518" s="236"/>
      <c r="S518" s="236"/>
      <c r="T518" s="237"/>
      <c r="AT518" s="238" t="s">
        <v>158</v>
      </c>
      <c r="AU518" s="238" t="s">
        <v>82</v>
      </c>
      <c r="AV518" s="226" t="s">
        <v>82</v>
      </c>
      <c r="AW518" s="226" t="s">
        <v>29</v>
      </c>
      <c r="AX518" s="226" t="s">
        <v>72</v>
      </c>
      <c r="AY518" s="238" t="s">
        <v>149</v>
      </c>
    </row>
    <row r="519" s="226" customFormat="true" ht="12.8" hidden="false" customHeight="false" outlineLevel="0" collapsed="false">
      <c r="B519" s="227"/>
      <c r="C519" s="228"/>
      <c r="D519" s="229" t="s">
        <v>158</v>
      </c>
      <c r="E519" s="230"/>
      <c r="F519" s="231" t="s">
        <v>667</v>
      </c>
      <c r="G519" s="228"/>
      <c r="H519" s="232" t="n">
        <v>153.047</v>
      </c>
      <c r="I519" s="233"/>
      <c r="J519" s="228"/>
      <c r="K519" s="228"/>
      <c r="L519" s="234"/>
      <c r="M519" s="235"/>
      <c r="N519" s="236"/>
      <c r="O519" s="236"/>
      <c r="P519" s="236"/>
      <c r="Q519" s="236"/>
      <c r="R519" s="236"/>
      <c r="S519" s="236"/>
      <c r="T519" s="237"/>
      <c r="AT519" s="238" t="s">
        <v>158</v>
      </c>
      <c r="AU519" s="238" t="s">
        <v>82</v>
      </c>
      <c r="AV519" s="226" t="s">
        <v>82</v>
      </c>
      <c r="AW519" s="226" t="s">
        <v>29</v>
      </c>
      <c r="AX519" s="226" t="s">
        <v>72</v>
      </c>
      <c r="AY519" s="238" t="s">
        <v>149</v>
      </c>
    </row>
    <row r="520" s="239" customFormat="true" ht="12.8" hidden="false" customHeight="false" outlineLevel="0" collapsed="false">
      <c r="B520" s="240"/>
      <c r="C520" s="241"/>
      <c r="D520" s="229" t="s">
        <v>158</v>
      </c>
      <c r="E520" s="242"/>
      <c r="F520" s="243" t="s">
        <v>160</v>
      </c>
      <c r="G520" s="241"/>
      <c r="H520" s="244" t="n">
        <v>430.487</v>
      </c>
      <c r="I520" s="245"/>
      <c r="J520" s="241"/>
      <c r="K520" s="241"/>
      <c r="L520" s="246"/>
      <c r="M520" s="247"/>
      <c r="N520" s="248"/>
      <c r="O520" s="248"/>
      <c r="P520" s="248"/>
      <c r="Q520" s="248"/>
      <c r="R520" s="248"/>
      <c r="S520" s="248"/>
      <c r="T520" s="249"/>
      <c r="AT520" s="250" t="s">
        <v>158</v>
      </c>
      <c r="AU520" s="250" t="s">
        <v>82</v>
      </c>
      <c r="AV520" s="239" t="s">
        <v>156</v>
      </c>
      <c r="AW520" s="239" t="s">
        <v>29</v>
      </c>
      <c r="AX520" s="239" t="s">
        <v>80</v>
      </c>
      <c r="AY520" s="250" t="s">
        <v>149</v>
      </c>
    </row>
    <row r="521" s="31" customFormat="true" ht="24.15" hidden="false" customHeight="true" outlineLevel="0" collapsed="false">
      <c r="A521" s="24"/>
      <c r="B521" s="25"/>
      <c r="C521" s="212" t="s">
        <v>668</v>
      </c>
      <c r="D521" s="212" t="s">
        <v>152</v>
      </c>
      <c r="E521" s="213" t="s">
        <v>669</v>
      </c>
      <c r="F521" s="214" t="s">
        <v>670</v>
      </c>
      <c r="G521" s="215" t="s">
        <v>203</v>
      </c>
      <c r="H521" s="216" t="n">
        <v>12914.61</v>
      </c>
      <c r="I521" s="217"/>
      <c r="J521" s="218" t="n">
        <f aca="false">ROUND(I521*H521,2)</f>
        <v>0</v>
      </c>
      <c r="K521" s="219"/>
      <c r="L521" s="30"/>
      <c r="M521" s="220"/>
      <c r="N521" s="221" t="s">
        <v>37</v>
      </c>
      <c r="O521" s="74"/>
      <c r="P521" s="222" t="n">
        <f aca="false">O521*H521</f>
        <v>0</v>
      </c>
      <c r="Q521" s="222" t="n">
        <v>0</v>
      </c>
      <c r="R521" s="222" t="n">
        <f aca="false">Q521*H521</f>
        <v>0</v>
      </c>
      <c r="S521" s="222" t="n">
        <v>0</v>
      </c>
      <c r="T521" s="223" t="n">
        <f aca="false">S521*H521</f>
        <v>0</v>
      </c>
      <c r="U521" s="24"/>
      <c r="V521" s="24"/>
      <c r="W521" s="24"/>
      <c r="X521" s="24"/>
      <c r="Y521" s="24"/>
      <c r="Z521" s="24"/>
      <c r="AA521" s="24"/>
      <c r="AB521" s="24"/>
      <c r="AC521" s="24"/>
      <c r="AD521" s="24"/>
      <c r="AE521" s="24"/>
      <c r="AR521" s="224" t="s">
        <v>156</v>
      </c>
      <c r="AT521" s="224" t="s">
        <v>152</v>
      </c>
      <c r="AU521" s="224" t="s">
        <v>82</v>
      </c>
      <c r="AY521" s="3" t="s">
        <v>149</v>
      </c>
      <c r="BE521" s="225" t="n">
        <f aca="false">IF(N521="základní",J521,0)</f>
        <v>0</v>
      </c>
      <c r="BF521" s="225" t="n">
        <f aca="false">IF(N521="snížená",J521,0)</f>
        <v>0</v>
      </c>
      <c r="BG521" s="225" t="n">
        <f aca="false">IF(N521="zákl. přenesená",J521,0)</f>
        <v>0</v>
      </c>
      <c r="BH521" s="225" t="n">
        <f aca="false">IF(N521="sníž. přenesená",J521,0)</f>
        <v>0</v>
      </c>
      <c r="BI521" s="225" t="n">
        <f aca="false">IF(N521="nulová",J521,0)</f>
        <v>0</v>
      </c>
      <c r="BJ521" s="3" t="s">
        <v>80</v>
      </c>
      <c r="BK521" s="225" t="n">
        <f aca="false">ROUND(I521*H521,2)</f>
        <v>0</v>
      </c>
      <c r="BL521" s="3" t="s">
        <v>156</v>
      </c>
      <c r="BM521" s="224" t="s">
        <v>671</v>
      </c>
    </row>
    <row r="522" s="226" customFormat="true" ht="12.8" hidden="false" customHeight="false" outlineLevel="0" collapsed="false">
      <c r="B522" s="227"/>
      <c r="C522" s="228"/>
      <c r="D522" s="229" t="s">
        <v>158</v>
      </c>
      <c r="E522" s="230"/>
      <c r="F522" s="231" t="s">
        <v>672</v>
      </c>
      <c r="G522" s="228"/>
      <c r="H522" s="232" t="n">
        <v>12914.61</v>
      </c>
      <c r="I522" s="233"/>
      <c r="J522" s="228"/>
      <c r="K522" s="228"/>
      <c r="L522" s="234"/>
      <c r="M522" s="235"/>
      <c r="N522" s="236"/>
      <c r="O522" s="236"/>
      <c r="P522" s="236"/>
      <c r="Q522" s="236"/>
      <c r="R522" s="236"/>
      <c r="S522" s="236"/>
      <c r="T522" s="237"/>
      <c r="AT522" s="238" t="s">
        <v>158</v>
      </c>
      <c r="AU522" s="238" t="s">
        <v>82</v>
      </c>
      <c r="AV522" s="226" t="s">
        <v>82</v>
      </c>
      <c r="AW522" s="226" t="s">
        <v>29</v>
      </c>
      <c r="AX522" s="226" t="s">
        <v>72</v>
      </c>
      <c r="AY522" s="238" t="s">
        <v>149</v>
      </c>
    </row>
    <row r="523" s="239" customFormat="true" ht="12.8" hidden="false" customHeight="false" outlineLevel="0" collapsed="false">
      <c r="B523" s="240"/>
      <c r="C523" s="241"/>
      <c r="D523" s="229" t="s">
        <v>158</v>
      </c>
      <c r="E523" s="242"/>
      <c r="F523" s="243" t="s">
        <v>160</v>
      </c>
      <c r="G523" s="241"/>
      <c r="H523" s="244" t="n">
        <v>12914.61</v>
      </c>
      <c r="I523" s="245"/>
      <c r="J523" s="241"/>
      <c r="K523" s="241"/>
      <c r="L523" s="246"/>
      <c r="M523" s="247"/>
      <c r="N523" s="248"/>
      <c r="O523" s="248"/>
      <c r="P523" s="248"/>
      <c r="Q523" s="248"/>
      <c r="R523" s="248"/>
      <c r="S523" s="248"/>
      <c r="T523" s="249"/>
      <c r="AT523" s="250" t="s">
        <v>158</v>
      </c>
      <c r="AU523" s="250" t="s">
        <v>82</v>
      </c>
      <c r="AV523" s="239" t="s">
        <v>156</v>
      </c>
      <c r="AW523" s="239" t="s">
        <v>29</v>
      </c>
      <c r="AX523" s="239" t="s">
        <v>80</v>
      </c>
      <c r="AY523" s="250" t="s">
        <v>149</v>
      </c>
    </row>
    <row r="524" s="31" customFormat="true" ht="24.15" hidden="false" customHeight="true" outlineLevel="0" collapsed="false">
      <c r="A524" s="24"/>
      <c r="B524" s="25"/>
      <c r="C524" s="212" t="s">
        <v>673</v>
      </c>
      <c r="D524" s="212" t="s">
        <v>152</v>
      </c>
      <c r="E524" s="213" t="s">
        <v>674</v>
      </c>
      <c r="F524" s="214" t="s">
        <v>675</v>
      </c>
      <c r="G524" s="215" t="s">
        <v>203</v>
      </c>
      <c r="H524" s="216" t="n">
        <v>430.487</v>
      </c>
      <c r="I524" s="217"/>
      <c r="J524" s="218" t="n">
        <f aca="false">ROUND(I524*H524,2)</f>
        <v>0</v>
      </c>
      <c r="K524" s="219"/>
      <c r="L524" s="30"/>
      <c r="M524" s="220"/>
      <c r="N524" s="221" t="s">
        <v>37</v>
      </c>
      <c r="O524" s="74"/>
      <c r="P524" s="222" t="n">
        <f aca="false">O524*H524</f>
        <v>0</v>
      </c>
      <c r="Q524" s="222" t="n">
        <v>0</v>
      </c>
      <c r="R524" s="222" t="n">
        <f aca="false">Q524*H524</f>
        <v>0</v>
      </c>
      <c r="S524" s="222" t="n">
        <v>0</v>
      </c>
      <c r="T524" s="223" t="n">
        <f aca="false">S524*H524</f>
        <v>0</v>
      </c>
      <c r="U524" s="24"/>
      <c r="V524" s="24"/>
      <c r="W524" s="24"/>
      <c r="X524" s="24"/>
      <c r="Y524" s="24"/>
      <c r="Z524" s="24"/>
      <c r="AA524" s="24"/>
      <c r="AB524" s="24"/>
      <c r="AC524" s="24"/>
      <c r="AD524" s="24"/>
      <c r="AE524" s="24"/>
      <c r="AR524" s="224" t="s">
        <v>156</v>
      </c>
      <c r="AT524" s="224" t="s">
        <v>152</v>
      </c>
      <c r="AU524" s="224" t="s">
        <v>82</v>
      </c>
      <c r="AY524" s="3" t="s">
        <v>149</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0</v>
      </c>
      <c r="BK524" s="225" t="n">
        <f aca="false">ROUND(I524*H524,2)</f>
        <v>0</v>
      </c>
      <c r="BL524" s="3" t="s">
        <v>156</v>
      </c>
      <c r="BM524" s="224" t="s">
        <v>676</v>
      </c>
    </row>
    <row r="525" s="31" customFormat="true" ht="24.15" hidden="false" customHeight="true" outlineLevel="0" collapsed="false">
      <c r="A525" s="24"/>
      <c r="B525" s="25"/>
      <c r="C525" s="212" t="s">
        <v>677</v>
      </c>
      <c r="D525" s="212" t="s">
        <v>152</v>
      </c>
      <c r="E525" s="213" t="s">
        <v>678</v>
      </c>
      <c r="F525" s="214" t="s">
        <v>679</v>
      </c>
      <c r="G525" s="215" t="s">
        <v>203</v>
      </c>
      <c r="H525" s="216" t="n">
        <v>561.62</v>
      </c>
      <c r="I525" s="217"/>
      <c r="J525" s="218" t="n">
        <f aca="false">ROUND(I525*H525,2)</f>
        <v>0</v>
      </c>
      <c r="K525" s="219"/>
      <c r="L525" s="30"/>
      <c r="M525" s="220"/>
      <c r="N525" s="221" t="s">
        <v>37</v>
      </c>
      <c r="O525" s="74"/>
      <c r="P525" s="222" t="n">
        <f aca="false">O525*H525</f>
        <v>0</v>
      </c>
      <c r="Q525" s="222" t="n">
        <v>0</v>
      </c>
      <c r="R525" s="222" t="n">
        <f aca="false">Q525*H525</f>
        <v>0</v>
      </c>
      <c r="S525" s="222" t="n">
        <v>0</v>
      </c>
      <c r="T525" s="223" t="n">
        <f aca="false">S525*H525</f>
        <v>0</v>
      </c>
      <c r="U525" s="24"/>
      <c r="V525" s="24"/>
      <c r="W525" s="24"/>
      <c r="X525" s="24"/>
      <c r="Y525" s="24"/>
      <c r="Z525" s="24"/>
      <c r="AA525" s="24"/>
      <c r="AB525" s="24"/>
      <c r="AC525" s="24"/>
      <c r="AD525" s="24"/>
      <c r="AE525" s="24"/>
      <c r="AR525" s="224" t="s">
        <v>156</v>
      </c>
      <c r="AT525" s="224" t="s">
        <v>152</v>
      </c>
      <c r="AU525" s="224" t="s">
        <v>82</v>
      </c>
      <c r="AY525" s="3" t="s">
        <v>149</v>
      </c>
      <c r="BE525" s="225" t="n">
        <f aca="false">IF(N525="základní",J525,0)</f>
        <v>0</v>
      </c>
      <c r="BF525" s="225" t="n">
        <f aca="false">IF(N525="snížená",J525,0)</f>
        <v>0</v>
      </c>
      <c r="BG525" s="225" t="n">
        <f aca="false">IF(N525="zákl. přenesená",J525,0)</f>
        <v>0</v>
      </c>
      <c r="BH525" s="225" t="n">
        <f aca="false">IF(N525="sníž. přenesená",J525,0)</f>
        <v>0</v>
      </c>
      <c r="BI525" s="225" t="n">
        <f aca="false">IF(N525="nulová",J525,0)</f>
        <v>0</v>
      </c>
      <c r="BJ525" s="3" t="s">
        <v>80</v>
      </c>
      <c r="BK525" s="225" t="n">
        <f aca="false">ROUND(I525*H525,2)</f>
        <v>0</v>
      </c>
      <c r="BL525" s="3" t="s">
        <v>156</v>
      </c>
      <c r="BM525" s="224" t="s">
        <v>680</v>
      </c>
    </row>
    <row r="526" s="226" customFormat="true" ht="12.8" hidden="false" customHeight="false" outlineLevel="0" collapsed="false">
      <c r="B526" s="227"/>
      <c r="C526" s="228"/>
      <c r="D526" s="229" t="s">
        <v>158</v>
      </c>
      <c r="E526" s="230"/>
      <c r="F526" s="231" t="s">
        <v>561</v>
      </c>
      <c r="G526" s="228"/>
      <c r="H526" s="232" t="n">
        <v>32.55</v>
      </c>
      <c r="I526" s="233"/>
      <c r="J526" s="228"/>
      <c r="K526" s="228"/>
      <c r="L526" s="234"/>
      <c r="M526" s="235"/>
      <c r="N526" s="236"/>
      <c r="O526" s="236"/>
      <c r="P526" s="236"/>
      <c r="Q526" s="236"/>
      <c r="R526" s="236"/>
      <c r="S526" s="236"/>
      <c r="T526" s="237"/>
      <c r="AT526" s="238" t="s">
        <v>158</v>
      </c>
      <c r="AU526" s="238" t="s">
        <v>82</v>
      </c>
      <c r="AV526" s="226" t="s">
        <v>82</v>
      </c>
      <c r="AW526" s="226" t="s">
        <v>29</v>
      </c>
      <c r="AX526" s="226" t="s">
        <v>72</v>
      </c>
      <c r="AY526" s="238" t="s">
        <v>149</v>
      </c>
    </row>
    <row r="527" s="226" customFormat="true" ht="12.8" hidden="false" customHeight="false" outlineLevel="0" collapsed="false">
      <c r="B527" s="227"/>
      <c r="C527" s="228"/>
      <c r="D527" s="229" t="s">
        <v>158</v>
      </c>
      <c r="E527" s="230"/>
      <c r="F527" s="231" t="s">
        <v>562</v>
      </c>
      <c r="G527" s="228"/>
      <c r="H527" s="232" t="n">
        <v>45.04</v>
      </c>
      <c r="I527" s="233"/>
      <c r="J527" s="228"/>
      <c r="K527" s="228"/>
      <c r="L527" s="234"/>
      <c r="M527" s="235"/>
      <c r="N527" s="236"/>
      <c r="O527" s="236"/>
      <c r="P527" s="236"/>
      <c r="Q527" s="236"/>
      <c r="R527" s="236"/>
      <c r="S527" s="236"/>
      <c r="T527" s="237"/>
      <c r="AT527" s="238" t="s">
        <v>158</v>
      </c>
      <c r="AU527" s="238" t="s">
        <v>82</v>
      </c>
      <c r="AV527" s="226" t="s">
        <v>82</v>
      </c>
      <c r="AW527" s="226" t="s">
        <v>29</v>
      </c>
      <c r="AX527" s="226" t="s">
        <v>72</v>
      </c>
      <c r="AY527" s="238" t="s">
        <v>149</v>
      </c>
    </row>
    <row r="528" s="226" customFormat="true" ht="12.8" hidden="false" customHeight="false" outlineLevel="0" collapsed="false">
      <c r="B528" s="227"/>
      <c r="C528" s="228"/>
      <c r="D528" s="229" t="s">
        <v>158</v>
      </c>
      <c r="E528" s="230"/>
      <c r="F528" s="231" t="s">
        <v>563</v>
      </c>
      <c r="G528" s="228"/>
      <c r="H528" s="232" t="n">
        <v>12.96</v>
      </c>
      <c r="I528" s="233"/>
      <c r="J528" s="228"/>
      <c r="K528" s="228"/>
      <c r="L528" s="234"/>
      <c r="M528" s="235"/>
      <c r="N528" s="236"/>
      <c r="O528" s="236"/>
      <c r="P528" s="236"/>
      <c r="Q528" s="236"/>
      <c r="R528" s="236"/>
      <c r="S528" s="236"/>
      <c r="T528" s="237"/>
      <c r="AT528" s="238" t="s">
        <v>158</v>
      </c>
      <c r="AU528" s="238" t="s">
        <v>82</v>
      </c>
      <c r="AV528" s="226" t="s">
        <v>82</v>
      </c>
      <c r="AW528" s="226" t="s">
        <v>29</v>
      </c>
      <c r="AX528" s="226" t="s">
        <v>72</v>
      </c>
      <c r="AY528" s="238" t="s">
        <v>149</v>
      </c>
    </row>
    <row r="529" s="226" customFormat="true" ht="12.8" hidden="false" customHeight="false" outlineLevel="0" collapsed="false">
      <c r="B529" s="227"/>
      <c r="C529" s="228"/>
      <c r="D529" s="229" t="s">
        <v>158</v>
      </c>
      <c r="E529" s="230"/>
      <c r="F529" s="231" t="s">
        <v>564</v>
      </c>
      <c r="G529" s="228"/>
      <c r="H529" s="232" t="n">
        <v>10.11</v>
      </c>
      <c r="I529" s="233"/>
      <c r="J529" s="228"/>
      <c r="K529" s="228"/>
      <c r="L529" s="234"/>
      <c r="M529" s="235"/>
      <c r="N529" s="236"/>
      <c r="O529" s="236"/>
      <c r="P529" s="236"/>
      <c r="Q529" s="236"/>
      <c r="R529" s="236"/>
      <c r="S529" s="236"/>
      <c r="T529" s="237"/>
      <c r="AT529" s="238" t="s">
        <v>158</v>
      </c>
      <c r="AU529" s="238" t="s">
        <v>82</v>
      </c>
      <c r="AV529" s="226" t="s">
        <v>82</v>
      </c>
      <c r="AW529" s="226" t="s">
        <v>29</v>
      </c>
      <c r="AX529" s="226" t="s">
        <v>72</v>
      </c>
      <c r="AY529" s="238" t="s">
        <v>149</v>
      </c>
    </row>
    <row r="530" s="226" customFormat="true" ht="12.8" hidden="false" customHeight="false" outlineLevel="0" collapsed="false">
      <c r="B530" s="227"/>
      <c r="C530" s="228"/>
      <c r="D530" s="229" t="s">
        <v>158</v>
      </c>
      <c r="E530" s="230"/>
      <c r="F530" s="231" t="s">
        <v>681</v>
      </c>
      <c r="G530" s="228"/>
      <c r="H530" s="232" t="n">
        <v>9.19</v>
      </c>
      <c r="I530" s="233"/>
      <c r="J530" s="228"/>
      <c r="K530" s="228"/>
      <c r="L530" s="234"/>
      <c r="M530" s="235"/>
      <c r="N530" s="236"/>
      <c r="O530" s="236"/>
      <c r="P530" s="236"/>
      <c r="Q530" s="236"/>
      <c r="R530" s="236"/>
      <c r="S530" s="236"/>
      <c r="T530" s="237"/>
      <c r="AT530" s="238" t="s">
        <v>158</v>
      </c>
      <c r="AU530" s="238" t="s">
        <v>82</v>
      </c>
      <c r="AV530" s="226" t="s">
        <v>82</v>
      </c>
      <c r="AW530" s="226" t="s">
        <v>29</v>
      </c>
      <c r="AX530" s="226" t="s">
        <v>72</v>
      </c>
      <c r="AY530" s="238" t="s">
        <v>149</v>
      </c>
    </row>
    <row r="531" s="226" customFormat="true" ht="12.8" hidden="false" customHeight="false" outlineLevel="0" collapsed="false">
      <c r="B531" s="227"/>
      <c r="C531" s="228"/>
      <c r="D531" s="229" t="s">
        <v>158</v>
      </c>
      <c r="E531" s="230"/>
      <c r="F531" s="231" t="s">
        <v>682</v>
      </c>
      <c r="G531" s="228"/>
      <c r="H531" s="232" t="n">
        <v>4.55</v>
      </c>
      <c r="I531" s="233"/>
      <c r="J531" s="228"/>
      <c r="K531" s="228"/>
      <c r="L531" s="234"/>
      <c r="M531" s="235"/>
      <c r="N531" s="236"/>
      <c r="O531" s="236"/>
      <c r="P531" s="236"/>
      <c r="Q531" s="236"/>
      <c r="R531" s="236"/>
      <c r="S531" s="236"/>
      <c r="T531" s="237"/>
      <c r="AT531" s="238" t="s">
        <v>158</v>
      </c>
      <c r="AU531" s="238" t="s">
        <v>82</v>
      </c>
      <c r="AV531" s="226" t="s">
        <v>82</v>
      </c>
      <c r="AW531" s="226" t="s">
        <v>29</v>
      </c>
      <c r="AX531" s="226" t="s">
        <v>72</v>
      </c>
      <c r="AY531" s="238" t="s">
        <v>149</v>
      </c>
    </row>
    <row r="532" s="226" customFormat="true" ht="12.8" hidden="false" customHeight="false" outlineLevel="0" collapsed="false">
      <c r="B532" s="227"/>
      <c r="C532" s="228"/>
      <c r="D532" s="229" t="s">
        <v>158</v>
      </c>
      <c r="E532" s="230"/>
      <c r="F532" s="231" t="s">
        <v>683</v>
      </c>
      <c r="G532" s="228"/>
      <c r="H532" s="232" t="n">
        <v>95.36</v>
      </c>
      <c r="I532" s="233"/>
      <c r="J532" s="228"/>
      <c r="K532" s="228"/>
      <c r="L532" s="234"/>
      <c r="M532" s="235"/>
      <c r="N532" s="236"/>
      <c r="O532" s="236"/>
      <c r="P532" s="236"/>
      <c r="Q532" s="236"/>
      <c r="R532" s="236"/>
      <c r="S532" s="236"/>
      <c r="T532" s="237"/>
      <c r="AT532" s="238" t="s">
        <v>158</v>
      </c>
      <c r="AU532" s="238" t="s">
        <v>82</v>
      </c>
      <c r="AV532" s="226" t="s">
        <v>82</v>
      </c>
      <c r="AW532" s="226" t="s">
        <v>29</v>
      </c>
      <c r="AX532" s="226" t="s">
        <v>72</v>
      </c>
      <c r="AY532" s="238" t="s">
        <v>149</v>
      </c>
    </row>
    <row r="533" s="226" customFormat="true" ht="12.8" hidden="false" customHeight="false" outlineLevel="0" collapsed="false">
      <c r="B533" s="227"/>
      <c r="C533" s="228"/>
      <c r="D533" s="229" t="s">
        <v>158</v>
      </c>
      <c r="E533" s="230"/>
      <c r="F533" s="231" t="s">
        <v>684</v>
      </c>
      <c r="G533" s="228"/>
      <c r="H533" s="232" t="n">
        <v>38.02</v>
      </c>
      <c r="I533" s="233"/>
      <c r="J533" s="228"/>
      <c r="K533" s="228"/>
      <c r="L533" s="234"/>
      <c r="M533" s="235"/>
      <c r="N533" s="236"/>
      <c r="O533" s="236"/>
      <c r="P533" s="236"/>
      <c r="Q533" s="236"/>
      <c r="R533" s="236"/>
      <c r="S533" s="236"/>
      <c r="T533" s="237"/>
      <c r="AT533" s="238" t="s">
        <v>158</v>
      </c>
      <c r="AU533" s="238" t="s">
        <v>82</v>
      </c>
      <c r="AV533" s="226" t="s">
        <v>82</v>
      </c>
      <c r="AW533" s="226" t="s">
        <v>29</v>
      </c>
      <c r="AX533" s="226" t="s">
        <v>72</v>
      </c>
      <c r="AY533" s="238" t="s">
        <v>149</v>
      </c>
    </row>
    <row r="534" s="226" customFormat="true" ht="12.8" hidden="false" customHeight="false" outlineLevel="0" collapsed="false">
      <c r="B534" s="227"/>
      <c r="C534" s="228"/>
      <c r="D534" s="229" t="s">
        <v>158</v>
      </c>
      <c r="E534" s="230"/>
      <c r="F534" s="231" t="s">
        <v>576</v>
      </c>
      <c r="G534" s="228"/>
      <c r="H534" s="232" t="n">
        <v>76.71</v>
      </c>
      <c r="I534" s="233"/>
      <c r="J534" s="228"/>
      <c r="K534" s="228"/>
      <c r="L534" s="234"/>
      <c r="M534" s="235"/>
      <c r="N534" s="236"/>
      <c r="O534" s="236"/>
      <c r="P534" s="236"/>
      <c r="Q534" s="236"/>
      <c r="R534" s="236"/>
      <c r="S534" s="236"/>
      <c r="T534" s="237"/>
      <c r="AT534" s="238" t="s">
        <v>158</v>
      </c>
      <c r="AU534" s="238" t="s">
        <v>82</v>
      </c>
      <c r="AV534" s="226" t="s">
        <v>82</v>
      </c>
      <c r="AW534" s="226" t="s">
        <v>29</v>
      </c>
      <c r="AX534" s="226" t="s">
        <v>72</v>
      </c>
      <c r="AY534" s="238" t="s">
        <v>149</v>
      </c>
    </row>
    <row r="535" s="226" customFormat="true" ht="12.8" hidden="false" customHeight="false" outlineLevel="0" collapsed="false">
      <c r="B535" s="227"/>
      <c r="C535" s="228"/>
      <c r="D535" s="229" t="s">
        <v>158</v>
      </c>
      <c r="E535" s="230"/>
      <c r="F535" s="231" t="s">
        <v>565</v>
      </c>
      <c r="G535" s="228"/>
      <c r="H535" s="232" t="n">
        <v>32.43</v>
      </c>
      <c r="I535" s="233"/>
      <c r="J535" s="228"/>
      <c r="K535" s="228"/>
      <c r="L535" s="234"/>
      <c r="M535" s="235"/>
      <c r="N535" s="236"/>
      <c r="O535" s="236"/>
      <c r="P535" s="236"/>
      <c r="Q535" s="236"/>
      <c r="R535" s="236"/>
      <c r="S535" s="236"/>
      <c r="T535" s="237"/>
      <c r="AT535" s="238" t="s">
        <v>158</v>
      </c>
      <c r="AU535" s="238" t="s">
        <v>82</v>
      </c>
      <c r="AV535" s="226" t="s">
        <v>82</v>
      </c>
      <c r="AW535" s="226" t="s">
        <v>29</v>
      </c>
      <c r="AX535" s="226" t="s">
        <v>72</v>
      </c>
      <c r="AY535" s="238" t="s">
        <v>149</v>
      </c>
    </row>
    <row r="536" s="226" customFormat="true" ht="12.8" hidden="false" customHeight="false" outlineLevel="0" collapsed="false">
      <c r="B536" s="227"/>
      <c r="C536" s="228"/>
      <c r="D536" s="229" t="s">
        <v>158</v>
      </c>
      <c r="E536" s="230"/>
      <c r="F536" s="231" t="s">
        <v>685</v>
      </c>
      <c r="G536" s="228"/>
      <c r="H536" s="232" t="n">
        <v>204.7</v>
      </c>
      <c r="I536" s="233"/>
      <c r="J536" s="228"/>
      <c r="K536" s="228"/>
      <c r="L536" s="234"/>
      <c r="M536" s="235"/>
      <c r="N536" s="236"/>
      <c r="O536" s="236"/>
      <c r="P536" s="236"/>
      <c r="Q536" s="236"/>
      <c r="R536" s="236"/>
      <c r="S536" s="236"/>
      <c r="T536" s="237"/>
      <c r="AT536" s="238" t="s">
        <v>158</v>
      </c>
      <c r="AU536" s="238" t="s">
        <v>82</v>
      </c>
      <c r="AV536" s="226" t="s">
        <v>82</v>
      </c>
      <c r="AW536" s="226" t="s">
        <v>29</v>
      </c>
      <c r="AX536" s="226" t="s">
        <v>72</v>
      </c>
      <c r="AY536" s="238" t="s">
        <v>149</v>
      </c>
    </row>
    <row r="537" s="239" customFormat="true" ht="12.8" hidden="false" customHeight="false" outlineLevel="0" collapsed="false">
      <c r="B537" s="240"/>
      <c r="C537" s="241"/>
      <c r="D537" s="229" t="s">
        <v>158</v>
      </c>
      <c r="E537" s="242"/>
      <c r="F537" s="243" t="s">
        <v>160</v>
      </c>
      <c r="G537" s="241"/>
      <c r="H537" s="244" t="n">
        <v>561.62</v>
      </c>
      <c r="I537" s="245"/>
      <c r="J537" s="241"/>
      <c r="K537" s="241"/>
      <c r="L537" s="246"/>
      <c r="M537" s="247"/>
      <c r="N537" s="248"/>
      <c r="O537" s="248"/>
      <c r="P537" s="248"/>
      <c r="Q537" s="248"/>
      <c r="R537" s="248"/>
      <c r="S537" s="248"/>
      <c r="T537" s="249"/>
      <c r="AT537" s="250" t="s">
        <v>158</v>
      </c>
      <c r="AU537" s="250" t="s">
        <v>82</v>
      </c>
      <c r="AV537" s="239" t="s">
        <v>156</v>
      </c>
      <c r="AW537" s="239" t="s">
        <v>29</v>
      </c>
      <c r="AX537" s="239" t="s">
        <v>80</v>
      </c>
      <c r="AY537" s="250" t="s">
        <v>149</v>
      </c>
    </row>
    <row r="538" s="31" customFormat="true" ht="33" hidden="false" customHeight="true" outlineLevel="0" collapsed="false">
      <c r="A538" s="24"/>
      <c r="B538" s="25"/>
      <c r="C538" s="212" t="s">
        <v>686</v>
      </c>
      <c r="D538" s="212" t="s">
        <v>152</v>
      </c>
      <c r="E538" s="213" t="s">
        <v>687</v>
      </c>
      <c r="F538" s="214" t="s">
        <v>688</v>
      </c>
      <c r="G538" s="215" t="s">
        <v>155</v>
      </c>
      <c r="H538" s="216" t="n">
        <v>15.218</v>
      </c>
      <c r="I538" s="217"/>
      <c r="J538" s="218" t="n">
        <f aca="false">ROUND(I538*H538,2)</f>
        <v>0</v>
      </c>
      <c r="K538" s="219"/>
      <c r="L538" s="30"/>
      <c r="M538" s="220"/>
      <c r="N538" s="221" t="s">
        <v>37</v>
      </c>
      <c r="O538" s="74"/>
      <c r="P538" s="222" t="n">
        <f aca="false">O538*H538</f>
        <v>0</v>
      </c>
      <c r="Q538" s="222" t="n">
        <v>0</v>
      </c>
      <c r="R538" s="222" t="n">
        <f aca="false">Q538*H538</f>
        <v>0</v>
      </c>
      <c r="S538" s="222" t="n">
        <v>1.4</v>
      </c>
      <c r="T538" s="223" t="n">
        <f aca="false">S538*H538</f>
        <v>21.3052</v>
      </c>
      <c r="U538" s="24"/>
      <c r="V538" s="24"/>
      <c r="W538" s="24"/>
      <c r="X538" s="24"/>
      <c r="Y538" s="24"/>
      <c r="Z538" s="24"/>
      <c r="AA538" s="24"/>
      <c r="AB538" s="24"/>
      <c r="AC538" s="24"/>
      <c r="AD538" s="24"/>
      <c r="AE538" s="24"/>
      <c r="AR538" s="224" t="s">
        <v>156</v>
      </c>
      <c r="AT538" s="224" t="s">
        <v>152</v>
      </c>
      <c r="AU538" s="224" t="s">
        <v>82</v>
      </c>
      <c r="AY538" s="3" t="s">
        <v>149</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80</v>
      </c>
      <c r="BK538" s="225" t="n">
        <f aca="false">ROUND(I538*H538,2)</f>
        <v>0</v>
      </c>
      <c r="BL538" s="3" t="s">
        <v>156</v>
      </c>
      <c r="BM538" s="224" t="s">
        <v>689</v>
      </c>
    </row>
    <row r="539" s="226" customFormat="true" ht="12.8" hidden="false" customHeight="false" outlineLevel="0" collapsed="false">
      <c r="B539" s="227"/>
      <c r="C539" s="228"/>
      <c r="D539" s="229" t="s">
        <v>158</v>
      </c>
      <c r="E539" s="230"/>
      <c r="F539" s="231" t="s">
        <v>690</v>
      </c>
      <c r="G539" s="228"/>
      <c r="H539" s="232" t="n">
        <v>15.218</v>
      </c>
      <c r="I539" s="233"/>
      <c r="J539" s="228"/>
      <c r="K539" s="228"/>
      <c r="L539" s="234"/>
      <c r="M539" s="235"/>
      <c r="N539" s="236"/>
      <c r="O539" s="236"/>
      <c r="P539" s="236"/>
      <c r="Q539" s="236"/>
      <c r="R539" s="236"/>
      <c r="S539" s="236"/>
      <c r="T539" s="237"/>
      <c r="AT539" s="238" t="s">
        <v>158</v>
      </c>
      <c r="AU539" s="238" t="s">
        <v>82</v>
      </c>
      <c r="AV539" s="226" t="s">
        <v>82</v>
      </c>
      <c r="AW539" s="226" t="s">
        <v>29</v>
      </c>
      <c r="AX539" s="226" t="s">
        <v>80</v>
      </c>
      <c r="AY539" s="238" t="s">
        <v>149</v>
      </c>
    </row>
    <row r="540" s="31" customFormat="true" ht="24.15" hidden="false" customHeight="true" outlineLevel="0" collapsed="false">
      <c r="A540" s="24"/>
      <c r="B540" s="25"/>
      <c r="C540" s="212" t="s">
        <v>691</v>
      </c>
      <c r="D540" s="212" t="s">
        <v>152</v>
      </c>
      <c r="E540" s="213" t="s">
        <v>692</v>
      </c>
      <c r="F540" s="214" t="s">
        <v>693</v>
      </c>
      <c r="G540" s="215" t="s">
        <v>155</v>
      </c>
      <c r="H540" s="216" t="n">
        <v>1.618</v>
      </c>
      <c r="I540" s="217"/>
      <c r="J540" s="218" t="n">
        <f aca="false">ROUND(I540*H540,2)</f>
        <v>0</v>
      </c>
      <c r="K540" s="219"/>
      <c r="L540" s="30"/>
      <c r="M540" s="220"/>
      <c r="N540" s="221" t="s">
        <v>37</v>
      </c>
      <c r="O540" s="74"/>
      <c r="P540" s="222" t="n">
        <f aca="false">O540*H540</f>
        <v>0</v>
      </c>
      <c r="Q540" s="222" t="n">
        <v>0</v>
      </c>
      <c r="R540" s="222" t="n">
        <f aca="false">Q540*H540</f>
        <v>0</v>
      </c>
      <c r="S540" s="222" t="n">
        <v>0</v>
      </c>
      <c r="T540" s="223" t="n">
        <f aca="false">S540*H540</f>
        <v>0</v>
      </c>
      <c r="U540" s="24"/>
      <c r="V540" s="24"/>
      <c r="W540" s="24"/>
      <c r="X540" s="24"/>
      <c r="Y540" s="24"/>
      <c r="Z540" s="24"/>
      <c r="AA540" s="24"/>
      <c r="AB540" s="24"/>
      <c r="AC540" s="24"/>
      <c r="AD540" s="24"/>
      <c r="AE540" s="24"/>
      <c r="AR540" s="224" t="s">
        <v>156</v>
      </c>
      <c r="AT540" s="224" t="s">
        <v>152</v>
      </c>
      <c r="AU540" s="224" t="s">
        <v>82</v>
      </c>
      <c r="AY540" s="3" t="s">
        <v>149</v>
      </c>
      <c r="BE540" s="225" t="n">
        <f aca="false">IF(N540="základní",J540,0)</f>
        <v>0</v>
      </c>
      <c r="BF540" s="225" t="n">
        <f aca="false">IF(N540="snížená",J540,0)</f>
        <v>0</v>
      </c>
      <c r="BG540" s="225" t="n">
        <f aca="false">IF(N540="zákl. přenesená",J540,0)</f>
        <v>0</v>
      </c>
      <c r="BH540" s="225" t="n">
        <f aca="false">IF(N540="sníž. přenesená",J540,0)</f>
        <v>0</v>
      </c>
      <c r="BI540" s="225" t="n">
        <f aca="false">IF(N540="nulová",J540,0)</f>
        <v>0</v>
      </c>
      <c r="BJ540" s="3" t="s">
        <v>80</v>
      </c>
      <c r="BK540" s="225" t="n">
        <f aca="false">ROUND(I540*H540,2)</f>
        <v>0</v>
      </c>
      <c r="BL540" s="3" t="s">
        <v>156</v>
      </c>
      <c r="BM540" s="224" t="s">
        <v>694</v>
      </c>
    </row>
    <row r="541" s="226" customFormat="true" ht="12.8" hidden="false" customHeight="false" outlineLevel="0" collapsed="false">
      <c r="B541" s="227"/>
      <c r="C541" s="228"/>
      <c r="D541" s="229" t="s">
        <v>158</v>
      </c>
      <c r="E541" s="230"/>
      <c r="F541" s="231" t="s">
        <v>695</v>
      </c>
      <c r="G541" s="228"/>
      <c r="H541" s="232" t="n">
        <v>1.618</v>
      </c>
      <c r="I541" s="233"/>
      <c r="J541" s="228"/>
      <c r="K541" s="228"/>
      <c r="L541" s="234"/>
      <c r="M541" s="235"/>
      <c r="N541" s="236"/>
      <c r="O541" s="236"/>
      <c r="P541" s="236"/>
      <c r="Q541" s="236"/>
      <c r="R541" s="236"/>
      <c r="S541" s="236"/>
      <c r="T541" s="237"/>
      <c r="AT541" s="238" t="s">
        <v>158</v>
      </c>
      <c r="AU541" s="238" t="s">
        <v>82</v>
      </c>
      <c r="AV541" s="226" t="s">
        <v>82</v>
      </c>
      <c r="AW541" s="226" t="s">
        <v>29</v>
      </c>
      <c r="AX541" s="226" t="s">
        <v>80</v>
      </c>
      <c r="AY541" s="238" t="s">
        <v>149</v>
      </c>
    </row>
    <row r="542" s="31" customFormat="true" ht="16.5" hidden="false" customHeight="true" outlineLevel="0" collapsed="false">
      <c r="A542" s="24"/>
      <c r="B542" s="25"/>
      <c r="C542" s="251" t="s">
        <v>696</v>
      </c>
      <c r="D542" s="251" t="s">
        <v>213</v>
      </c>
      <c r="E542" s="252" t="s">
        <v>697</v>
      </c>
      <c r="F542" s="253" t="s">
        <v>698</v>
      </c>
      <c r="G542" s="254" t="s">
        <v>193</v>
      </c>
      <c r="H542" s="255" t="n">
        <v>1.079</v>
      </c>
      <c r="I542" s="256"/>
      <c r="J542" s="257" t="n">
        <f aca="false">ROUND(I542*H542,2)</f>
        <v>0</v>
      </c>
      <c r="K542" s="258"/>
      <c r="L542" s="259"/>
      <c r="M542" s="260"/>
      <c r="N542" s="261" t="s">
        <v>37</v>
      </c>
      <c r="O542" s="74"/>
      <c r="P542" s="222" t="n">
        <f aca="false">O542*H542</f>
        <v>0</v>
      </c>
      <c r="Q542" s="222" t="n">
        <v>0</v>
      </c>
      <c r="R542" s="222" t="n">
        <f aca="false">Q542*H542</f>
        <v>0</v>
      </c>
      <c r="S542" s="222" t="n">
        <v>0</v>
      </c>
      <c r="T542" s="223" t="n">
        <f aca="false">S542*H542</f>
        <v>0</v>
      </c>
      <c r="U542" s="24"/>
      <c r="V542" s="24"/>
      <c r="W542" s="24"/>
      <c r="X542" s="24"/>
      <c r="Y542" s="24"/>
      <c r="Z542" s="24"/>
      <c r="AA542" s="24"/>
      <c r="AB542" s="24"/>
      <c r="AC542" s="24"/>
      <c r="AD542" s="24"/>
      <c r="AE542" s="24"/>
      <c r="AR542" s="224" t="s">
        <v>176</v>
      </c>
      <c r="AT542" s="224" t="s">
        <v>213</v>
      </c>
      <c r="AU542" s="224" t="s">
        <v>82</v>
      </c>
      <c r="AY542" s="3" t="s">
        <v>149</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0</v>
      </c>
      <c r="BK542" s="225" t="n">
        <f aca="false">ROUND(I542*H542,2)</f>
        <v>0</v>
      </c>
      <c r="BL542" s="3" t="s">
        <v>156</v>
      </c>
      <c r="BM542" s="224" t="s">
        <v>699</v>
      </c>
    </row>
    <row r="543" s="226" customFormat="true" ht="12.8" hidden="false" customHeight="false" outlineLevel="0" collapsed="false">
      <c r="B543" s="227"/>
      <c r="C543" s="228"/>
      <c r="D543" s="229" t="s">
        <v>158</v>
      </c>
      <c r="E543" s="230"/>
      <c r="F543" s="231" t="s">
        <v>700</v>
      </c>
      <c r="G543" s="228"/>
      <c r="H543" s="232" t="n">
        <v>1.079</v>
      </c>
      <c r="I543" s="233"/>
      <c r="J543" s="228"/>
      <c r="K543" s="228"/>
      <c r="L543" s="234"/>
      <c r="M543" s="235"/>
      <c r="N543" s="236"/>
      <c r="O543" s="236"/>
      <c r="P543" s="236"/>
      <c r="Q543" s="236"/>
      <c r="R543" s="236"/>
      <c r="S543" s="236"/>
      <c r="T543" s="237"/>
      <c r="AT543" s="238" t="s">
        <v>158</v>
      </c>
      <c r="AU543" s="238" t="s">
        <v>82</v>
      </c>
      <c r="AV543" s="226" t="s">
        <v>82</v>
      </c>
      <c r="AW543" s="226" t="s">
        <v>29</v>
      </c>
      <c r="AX543" s="226" t="s">
        <v>72</v>
      </c>
      <c r="AY543" s="238" t="s">
        <v>149</v>
      </c>
    </row>
    <row r="544" s="239" customFormat="true" ht="12.8" hidden="false" customHeight="false" outlineLevel="0" collapsed="false">
      <c r="B544" s="240"/>
      <c r="C544" s="241"/>
      <c r="D544" s="229" t="s">
        <v>158</v>
      </c>
      <c r="E544" s="242"/>
      <c r="F544" s="243" t="s">
        <v>160</v>
      </c>
      <c r="G544" s="241"/>
      <c r="H544" s="244" t="n">
        <v>1.079</v>
      </c>
      <c r="I544" s="245"/>
      <c r="J544" s="241"/>
      <c r="K544" s="241"/>
      <c r="L544" s="246"/>
      <c r="M544" s="247"/>
      <c r="N544" s="248"/>
      <c r="O544" s="248"/>
      <c r="P544" s="248"/>
      <c r="Q544" s="248"/>
      <c r="R544" s="248"/>
      <c r="S544" s="248"/>
      <c r="T544" s="249"/>
      <c r="AT544" s="250" t="s">
        <v>158</v>
      </c>
      <c r="AU544" s="250" t="s">
        <v>82</v>
      </c>
      <c r="AV544" s="239" t="s">
        <v>156</v>
      </c>
      <c r="AW544" s="239" t="s">
        <v>29</v>
      </c>
      <c r="AX544" s="239" t="s">
        <v>80</v>
      </c>
      <c r="AY544" s="250" t="s">
        <v>149</v>
      </c>
    </row>
    <row r="545" s="31" customFormat="true" ht="24.15" hidden="false" customHeight="true" outlineLevel="0" collapsed="false">
      <c r="A545" s="24"/>
      <c r="B545" s="25"/>
      <c r="C545" s="212" t="s">
        <v>701</v>
      </c>
      <c r="D545" s="212" t="s">
        <v>152</v>
      </c>
      <c r="E545" s="213" t="s">
        <v>702</v>
      </c>
      <c r="F545" s="214" t="s">
        <v>703</v>
      </c>
      <c r="G545" s="215" t="s">
        <v>203</v>
      </c>
      <c r="H545" s="216" t="n">
        <v>16.662</v>
      </c>
      <c r="I545" s="217"/>
      <c r="J545" s="218" t="n">
        <f aca="false">ROUND(I545*H545,2)</f>
        <v>0</v>
      </c>
      <c r="K545" s="219"/>
      <c r="L545" s="30"/>
      <c r="M545" s="220"/>
      <c r="N545" s="221" t="s">
        <v>37</v>
      </c>
      <c r="O545" s="74"/>
      <c r="P545" s="222" t="n">
        <f aca="false">O545*H545</f>
        <v>0</v>
      </c>
      <c r="Q545" s="222" t="n">
        <v>0</v>
      </c>
      <c r="R545" s="222" t="n">
        <f aca="false">Q545*H545</f>
        <v>0</v>
      </c>
      <c r="S545" s="222" t="n">
        <v>0</v>
      </c>
      <c r="T545" s="223" t="n">
        <f aca="false">S545*H545</f>
        <v>0</v>
      </c>
      <c r="U545" s="24"/>
      <c r="V545" s="24"/>
      <c r="W545" s="24"/>
      <c r="X545" s="24"/>
      <c r="Y545" s="24"/>
      <c r="Z545" s="24"/>
      <c r="AA545" s="24"/>
      <c r="AB545" s="24"/>
      <c r="AC545" s="24"/>
      <c r="AD545" s="24"/>
      <c r="AE545" s="24"/>
      <c r="AR545" s="224" t="s">
        <v>156</v>
      </c>
      <c r="AT545" s="224" t="s">
        <v>152</v>
      </c>
      <c r="AU545" s="224" t="s">
        <v>82</v>
      </c>
      <c r="AY545" s="3" t="s">
        <v>149</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0</v>
      </c>
      <c r="BK545" s="225" t="n">
        <f aca="false">ROUND(I545*H545,2)</f>
        <v>0</v>
      </c>
      <c r="BL545" s="3" t="s">
        <v>156</v>
      </c>
      <c r="BM545" s="224" t="s">
        <v>704</v>
      </c>
    </row>
    <row r="546" s="226" customFormat="true" ht="12.8" hidden="false" customHeight="false" outlineLevel="0" collapsed="false">
      <c r="B546" s="227"/>
      <c r="C546" s="228"/>
      <c r="D546" s="229" t="s">
        <v>158</v>
      </c>
      <c r="E546" s="230"/>
      <c r="F546" s="231" t="s">
        <v>705</v>
      </c>
      <c r="G546" s="228"/>
      <c r="H546" s="232" t="n">
        <v>16.662</v>
      </c>
      <c r="I546" s="233"/>
      <c r="J546" s="228"/>
      <c r="K546" s="228"/>
      <c r="L546" s="234"/>
      <c r="M546" s="235"/>
      <c r="N546" s="236"/>
      <c r="O546" s="236"/>
      <c r="P546" s="236"/>
      <c r="Q546" s="236"/>
      <c r="R546" s="236"/>
      <c r="S546" s="236"/>
      <c r="T546" s="237"/>
      <c r="AT546" s="238" t="s">
        <v>158</v>
      </c>
      <c r="AU546" s="238" t="s">
        <v>82</v>
      </c>
      <c r="AV546" s="226" t="s">
        <v>82</v>
      </c>
      <c r="AW546" s="226" t="s">
        <v>29</v>
      </c>
      <c r="AX546" s="226" t="s">
        <v>72</v>
      </c>
      <c r="AY546" s="238" t="s">
        <v>149</v>
      </c>
    </row>
    <row r="547" s="239" customFormat="true" ht="12.8" hidden="false" customHeight="false" outlineLevel="0" collapsed="false">
      <c r="B547" s="240"/>
      <c r="C547" s="241"/>
      <c r="D547" s="229" t="s">
        <v>158</v>
      </c>
      <c r="E547" s="242"/>
      <c r="F547" s="243" t="s">
        <v>160</v>
      </c>
      <c r="G547" s="241"/>
      <c r="H547" s="244" t="n">
        <v>16.662</v>
      </c>
      <c r="I547" s="245"/>
      <c r="J547" s="241"/>
      <c r="K547" s="241"/>
      <c r="L547" s="246"/>
      <c r="M547" s="247"/>
      <c r="N547" s="248"/>
      <c r="O547" s="248"/>
      <c r="P547" s="248"/>
      <c r="Q547" s="248"/>
      <c r="R547" s="248"/>
      <c r="S547" s="248"/>
      <c r="T547" s="249"/>
      <c r="AT547" s="250" t="s">
        <v>158</v>
      </c>
      <c r="AU547" s="250" t="s">
        <v>82</v>
      </c>
      <c r="AV547" s="239" t="s">
        <v>156</v>
      </c>
      <c r="AW547" s="239" t="s">
        <v>29</v>
      </c>
      <c r="AX547" s="239" t="s">
        <v>80</v>
      </c>
      <c r="AY547" s="250" t="s">
        <v>149</v>
      </c>
    </row>
    <row r="548" s="195" customFormat="true" ht="22.8" hidden="false" customHeight="true" outlineLevel="0" collapsed="false">
      <c r="B548" s="196"/>
      <c r="C548" s="197"/>
      <c r="D548" s="198" t="s">
        <v>71</v>
      </c>
      <c r="E548" s="210" t="s">
        <v>623</v>
      </c>
      <c r="F548" s="210" t="s">
        <v>706</v>
      </c>
      <c r="G548" s="197"/>
      <c r="H548" s="197"/>
      <c r="I548" s="200"/>
      <c r="J548" s="211" t="n">
        <f aca="false">BK548</f>
        <v>0</v>
      </c>
      <c r="K548" s="197"/>
      <c r="L548" s="202"/>
      <c r="M548" s="203"/>
      <c r="N548" s="204"/>
      <c r="O548" s="204"/>
      <c r="P548" s="205" t="n">
        <f aca="false">SUM(P549:P666)</f>
        <v>0</v>
      </c>
      <c r="Q548" s="204"/>
      <c r="R548" s="205" t="n">
        <f aca="false">SUM(R549:R666)</f>
        <v>0</v>
      </c>
      <c r="S548" s="204"/>
      <c r="T548" s="206" t="n">
        <f aca="false">SUM(T549:T666)</f>
        <v>7.57576</v>
      </c>
      <c r="AR548" s="207" t="s">
        <v>80</v>
      </c>
      <c r="AT548" s="208" t="s">
        <v>71</v>
      </c>
      <c r="AU548" s="208" t="s">
        <v>80</v>
      </c>
      <c r="AY548" s="207" t="s">
        <v>149</v>
      </c>
      <c r="BK548" s="209" t="n">
        <f aca="false">SUM(BK549:BK666)</f>
        <v>0</v>
      </c>
    </row>
    <row r="549" s="31" customFormat="true" ht="21.75" hidden="false" customHeight="true" outlineLevel="0" collapsed="false">
      <c r="A549" s="24"/>
      <c r="B549" s="25"/>
      <c r="C549" s="212" t="s">
        <v>707</v>
      </c>
      <c r="D549" s="212" t="s">
        <v>152</v>
      </c>
      <c r="E549" s="213" t="s">
        <v>708</v>
      </c>
      <c r="F549" s="214" t="s">
        <v>709</v>
      </c>
      <c r="G549" s="215" t="s">
        <v>203</v>
      </c>
      <c r="H549" s="216" t="n">
        <v>73.57</v>
      </c>
      <c r="I549" s="217"/>
      <c r="J549" s="218" t="n">
        <f aca="false">ROUND(I549*H549,2)</f>
        <v>0</v>
      </c>
      <c r="K549" s="219"/>
      <c r="L549" s="30"/>
      <c r="M549" s="220"/>
      <c r="N549" s="221" t="s">
        <v>37</v>
      </c>
      <c r="O549" s="74"/>
      <c r="P549" s="222" t="n">
        <f aca="false">O549*H549</f>
        <v>0</v>
      </c>
      <c r="Q549" s="222" t="n">
        <v>0</v>
      </c>
      <c r="R549" s="222" t="n">
        <f aca="false">Q549*H549</f>
        <v>0</v>
      </c>
      <c r="S549" s="222" t="n">
        <v>0</v>
      </c>
      <c r="T549" s="223" t="n">
        <f aca="false">S549*H549</f>
        <v>0</v>
      </c>
      <c r="U549" s="24"/>
      <c r="V549" s="24"/>
      <c r="W549" s="24"/>
      <c r="X549" s="24"/>
      <c r="Y549" s="24"/>
      <c r="Z549" s="24"/>
      <c r="AA549" s="24"/>
      <c r="AB549" s="24"/>
      <c r="AC549" s="24"/>
      <c r="AD549" s="24"/>
      <c r="AE549" s="24"/>
      <c r="AR549" s="224" t="s">
        <v>156</v>
      </c>
      <c r="AT549" s="224" t="s">
        <v>152</v>
      </c>
      <c r="AU549" s="224" t="s">
        <v>82</v>
      </c>
      <c r="AY549" s="3" t="s">
        <v>149</v>
      </c>
      <c r="BE549" s="225" t="n">
        <f aca="false">IF(N549="základní",J549,0)</f>
        <v>0</v>
      </c>
      <c r="BF549" s="225" t="n">
        <f aca="false">IF(N549="snížená",J549,0)</f>
        <v>0</v>
      </c>
      <c r="BG549" s="225" t="n">
        <f aca="false">IF(N549="zákl. přenesená",J549,0)</f>
        <v>0</v>
      </c>
      <c r="BH549" s="225" t="n">
        <f aca="false">IF(N549="sníž. přenesená",J549,0)</f>
        <v>0</v>
      </c>
      <c r="BI549" s="225" t="n">
        <f aca="false">IF(N549="nulová",J549,0)</f>
        <v>0</v>
      </c>
      <c r="BJ549" s="3" t="s">
        <v>80</v>
      </c>
      <c r="BK549" s="225" t="n">
        <f aca="false">ROUND(I549*H549,2)</f>
        <v>0</v>
      </c>
      <c r="BL549" s="3" t="s">
        <v>156</v>
      </c>
      <c r="BM549" s="224" t="s">
        <v>710</v>
      </c>
    </row>
    <row r="550" s="226" customFormat="true" ht="12.8" hidden="false" customHeight="false" outlineLevel="0" collapsed="false">
      <c r="B550" s="227"/>
      <c r="C550" s="228"/>
      <c r="D550" s="229" t="s">
        <v>158</v>
      </c>
      <c r="E550" s="230"/>
      <c r="F550" s="231" t="s">
        <v>711</v>
      </c>
      <c r="G550" s="228"/>
      <c r="H550" s="232" t="n">
        <v>31.633</v>
      </c>
      <c r="I550" s="233"/>
      <c r="J550" s="228"/>
      <c r="K550" s="228"/>
      <c r="L550" s="234"/>
      <c r="M550" s="235"/>
      <c r="N550" s="236"/>
      <c r="O550" s="236"/>
      <c r="P550" s="236"/>
      <c r="Q550" s="236"/>
      <c r="R550" s="236"/>
      <c r="S550" s="236"/>
      <c r="T550" s="237"/>
      <c r="AT550" s="238" t="s">
        <v>158</v>
      </c>
      <c r="AU550" s="238" t="s">
        <v>82</v>
      </c>
      <c r="AV550" s="226" t="s">
        <v>82</v>
      </c>
      <c r="AW550" s="226" t="s">
        <v>29</v>
      </c>
      <c r="AX550" s="226" t="s">
        <v>72</v>
      </c>
      <c r="AY550" s="238" t="s">
        <v>149</v>
      </c>
    </row>
    <row r="551" s="226" customFormat="true" ht="12.8" hidden="false" customHeight="false" outlineLevel="0" collapsed="false">
      <c r="B551" s="227"/>
      <c r="C551" s="228"/>
      <c r="D551" s="229" t="s">
        <v>158</v>
      </c>
      <c r="E551" s="230"/>
      <c r="F551" s="231" t="s">
        <v>712</v>
      </c>
      <c r="G551" s="228"/>
      <c r="H551" s="232" t="n">
        <v>41.937</v>
      </c>
      <c r="I551" s="233"/>
      <c r="J551" s="228"/>
      <c r="K551" s="228"/>
      <c r="L551" s="234"/>
      <c r="M551" s="235"/>
      <c r="N551" s="236"/>
      <c r="O551" s="236"/>
      <c r="P551" s="236"/>
      <c r="Q551" s="236"/>
      <c r="R551" s="236"/>
      <c r="S551" s="236"/>
      <c r="T551" s="237"/>
      <c r="AT551" s="238" t="s">
        <v>158</v>
      </c>
      <c r="AU551" s="238" t="s">
        <v>82</v>
      </c>
      <c r="AV551" s="226" t="s">
        <v>82</v>
      </c>
      <c r="AW551" s="226" t="s">
        <v>29</v>
      </c>
      <c r="AX551" s="226" t="s">
        <v>72</v>
      </c>
      <c r="AY551" s="238" t="s">
        <v>149</v>
      </c>
    </row>
    <row r="552" s="239" customFormat="true" ht="12.8" hidden="false" customHeight="false" outlineLevel="0" collapsed="false">
      <c r="B552" s="240"/>
      <c r="C552" s="241"/>
      <c r="D552" s="229" t="s">
        <v>158</v>
      </c>
      <c r="E552" s="242"/>
      <c r="F552" s="243" t="s">
        <v>160</v>
      </c>
      <c r="G552" s="241"/>
      <c r="H552" s="244" t="n">
        <v>73.57</v>
      </c>
      <c r="I552" s="245"/>
      <c r="J552" s="241"/>
      <c r="K552" s="241"/>
      <c r="L552" s="246"/>
      <c r="M552" s="247"/>
      <c r="N552" s="248"/>
      <c r="O552" s="248"/>
      <c r="P552" s="248"/>
      <c r="Q552" s="248"/>
      <c r="R552" s="248"/>
      <c r="S552" s="248"/>
      <c r="T552" s="249"/>
      <c r="AT552" s="250" t="s">
        <v>158</v>
      </c>
      <c r="AU552" s="250" t="s">
        <v>82</v>
      </c>
      <c r="AV552" s="239" t="s">
        <v>156</v>
      </c>
      <c r="AW552" s="239" t="s">
        <v>29</v>
      </c>
      <c r="AX552" s="239" t="s">
        <v>80</v>
      </c>
      <c r="AY552" s="250" t="s">
        <v>149</v>
      </c>
    </row>
    <row r="553" s="31" customFormat="true" ht="21.75" hidden="false" customHeight="true" outlineLevel="0" collapsed="false">
      <c r="A553" s="24"/>
      <c r="B553" s="25"/>
      <c r="C553" s="212" t="s">
        <v>713</v>
      </c>
      <c r="D553" s="212" t="s">
        <v>152</v>
      </c>
      <c r="E553" s="213" t="s">
        <v>714</v>
      </c>
      <c r="F553" s="214" t="s">
        <v>715</v>
      </c>
      <c r="G553" s="215" t="s">
        <v>203</v>
      </c>
      <c r="H553" s="216" t="n">
        <v>38.6</v>
      </c>
      <c r="I553" s="217"/>
      <c r="J553" s="218" t="n">
        <f aca="false">ROUND(I553*H553,2)</f>
        <v>0</v>
      </c>
      <c r="K553" s="219"/>
      <c r="L553" s="30"/>
      <c r="M553" s="220"/>
      <c r="N553" s="221" t="s">
        <v>37</v>
      </c>
      <c r="O553" s="74"/>
      <c r="P553" s="222" t="n">
        <f aca="false">O553*H553</f>
        <v>0</v>
      </c>
      <c r="Q553" s="222" t="n">
        <v>0</v>
      </c>
      <c r="R553" s="222" t="n">
        <f aca="false">Q553*H553</f>
        <v>0</v>
      </c>
      <c r="S553" s="222" t="n">
        <v>0</v>
      </c>
      <c r="T553" s="223" t="n">
        <f aca="false">S553*H553</f>
        <v>0</v>
      </c>
      <c r="U553" s="24"/>
      <c r="V553" s="24"/>
      <c r="W553" s="24"/>
      <c r="X553" s="24"/>
      <c r="Y553" s="24"/>
      <c r="Z553" s="24"/>
      <c r="AA553" s="24"/>
      <c r="AB553" s="24"/>
      <c r="AC553" s="24"/>
      <c r="AD553" s="24"/>
      <c r="AE553" s="24"/>
      <c r="AR553" s="224" t="s">
        <v>156</v>
      </c>
      <c r="AT553" s="224" t="s">
        <v>152</v>
      </c>
      <c r="AU553" s="224" t="s">
        <v>82</v>
      </c>
      <c r="AY553" s="3" t="s">
        <v>149</v>
      </c>
      <c r="BE553" s="225" t="n">
        <f aca="false">IF(N553="základní",J553,0)</f>
        <v>0</v>
      </c>
      <c r="BF553" s="225" t="n">
        <f aca="false">IF(N553="snížená",J553,0)</f>
        <v>0</v>
      </c>
      <c r="BG553" s="225" t="n">
        <f aca="false">IF(N553="zákl. přenesená",J553,0)</f>
        <v>0</v>
      </c>
      <c r="BH553" s="225" t="n">
        <f aca="false">IF(N553="sníž. přenesená",J553,0)</f>
        <v>0</v>
      </c>
      <c r="BI553" s="225" t="n">
        <f aca="false">IF(N553="nulová",J553,0)</f>
        <v>0</v>
      </c>
      <c r="BJ553" s="3" t="s">
        <v>80</v>
      </c>
      <c r="BK553" s="225" t="n">
        <f aca="false">ROUND(I553*H553,2)</f>
        <v>0</v>
      </c>
      <c r="BL553" s="3" t="s">
        <v>156</v>
      </c>
      <c r="BM553" s="224" t="s">
        <v>716</v>
      </c>
    </row>
    <row r="554" s="226" customFormat="true" ht="12.8" hidden="false" customHeight="false" outlineLevel="0" collapsed="false">
      <c r="B554" s="227"/>
      <c r="C554" s="228"/>
      <c r="D554" s="229" t="s">
        <v>158</v>
      </c>
      <c r="E554" s="230"/>
      <c r="F554" s="231" t="s">
        <v>717</v>
      </c>
      <c r="G554" s="228"/>
      <c r="H554" s="232" t="n">
        <v>38.6</v>
      </c>
      <c r="I554" s="233"/>
      <c r="J554" s="228"/>
      <c r="K554" s="228"/>
      <c r="L554" s="234"/>
      <c r="M554" s="235"/>
      <c r="N554" s="236"/>
      <c r="O554" s="236"/>
      <c r="P554" s="236"/>
      <c r="Q554" s="236"/>
      <c r="R554" s="236"/>
      <c r="S554" s="236"/>
      <c r="T554" s="237"/>
      <c r="AT554" s="238" t="s">
        <v>158</v>
      </c>
      <c r="AU554" s="238" t="s">
        <v>82</v>
      </c>
      <c r="AV554" s="226" t="s">
        <v>82</v>
      </c>
      <c r="AW554" s="226" t="s">
        <v>29</v>
      </c>
      <c r="AX554" s="226" t="s">
        <v>72</v>
      </c>
      <c r="AY554" s="238" t="s">
        <v>149</v>
      </c>
    </row>
    <row r="555" s="239" customFormat="true" ht="12.8" hidden="false" customHeight="false" outlineLevel="0" collapsed="false">
      <c r="B555" s="240"/>
      <c r="C555" s="241"/>
      <c r="D555" s="229" t="s">
        <v>158</v>
      </c>
      <c r="E555" s="242"/>
      <c r="F555" s="243" t="s">
        <v>160</v>
      </c>
      <c r="G555" s="241"/>
      <c r="H555" s="244" t="n">
        <v>38.6</v>
      </c>
      <c r="I555" s="245"/>
      <c r="J555" s="241"/>
      <c r="K555" s="241"/>
      <c r="L555" s="246"/>
      <c r="M555" s="247"/>
      <c r="N555" s="248"/>
      <c r="O555" s="248"/>
      <c r="P555" s="248"/>
      <c r="Q555" s="248"/>
      <c r="R555" s="248"/>
      <c r="S555" s="248"/>
      <c r="T555" s="249"/>
      <c r="AT555" s="250" t="s">
        <v>158</v>
      </c>
      <c r="AU555" s="250" t="s">
        <v>82</v>
      </c>
      <c r="AV555" s="239" t="s">
        <v>156</v>
      </c>
      <c r="AW555" s="239" t="s">
        <v>29</v>
      </c>
      <c r="AX555" s="239" t="s">
        <v>80</v>
      </c>
      <c r="AY555" s="250" t="s">
        <v>149</v>
      </c>
    </row>
    <row r="556" s="31" customFormat="true" ht="24.15" hidden="false" customHeight="true" outlineLevel="0" collapsed="false">
      <c r="A556" s="24"/>
      <c r="B556" s="25"/>
      <c r="C556" s="212" t="s">
        <v>718</v>
      </c>
      <c r="D556" s="212" t="s">
        <v>152</v>
      </c>
      <c r="E556" s="213" t="s">
        <v>719</v>
      </c>
      <c r="F556" s="214" t="s">
        <v>720</v>
      </c>
      <c r="G556" s="215" t="s">
        <v>155</v>
      </c>
      <c r="H556" s="216" t="n">
        <v>27.073</v>
      </c>
      <c r="I556" s="217"/>
      <c r="J556" s="218" t="n">
        <f aca="false">ROUND(I556*H556,2)</f>
        <v>0</v>
      </c>
      <c r="K556" s="219"/>
      <c r="L556" s="30"/>
      <c r="M556" s="220"/>
      <c r="N556" s="221" t="s">
        <v>37</v>
      </c>
      <c r="O556" s="74"/>
      <c r="P556" s="222" t="n">
        <f aca="false">O556*H556</f>
        <v>0</v>
      </c>
      <c r="Q556" s="222" t="n">
        <v>0</v>
      </c>
      <c r="R556" s="222" t="n">
        <f aca="false">Q556*H556</f>
        <v>0</v>
      </c>
      <c r="S556" s="222" t="n">
        <v>0</v>
      </c>
      <c r="T556" s="223" t="n">
        <f aca="false">S556*H556</f>
        <v>0</v>
      </c>
      <c r="U556" s="24"/>
      <c r="V556" s="24"/>
      <c r="W556" s="24"/>
      <c r="X556" s="24"/>
      <c r="Y556" s="24"/>
      <c r="Z556" s="24"/>
      <c r="AA556" s="24"/>
      <c r="AB556" s="24"/>
      <c r="AC556" s="24"/>
      <c r="AD556" s="24"/>
      <c r="AE556" s="24"/>
      <c r="AR556" s="224" t="s">
        <v>156</v>
      </c>
      <c r="AT556" s="224" t="s">
        <v>152</v>
      </c>
      <c r="AU556" s="224" t="s">
        <v>82</v>
      </c>
      <c r="AY556" s="3" t="s">
        <v>149</v>
      </c>
      <c r="BE556" s="225" t="n">
        <f aca="false">IF(N556="základní",J556,0)</f>
        <v>0</v>
      </c>
      <c r="BF556" s="225" t="n">
        <f aca="false">IF(N556="snížená",J556,0)</f>
        <v>0</v>
      </c>
      <c r="BG556" s="225" t="n">
        <f aca="false">IF(N556="zákl. přenesená",J556,0)</f>
        <v>0</v>
      </c>
      <c r="BH556" s="225" t="n">
        <f aca="false">IF(N556="sníž. přenesená",J556,0)</f>
        <v>0</v>
      </c>
      <c r="BI556" s="225" t="n">
        <f aca="false">IF(N556="nulová",J556,0)</f>
        <v>0</v>
      </c>
      <c r="BJ556" s="3" t="s">
        <v>80</v>
      </c>
      <c r="BK556" s="225" t="n">
        <f aca="false">ROUND(I556*H556,2)</f>
        <v>0</v>
      </c>
      <c r="BL556" s="3" t="s">
        <v>156</v>
      </c>
      <c r="BM556" s="224" t="s">
        <v>721</v>
      </c>
    </row>
    <row r="557" s="226" customFormat="true" ht="12.8" hidden="false" customHeight="false" outlineLevel="0" collapsed="false">
      <c r="B557" s="227"/>
      <c r="C557" s="228"/>
      <c r="D557" s="229" t="s">
        <v>158</v>
      </c>
      <c r="E557" s="230"/>
      <c r="F557" s="231" t="s">
        <v>722</v>
      </c>
      <c r="G557" s="228"/>
      <c r="H557" s="232" t="n">
        <v>8.409</v>
      </c>
      <c r="I557" s="233"/>
      <c r="J557" s="228"/>
      <c r="K557" s="228"/>
      <c r="L557" s="234"/>
      <c r="M557" s="235"/>
      <c r="N557" s="236"/>
      <c r="O557" s="236"/>
      <c r="P557" s="236"/>
      <c r="Q557" s="236"/>
      <c r="R557" s="236"/>
      <c r="S557" s="236"/>
      <c r="T557" s="237"/>
      <c r="AT557" s="238" t="s">
        <v>158</v>
      </c>
      <c r="AU557" s="238" t="s">
        <v>82</v>
      </c>
      <c r="AV557" s="226" t="s">
        <v>82</v>
      </c>
      <c r="AW557" s="226" t="s">
        <v>29</v>
      </c>
      <c r="AX557" s="226" t="s">
        <v>72</v>
      </c>
      <c r="AY557" s="238" t="s">
        <v>149</v>
      </c>
    </row>
    <row r="558" s="226" customFormat="true" ht="12.8" hidden="false" customHeight="false" outlineLevel="0" collapsed="false">
      <c r="B558" s="227"/>
      <c r="C558" s="228"/>
      <c r="D558" s="229" t="s">
        <v>158</v>
      </c>
      <c r="E558" s="230"/>
      <c r="F558" s="231" t="s">
        <v>723</v>
      </c>
      <c r="G558" s="228"/>
      <c r="H558" s="232" t="n">
        <v>6.378</v>
      </c>
      <c r="I558" s="233"/>
      <c r="J558" s="228"/>
      <c r="K558" s="228"/>
      <c r="L558" s="234"/>
      <c r="M558" s="235"/>
      <c r="N558" s="236"/>
      <c r="O558" s="236"/>
      <c r="P558" s="236"/>
      <c r="Q558" s="236"/>
      <c r="R558" s="236"/>
      <c r="S558" s="236"/>
      <c r="T558" s="237"/>
      <c r="AT558" s="238" t="s">
        <v>158</v>
      </c>
      <c r="AU558" s="238" t="s">
        <v>82</v>
      </c>
      <c r="AV558" s="226" t="s">
        <v>82</v>
      </c>
      <c r="AW558" s="226" t="s">
        <v>29</v>
      </c>
      <c r="AX558" s="226" t="s">
        <v>72</v>
      </c>
      <c r="AY558" s="238" t="s">
        <v>149</v>
      </c>
    </row>
    <row r="559" s="226" customFormat="true" ht="12.8" hidden="false" customHeight="false" outlineLevel="0" collapsed="false">
      <c r="B559" s="227"/>
      <c r="C559" s="228"/>
      <c r="D559" s="229" t="s">
        <v>158</v>
      </c>
      <c r="E559" s="230"/>
      <c r="F559" s="231" t="s">
        <v>724</v>
      </c>
      <c r="G559" s="228"/>
      <c r="H559" s="232" t="n">
        <v>2.698</v>
      </c>
      <c r="I559" s="233"/>
      <c r="J559" s="228"/>
      <c r="K559" s="228"/>
      <c r="L559" s="234"/>
      <c r="M559" s="235"/>
      <c r="N559" s="236"/>
      <c r="O559" s="236"/>
      <c r="P559" s="236"/>
      <c r="Q559" s="236"/>
      <c r="R559" s="236"/>
      <c r="S559" s="236"/>
      <c r="T559" s="237"/>
      <c r="AT559" s="238" t="s">
        <v>158</v>
      </c>
      <c r="AU559" s="238" t="s">
        <v>82</v>
      </c>
      <c r="AV559" s="226" t="s">
        <v>82</v>
      </c>
      <c r="AW559" s="226" t="s">
        <v>29</v>
      </c>
      <c r="AX559" s="226" t="s">
        <v>72</v>
      </c>
      <c r="AY559" s="238" t="s">
        <v>149</v>
      </c>
    </row>
    <row r="560" s="226" customFormat="true" ht="12.8" hidden="false" customHeight="false" outlineLevel="0" collapsed="false">
      <c r="B560" s="227"/>
      <c r="C560" s="228"/>
      <c r="D560" s="229" t="s">
        <v>158</v>
      </c>
      <c r="E560" s="230"/>
      <c r="F560" s="231" t="s">
        <v>725</v>
      </c>
      <c r="G560" s="228"/>
      <c r="H560" s="232" t="n">
        <v>3.381</v>
      </c>
      <c r="I560" s="233"/>
      <c r="J560" s="228"/>
      <c r="K560" s="228"/>
      <c r="L560" s="234"/>
      <c r="M560" s="235"/>
      <c r="N560" s="236"/>
      <c r="O560" s="236"/>
      <c r="P560" s="236"/>
      <c r="Q560" s="236"/>
      <c r="R560" s="236"/>
      <c r="S560" s="236"/>
      <c r="T560" s="237"/>
      <c r="AT560" s="238" t="s">
        <v>158</v>
      </c>
      <c r="AU560" s="238" t="s">
        <v>82</v>
      </c>
      <c r="AV560" s="226" t="s">
        <v>82</v>
      </c>
      <c r="AW560" s="226" t="s">
        <v>29</v>
      </c>
      <c r="AX560" s="226" t="s">
        <v>72</v>
      </c>
      <c r="AY560" s="238" t="s">
        <v>149</v>
      </c>
    </row>
    <row r="561" s="226" customFormat="true" ht="12.8" hidden="false" customHeight="false" outlineLevel="0" collapsed="false">
      <c r="B561" s="227"/>
      <c r="C561" s="228"/>
      <c r="D561" s="229" t="s">
        <v>158</v>
      </c>
      <c r="E561" s="230"/>
      <c r="F561" s="231" t="s">
        <v>726</v>
      </c>
      <c r="G561" s="228"/>
      <c r="H561" s="232" t="n">
        <v>5.637</v>
      </c>
      <c r="I561" s="233"/>
      <c r="J561" s="228"/>
      <c r="K561" s="228"/>
      <c r="L561" s="234"/>
      <c r="M561" s="235"/>
      <c r="N561" s="236"/>
      <c r="O561" s="236"/>
      <c r="P561" s="236"/>
      <c r="Q561" s="236"/>
      <c r="R561" s="236"/>
      <c r="S561" s="236"/>
      <c r="T561" s="237"/>
      <c r="AT561" s="238" t="s">
        <v>158</v>
      </c>
      <c r="AU561" s="238" t="s">
        <v>82</v>
      </c>
      <c r="AV561" s="226" t="s">
        <v>82</v>
      </c>
      <c r="AW561" s="226" t="s">
        <v>29</v>
      </c>
      <c r="AX561" s="226" t="s">
        <v>72</v>
      </c>
      <c r="AY561" s="238" t="s">
        <v>149</v>
      </c>
    </row>
    <row r="562" s="262" customFormat="true" ht="12.8" hidden="false" customHeight="false" outlineLevel="0" collapsed="false">
      <c r="B562" s="263"/>
      <c r="C562" s="264"/>
      <c r="D562" s="229" t="s">
        <v>158</v>
      </c>
      <c r="E562" s="265"/>
      <c r="F562" s="266" t="s">
        <v>727</v>
      </c>
      <c r="G562" s="264"/>
      <c r="H562" s="265"/>
      <c r="I562" s="267"/>
      <c r="J562" s="264"/>
      <c r="K562" s="264"/>
      <c r="L562" s="268"/>
      <c r="M562" s="269"/>
      <c r="N562" s="270"/>
      <c r="O562" s="270"/>
      <c r="P562" s="270"/>
      <c r="Q562" s="270"/>
      <c r="R562" s="270"/>
      <c r="S562" s="270"/>
      <c r="T562" s="271"/>
      <c r="AT562" s="272" t="s">
        <v>158</v>
      </c>
      <c r="AU562" s="272" t="s">
        <v>82</v>
      </c>
      <c r="AV562" s="262" t="s">
        <v>80</v>
      </c>
      <c r="AW562" s="262" t="s">
        <v>29</v>
      </c>
      <c r="AX562" s="262" t="s">
        <v>72</v>
      </c>
      <c r="AY562" s="272" t="s">
        <v>149</v>
      </c>
    </row>
    <row r="563" s="226" customFormat="true" ht="12.8" hidden="false" customHeight="false" outlineLevel="0" collapsed="false">
      <c r="B563" s="227"/>
      <c r="C563" s="228"/>
      <c r="D563" s="229" t="s">
        <v>158</v>
      </c>
      <c r="E563" s="230"/>
      <c r="F563" s="231" t="s">
        <v>353</v>
      </c>
      <c r="G563" s="228"/>
      <c r="H563" s="232" t="n">
        <v>0.57</v>
      </c>
      <c r="I563" s="233"/>
      <c r="J563" s="228"/>
      <c r="K563" s="228"/>
      <c r="L563" s="234"/>
      <c r="M563" s="235"/>
      <c r="N563" s="236"/>
      <c r="O563" s="236"/>
      <c r="P563" s="236"/>
      <c r="Q563" s="236"/>
      <c r="R563" s="236"/>
      <c r="S563" s="236"/>
      <c r="T563" s="237"/>
      <c r="AT563" s="238" t="s">
        <v>158</v>
      </c>
      <c r="AU563" s="238" t="s">
        <v>82</v>
      </c>
      <c r="AV563" s="226" t="s">
        <v>82</v>
      </c>
      <c r="AW563" s="226" t="s">
        <v>29</v>
      </c>
      <c r="AX563" s="226" t="s">
        <v>72</v>
      </c>
      <c r="AY563" s="238" t="s">
        <v>149</v>
      </c>
    </row>
    <row r="564" s="239" customFormat="true" ht="12.8" hidden="false" customHeight="false" outlineLevel="0" collapsed="false">
      <c r="B564" s="240"/>
      <c r="C564" s="241"/>
      <c r="D564" s="229" t="s">
        <v>158</v>
      </c>
      <c r="E564" s="242"/>
      <c r="F564" s="243" t="s">
        <v>160</v>
      </c>
      <c r="G564" s="241"/>
      <c r="H564" s="244" t="n">
        <v>27.073</v>
      </c>
      <c r="I564" s="245"/>
      <c r="J564" s="241"/>
      <c r="K564" s="241"/>
      <c r="L564" s="246"/>
      <c r="M564" s="247"/>
      <c r="N564" s="248"/>
      <c r="O564" s="248"/>
      <c r="P564" s="248"/>
      <c r="Q564" s="248"/>
      <c r="R564" s="248"/>
      <c r="S564" s="248"/>
      <c r="T564" s="249"/>
      <c r="AT564" s="250" t="s">
        <v>158</v>
      </c>
      <c r="AU564" s="250" t="s">
        <v>82</v>
      </c>
      <c r="AV564" s="239" t="s">
        <v>156</v>
      </c>
      <c r="AW564" s="239" t="s">
        <v>29</v>
      </c>
      <c r="AX564" s="239" t="s">
        <v>80</v>
      </c>
      <c r="AY564" s="250" t="s">
        <v>149</v>
      </c>
    </row>
    <row r="565" s="31" customFormat="true" ht="21.75" hidden="false" customHeight="true" outlineLevel="0" collapsed="false">
      <c r="A565" s="24"/>
      <c r="B565" s="25"/>
      <c r="C565" s="212" t="s">
        <v>728</v>
      </c>
      <c r="D565" s="212" t="s">
        <v>152</v>
      </c>
      <c r="E565" s="213" t="s">
        <v>729</v>
      </c>
      <c r="F565" s="214" t="s">
        <v>730</v>
      </c>
      <c r="G565" s="215" t="s">
        <v>203</v>
      </c>
      <c r="H565" s="216" t="n">
        <v>2.52</v>
      </c>
      <c r="I565" s="217"/>
      <c r="J565" s="218" t="n">
        <f aca="false">ROUND(I565*H565,2)</f>
        <v>0</v>
      </c>
      <c r="K565" s="219"/>
      <c r="L565" s="30"/>
      <c r="M565" s="220"/>
      <c r="N565" s="221" t="s">
        <v>37</v>
      </c>
      <c r="O565" s="74"/>
      <c r="P565" s="222" t="n">
        <f aca="false">O565*H565</f>
        <v>0</v>
      </c>
      <c r="Q565" s="222" t="n">
        <v>0</v>
      </c>
      <c r="R565" s="222" t="n">
        <f aca="false">Q565*H565</f>
        <v>0</v>
      </c>
      <c r="S565" s="222" t="n">
        <v>0</v>
      </c>
      <c r="T565" s="223" t="n">
        <f aca="false">S565*H565</f>
        <v>0</v>
      </c>
      <c r="U565" s="24"/>
      <c r="V565" s="24"/>
      <c r="W565" s="24"/>
      <c r="X565" s="24"/>
      <c r="Y565" s="24"/>
      <c r="Z565" s="24"/>
      <c r="AA565" s="24"/>
      <c r="AB565" s="24"/>
      <c r="AC565" s="24"/>
      <c r="AD565" s="24"/>
      <c r="AE565" s="24"/>
      <c r="AR565" s="224" t="s">
        <v>156</v>
      </c>
      <c r="AT565" s="224" t="s">
        <v>152</v>
      </c>
      <c r="AU565" s="224" t="s">
        <v>82</v>
      </c>
      <c r="AY565" s="3" t="s">
        <v>149</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80</v>
      </c>
      <c r="BK565" s="225" t="n">
        <f aca="false">ROUND(I565*H565,2)</f>
        <v>0</v>
      </c>
      <c r="BL565" s="3" t="s">
        <v>156</v>
      </c>
      <c r="BM565" s="224" t="s">
        <v>731</v>
      </c>
    </row>
    <row r="566" s="226" customFormat="true" ht="12.8" hidden="false" customHeight="false" outlineLevel="0" collapsed="false">
      <c r="B566" s="227"/>
      <c r="C566" s="228"/>
      <c r="D566" s="229" t="s">
        <v>158</v>
      </c>
      <c r="E566" s="230"/>
      <c r="F566" s="231" t="s">
        <v>732</v>
      </c>
      <c r="G566" s="228"/>
      <c r="H566" s="232" t="n">
        <v>2.52</v>
      </c>
      <c r="I566" s="233"/>
      <c r="J566" s="228"/>
      <c r="K566" s="228"/>
      <c r="L566" s="234"/>
      <c r="M566" s="235"/>
      <c r="N566" s="236"/>
      <c r="O566" s="236"/>
      <c r="P566" s="236"/>
      <c r="Q566" s="236"/>
      <c r="R566" s="236"/>
      <c r="S566" s="236"/>
      <c r="T566" s="237"/>
      <c r="AT566" s="238" t="s">
        <v>158</v>
      </c>
      <c r="AU566" s="238" t="s">
        <v>82</v>
      </c>
      <c r="AV566" s="226" t="s">
        <v>82</v>
      </c>
      <c r="AW566" s="226" t="s">
        <v>29</v>
      </c>
      <c r="AX566" s="226" t="s">
        <v>72</v>
      </c>
      <c r="AY566" s="238" t="s">
        <v>149</v>
      </c>
    </row>
    <row r="567" s="239" customFormat="true" ht="12.8" hidden="false" customHeight="false" outlineLevel="0" collapsed="false">
      <c r="B567" s="240"/>
      <c r="C567" s="241"/>
      <c r="D567" s="229" t="s">
        <v>158</v>
      </c>
      <c r="E567" s="242"/>
      <c r="F567" s="243" t="s">
        <v>160</v>
      </c>
      <c r="G567" s="241"/>
      <c r="H567" s="244" t="n">
        <v>2.52</v>
      </c>
      <c r="I567" s="245"/>
      <c r="J567" s="241"/>
      <c r="K567" s="241"/>
      <c r="L567" s="246"/>
      <c r="M567" s="247"/>
      <c r="N567" s="248"/>
      <c r="O567" s="248"/>
      <c r="P567" s="248"/>
      <c r="Q567" s="248"/>
      <c r="R567" s="248"/>
      <c r="S567" s="248"/>
      <c r="T567" s="249"/>
      <c r="AT567" s="250" t="s">
        <v>158</v>
      </c>
      <c r="AU567" s="250" t="s">
        <v>82</v>
      </c>
      <c r="AV567" s="239" t="s">
        <v>156</v>
      </c>
      <c r="AW567" s="239" t="s">
        <v>29</v>
      </c>
      <c r="AX567" s="239" t="s">
        <v>80</v>
      </c>
      <c r="AY567" s="250" t="s">
        <v>149</v>
      </c>
    </row>
    <row r="568" s="31" customFormat="true" ht="24.15" hidden="false" customHeight="true" outlineLevel="0" collapsed="false">
      <c r="A568" s="24"/>
      <c r="B568" s="25"/>
      <c r="C568" s="212" t="s">
        <v>733</v>
      </c>
      <c r="D568" s="212" t="s">
        <v>152</v>
      </c>
      <c r="E568" s="213" t="s">
        <v>734</v>
      </c>
      <c r="F568" s="214" t="s">
        <v>735</v>
      </c>
      <c r="G568" s="215" t="s">
        <v>314</v>
      </c>
      <c r="H568" s="216" t="n">
        <v>24.875</v>
      </c>
      <c r="I568" s="217"/>
      <c r="J568" s="218" t="n">
        <f aca="false">ROUND(I568*H568,2)</f>
        <v>0</v>
      </c>
      <c r="K568" s="219"/>
      <c r="L568" s="30"/>
      <c r="M568" s="220"/>
      <c r="N568" s="221" t="s">
        <v>37</v>
      </c>
      <c r="O568" s="74"/>
      <c r="P568" s="222" t="n">
        <f aca="false">O568*H568</f>
        <v>0</v>
      </c>
      <c r="Q568" s="222" t="n">
        <v>0</v>
      </c>
      <c r="R568" s="222" t="n">
        <f aca="false">Q568*H568</f>
        <v>0</v>
      </c>
      <c r="S568" s="222" t="n">
        <v>0.112</v>
      </c>
      <c r="T568" s="223" t="n">
        <f aca="false">S568*H568</f>
        <v>2.786</v>
      </c>
      <c r="U568" s="24"/>
      <c r="V568" s="24"/>
      <c r="W568" s="24"/>
      <c r="X568" s="24"/>
      <c r="Y568" s="24"/>
      <c r="Z568" s="24"/>
      <c r="AA568" s="24"/>
      <c r="AB568" s="24"/>
      <c r="AC568" s="24"/>
      <c r="AD568" s="24"/>
      <c r="AE568" s="24"/>
      <c r="AR568" s="224" t="s">
        <v>156</v>
      </c>
      <c r="AT568" s="224" t="s">
        <v>152</v>
      </c>
      <c r="AU568" s="224" t="s">
        <v>82</v>
      </c>
      <c r="AY568" s="3" t="s">
        <v>149</v>
      </c>
      <c r="BE568" s="225" t="n">
        <f aca="false">IF(N568="základní",J568,0)</f>
        <v>0</v>
      </c>
      <c r="BF568" s="225" t="n">
        <f aca="false">IF(N568="snížená",J568,0)</f>
        <v>0</v>
      </c>
      <c r="BG568" s="225" t="n">
        <f aca="false">IF(N568="zákl. přenesená",J568,0)</f>
        <v>0</v>
      </c>
      <c r="BH568" s="225" t="n">
        <f aca="false">IF(N568="sníž. přenesená",J568,0)</f>
        <v>0</v>
      </c>
      <c r="BI568" s="225" t="n">
        <f aca="false">IF(N568="nulová",J568,0)</f>
        <v>0</v>
      </c>
      <c r="BJ568" s="3" t="s">
        <v>80</v>
      </c>
      <c r="BK568" s="225" t="n">
        <f aca="false">ROUND(I568*H568,2)</f>
        <v>0</v>
      </c>
      <c r="BL568" s="3" t="s">
        <v>156</v>
      </c>
      <c r="BM568" s="224" t="s">
        <v>736</v>
      </c>
    </row>
    <row r="569" s="226" customFormat="true" ht="12.8" hidden="false" customHeight="false" outlineLevel="0" collapsed="false">
      <c r="B569" s="227"/>
      <c r="C569" s="228"/>
      <c r="D569" s="229" t="s">
        <v>158</v>
      </c>
      <c r="E569" s="230"/>
      <c r="F569" s="231" t="s">
        <v>377</v>
      </c>
      <c r="G569" s="228"/>
      <c r="H569" s="232" t="n">
        <v>24.875</v>
      </c>
      <c r="I569" s="233"/>
      <c r="J569" s="228"/>
      <c r="K569" s="228"/>
      <c r="L569" s="234"/>
      <c r="M569" s="235"/>
      <c r="N569" s="236"/>
      <c r="O569" s="236"/>
      <c r="P569" s="236"/>
      <c r="Q569" s="236"/>
      <c r="R569" s="236"/>
      <c r="S569" s="236"/>
      <c r="T569" s="237"/>
      <c r="AT569" s="238" t="s">
        <v>158</v>
      </c>
      <c r="AU569" s="238" t="s">
        <v>82</v>
      </c>
      <c r="AV569" s="226" t="s">
        <v>82</v>
      </c>
      <c r="AW569" s="226" t="s">
        <v>29</v>
      </c>
      <c r="AX569" s="226" t="s">
        <v>72</v>
      </c>
      <c r="AY569" s="238" t="s">
        <v>149</v>
      </c>
    </row>
    <row r="570" s="239" customFormat="true" ht="12.8" hidden="false" customHeight="false" outlineLevel="0" collapsed="false">
      <c r="B570" s="240"/>
      <c r="C570" s="241"/>
      <c r="D570" s="229" t="s">
        <v>158</v>
      </c>
      <c r="E570" s="242"/>
      <c r="F570" s="243" t="s">
        <v>160</v>
      </c>
      <c r="G570" s="241"/>
      <c r="H570" s="244" t="n">
        <v>24.875</v>
      </c>
      <c r="I570" s="245"/>
      <c r="J570" s="241"/>
      <c r="K570" s="241"/>
      <c r="L570" s="246"/>
      <c r="M570" s="247"/>
      <c r="N570" s="248"/>
      <c r="O570" s="248"/>
      <c r="P570" s="248"/>
      <c r="Q570" s="248"/>
      <c r="R570" s="248"/>
      <c r="S570" s="248"/>
      <c r="T570" s="249"/>
      <c r="AT570" s="250" t="s">
        <v>158</v>
      </c>
      <c r="AU570" s="250" t="s">
        <v>82</v>
      </c>
      <c r="AV570" s="239" t="s">
        <v>156</v>
      </c>
      <c r="AW570" s="239" t="s">
        <v>29</v>
      </c>
      <c r="AX570" s="239" t="s">
        <v>80</v>
      </c>
      <c r="AY570" s="250" t="s">
        <v>149</v>
      </c>
    </row>
    <row r="571" s="31" customFormat="true" ht="16.5" hidden="false" customHeight="true" outlineLevel="0" collapsed="false">
      <c r="A571" s="24"/>
      <c r="B571" s="25"/>
      <c r="C571" s="212" t="s">
        <v>737</v>
      </c>
      <c r="D571" s="212" t="s">
        <v>152</v>
      </c>
      <c r="E571" s="213" t="s">
        <v>738</v>
      </c>
      <c r="F571" s="214" t="s">
        <v>739</v>
      </c>
      <c r="G571" s="215" t="s">
        <v>155</v>
      </c>
      <c r="H571" s="216" t="n">
        <v>1.122</v>
      </c>
      <c r="I571" s="217"/>
      <c r="J571" s="218" t="n">
        <f aca="false">ROUND(I571*H571,2)</f>
        <v>0</v>
      </c>
      <c r="K571" s="219"/>
      <c r="L571" s="30"/>
      <c r="M571" s="220"/>
      <c r="N571" s="221" t="s">
        <v>37</v>
      </c>
      <c r="O571" s="74"/>
      <c r="P571" s="222" t="n">
        <f aca="false">O571*H571</f>
        <v>0</v>
      </c>
      <c r="Q571" s="222" t="n">
        <v>0</v>
      </c>
      <c r="R571" s="222" t="n">
        <f aca="false">Q571*H571</f>
        <v>0</v>
      </c>
      <c r="S571" s="222" t="n">
        <v>0</v>
      </c>
      <c r="T571" s="223" t="n">
        <f aca="false">S571*H571</f>
        <v>0</v>
      </c>
      <c r="U571" s="24"/>
      <c r="V571" s="24"/>
      <c r="W571" s="24"/>
      <c r="X571" s="24"/>
      <c r="Y571" s="24"/>
      <c r="Z571" s="24"/>
      <c r="AA571" s="24"/>
      <c r="AB571" s="24"/>
      <c r="AC571" s="24"/>
      <c r="AD571" s="24"/>
      <c r="AE571" s="24"/>
      <c r="AR571" s="224" t="s">
        <v>156</v>
      </c>
      <c r="AT571" s="224" t="s">
        <v>152</v>
      </c>
      <c r="AU571" s="224" t="s">
        <v>82</v>
      </c>
      <c r="AY571" s="3" t="s">
        <v>149</v>
      </c>
      <c r="BE571" s="225" t="n">
        <f aca="false">IF(N571="základní",J571,0)</f>
        <v>0</v>
      </c>
      <c r="BF571" s="225" t="n">
        <f aca="false">IF(N571="snížená",J571,0)</f>
        <v>0</v>
      </c>
      <c r="BG571" s="225" t="n">
        <f aca="false">IF(N571="zákl. přenesená",J571,0)</f>
        <v>0</v>
      </c>
      <c r="BH571" s="225" t="n">
        <f aca="false">IF(N571="sníž. přenesená",J571,0)</f>
        <v>0</v>
      </c>
      <c r="BI571" s="225" t="n">
        <f aca="false">IF(N571="nulová",J571,0)</f>
        <v>0</v>
      </c>
      <c r="BJ571" s="3" t="s">
        <v>80</v>
      </c>
      <c r="BK571" s="225" t="n">
        <f aca="false">ROUND(I571*H571,2)</f>
        <v>0</v>
      </c>
      <c r="BL571" s="3" t="s">
        <v>156</v>
      </c>
      <c r="BM571" s="224" t="s">
        <v>740</v>
      </c>
    </row>
    <row r="572" s="226" customFormat="true" ht="12.8" hidden="false" customHeight="false" outlineLevel="0" collapsed="false">
      <c r="B572" s="227"/>
      <c r="C572" s="228"/>
      <c r="D572" s="229" t="s">
        <v>158</v>
      </c>
      <c r="E572" s="230"/>
      <c r="F572" s="231" t="s">
        <v>741</v>
      </c>
      <c r="G572" s="228"/>
      <c r="H572" s="232" t="n">
        <v>1.122</v>
      </c>
      <c r="I572" s="233"/>
      <c r="J572" s="228"/>
      <c r="K572" s="228"/>
      <c r="L572" s="234"/>
      <c r="M572" s="235"/>
      <c r="N572" s="236"/>
      <c r="O572" s="236"/>
      <c r="P572" s="236"/>
      <c r="Q572" s="236"/>
      <c r="R572" s="236"/>
      <c r="S572" s="236"/>
      <c r="T572" s="237"/>
      <c r="AT572" s="238" t="s">
        <v>158</v>
      </c>
      <c r="AU572" s="238" t="s">
        <v>82</v>
      </c>
      <c r="AV572" s="226" t="s">
        <v>82</v>
      </c>
      <c r="AW572" s="226" t="s">
        <v>29</v>
      </c>
      <c r="AX572" s="226" t="s">
        <v>72</v>
      </c>
      <c r="AY572" s="238" t="s">
        <v>149</v>
      </c>
    </row>
    <row r="573" s="239" customFormat="true" ht="12.8" hidden="false" customHeight="false" outlineLevel="0" collapsed="false">
      <c r="B573" s="240"/>
      <c r="C573" s="241"/>
      <c r="D573" s="229" t="s">
        <v>158</v>
      </c>
      <c r="E573" s="242"/>
      <c r="F573" s="243" t="s">
        <v>160</v>
      </c>
      <c r="G573" s="241"/>
      <c r="H573" s="244" t="n">
        <v>1.122</v>
      </c>
      <c r="I573" s="245"/>
      <c r="J573" s="241"/>
      <c r="K573" s="241"/>
      <c r="L573" s="246"/>
      <c r="M573" s="247"/>
      <c r="N573" s="248"/>
      <c r="O573" s="248"/>
      <c r="P573" s="248"/>
      <c r="Q573" s="248"/>
      <c r="R573" s="248"/>
      <c r="S573" s="248"/>
      <c r="T573" s="249"/>
      <c r="AT573" s="250" t="s">
        <v>158</v>
      </c>
      <c r="AU573" s="250" t="s">
        <v>82</v>
      </c>
      <c r="AV573" s="239" t="s">
        <v>156</v>
      </c>
      <c r="AW573" s="239" t="s">
        <v>29</v>
      </c>
      <c r="AX573" s="239" t="s">
        <v>80</v>
      </c>
      <c r="AY573" s="250" t="s">
        <v>149</v>
      </c>
    </row>
    <row r="574" s="31" customFormat="true" ht="37.8" hidden="false" customHeight="true" outlineLevel="0" collapsed="false">
      <c r="A574" s="24"/>
      <c r="B574" s="25"/>
      <c r="C574" s="212" t="s">
        <v>742</v>
      </c>
      <c r="D574" s="212" t="s">
        <v>152</v>
      </c>
      <c r="E574" s="213" t="s">
        <v>743</v>
      </c>
      <c r="F574" s="214" t="s">
        <v>744</v>
      </c>
      <c r="G574" s="215" t="s">
        <v>155</v>
      </c>
      <c r="H574" s="216" t="n">
        <v>2.022</v>
      </c>
      <c r="I574" s="217"/>
      <c r="J574" s="218" t="n">
        <f aca="false">ROUND(I574*H574,2)</f>
        <v>0</v>
      </c>
      <c r="K574" s="219"/>
      <c r="L574" s="30"/>
      <c r="M574" s="220"/>
      <c r="N574" s="221" t="s">
        <v>37</v>
      </c>
      <c r="O574" s="74"/>
      <c r="P574" s="222" t="n">
        <f aca="false">O574*H574</f>
        <v>0</v>
      </c>
      <c r="Q574" s="222" t="n">
        <v>0</v>
      </c>
      <c r="R574" s="222" t="n">
        <f aca="false">Q574*H574</f>
        <v>0</v>
      </c>
      <c r="S574" s="222" t="n">
        <v>0</v>
      </c>
      <c r="T574" s="223" t="n">
        <f aca="false">S574*H574</f>
        <v>0</v>
      </c>
      <c r="U574" s="24"/>
      <c r="V574" s="24"/>
      <c r="W574" s="24"/>
      <c r="X574" s="24"/>
      <c r="Y574" s="24"/>
      <c r="Z574" s="24"/>
      <c r="AA574" s="24"/>
      <c r="AB574" s="24"/>
      <c r="AC574" s="24"/>
      <c r="AD574" s="24"/>
      <c r="AE574" s="24"/>
      <c r="AR574" s="224" t="s">
        <v>156</v>
      </c>
      <c r="AT574" s="224" t="s">
        <v>152</v>
      </c>
      <c r="AU574" s="224" t="s">
        <v>82</v>
      </c>
      <c r="AY574" s="3" t="s">
        <v>149</v>
      </c>
      <c r="BE574" s="225" t="n">
        <f aca="false">IF(N574="základní",J574,0)</f>
        <v>0</v>
      </c>
      <c r="BF574" s="225" t="n">
        <f aca="false">IF(N574="snížená",J574,0)</f>
        <v>0</v>
      </c>
      <c r="BG574" s="225" t="n">
        <f aca="false">IF(N574="zákl. přenesená",J574,0)</f>
        <v>0</v>
      </c>
      <c r="BH574" s="225" t="n">
        <f aca="false">IF(N574="sníž. přenesená",J574,0)</f>
        <v>0</v>
      </c>
      <c r="BI574" s="225" t="n">
        <f aca="false">IF(N574="nulová",J574,0)</f>
        <v>0</v>
      </c>
      <c r="BJ574" s="3" t="s">
        <v>80</v>
      </c>
      <c r="BK574" s="225" t="n">
        <f aca="false">ROUND(I574*H574,2)</f>
        <v>0</v>
      </c>
      <c r="BL574" s="3" t="s">
        <v>156</v>
      </c>
      <c r="BM574" s="224" t="s">
        <v>745</v>
      </c>
    </row>
    <row r="575" s="262" customFormat="true" ht="12.8" hidden="false" customHeight="false" outlineLevel="0" collapsed="false">
      <c r="B575" s="263"/>
      <c r="C575" s="264"/>
      <c r="D575" s="229" t="s">
        <v>158</v>
      </c>
      <c r="E575" s="265"/>
      <c r="F575" s="266" t="s">
        <v>746</v>
      </c>
      <c r="G575" s="264"/>
      <c r="H575" s="265"/>
      <c r="I575" s="267"/>
      <c r="J575" s="264"/>
      <c r="K575" s="264"/>
      <c r="L575" s="268"/>
      <c r="M575" s="269"/>
      <c r="N575" s="270"/>
      <c r="O575" s="270"/>
      <c r="P575" s="270"/>
      <c r="Q575" s="270"/>
      <c r="R575" s="270"/>
      <c r="S575" s="270"/>
      <c r="T575" s="271"/>
      <c r="AT575" s="272" t="s">
        <v>158</v>
      </c>
      <c r="AU575" s="272" t="s">
        <v>82</v>
      </c>
      <c r="AV575" s="262" t="s">
        <v>80</v>
      </c>
      <c r="AW575" s="262" t="s">
        <v>29</v>
      </c>
      <c r="AX575" s="262" t="s">
        <v>72</v>
      </c>
      <c r="AY575" s="272" t="s">
        <v>149</v>
      </c>
    </row>
    <row r="576" s="226" customFormat="true" ht="12.8" hidden="false" customHeight="false" outlineLevel="0" collapsed="false">
      <c r="B576" s="227"/>
      <c r="C576" s="228"/>
      <c r="D576" s="229" t="s">
        <v>158</v>
      </c>
      <c r="E576" s="230"/>
      <c r="F576" s="231" t="s">
        <v>747</v>
      </c>
      <c r="G576" s="228"/>
      <c r="H576" s="232" t="n">
        <v>1.336</v>
      </c>
      <c r="I576" s="233"/>
      <c r="J576" s="228"/>
      <c r="K576" s="228"/>
      <c r="L576" s="234"/>
      <c r="M576" s="235"/>
      <c r="N576" s="236"/>
      <c r="O576" s="236"/>
      <c r="P576" s="236"/>
      <c r="Q576" s="236"/>
      <c r="R576" s="236"/>
      <c r="S576" s="236"/>
      <c r="T576" s="237"/>
      <c r="AT576" s="238" t="s">
        <v>158</v>
      </c>
      <c r="AU576" s="238" t="s">
        <v>82</v>
      </c>
      <c r="AV576" s="226" t="s">
        <v>82</v>
      </c>
      <c r="AW576" s="226" t="s">
        <v>29</v>
      </c>
      <c r="AX576" s="226" t="s">
        <v>72</v>
      </c>
      <c r="AY576" s="238" t="s">
        <v>149</v>
      </c>
    </row>
    <row r="577" s="226" customFormat="true" ht="12.8" hidden="false" customHeight="false" outlineLevel="0" collapsed="false">
      <c r="B577" s="227"/>
      <c r="C577" s="228"/>
      <c r="D577" s="229" t="s">
        <v>158</v>
      </c>
      <c r="E577" s="230"/>
      <c r="F577" s="231" t="s">
        <v>500</v>
      </c>
      <c r="G577" s="228"/>
      <c r="H577" s="232" t="n">
        <v>0.686</v>
      </c>
      <c r="I577" s="233"/>
      <c r="J577" s="228"/>
      <c r="K577" s="228"/>
      <c r="L577" s="234"/>
      <c r="M577" s="235"/>
      <c r="N577" s="236"/>
      <c r="O577" s="236"/>
      <c r="P577" s="236"/>
      <c r="Q577" s="236"/>
      <c r="R577" s="236"/>
      <c r="S577" s="236"/>
      <c r="T577" s="237"/>
      <c r="AT577" s="238" t="s">
        <v>158</v>
      </c>
      <c r="AU577" s="238" t="s">
        <v>82</v>
      </c>
      <c r="AV577" s="226" t="s">
        <v>82</v>
      </c>
      <c r="AW577" s="226" t="s">
        <v>29</v>
      </c>
      <c r="AX577" s="226" t="s">
        <v>72</v>
      </c>
      <c r="AY577" s="238" t="s">
        <v>149</v>
      </c>
    </row>
    <row r="578" s="239" customFormat="true" ht="12.8" hidden="false" customHeight="false" outlineLevel="0" collapsed="false">
      <c r="B578" s="240"/>
      <c r="C578" s="241"/>
      <c r="D578" s="229" t="s">
        <v>158</v>
      </c>
      <c r="E578" s="242"/>
      <c r="F578" s="243" t="s">
        <v>160</v>
      </c>
      <c r="G578" s="241"/>
      <c r="H578" s="244" t="n">
        <v>2.022</v>
      </c>
      <c r="I578" s="245"/>
      <c r="J578" s="241"/>
      <c r="K578" s="241"/>
      <c r="L578" s="246"/>
      <c r="M578" s="247"/>
      <c r="N578" s="248"/>
      <c r="O578" s="248"/>
      <c r="P578" s="248"/>
      <c r="Q578" s="248"/>
      <c r="R578" s="248"/>
      <c r="S578" s="248"/>
      <c r="T578" s="249"/>
      <c r="AT578" s="250" t="s">
        <v>158</v>
      </c>
      <c r="AU578" s="250" t="s">
        <v>82</v>
      </c>
      <c r="AV578" s="239" t="s">
        <v>156</v>
      </c>
      <c r="AW578" s="239" t="s">
        <v>29</v>
      </c>
      <c r="AX578" s="239" t="s">
        <v>80</v>
      </c>
      <c r="AY578" s="250" t="s">
        <v>149</v>
      </c>
    </row>
    <row r="579" s="31" customFormat="true" ht="37.8" hidden="false" customHeight="true" outlineLevel="0" collapsed="false">
      <c r="A579" s="24"/>
      <c r="B579" s="25"/>
      <c r="C579" s="212" t="s">
        <v>748</v>
      </c>
      <c r="D579" s="212" t="s">
        <v>152</v>
      </c>
      <c r="E579" s="213" t="s">
        <v>749</v>
      </c>
      <c r="F579" s="214" t="s">
        <v>750</v>
      </c>
      <c r="G579" s="215" t="s">
        <v>155</v>
      </c>
      <c r="H579" s="216" t="n">
        <v>19.874</v>
      </c>
      <c r="I579" s="217"/>
      <c r="J579" s="218" t="n">
        <f aca="false">ROUND(I579*H579,2)</f>
        <v>0</v>
      </c>
      <c r="K579" s="219"/>
      <c r="L579" s="30"/>
      <c r="M579" s="220"/>
      <c r="N579" s="221" t="s">
        <v>37</v>
      </c>
      <c r="O579" s="74"/>
      <c r="P579" s="222" t="n">
        <f aca="false">O579*H579</f>
        <v>0</v>
      </c>
      <c r="Q579" s="222" t="n">
        <v>0</v>
      </c>
      <c r="R579" s="222" t="n">
        <f aca="false">Q579*H579</f>
        <v>0</v>
      </c>
      <c r="S579" s="222" t="n">
        <v>0</v>
      </c>
      <c r="T579" s="223" t="n">
        <f aca="false">S579*H579</f>
        <v>0</v>
      </c>
      <c r="U579" s="24"/>
      <c r="V579" s="24"/>
      <c r="W579" s="24"/>
      <c r="X579" s="24"/>
      <c r="Y579" s="24"/>
      <c r="Z579" s="24"/>
      <c r="AA579" s="24"/>
      <c r="AB579" s="24"/>
      <c r="AC579" s="24"/>
      <c r="AD579" s="24"/>
      <c r="AE579" s="24"/>
      <c r="AR579" s="224" t="s">
        <v>156</v>
      </c>
      <c r="AT579" s="224" t="s">
        <v>152</v>
      </c>
      <c r="AU579" s="224" t="s">
        <v>82</v>
      </c>
      <c r="AY579" s="3" t="s">
        <v>149</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80</v>
      </c>
      <c r="BK579" s="225" t="n">
        <f aca="false">ROUND(I579*H579,2)</f>
        <v>0</v>
      </c>
      <c r="BL579" s="3" t="s">
        <v>156</v>
      </c>
      <c r="BM579" s="224" t="s">
        <v>751</v>
      </c>
    </row>
    <row r="580" s="262" customFormat="true" ht="12.8" hidden="false" customHeight="false" outlineLevel="0" collapsed="false">
      <c r="B580" s="263"/>
      <c r="C580" s="264"/>
      <c r="D580" s="229" t="s">
        <v>158</v>
      </c>
      <c r="E580" s="265"/>
      <c r="F580" s="266" t="s">
        <v>752</v>
      </c>
      <c r="G580" s="264"/>
      <c r="H580" s="265"/>
      <c r="I580" s="267"/>
      <c r="J580" s="264"/>
      <c r="K580" s="264"/>
      <c r="L580" s="268"/>
      <c r="M580" s="269"/>
      <c r="N580" s="270"/>
      <c r="O580" s="270"/>
      <c r="P580" s="270"/>
      <c r="Q580" s="270"/>
      <c r="R580" s="270"/>
      <c r="S580" s="270"/>
      <c r="T580" s="271"/>
      <c r="AT580" s="272" t="s">
        <v>158</v>
      </c>
      <c r="AU580" s="272" t="s">
        <v>82</v>
      </c>
      <c r="AV580" s="262" t="s">
        <v>80</v>
      </c>
      <c r="AW580" s="262" t="s">
        <v>29</v>
      </c>
      <c r="AX580" s="262" t="s">
        <v>72</v>
      </c>
      <c r="AY580" s="272" t="s">
        <v>149</v>
      </c>
    </row>
    <row r="581" s="226" customFormat="true" ht="12.8" hidden="false" customHeight="false" outlineLevel="0" collapsed="false">
      <c r="B581" s="227"/>
      <c r="C581" s="228"/>
      <c r="D581" s="229" t="s">
        <v>158</v>
      </c>
      <c r="E581" s="230"/>
      <c r="F581" s="231" t="s">
        <v>753</v>
      </c>
      <c r="G581" s="228"/>
      <c r="H581" s="232" t="n">
        <v>17.475</v>
      </c>
      <c r="I581" s="233"/>
      <c r="J581" s="228"/>
      <c r="K581" s="228"/>
      <c r="L581" s="234"/>
      <c r="M581" s="235"/>
      <c r="N581" s="236"/>
      <c r="O581" s="236"/>
      <c r="P581" s="236"/>
      <c r="Q581" s="236"/>
      <c r="R581" s="236"/>
      <c r="S581" s="236"/>
      <c r="T581" s="237"/>
      <c r="AT581" s="238" t="s">
        <v>158</v>
      </c>
      <c r="AU581" s="238" t="s">
        <v>82</v>
      </c>
      <c r="AV581" s="226" t="s">
        <v>82</v>
      </c>
      <c r="AW581" s="226" t="s">
        <v>29</v>
      </c>
      <c r="AX581" s="226" t="s">
        <v>72</v>
      </c>
      <c r="AY581" s="238" t="s">
        <v>149</v>
      </c>
    </row>
    <row r="582" s="226" customFormat="true" ht="12.8" hidden="false" customHeight="false" outlineLevel="0" collapsed="false">
      <c r="B582" s="227"/>
      <c r="C582" s="228"/>
      <c r="D582" s="229" t="s">
        <v>158</v>
      </c>
      <c r="E582" s="230"/>
      <c r="F582" s="231" t="s">
        <v>754</v>
      </c>
      <c r="G582" s="228"/>
      <c r="H582" s="232" t="n">
        <v>1.112</v>
      </c>
      <c r="I582" s="233"/>
      <c r="J582" s="228"/>
      <c r="K582" s="228"/>
      <c r="L582" s="234"/>
      <c r="M582" s="235"/>
      <c r="N582" s="236"/>
      <c r="O582" s="236"/>
      <c r="P582" s="236"/>
      <c r="Q582" s="236"/>
      <c r="R582" s="236"/>
      <c r="S582" s="236"/>
      <c r="T582" s="237"/>
      <c r="AT582" s="238" t="s">
        <v>158</v>
      </c>
      <c r="AU582" s="238" t="s">
        <v>82</v>
      </c>
      <c r="AV582" s="226" t="s">
        <v>82</v>
      </c>
      <c r="AW582" s="226" t="s">
        <v>29</v>
      </c>
      <c r="AX582" s="226" t="s">
        <v>72</v>
      </c>
      <c r="AY582" s="238" t="s">
        <v>149</v>
      </c>
    </row>
    <row r="583" s="226" customFormat="true" ht="12.8" hidden="false" customHeight="false" outlineLevel="0" collapsed="false">
      <c r="B583" s="227"/>
      <c r="C583" s="228"/>
      <c r="D583" s="229" t="s">
        <v>158</v>
      </c>
      <c r="E583" s="230"/>
      <c r="F583" s="231" t="s">
        <v>511</v>
      </c>
      <c r="G583" s="228"/>
      <c r="H583" s="232" t="n">
        <v>1.287</v>
      </c>
      <c r="I583" s="233"/>
      <c r="J583" s="228"/>
      <c r="K583" s="228"/>
      <c r="L583" s="234"/>
      <c r="M583" s="235"/>
      <c r="N583" s="236"/>
      <c r="O583" s="236"/>
      <c r="P583" s="236"/>
      <c r="Q583" s="236"/>
      <c r="R583" s="236"/>
      <c r="S583" s="236"/>
      <c r="T583" s="237"/>
      <c r="AT583" s="238" t="s">
        <v>158</v>
      </c>
      <c r="AU583" s="238" t="s">
        <v>82</v>
      </c>
      <c r="AV583" s="226" t="s">
        <v>82</v>
      </c>
      <c r="AW583" s="226" t="s">
        <v>29</v>
      </c>
      <c r="AX583" s="226" t="s">
        <v>72</v>
      </c>
      <c r="AY583" s="238" t="s">
        <v>149</v>
      </c>
    </row>
    <row r="584" s="239" customFormat="true" ht="12.8" hidden="false" customHeight="false" outlineLevel="0" collapsed="false">
      <c r="B584" s="240"/>
      <c r="C584" s="241"/>
      <c r="D584" s="229" t="s">
        <v>158</v>
      </c>
      <c r="E584" s="242"/>
      <c r="F584" s="243" t="s">
        <v>160</v>
      </c>
      <c r="G584" s="241"/>
      <c r="H584" s="244" t="n">
        <v>19.874</v>
      </c>
      <c r="I584" s="245"/>
      <c r="J584" s="241"/>
      <c r="K584" s="241"/>
      <c r="L584" s="246"/>
      <c r="M584" s="247"/>
      <c r="N584" s="248"/>
      <c r="O584" s="248"/>
      <c r="P584" s="248"/>
      <c r="Q584" s="248"/>
      <c r="R584" s="248"/>
      <c r="S584" s="248"/>
      <c r="T584" s="249"/>
      <c r="AT584" s="250" t="s">
        <v>158</v>
      </c>
      <c r="AU584" s="250" t="s">
        <v>82</v>
      </c>
      <c r="AV584" s="239" t="s">
        <v>156</v>
      </c>
      <c r="AW584" s="239" t="s">
        <v>29</v>
      </c>
      <c r="AX584" s="239" t="s">
        <v>80</v>
      </c>
      <c r="AY584" s="250" t="s">
        <v>149</v>
      </c>
    </row>
    <row r="585" s="31" customFormat="true" ht="33" hidden="false" customHeight="true" outlineLevel="0" collapsed="false">
      <c r="A585" s="24"/>
      <c r="B585" s="25"/>
      <c r="C585" s="212" t="s">
        <v>755</v>
      </c>
      <c r="D585" s="212" t="s">
        <v>152</v>
      </c>
      <c r="E585" s="213" t="s">
        <v>756</v>
      </c>
      <c r="F585" s="214" t="s">
        <v>757</v>
      </c>
      <c r="G585" s="215" t="s">
        <v>155</v>
      </c>
      <c r="H585" s="216" t="n">
        <v>6.544</v>
      </c>
      <c r="I585" s="217"/>
      <c r="J585" s="218" t="n">
        <f aca="false">ROUND(I585*H585,2)</f>
        <v>0</v>
      </c>
      <c r="K585" s="219"/>
      <c r="L585" s="30"/>
      <c r="M585" s="220"/>
      <c r="N585" s="221" t="s">
        <v>37</v>
      </c>
      <c r="O585" s="74"/>
      <c r="P585" s="222" t="n">
        <f aca="false">O585*H585</f>
        <v>0</v>
      </c>
      <c r="Q585" s="222" t="n">
        <v>0</v>
      </c>
      <c r="R585" s="222" t="n">
        <f aca="false">Q585*H585</f>
        <v>0</v>
      </c>
      <c r="S585" s="222" t="n">
        <v>0</v>
      </c>
      <c r="T585" s="223" t="n">
        <f aca="false">S585*H585</f>
        <v>0</v>
      </c>
      <c r="U585" s="24"/>
      <c r="V585" s="24"/>
      <c r="W585" s="24"/>
      <c r="X585" s="24"/>
      <c r="Y585" s="24"/>
      <c r="Z585" s="24"/>
      <c r="AA585" s="24"/>
      <c r="AB585" s="24"/>
      <c r="AC585" s="24"/>
      <c r="AD585" s="24"/>
      <c r="AE585" s="24"/>
      <c r="AR585" s="224" t="s">
        <v>156</v>
      </c>
      <c r="AT585" s="224" t="s">
        <v>152</v>
      </c>
      <c r="AU585" s="224" t="s">
        <v>82</v>
      </c>
      <c r="AY585" s="3" t="s">
        <v>149</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80</v>
      </c>
      <c r="BK585" s="225" t="n">
        <f aca="false">ROUND(I585*H585,2)</f>
        <v>0</v>
      </c>
      <c r="BL585" s="3" t="s">
        <v>156</v>
      </c>
      <c r="BM585" s="224" t="s">
        <v>758</v>
      </c>
    </row>
    <row r="586" s="226" customFormat="true" ht="12.8" hidden="false" customHeight="false" outlineLevel="0" collapsed="false">
      <c r="B586" s="227"/>
      <c r="C586" s="228"/>
      <c r="D586" s="229" t="s">
        <v>158</v>
      </c>
      <c r="E586" s="230"/>
      <c r="F586" s="231" t="s">
        <v>759</v>
      </c>
      <c r="G586" s="228"/>
      <c r="H586" s="232" t="n">
        <v>6.544</v>
      </c>
      <c r="I586" s="233"/>
      <c r="J586" s="228"/>
      <c r="K586" s="228"/>
      <c r="L586" s="234"/>
      <c r="M586" s="235"/>
      <c r="N586" s="236"/>
      <c r="O586" s="236"/>
      <c r="P586" s="236"/>
      <c r="Q586" s="236"/>
      <c r="R586" s="236"/>
      <c r="S586" s="236"/>
      <c r="T586" s="237"/>
      <c r="AT586" s="238" t="s">
        <v>158</v>
      </c>
      <c r="AU586" s="238" t="s">
        <v>82</v>
      </c>
      <c r="AV586" s="226" t="s">
        <v>82</v>
      </c>
      <c r="AW586" s="226" t="s">
        <v>29</v>
      </c>
      <c r="AX586" s="226" t="s">
        <v>72</v>
      </c>
      <c r="AY586" s="238" t="s">
        <v>149</v>
      </c>
    </row>
    <row r="587" s="239" customFormat="true" ht="12.8" hidden="false" customHeight="false" outlineLevel="0" collapsed="false">
      <c r="B587" s="240"/>
      <c r="C587" s="241"/>
      <c r="D587" s="229" t="s">
        <v>158</v>
      </c>
      <c r="E587" s="242"/>
      <c r="F587" s="243" t="s">
        <v>160</v>
      </c>
      <c r="G587" s="241"/>
      <c r="H587" s="244" t="n">
        <v>6.544</v>
      </c>
      <c r="I587" s="245"/>
      <c r="J587" s="241"/>
      <c r="K587" s="241"/>
      <c r="L587" s="246"/>
      <c r="M587" s="247"/>
      <c r="N587" s="248"/>
      <c r="O587" s="248"/>
      <c r="P587" s="248"/>
      <c r="Q587" s="248"/>
      <c r="R587" s="248"/>
      <c r="S587" s="248"/>
      <c r="T587" s="249"/>
      <c r="AT587" s="250" t="s">
        <v>158</v>
      </c>
      <c r="AU587" s="250" t="s">
        <v>82</v>
      </c>
      <c r="AV587" s="239" t="s">
        <v>156</v>
      </c>
      <c r="AW587" s="239" t="s">
        <v>29</v>
      </c>
      <c r="AX587" s="239" t="s">
        <v>80</v>
      </c>
      <c r="AY587" s="250" t="s">
        <v>149</v>
      </c>
    </row>
    <row r="588" s="31" customFormat="true" ht="33" hidden="false" customHeight="true" outlineLevel="0" collapsed="false">
      <c r="A588" s="24"/>
      <c r="B588" s="25"/>
      <c r="C588" s="212" t="s">
        <v>760</v>
      </c>
      <c r="D588" s="212" t="s">
        <v>152</v>
      </c>
      <c r="E588" s="213" t="s">
        <v>761</v>
      </c>
      <c r="F588" s="214" t="s">
        <v>762</v>
      </c>
      <c r="G588" s="215" t="s">
        <v>155</v>
      </c>
      <c r="H588" s="216" t="n">
        <v>1.903</v>
      </c>
      <c r="I588" s="217"/>
      <c r="J588" s="218" t="n">
        <f aca="false">ROUND(I588*H588,2)</f>
        <v>0</v>
      </c>
      <c r="K588" s="219"/>
      <c r="L588" s="30"/>
      <c r="M588" s="220"/>
      <c r="N588" s="221" t="s">
        <v>37</v>
      </c>
      <c r="O588" s="74"/>
      <c r="P588" s="222" t="n">
        <f aca="false">O588*H588</f>
        <v>0</v>
      </c>
      <c r="Q588" s="222" t="n">
        <v>0</v>
      </c>
      <c r="R588" s="222" t="n">
        <f aca="false">Q588*H588</f>
        <v>0</v>
      </c>
      <c r="S588" s="222" t="n">
        <v>2.2</v>
      </c>
      <c r="T588" s="223" t="n">
        <f aca="false">S588*H588</f>
        <v>4.1866</v>
      </c>
      <c r="U588" s="24"/>
      <c r="V588" s="24"/>
      <c r="W588" s="24"/>
      <c r="X588" s="24"/>
      <c r="Y588" s="24"/>
      <c r="Z588" s="24"/>
      <c r="AA588" s="24"/>
      <c r="AB588" s="24"/>
      <c r="AC588" s="24"/>
      <c r="AD588" s="24"/>
      <c r="AE588" s="24"/>
      <c r="AR588" s="224" t="s">
        <v>156</v>
      </c>
      <c r="AT588" s="224" t="s">
        <v>152</v>
      </c>
      <c r="AU588" s="224" t="s">
        <v>82</v>
      </c>
      <c r="AY588" s="3" t="s">
        <v>149</v>
      </c>
      <c r="BE588" s="225" t="n">
        <f aca="false">IF(N588="základní",J588,0)</f>
        <v>0</v>
      </c>
      <c r="BF588" s="225" t="n">
        <f aca="false">IF(N588="snížená",J588,0)</f>
        <v>0</v>
      </c>
      <c r="BG588" s="225" t="n">
        <f aca="false">IF(N588="zákl. přenesená",J588,0)</f>
        <v>0</v>
      </c>
      <c r="BH588" s="225" t="n">
        <f aca="false">IF(N588="sníž. přenesená",J588,0)</f>
        <v>0</v>
      </c>
      <c r="BI588" s="225" t="n">
        <f aca="false">IF(N588="nulová",J588,0)</f>
        <v>0</v>
      </c>
      <c r="BJ588" s="3" t="s">
        <v>80</v>
      </c>
      <c r="BK588" s="225" t="n">
        <f aca="false">ROUND(I588*H588,2)</f>
        <v>0</v>
      </c>
      <c r="BL588" s="3" t="s">
        <v>156</v>
      </c>
      <c r="BM588" s="224" t="s">
        <v>763</v>
      </c>
    </row>
    <row r="589" s="226" customFormat="true" ht="12.8" hidden="false" customHeight="false" outlineLevel="0" collapsed="false">
      <c r="B589" s="227"/>
      <c r="C589" s="228"/>
      <c r="D589" s="229" t="s">
        <v>158</v>
      </c>
      <c r="E589" s="230"/>
      <c r="F589" s="231" t="s">
        <v>764</v>
      </c>
      <c r="G589" s="228"/>
      <c r="H589" s="232" t="n">
        <v>1.903</v>
      </c>
      <c r="I589" s="233"/>
      <c r="J589" s="228"/>
      <c r="K589" s="228"/>
      <c r="L589" s="234"/>
      <c r="M589" s="235"/>
      <c r="N589" s="236"/>
      <c r="O589" s="236"/>
      <c r="P589" s="236"/>
      <c r="Q589" s="236"/>
      <c r="R589" s="236"/>
      <c r="S589" s="236"/>
      <c r="T589" s="237"/>
      <c r="AT589" s="238" t="s">
        <v>158</v>
      </c>
      <c r="AU589" s="238" t="s">
        <v>82</v>
      </c>
      <c r="AV589" s="226" t="s">
        <v>82</v>
      </c>
      <c r="AW589" s="226" t="s">
        <v>29</v>
      </c>
      <c r="AX589" s="226" t="s">
        <v>72</v>
      </c>
      <c r="AY589" s="238" t="s">
        <v>149</v>
      </c>
    </row>
    <row r="590" s="239" customFormat="true" ht="12.8" hidden="false" customHeight="false" outlineLevel="0" collapsed="false">
      <c r="B590" s="240"/>
      <c r="C590" s="241"/>
      <c r="D590" s="229" t="s">
        <v>158</v>
      </c>
      <c r="E590" s="242"/>
      <c r="F590" s="243" t="s">
        <v>160</v>
      </c>
      <c r="G590" s="241"/>
      <c r="H590" s="244" t="n">
        <v>1.903</v>
      </c>
      <c r="I590" s="245"/>
      <c r="J590" s="241"/>
      <c r="K590" s="241"/>
      <c r="L590" s="246"/>
      <c r="M590" s="247"/>
      <c r="N590" s="248"/>
      <c r="O590" s="248"/>
      <c r="P590" s="248"/>
      <c r="Q590" s="248"/>
      <c r="R590" s="248"/>
      <c r="S590" s="248"/>
      <c r="T590" s="249"/>
      <c r="AT590" s="250" t="s">
        <v>158</v>
      </c>
      <c r="AU590" s="250" t="s">
        <v>82</v>
      </c>
      <c r="AV590" s="239" t="s">
        <v>156</v>
      </c>
      <c r="AW590" s="239" t="s">
        <v>29</v>
      </c>
      <c r="AX590" s="239" t="s">
        <v>80</v>
      </c>
      <c r="AY590" s="250" t="s">
        <v>149</v>
      </c>
    </row>
    <row r="591" s="31" customFormat="true" ht="33" hidden="false" customHeight="true" outlineLevel="0" collapsed="false">
      <c r="A591" s="24"/>
      <c r="B591" s="25"/>
      <c r="C591" s="212" t="s">
        <v>765</v>
      </c>
      <c r="D591" s="212" t="s">
        <v>152</v>
      </c>
      <c r="E591" s="213" t="s">
        <v>766</v>
      </c>
      <c r="F591" s="214" t="s">
        <v>767</v>
      </c>
      <c r="G591" s="215" t="s">
        <v>155</v>
      </c>
      <c r="H591" s="216" t="n">
        <v>19.784</v>
      </c>
      <c r="I591" s="217"/>
      <c r="J591" s="218" t="n">
        <f aca="false">ROUND(I591*H591,2)</f>
        <v>0</v>
      </c>
      <c r="K591" s="219"/>
      <c r="L591" s="30"/>
      <c r="M591" s="220"/>
      <c r="N591" s="221" t="s">
        <v>37</v>
      </c>
      <c r="O591" s="74"/>
      <c r="P591" s="222" t="n">
        <f aca="false">O591*H591</f>
        <v>0</v>
      </c>
      <c r="Q591" s="222" t="n">
        <v>0</v>
      </c>
      <c r="R591" s="222" t="n">
        <f aca="false">Q591*H591</f>
        <v>0</v>
      </c>
      <c r="S591" s="222" t="n">
        <v>0</v>
      </c>
      <c r="T591" s="223" t="n">
        <f aca="false">S591*H591</f>
        <v>0</v>
      </c>
      <c r="U591" s="24"/>
      <c r="V591" s="24"/>
      <c r="W591" s="24"/>
      <c r="X591" s="24"/>
      <c r="Y591" s="24"/>
      <c r="Z591" s="24"/>
      <c r="AA591" s="24"/>
      <c r="AB591" s="24"/>
      <c r="AC591" s="24"/>
      <c r="AD591" s="24"/>
      <c r="AE591" s="24"/>
      <c r="AR591" s="224" t="s">
        <v>156</v>
      </c>
      <c r="AT591" s="224" t="s">
        <v>152</v>
      </c>
      <c r="AU591" s="224" t="s">
        <v>82</v>
      </c>
      <c r="AY591" s="3" t="s">
        <v>149</v>
      </c>
      <c r="BE591" s="225" t="n">
        <f aca="false">IF(N591="základní",J591,0)</f>
        <v>0</v>
      </c>
      <c r="BF591" s="225" t="n">
        <f aca="false">IF(N591="snížená",J591,0)</f>
        <v>0</v>
      </c>
      <c r="BG591" s="225" t="n">
        <f aca="false">IF(N591="zákl. přenesená",J591,0)</f>
        <v>0</v>
      </c>
      <c r="BH591" s="225" t="n">
        <f aca="false">IF(N591="sníž. přenesená",J591,0)</f>
        <v>0</v>
      </c>
      <c r="BI591" s="225" t="n">
        <f aca="false">IF(N591="nulová",J591,0)</f>
        <v>0</v>
      </c>
      <c r="BJ591" s="3" t="s">
        <v>80</v>
      </c>
      <c r="BK591" s="225" t="n">
        <f aca="false">ROUND(I591*H591,2)</f>
        <v>0</v>
      </c>
      <c r="BL591" s="3" t="s">
        <v>156</v>
      </c>
      <c r="BM591" s="224" t="s">
        <v>768</v>
      </c>
    </row>
    <row r="592" s="226" customFormat="true" ht="12.8" hidden="false" customHeight="false" outlineLevel="0" collapsed="false">
      <c r="B592" s="227"/>
      <c r="C592" s="228"/>
      <c r="D592" s="229" t="s">
        <v>158</v>
      </c>
      <c r="E592" s="230"/>
      <c r="F592" s="231" t="s">
        <v>769</v>
      </c>
      <c r="G592" s="228"/>
      <c r="H592" s="232" t="n">
        <v>19.784</v>
      </c>
      <c r="I592" s="233"/>
      <c r="J592" s="228"/>
      <c r="K592" s="228"/>
      <c r="L592" s="234"/>
      <c r="M592" s="235"/>
      <c r="N592" s="236"/>
      <c r="O592" s="236"/>
      <c r="P592" s="236"/>
      <c r="Q592" s="236"/>
      <c r="R592" s="236"/>
      <c r="S592" s="236"/>
      <c r="T592" s="237"/>
      <c r="AT592" s="238" t="s">
        <v>158</v>
      </c>
      <c r="AU592" s="238" t="s">
        <v>82</v>
      </c>
      <c r="AV592" s="226" t="s">
        <v>82</v>
      </c>
      <c r="AW592" s="226" t="s">
        <v>29</v>
      </c>
      <c r="AX592" s="226" t="s">
        <v>72</v>
      </c>
      <c r="AY592" s="238" t="s">
        <v>149</v>
      </c>
    </row>
    <row r="593" s="239" customFormat="true" ht="12.8" hidden="false" customHeight="false" outlineLevel="0" collapsed="false">
      <c r="B593" s="240"/>
      <c r="C593" s="241"/>
      <c r="D593" s="229" t="s">
        <v>158</v>
      </c>
      <c r="E593" s="242"/>
      <c r="F593" s="243" t="s">
        <v>160</v>
      </c>
      <c r="G593" s="241"/>
      <c r="H593" s="244" t="n">
        <v>19.784</v>
      </c>
      <c r="I593" s="245"/>
      <c r="J593" s="241"/>
      <c r="K593" s="241"/>
      <c r="L593" s="246"/>
      <c r="M593" s="247"/>
      <c r="N593" s="248"/>
      <c r="O593" s="248"/>
      <c r="P593" s="248"/>
      <c r="Q593" s="248"/>
      <c r="R593" s="248"/>
      <c r="S593" s="248"/>
      <c r="T593" s="249"/>
      <c r="AT593" s="250" t="s">
        <v>158</v>
      </c>
      <c r="AU593" s="250" t="s">
        <v>82</v>
      </c>
      <c r="AV593" s="239" t="s">
        <v>156</v>
      </c>
      <c r="AW593" s="239" t="s">
        <v>29</v>
      </c>
      <c r="AX593" s="239" t="s">
        <v>80</v>
      </c>
      <c r="AY593" s="250" t="s">
        <v>149</v>
      </c>
    </row>
    <row r="594" s="31" customFormat="true" ht="24.15" hidden="false" customHeight="true" outlineLevel="0" collapsed="false">
      <c r="A594" s="24"/>
      <c r="B594" s="25"/>
      <c r="C594" s="212" t="s">
        <v>770</v>
      </c>
      <c r="D594" s="212" t="s">
        <v>152</v>
      </c>
      <c r="E594" s="213" t="s">
        <v>771</v>
      </c>
      <c r="F594" s="214" t="s">
        <v>772</v>
      </c>
      <c r="G594" s="215" t="s">
        <v>203</v>
      </c>
      <c r="H594" s="216" t="n">
        <v>36.892</v>
      </c>
      <c r="I594" s="217"/>
      <c r="J594" s="218" t="n">
        <f aca="false">ROUND(I594*H594,2)</f>
        <v>0</v>
      </c>
      <c r="K594" s="219"/>
      <c r="L594" s="30"/>
      <c r="M594" s="220"/>
      <c r="N594" s="221" t="s">
        <v>37</v>
      </c>
      <c r="O594" s="74"/>
      <c r="P594" s="222" t="n">
        <f aca="false">O594*H594</f>
        <v>0</v>
      </c>
      <c r="Q594" s="222" t="n">
        <v>0</v>
      </c>
      <c r="R594" s="222" t="n">
        <f aca="false">Q594*H594</f>
        <v>0</v>
      </c>
      <c r="S594" s="222" t="n">
        <v>0</v>
      </c>
      <c r="T594" s="223" t="n">
        <f aca="false">S594*H594</f>
        <v>0</v>
      </c>
      <c r="U594" s="24"/>
      <c r="V594" s="24"/>
      <c r="W594" s="24"/>
      <c r="X594" s="24"/>
      <c r="Y594" s="24"/>
      <c r="Z594" s="24"/>
      <c r="AA594" s="24"/>
      <c r="AB594" s="24"/>
      <c r="AC594" s="24"/>
      <c r="AD594" s="24"/>
      <c r="AE594" s="24"/>
      <c r="AR594" s="224" t="s">
        <v>156</v>
      </c>
      <c r="AT594" s="224" t="s">
        <v>152</v>
      </c>
      <c r="AU594" s="224" t="s">
        <v>82</v>
      </c>
      <c r="AY594" s="3" t="s">
        <v>149</v>
      </c>
      <c r="BE594" s="225" t="n">
        <f aca="false">IF(N594="základní",J594,0)</f>
        <v>0</v>
      </c>
      <c r="BF594" s="225" t="n">
        <f aca="false">IF(N594="snížená",J594,0)</f>
        <v>0</v>
      </c>
      <c r="BG594" s="225" t="n">
        <f aca="false">IF(N594="zákl. přenesená",J594,0)</f>
        <v>0</v>
      </c>
      <c r="BH594" s="225" t="n">
        <f aca="false">IF(N594="sníž. přenesená",J594,0)</f>
        <v>0</v>
      </c>
      <c r="BI594" s="225" t="n">
        <f aca="false">IF(N594="nulová",J594,0)</f>
        <v>0</v>
      </c>
      <c r="BJ594" s="3" t="s">
        <v>80</v>
      </c>
      <c r="BK594" s="225" t="n">
        <f aca="false">ROUND(I594*H594,2)</f>
        <v>0</v>
      </c>
      <c r="BL594" s="3" t="s">
        <v>156</v>
      </c>
      <c r="BM594" s="224" t="s">
        <v>773</v>
      </c>
    </row>
    <row r="595" s="226" customFormat="true" ht="12.8" hidden="false" customHeight="false" outlineLevel="0" collapsed="false">
      <c r="B595" s="227"/>
      <c r="C595" s="228"/>
      <c r="D595" s="229" t="s">
        <v>158</v>
      </c>
      <c r="E595" s="230"/>
      <c r="F595" s="231" t="s">
        <v>774</v>
      </c>
      <c r="G595" s="228"/>
      <c r="H595" s="232" t="n">
        <v>36.892</v>
      </c>
      <c r="I595" s="233"/>
      <c r="J595" s="228"/>
      <c r="K595" s="228"/>
      <c r="L595" s="234"/>
      <c r="M595" s="235"/>
      <c r="N595" s="236"/>
      <c r="O595" s="236"/>
      <c r="P595" s="236"/>
      <c r="Q595" s="236"/>
      <c r="R595" s="236"/>
      <c r="S595" s="236"/>
      <c r="T595" s="237"/>
      <c r="AT595" s="238" t="s">
        <v>158</v>
      </c>
      <c r="AU595" s="238" t="s">
        <v>82</v>
      </c>
      <c r="AV595" s="226" t="s">
        <v>82</v>
      </c>
      <c r="AW595" s="226" t="s">
        <v>29</v>
      </c>
      <c r="AX595" s="226" t="s">
        <v>72</v>
      </c>
      <c r="AY595" s="238" t="s">
        <v>149</v>
      </c>
    </row>
    <row r="596" s="239" customFormat="true" ht="12.8" hidden="false" customHeight="false" outlineLevel="0" collapsed="false">
      <c r="B596" s="240"/>
      <c r="C596" s="241"/>
      <c r="D596" s="229" t="s">
        <v>158</v>
      </c>
      <c r="E596" s="242"/>
      <c r="F596" s="243" t="s">
        <v>160</v>
      </c>
      <c r="G596" s="241"/>
      <c r="H596" s="244" t="n">
        <v>36.892</v>
      </c>
      <c r="I596" s="245"/>
      <c r="J596" s="241"/>
      <c r="K596" s="241"/>
      <c r="L596" s="246"/>
      <c r="M596" s="247"/>
      <c r="N596" s="248"/>
      <c r="O596" s="248"/>
      <c r="P596" s="248"/>
      <c r="Q596" s="248"/>
      <c r="R596" s="248"/>
      <c r="S596" s="248"/>
      <c r="T596" s="249"/>
      <c r="AT596" s="250" t="s">
        <v>158</v>
      </c>
      <c r="AU596" s="250" t="s">
        <v>82</v>
      </c>
      <c r="AV596" s="239" t="s">
        <v>156</v>
      </c>
      <c r="AW596" s="239" t="s">
        <v>29</v>
      </c>
      <c r="AX596" s="239" t="s">
        <v>80</v>
      </c>
      <c r="AY596" s="250" t="s">
        <v>149</v>
      </c>
    </row>
    <row r="597" s="31" customFormat="true" ht="24.15" hidden="false" customHeight="true" outlineLevel="0" collapsed="false">
      <c r="A597" s="24"/>
      <c r="B597" s="25"/>
      <c r="C597" s="212" t="s">
        <v>775</v>
      </c>
      <c r="D597" s="212" t="s">
        <v>152</v>
      </c>
      <c r="E597" s="213" t="s">
        <v>776</v>
      </c>
      <c r="F597" s="214" t="s">
        <v>777</v>
      </c>
      <c r="G597" s="215" t="s">
        <v>203</v>
      </c>
      <c r="H597" s="216" t="n">
        <v>15.977</v>
      </c>
      <c r="I597" s="217"/>
      <c r="J597" s="218" t="n">
        <f aca="false">ROUND(I597*H597,2)</f>
        <v>0</v>
      </c>
      <c r="K597" s="219"/>
      <c r="L597" s="30"/>
      <c r="M597" s="220"/>
      <c r="N597" s="221" t="s">
        <v>37</v>
      </c>
      <c r="O597" s="74"/>
      <c r="P597" s="222" t="n">
        <f aca="false">O597*H597</f>
        <v>0</v>
      </c>
      <c r="Q597" s="222" t="n">
        <v>0</v>
      </c>
      <c r="R597" s="222" t="n">
        <f aca="false">Q597*H597</f>
        <v>0</v>
      </c>
      <c r="S597" s="222" t="n">
        <v>0</v>
      </c>
      <c r="T597" s="223" t="n">
        <f aca="false">S597*H597</f>
        <v>0</v>
      </c>
      <c r="U597" s="24"/>
      <c r="V597" s="24"/>
      <c r="W597" s="24"/>
      <c r="X597" s="24"/>
      <c r="Y597" s="24"/>
      <c r="Z597" s="24"/>
      <c r="AA597" s="24"/>
      <c r="AB597" s="24"/>
      <c r="AC597" s="24"/>
      <c r="AD597" s="24"/>
      <c r="AE597" s="24"/>
      <c r="AR597" s="224" t="s">
        <v>156</v>
      </c>
      <c r="AT597" s="224" t="s">
        <v>152</v>
      </c>
      <c r="AU597" s="224" t="s">
        <v>82</v>
      </c>
      <c r="AY597" s="3" t="s">
        <v>149</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80</v>
      </c>
      <c r="BK597" s="225" t="n">
        <f aca="false">ROUND(I597*H597,2)</f>
        <v>0</v>
      </c>
      <c r="BL597" s="3" t="s">
        <v>156</v>
      </c>
      <c r="BM597" s="224" t="s">
        <v>778</v>
      </c>
    </row>
    <row r="598" s="226" customFormat="true" ht="12.8" hidden="false" customHeight="false" outlineLevel="0" collapsed="false">
      <c r="B598" s="227"/>
      <c r="C598" s="228"/>
      <c r="D598" s="229" t="s">
        <v>158</v>
      </c>
      <c r="E598" s="230"/>
      <c r="F598" s="231" t="s">
        <v>779</v>
      </c>
      <c r="G598" s="228"/>
      <c r="H598" s="232" t="n">
        <v>15.977</v>
      </c>
      <c r="I598" s="233"/>
      <c r="J598" s="228"/>
      <c r="K598" s="228"/>
      <c r="L598" s="234"/>
      <c r="M598" s="235"/>
      <c r="N598" s="236"/>
      <c r="O598" s="236"/>
      <c r="P598" s="236"/>
      <c r="Q598" s="236"/>
      <c r="R598" s="236"/>
      <c r="S598" s="236"/>
      <c r="T598" s="237"/>
      <c r="AT598" s="238" t="s">
        <v>158</v>
      </c>
      <c r="AU598" s="238" t="s">
        <v>82</v>
      </c>
      <c r="AV598" s="226" t="s">
        <v>82</v>
      </c>
      <c r="AW598" s="226" t="s">
        <v>29</v>
      </c>
      <c r="AX598" s="226" t="s">
        <v>72</v>
      </c>
      <c r="AY598" s="238" t="s">
        <v>149</v>
      </c>
    </row>
    <row r="599" s="239" customFormat="true" ht="12.8" hidden="false" customHeight="false" outlineLevel="0" collapsed="false">
      <c r="B599" s="240"/>
      <c r="C599" s="241"/>
      <c r="D599" s="229" t="s">
        <v>158</v>
      </c>
      <c r="E599" s="242"/>
      <c r="F599" s="243" t="s">
        <v>160</v>
      </c>
      <c r="G599" s="241"/>
      <c r="H599" s="244" t="n">
        <v>15.977</v>
      </c>
      <c r="I599" s="245"/>
      <c r="J599" s="241"/>
      <c r="K599" s="241"/>
      <c r="L599" s="246"/>
      <c r="M599" s="247"/>
      <c r="N599" s="248"/>
      <c r="O599" s="248"/>
      <c r="P599" s="248"/>
      <c r="Q599" s="248"/>
      <c r="R599" s="248"/>
      <c r="S599" s="248"/>
      <c r="T599" s="249"/>
      <c r="AT599" s="250" t="s">
        <v>158</v>
      </c>
      <c r="AU599" s="250" t="s">
        <v>82</v>
      </c>
      <c r="AV599" s="239" t="s">
        <v>156</v>
      </c>
      <c r="AW599" s="239" t="s">
        <v>29</v>
      </c>
      <c r="AX599" s="239" t="s">
        <v>80</v>
      </c>
      <c r="AY599" s="250" t="s">
        <v>149</v>
      </c>
    </row>
    <row r="600" s="31" customFormat="true" ht="21.75" hidden="false" customHeight="true" outlineLevel="0" collapsed="false">
      <c r="A600" s="24"/>
      <c r="B600" s="25"/>
      <c r="C600" s="212" t="s">
        <v>780</v>
      </c>
      <c r="D600" s="212" t="s">
        <v>152</v>
      </c>
      <c r="E600" s="213" t="s">
        <v>781</v>
      </c>
      <c r="F600" s="214" t="s">
        <v>782</v>
      </c>
      <c r="G600" s="215" t="s">
        <v>203</v>
      </c>
      <c r="H600" s="216" t="n">
        <v>20.257</v>
      </c>
      <c r="I600" s="217"/>
      <c r="J600" s="218" t="n">
        <f aca="false">ROUND(I600*H600,2)</f>
        <v>0</v>
      </c>
      <c r="K600" s="219"/>
      <c r="L600" s="30"/>
      <c r="M600" s="220"/>
      <c r="N600" s="221" t="s">
        <v>37</v>
      </c>
      <c r="O600" s="74"/>
      <c r="P600" s="222" t="n">
        <f aca="false">O600*H600</f>
        <v>0</v>
      </c>
      <c r="Q600" s="222" t="n">
        <v>0</v>
      </c>
      <c r="R600" s="222" t="n">
        <f aca="false">Q600*H600</f>
        <v>0</v>
      </c>
      <c r="S600" s="222" t="n">
        <v>0</v>
      </c>
      <c r="T600" s="223" t="n">
        <f aca="false">S600*H600</f>
        <v>0</v>
      </c>
      <c r="U600" s="24"/>
      <c r="V600" s="24"/>
      <c r="W600" s="24"/>
      <c r="X600" s="24"/>
      <c r="Y600" s="24"/>
      <c r="Z600" s="24"/>
      <c r="AA600" s="24"/>
      <c r="AB600" s="24"/>
      <c r="AC600" s="24"/>
      <c r="AD600" s="24"/>
      <c r="AE600" s="24"/>
      <c r="AR600" s="224" t="s">
        <v>156</v>
      </c>
      <c r="AT600" s="224" t="s">
        <v>152</v>
      </c>
      <c r="AU600" s="224" t="s">
        <v>82</v>
      </c>
      <c r="AY600" s="3" t="s">
        <v>149</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80</v>
      </c>
      <c r="BK600" s="225" t="n">
        <f aca="false">ROUND(I600*H600,2)</f>
        <v>0</v>
      </c>
      <c r="BL600" s="3" t="s">
        <v>156</v>
      </c>
      <c r="BM600" s="224" t="s">
        <v>783</v>
      </c>
    </row>
    <row r="601" s="226" customFormat="true" ht="12.8" hidden="false" customHeight="false" outlineLevel="0" collapsed="false">
      <c r="B601" s="227"/>
      <c r="C601" s="228"/>
      <c r="D601" s="229" t="s">
        <v>158</v>
      </c>
      <c r="E601" s="230"/>
      <c r="F601" s="231" t="s">
        <v>784</v>
      </c>
      <c r="G601" s="228"/>
      <c r="H601" s="232" t="n">
        <v>1.758</v>
      </c>
      <c r="I601" s="233"/>
      <c r="J601" s="228"/>
      <c r="K601" s="228"/>
      <c r="L601" s="234"/>
      <c r="M601" s="235"/>
      <c r="N601" s="236"/>
      <c r="O601" s="236"/>
      <c r="P601" s="236"/>
      <c r="Q601" s="236"/>
      <c r="R601" s="236"/>
      <c r="S601" s="236"/>
      <c r="T601" s="237"/>
      <c r="AT601" s="238" t="s">
        <v>158</v>
      </c>
      <c r="AU601" s="238" t="s">
        <v>82</v>
      </c>
      <c r="AV601" s="226" t="s">
        <v>82</v>
      </c>
      <c r="AW601" s="226" t="s">
        <v>29</v>
      </c>
      <c r="AX601" s="226" t="s">
        <v>72</v>
      </c>
      <c r="AY601" s="238" t="s">
        <v>149</v>
      </c>
    </row>
    <row r="602" s="226" customFormat="true" ht="12.8" hidden="false" customHeight="false" outlineLevel="0" collapsed="false">
      <c r="B602" s="227"/>
      <c r="C602" s="228"/>
      <c r="D602" s="229" t="s">
        <v>158</v>
      </c>
      <c r="E602" s="230"/>
      <c r="F602" s="231" t="s">
        <v>785</v>
      </c>
      <c r="G602" s="228"/>
      <c r="H602" s="232" t="n">
        <v>18.499</v>
      </c>
      <c r="I602" s="233"/>
      <c r="J602" s="228"/>
      <c r="K602" s="228"/>
      <c r="L602" s="234"/>
      <c r="M602" s="235"/>
      <c r="N602" s="236"/>
      <c r="O602" s="236"/>
      <c r="P602" s="236"/>
      <c r="Q602" s="236"/>
      <c r="R602" s="236"/>
      <c r="S602" s="236"/>
      <c r="T602" s="237"/>
      <c r="AT602" s="238" t="s">
        <v>158</v>
      </c>
      <c r="AU602" s="238" t="s">
        <v>82</v>
      </c>
      <c r="AV602" s="226" t="s">
        <v>82</v>
      </c>
      <c r="AW602" s="226" t="s">
        <v>29</v>
      </c>
      <c r="AX602" s="226" t="s">
        <v>72</v>
      </c>
      <c r="AY602" s="238" t="s">
        <v>149</v>
      </c>
    </row>
    <row r="603" s="239" customFormat="true" ht="12.8" hidden="false" customHeight="false" outlineLevel="0" collapsed="false">
      <c r="B603" s="240"/>
      <c r="C603" s="241"/>
      <c r="D603" s="229" t="s">
        <v>158</v>
      </c>
      <c r="E603" s="242"/>
      <c r="F603" s="243" t="s">
        <v>160</v>
      </c>
      <c r="G603" s="241"/>
      <c r="H603" s="244" t="n">
        <v>20.257</v>
      </c>
      <c r="I603" s="245"/>
      <c r="J603" s="241"/>
      <c r="K603" s="241"/>
      <c r="L603" s="246"/>
      <c r="M603" s="247"/>
      <c r="N603" s="248"/>
      <c r="O603" s="248"/>
      <c r="P603" s="248"/>
      <c r="Q603" s="248"/>
      <c r="R603" s="248"/>
      <c r="S603" s="248"/>
      <c r="T603" s="249"/>
      <c r="AT603" s="250" t="s">
        <v>158</v>
      </c>
      <c r="AU603" s="250" t="s">
        <v>82</v>
      </c>
      <c r="AV603" s="239" t="s">
        <v>156</v>
      </c>
      <c r="AW603" s="239" t="s">
        <v>29</v>
      </c>
      <c r="AX603" s="239" t="s">
        <v>80</v>
      </c>
      <c r="AY603" s="250" t="s">
        <v>149</v>
      </c>
    </row>
    <row r="604" s="31" customFormat="true" ht="21.75" hidden="false" customHeight="true" outlineLevel="0" collapsed="false">
      <c r="A604" s="24"/>
      <c r="B604" s="25"/>
      <c r="C604" s="212" t="s">
        <v>786</v>
      </c>
      <c r="D604" s="212" t="s">
        <v>152</v>
      </c>
      <c r="E604" s="213" t="s">
        <v>787</v>
      </c>
      <c r="F604" s="214" t="s">
        <v>788</v>
      </c>
      <c r="G604" s="215" t="s">
        <v>203</v>
      </c>
      <c r="H604" s="216" t="n">
        <v>32.751</v>
      </c>
      <c r="I604" s="217"/>
      <c r="J604" s="218" t="n">
        <f aca="false">ROUND(I604*H604,2)</f>
        <v>0</v>
      </c>
      <c r="K604" s="219"/>
      <c r="L604" s="30"/>
      <c r="M604" s="220"/>
      <c r="N604" s="221" t="s">
        <v>37</v>
      </c>
      <c r="O604" s="74"/>
      <c r="P604" s="222" t="n">
        <f aca="false">O604*H604</f>
        <v>0</v>
      </c>
      <c r="Q604" s="222" t="n">
        <v>0</v>
      </c>
      <c r="R604" s="222" t="n">
        <f aca="false">Q604*H604</f>
        <v>0</v>
      </c>
      <c r="S604" s="222" t="n">
        <v>0</v>
      </c>
      <c r="T604" s="223" t="n">
        <f aca="false">S604*H604</f>
        <v>0</v>
      </c>
      <c r="U604" s="24"/>
      <c r="V604" s="24"/>
      <c r="W604" s="24"/>
      <c r="X604" s="24"/>
      <c r="Y604" s="24"/>
      <c r="Z604" s="24"/>
      <c r="AA604" s="24"/>
      <c r="AB604" s="24"/>
      <c r="AC604" s="24"/>
      <c r="AD604" s="24"/>
      <c r="AE604" s="24"/>
      <c r="AR604" s="224" t="s">
        <v>156</v>
      </c>
      <c r="AT604" s="224" t="s">
        <v>152</v>
      </c>
      <c r="AU604" s="224" t="s">
        <v>82</v>
      </c>
      <c r="AY604" s="3" t="s">
        <v>149</v>
      </c>
      <c r="BE604" s="225" t="n">
        <f aca="false">IF(N604="základní",J604,0)</f>
        <v>0</v>
      </c>
      <c r="BF604" s="225" t="n">
        <f aca="false">IF(N604="snížená",J604,0)</f>
        <v>0</v>
      </c>
      <c r="BG604" s="225" t="n">
        <f aca="false">IF(N604="zákl. přenesená",J604,0)</f>
        <v>0</v>
      </c>
      <c r="BH604" s="225" t="n">
        <f aca="false">IF(N604="sníž. přenesená",J604,0)</f>
        <v>0</v>
      </c>
      <c r="BI604" s="225" t="n">
        <f aca="false">IF(N604="nulová",J604,0)</f>
        <v>0</v>
      </c>
      <c r="BJ604" s="3" t="s">
        <v>80</v>
      </c>
      <c r="BK604" s="225" t="n">
        <f aca="false">ROUND(I604*H604,2)</f>
        <v>0</v>
      </c>
      <c r="BL604" s="3" t="s">
        <v>156</v>
      </c>
      <c r="BM604" s="224" t="s">
        <v>789</v>
      </c>
    </row>
    <row r="605" s="226" customFormat="true" ht="12.8" hidden="false" customHeight="false" outlineLevel="0" collapsed="false">
      <c r="B605" s="227"/>
      <c r="C605" s="228"/>
      <c r="D605" s="229" t="s">
        <v>158</v>
      </c>
      <c r="E605" s="230"/>
      <c r="F605" s="231" t="s">
        <v>790</v>
      </c>
      <c r="G605" s="228"/>
      <c r="H605" s="232" t="n">
        <v>14.999</v>
      </c>
      <c r="I605" s="233"/>
      <c r="J605" s="228"/>
      <c r="K605" s="228"/>
      <c r="L605" s="234"/>
      <c r="M605" s="235"/>
      <c r="N605" s="236"/>
      <c r="O605" s="236"/>
      <c r="P605" s="236"/>
      <c r="Q605" s="236"/>
      <c r="R605" s="236"/>
      <c r="S605" s="236"/>
      <c r="T605" s="237"/>
      <c r="AT605" s="238" t="s">
        <v>158</v>
      </c>
      <c r="AU605" s="238" t="s">
        <v>82</v>
      </c>
      <c r="AV605" s="226" t="s">
        <v>82</v>
      </c>
      <c r="AW605" s="226" t="s">
        <v>29</v>
      </c>
      <c r="AX605" s="226" t="s">
        <v>72</v>
      </c>
      <c r="AY605" s="238" t="s">
        <v>149</v>
      </c>
    </row>
    <row r="606" s="226" customFormat="true" ht="12.8" hidden="false" customHeight="false" outlineLevel="0" collapsed="false">
      <c r="B606" s="227"/>
      <c r="C606" s="228"/>
      <c r="D606" s="229" t="s">
        <v>158</v>
      </c>
      <c r="E606" s="230"/>
      <c r="F606" s="231" t="s">
        <v>791</v>
      </c>
      <c r="G606" s="228"/>
      <c r="H606" s="232" t="n">
        <v>17.752</v>
      </c>
      <c r="I606" s="233"/>
      <c r="J606" s="228"/>
      <c r="K606" s="228"/>
      <c r="L606" s="234"/>
      <c r="M606" s="235"/>
      <c r="N606" s="236"/>
      <c r="O606" s="236"/>
      <c r="P606" s="236"/>
      <c r="Q606" s="236"/>
      <c r="R606" s="236"/>
      <c r="S606" s="236"/>
      <c r="T606" s="237"/>
      <c r="AT606" s="238" t="s">
        <v>158</v>
      </c>
      <c r="AU606" s="238" t="s">
        <v>82</v>
      </c>
      <c r="AV606" s="226" t="s">
        <v>82</v>
      </c>
      <c r="AW606" s="226" t="s">
        <v>29</v>
      </c>
      <c r="AX606" s="226" t="s">
        <v>72</v>
      </c>
      <c r="AY606" s="238" t="s">
        <v>149</v>
      </c>
    </row>
    <row r="607" s="239" customFormat="true" ht="12.8" hidden="false" customHeight="false" outlineLevel="0" collapsed="false">
      <c r="B607" s="240"/>
      <c r="C607" s="241"/>
      <c r="D607" s="229" t="s">
        <v>158</v>
      </c>
      <c r="E607" s="242"/>
      <c r="F607" s="243" t="s">
        <v>160</v>
      </c>
      <c r="G607" s="241"/>
      <c r="H607" s="244" t="n">
        <v>32.751</v>
      </c>
      <c r="I607" s="245"/>
      <c r="J607" s="241"/>
      <c r="K607" s="241"/>
      <c r="L607" s="246"/>
      <c r="M607" s="247"/>
      <c r="N607" s="248"/>
      <c r="O607" s="248"/>
      <c r="P607" s="248"/>
      <c r="Q607" s="248"/>
      <c r="R607" s="248"/>
      <c r="S607" s="248"/>
      <c r="T607" s="249"/>
      <c r="AT607" s="250" t="s">
        <v>158</v>
      </c>
      <c r="AU607" s="250" t="s">
        <v>82</v>
      </c>
      <c r="AV607" s="239" t="s">
        <v>156</v>
      </c>
      <c r="AW607" s="239" t="s">
        <v>29</v>
      </c>
      <c r="AX607" s="239" t="s">
        <v>80</v>
      </c>
      <c r="AY607" s="250" t="s">
        <v>149</v>
      </c>
    </row>
    <row r="608" s="31" customFormat="true" ht="24.15" hidden="false" customHeight="true" outlineLevel="0" collapsed="false">
      <c r="A608" s="24"/>
      <c r="B608" s="25"/>
      <c r="C608" s="212" t="s">
        <v>792</v>
      </c>
      <c r="D608" s="212" t="s">
        <v>152</v>
      </c>
      <c r="E608" s="213" t="s">
        <v>793</v>
      </c>
      <c r="F608" s="214" t="s">
        <v>794</v>
      </c>
      <c r="G608" s="215" t="s">
        <v>203</v>
      </c>
      <c r="H608" s="216" t="n">
        <v>17.31</v>
      </c>
      <c r="I608" s="217"/>
      <c r="J608" s="218" t="n">
        <f aca="false">ROUND(I608*H608,2)</f>
        <v>0</v>
      </c>
      <c r="K608" s="219"/>
      <c r="L608" s="30"/>
      <c r="M608" s="220"/>
      <c r="N608" s="221" t="s">
        <v>37</v>
      </c>
      <c r="O608" s="74"/>
      <c r="P608" s="222" t="n">
        <f aca="false">O608*H608</f>
        <v>0</v>
      </c>
      <c r="Q608" s="222" t="n">
        <v>0</v>
      </c>
      <c r="R608" s="222" t="n">
        <f aca="false">Q608*H608</f>
        <v>0</v>
      </c>
      <c r="S608" s="222" t="n">
        <v>0</v>
      </c>
      <c r="T608" s="223" t="n">
        <f aca="false">S608*H608</f>
        <v>0</v>
      </c>
      <c r="U608" s="24"/>
      <c r="V608" s="24"/>
      <c r="W608" s="24"/>
      <c r="X608" s="24"/>
      <c r="Y608" s="24"/>
      <c r="Z608" s="24"/>
      <c r="AA608" s="24"/>
      <c r="AB608" s="24"/>
      <c r="AC608" s="24"/>
      <c r="AD608" s="24"/>
      <c r="AE608" s="24"/>
      <c r="AR608" s="224" t="s">
        <v>156</v>
      </c>
      <c r="AT608" s="224" t="s">
        <v>152</v>
      </c>
      <c r="AU608" s="224" t="s">
        <v>82</v>
      </c>
      <c r="AY608" s="3" t="s">
        <v>149</v>
      </c>
      <c r="BE608" s="225" t="n">
        <f aca="false">IF(N608="základní",J608,0)</f>
        <v>0</v>
      </c>
      <c r="BF608" s="225" t="n">
        <f aca="false">IF(N608="snížená",J608,0)</f>
        <v>0</v>
      </c>
      <c r="BG608" s="225" t="n">
        <f aca="false">IF(N608="zákl. přenesená",J608,0)</f>
        <v>0</v>
      </c>
      <c r="BH608" s="225" t="n">
        <f aca="false">IF(N608="sníž. přenesená",J608,0)</f>
        <v>0</v>
      </c>
      <c r="BI608" s="225" t="n">
        <f aca="false">IF(N608="nulová",J608,0)</f>
        <v>0</v>
      </c>
      <c r="BJ608" s="3" t="s">
        <v>80</v>
      </c>
      <c r="BK608" s="225" t="n">
        <f aca="false">ROUND(I608*H608,2)</f>
        <v>0</v>
      </c>
      <c r="BL608" s="3" t="s">
        <v>156</v>
      </c>
      <c r="BM608" s="224" t="s">
        <v>795</v>
      </c>
    </row>
    <row r="609" s="226" customFormat="true" ht="12.8" hidden="false" customHeight="false" outlineLevel="0" collapsed="false">
      <c r="B609" s="227"/>
      <c r="C609" s="228"/>
      <c r="D609" s="229" t="s">
        <v>158</v>
      </c>
      <c r="E609" s="230"/>
      <c r="F609" s="231" t="s">
        <v>796</v>
      </c>
      <c r="G609" s="228"/>
      <c r="H609" s="232" t="n">
        <v>17.31</v>
      </c>
      <c r="I609" s="233"/>
      <c r="J609" s="228"/>
      <c r="K609" s="228"/>
      <c r="L609" s="234"/>
      <c r="M609" s="235"/>
      <c r="N609" s="236"/>
      <c r="O609" s="236"/>
      <c r="P609" s="236"/>
      <c r="Q609" s="236"/>
      <c r="R609" s="236"/>
      <c r="S609" s="236"/>
      <c r="T609" s="237"/>
      <c r="AT609" s="238" t="s">
        <v>158</v>
      </c>
      <c r="AU609" s="238" t="s">
        <v>82</v>
      </c>
      <c r="AV609" s="226" t="s">
        <v>82</v>
      </c>
      <c r="AW609" s="226" t="s">
        <v>29</v>
      </c>
      <c r="AX609" s="226" t="s">
        <v>72</v>
      </c>
      <c r="AY609" s="238" t="s">
        <v>149</v>
      </c>
    </row>
    <row r="610" s="239" customFormat="true" ht="12.8" hidden="false" customHeight="false" outlineLevel="0" collapsed="false">
      <c r="B610" s="240"/>
      <c r="C610" s="241"/>
      <c r="D610" s="229" t="s">
        <v>158</v>
      </c>
      <c r="E610" s="242"/>
      <c r="F610" s="243" t="s">
        <v>160</v>
      </c>
      <c r="G610" s="241"/>
      <c r="H610" s="244" t="n">
        <v>17.31</v>
      </c>
      <c r="I610" s="245"/>
      <c r="J610" s="241"/>
      <c r="K610" s="241"/>
      <c r="L610" s="246"/>
      <c r="M610" s="247"/>
      <c r="N610" s="248"/>
      <c r="O610" s="248"/>
      <c r="P610" s="248"/>
      <c r="Q610" s="248"/>
      <c r="R610" s="248"/>
      <c r="S610" s="248"/>
      <c r="T610" s="249"/>
      <c r="AT610" s="250" t="s">
        <v>158</v>
      </c>
      <c r="AU610" s="250" t="s">
        <v>82</v>
      </c>
      <c r="AV610" s="239" t="s">
        <v>156</v>
      </c>
      <c r="AW610" s="239" t="s">
        <v>29</v>
      </c>
      <c r="AX610" s="239" t="s">
        <v>80</v>
      </c>
      <c r="AY610" s="250" t="s">
        <v>149</v>
      </c>
    </row>
    <row r="611" s="31" customFormat="true" ht="21.75" hidden="false" customHeight="true" outlineLevel="0" collapsed="false">
      <c r="A611" s="24"/>
      <c r="B611" s="25"/>
      <c r="C611" s="212" t="s">
        <v>797</v>
      </c>
      <c r="D611" s="212" t="s">
        <v>152</v>
      </c>
      <c r="E611" s="213" t="s">
        <v>798</v>
      </c>
      <c r="F611" s="214" t="s">
        <v>799</v>
      </c>
      <c r="G611" s="215" t="s">
        <v>203</v>
      </c>
      <c r="H611" s="216" t="n">
        <v>6.152</v>
      </c>
      <c r="I611" s="217"/>
      <c r="J611" s="218" t="n">
        <f aca="false">ROUND(I611*H611,2)</f>
        <v>0</v>
      </c>
      <c r="K611" s="219"/>
      <c r="L611" s="30"/>
      <c r="M611" s="220"/>
      <c r="N611" s="221" t="s">
        <v>37</v>
      </c>
      <c r="O611" s="74"/>
      <c r="P611" s="222" t="n">
        <f aca="false">O611*H611</f>
        <v>0</v>
      </c>
      <c r="Q611" s="222" t="n">
        <v>0</v>
      </c>
      <c r="R611" s="222" t="n">
        <f aca="false">Q611*H611</f>
        <v>0</v>
      </c>
      <c r="S611" s="222" t="n">
        <v>0</v>
      </c>
      <c r="T611" s="223" t="n">
        <f aca="false">S611*H611</f>
        <v>0</v>
      </c>
      <c r="U611" s="24"/>
      <c r="V611" s="24"/>
      <c r="W611" s="24"/>
      <c r="X611" s="24"/>
      <c r="Y611" s="24"/>
      <c r="Z611" s="24"/>
      <c r="AA611" s="24"/>
      <c r="AB611" s="24"/>
      <c r="AC611" s="24"/>
      <c r="AD611" s="24"/>
      <c r="AE611" s="24"/>
      <c r="AR611" s="224" t="s">
        <v>156</v>
      </c>
      <c r="AT611" s="224" t="s">
        <v>152</v>
      </c>
      <c r="AU611" s="224" t="s">
        <v>82</v>
      </c>
      <c r="AY611" s="3" t="s">
        <v>149</v>
      </c>
      <c r="BE611" s="225" t="n">
        <f aca="false">IF(N611="základní",J611,0)</f>
        <v>0</v>
      </c>
      <c r="BF611" s="225" t="n">
        <f aca="false">IF(N611="snížená",J611,0)</f>
        <v>0</v>
      </c>
      <c r="BG611" s="225" t="n">
        <f aca="false">IF(N611="zákl. přenesená",J611,0)</f>
        <v>0</v>
      </c>
      <c r="BH611" s="225" t="n">
        <f aca="false">IF(N611="sníž. přenesená",J611,0)</f>
        <v>0</v>
      </c>
      <c r="BI611" s="225" t="n">
        <f aca="false">IF(N611="nulová",J611,0)</f>
        <v>0</v>
      </c>
      <c r="BJ611" s="3" t="s">
        <v>80</v>
      </c>
      <c r="BK611" s="225" t="n">
        <f aca="false">ROUND(I611*H611,2)</f>
        <v>0</v>
      </c>
      <c r="BL611" s="3" t="s">
        <v>156</v>
      </c>
      <c r="BM611" s="224" t="s">
        <v>800</v>
      </c>
    </row>
    <row r="612" s="226" customFormat="true" ht="12.8" hidden="false" customHeight="false" outlineLevel="0" collapsed="false">
      <c r="B612" s="227"/>
      <c r="C612" s="228"/>
      <c r="D612" s="229" t="s">
        <v>158</v>
      </c>
      <c r="E612" s="230"/>
      <c r="F612" s="231" t="s">
        <v>801</v>
      </c>
      <c r="G612" s="228"/>
      <c r="H612" s="232" t="n">
        <v>6.152</v>
      </c>
      <c r="I612" s="233"/>
      <c r="J612" s="228"/>
      <c r="K612" s="228"/>
      <c r="L612" s="234"/>
      <c r="M612" s="235"/>
      <c r="N612" s="236"/>
      <c r="O612" s="236"/>
      <c r="P612" s="236"/>
      <c r="Q612" s="236"/>
      <c r="R612" s="236"/>
      <c r="S612" s="236"/>
      <c r="T612" s="237"/>
      <c r="AT612" s="238" t="s">
        <v>158</v>
      </c>
      <c r="AU612" s="238" t="s">
        <v>82</v>
      </c>
      <c r="AV612" s="226" t="s">
        <v>82</v>
      </c>
      <c r="AW612" s="226" t="s">
        <v>29</v>
      </c>
      <c r="AX612" s="226" t="s">
        <v>72</v>
      </c>
      <c r="AY612" s="238" t="s">
        <v>149</v>
      </c>
    </row>
    <row r="613" s="239" customFormat="true" ht="12.8" hidden="false" customHeight="false" outlineLevel="0" collapsed="false">
      <c r="B613" s="240"/>
      <c r="C613" s="241"/>
      <c r="D613" s="229" t="s">
        <v>158</v>
      </c>
      <c r="E613" s="242"/>
      <c r="F613" s="243" t="s">
        <v>160</v>
      </c>
      <c r="G613" s="241"/>
      <c r="H613" s="244" t="n">
        <v>6.152</v>
      </c>
      <c r="I613" s="245"/>
      <c r="J613" s="241"/>
      <c r="K613" s="241"/>
      <c r="L613" s="246"/>
      <c r="M613" s="247"/>
      <c r="N613" s="248"/>
      <c r="O613" s="248"/>
      <c r="P613" s="248"/>
      <c r="Q613" s="248"/>
      <c r="R613" s="248"/>
      <c r="S613" s="248"/>
      <c r="T613" s="249"/>
      <c r="AT613" s="250" t="s">
        <v>158</v>
      </c>
      <c r="AU613" s="250" t="s">
        <v>82</v>
      </c>
      <c r="AV613" s="239" t="s">
        <v>156</v>
      </c>
      <c r="AW613" s="239" t="s">
        <v>29</v>
      </c>
      <c r="AX613" s="239" t="s">
        <v>80</v>
      </c>
      <c r="AY613" s="250" t="s">
        <v>149</v>
      </c>
    </row>
    <row r="614" s="31" customFormat="true" ht="24.15" hidden="false" customHeight="true" outlineLevel="0" collapsed="false">
      <c r="A614" s="24"/>
      <c r="B614" s="25"/>
      <c r="C614" s="212" t="s">
        <v>802</v>
      </c>
      <c r="D614" s="212" t="s">
        <v>152</v>
      </c>
      <c r="E614" s="213" t="s">
        <v>803</v>
      </c>
      <c r="F614" s="214" t="s">
        <v>804</v>
      </c>
      <c r="G614" s="215" t="s">
        <v>248</v>
      </c>
      <c r="H614" s="216" t="n">
        <v>1</v>
      </c>
      <c r="I614" s="217"/>
      <c r="J614" s="218" t="n">
        <f aca="false">ROUND(I614*H614,2)</f>
        <v>0</v>
      </c>
      <c r="K614" s="219"/>
      <c r="L614" s="30"/>
      <c r="M614" s="220"/>
      <c r="N614" s="221" t="s">
        <v>37</v>
      </c>
      <c r="O614" s="74"/>
      <c r="P614" s="222" t="n">
        <f aca="false">O614*H614</f>
        <v>0</v>
      </c>
      <c r="Q614" s="222" t="n">
        <v>0</v>
      </c>
      <c r="R614" s="222" t="n">
        <f aca="false">Q614*H614</f>
        <v>0</v>
      </c>
      <c r="S614" s="222" t="n">
        <v>0</v>
      </c>
      <c r="T614" s="223" t="n">
        <f aca="false">S614*H614</f>
        <v>0</v>
      </c>
      <c r="U614" s="24"/>
      <c r="V614" s="24"/>
      <c r="W614" s="24"/>
      <c r="X614" s="24"/>
      <c r="Y614" s="24"/>
      <c r="Z614" s="24"/>
      <c r="AA614" s="24"/>
      <c r="AB614" s="24"/>
      <c r="AC614" s="24"/>
      <c r="AD614" s="24"/>
      <c r="AE614" s="24"/>
      <c r="AR614" s="224" t="s">
        <v>156</v>
      </c>
      <c r="AT614" s="224" t="s">
        <v>152</v>
      </c>
      <c r="AU614" s="224" t="s">
        <v>82</v>
      </c>
      <c r="AY614" s="3" t="s">
        <v>149</v>
      </c>
      <c r="BE614" s="225" t="n">
        <f aca="false">IF(N614="základní",J614,0)</f>
        <v>0</v>
      </c>
      <c r="BF614" s="225" t="n">
        <f aca="false">IF(N614="snížená",J614,0)</f>
        <v>0</v>
      </c>
      <c r="BG614" s="225" t="n">
        <f aca="false">IF(N614="zákl. přenesená",J614,0)</f>
        <v>0</v>
      </c>
      <c r="BH614" s="225" t="n">
        <f aca="false">IF(N614="sníž. přenesená",J614,0)</f>
        <v>0</v>
      </c>
      <c r="BI614" s="225" t="n">
        <f aca="false">IF(N614="nulová",J614,0)</f>
        <v>0</v>
      </c>
      <c r="BJ614" s="3" t="s">
        <v>80</v>
      </c>
      <c r="BK614" s="225" t="n">
        <f aca="false">ROUND(I614*H614,2)</f>
        <v>0</v>
      </c>
      <c r="BL614" s="3" t="s">
        <v>156</v>
      </c>
      <c r="BM614" s="224" t="s">
        <v>805</v>
      </c>
    </row>
    <row r="615" s="226" customFormat="true" ht="12.8" hidden="false" customHeight="false" outlineLevel="0" collapsed="false">
      <c r="B615" s="227"/>
      <c r="C615" s="228"/>
      <c r="D615" s="229" t="s">
        <v>158</v>
      </c>
      <c r="E615" s="230"/>
      <c r="F615" s="231" t="s">
        <v>806</v>
      </c>
      <c r="G615" s="228"/>
      <c r="H615" s="232" t="n">
        <v>1</v>
      </c>
      <c r="I615" s="233"/>
      <c r="J615" s="228"/>
      <c r="K615" s="228"/>
      <c r="L615" s="234"/>
      <c r="M615" s="235"/>
      <c r="N615" s="236"/>
      <c r="O615" s="236"/>
      <c r="P615" s="236"/>
      <c r="Q615" s="236"/>
      <c r="R615" s="236"/>
      <c r="S615" s="236"/>
      <c r="T615" s="237"/>
      <c r="AT615" s="238" t="s">
        <v>158</v>
      </c>
      <c r="AU615" s="238" t="s">
        <v>82</v>
      </c>
      <c r="AV615" s="226" t="s">
        <v>82</v>
      </c>
      <c r="AW615" s="226" t="s">
        <v>29</v>
      </c>
      <c r="AX615" s="226" t="s">
        <v>72</v>
      </c>
      <c r="AY615" s="238" t="s">
        <v>149</v>
      </c>
    </row>
    <row r="616" s="239" customFormat="true" ht="12.8" hidden="false" customHeight="false" outlineLevel="0" collapsed="false">
      <c r="B616" s="240"/>
      <c r="C616" s="241"/>
      <c r="D616" s="229" t="s">
        <v>158</v>
      </c>
      <c r="E616" s="242"/>
      <c r="F616" s="243" t="s">
        <v>160</v>
      </c>
      <c r="G616" s="241"/>
      <c r="H616" s="244" t="n">
        <v>1</v>
      </c>
      <c r="I616" s="245"/>
      <c r="J616" s="241"/>
      <c r="K616" s="241"/>
      <c r="L616" s="246"/>
      <c r="M616" s="247"/>
      <c r="N616" s="248"/>
      <c r="O616" s="248"/>
      <c r="P616" s="248"/>
      <c r="Q616" s="248"/>
      <c r="R616" s="248"/>
      <c r="S616" s="248"/>
      <c r="T616" s="249"/>
      <c r="AT616" s="250" t="s">
        <v>158</v>
      </c>
      <c r="AU616" s="250" t="s">
        <v>82</v>
      </c>
      <c r="AV616" s="239" t="s">
        <v>156</v>
      </c>
      <c r="AW616" s="239" t="s">
        <v>29</v>
      </c>
      <c r="AX616" s="239" t="s">
        <v>80</v>
      </c>
      <c r="AY616" s="250" t="s">
        <v>149</v>
      </c>
    </row>
    <row r="617" s="31" customFormat="true" ht="24.15" hidden="false" customHeight="true" outlineLevel="0" collapsed="false">
      <c r="A617" s="24"/>
      <c r="B617" s="25"/>
      <c r="C617" s="212" t="s">
        <v>807</v>
      </c>
      <c r="D617" s="212" t="s">
        <v>152</v>
      </c>
      <c r="E617" s="213" t="s">
        <v>808</v>
      </c>
      <c r="F617" s="214" t="s">
        <v>809</v>
      </c>
      <c r="G617" s="215" t="s">
        <v>155</v>
      </c>
      <c r="H617" s="216" t="n">
        <v>3.861</v>
      </c>
      <c r="I617" s="217"/>
      <c r="J617" s="218" t="n">
        <f aca="false">ROUND(I617*H617,2)</f>
        <v>0</v>
      </c>
      <c r="K617" s="219"/>
      <c r="L617" s="30"/>
      <c r="M617" s="220"/>
      <c r="N617" s="221" t="s">
        <v>37</v>
      </c>
      <c r="O617" s="74"/>
      <c r="P617" s="222" t="n">
        <f aca="false">O617*H617</f>
        <v>0</v>
      </c>
      <c r="Q617" s="222" t="n">
        <v>0</v>
      </c>
      <c r="R617" s="222" t="n">
        <f aca="false">Q617*H617</f>
        <v>0</v>
      </c>
      <c r="S617" s="222" t="n">
        <v>0</v>
      </c>
      <c r="T617" s="223" t="n">
        <f aca="false">S617*H617</f>
        <v>0</v>
      </c>
      <c r="U617" s="24"/>
      <c r="V617" s="24"/>
      <c r="W617" s="24"/>
      <c r="X617" s="24"/>
      <c r="Y617" s="24"/>
      <c r="Z617" s="24"/>
      <c r="AA617" s="24"/>
      <c r="AB617" s="24"/>
      <c r="AC617" s="24"/>
      <c r="AD617" s="24"/>
      <c r="AE617" s="24"/>
      <c r="AR617" s="224" t="s">
        <v>156</v>
      </c>
      <c r="AT617" s="224" t="s">
        <v>152</v>
      </c>
      <c r="AU617" s="224" t="s">
        <v>82</v>
      </c>
      <c r="AY617" s="3" t="s">
        <v>149</v>
      </c>
      <c r="BE617" s="225" t="n">
        <f aca="false">IF(N617="základní",J617,0)</f>
        <v>0</v>
      </c>
      <c r="BF617" s="225" t="n">
        <f aca="false">IF(N617="snížená",J617,0)</f>
        <v>0</v>
      </c>
      <c r="BG617" s="225" t="n">
        <f aca="false">IF(N617="zákl. přenesená",J617,0)</f>
        <v>0</v>
      </c>
      <c r="BH617" s="225" t="n">
        <f aca="false">IF(N617="sníž. přenesená",J617,0)</f>
        <v>0</v>
      </c>
      <c r="BI617" s="225" t="n">
        <f aca="false">IF(N617="nulová",J617,0)</f>
        <v>0</v>
      </c>
      <c r="BJ617" s="3" t="s">
        <v>80</v>
      </c>
      <c r="BK617" s="225" t="n">
        <f aca="false">ROUND(I617*H617,2)</f>
        <v>0</v>
      </c>
      <c r="BL617" s="3" t="s">
        <v>156</v>
      </c>
      <c r="BM617" s="224" t="s">
        <v>810</v>
      </c>
    </row>
    <row r="618" s="226" customFormat="true" ht="12.8" hidden="false" customHeight="false" outlineLevel="0" collapsed="false">
      <c r="B618" s="227"/>
      <c r="C618" s="228"/>
      <c r="D618" s="229" t="s">
        <v>158</v>
      </c>
      <c r="E618" s="230"/>
      <c r="F618" s="231" t="s">
        <v>811</v>
      </c>
      <c r="G618" s="228"/>
      <c r="H618" s="232" t="n">
        <v>3.861</v>
      </c>
      <c r="I618" s="233"/>
      <c r="J618" s="228"/>
      <c r="K618" s="228"/>
      <c r="L618" s="234"/>
      <c r="M618" s="235"/>
      <c r="N618" s="236"/>
      <c r="O618" s="236"/>
      <c r="P618" s="236"/>
      <c r="Q618" s="236"/>
      <c r="R618" s="236"/>
      <c r="S618" s="236"/>
      <c r="T618" s="237"/>
      <c r="AT618" s="238" t="s">
        <v>158</v>
      </c>
      <c r="AU618" s="238" t="s">
        <v>82</v>
      </c>
      <c r="AV618" s="226" t="s">
        <v>82</v>
      </c>
      <c r="AW618" s="226" t="s">
        <v>29</v>
      </c>
      <c r="AX618" s="226" t="s">
        <v>72</v>
      </c>
      <c r="AY618" s="238" t="s">
        <v>149</v>
      </c>
    </row>
    <row r="619" s="239" customFormat="true" ht="12.8" hidden="false" customHeight="false" outlineLevel="0" collapsed="false">
      <c r="B619" s="240"/>
      <c r="C619" s="241"/>
      <c r="D619" s="229" t="s">
        <v>158</v>
      </c>
      <c r="E619" s="242"/>
      <c r="F619" s="243" t="s">
        <v>160</v>
      </c>
      <c r="G619" s="241"/>
      <c r="H619" s="244" t="n">
        <v>3.861</v>
      </c>
      <c r="I619" s="245"/>
      <c r="J619" s="241"/>
      <c r="K619" s="241"/>
      <c r="L619" s="246"/>
      <c r="M619" s="247"/>
      <c r="N619" s="248"/>
      <c r="O619" s="248"/>
      <c r="P619" s="248"/>
      <c r="Q619" s="248"/>
      <c r="R619" s="248"/>
      <c r="S619" s="248"/>
      <c r="T619" s="249"/>
      <c r="AT619" s="250" t="s">
        <v>158</v>
      </c>
      <c r="AU619" s="250" t="s">
        <v>82</v>
      </c>
      <c r="AV619" s="239" t="s">
        <v>156</v>
      </c>
      <c r="AW619" s="239" t="s">
        <v>29</v>
      </c>
      <c r="AX619" s="239" t="s">
        <v>80</v>
      </c>
      <c r="AY619" s="250" t="s">
        <v>149</v>
      </c>
    </row>
    <row r="620" s="31" customFormat="true" ht="24.15" hidden="false" customHeight="true" outlineLevel="0" collapsed="false">
      <c r="A620" s="24"/>
      <c r="B620" s="25"/>
      <c r="C620" s="212" t="s">
        <v>812</v>
      </c>
      <c r="D620" s="212" t="s">
        <v>152</v>
      </c>
      <c r="E620" s="213" t="s">
        <v>813</v>
      </c>
      <c r="F620" s="214" t="s">
        <v>814</v>
      </c>
      <c r="G620" s="215" t="s">
        <v>248</v>
      </c>
      <c r="H620" s="216" t="n">
        <v>3</v>
      </c>
      <c r="I620" s="217"/>
      <c r="J620" s="218" t="n">
        <f aca="false">ROUND(I620*H620,2)</f>
        <v>0</v>
      </c>
      <c r="K620" s="219"/>
      <c r="L620" s="30"/>
      <c r="M620" s="220"/>
      <c r="N620" s="221" t="s">
        <v>37</v>
      </c>
      <c r="O620" s="74"/>
      <c r="P620" s="222" t="n">
        <f aca="false">O620*H620</f>
        <v>0</v>
      </c>
      <c r="Q620" s="222" t="n">
        <v>0</v>
      </c>
      <c r="R620" s="222" t="n">
        <f aca="false">Q620*H620</f>
        <v>0</v>
      </c>
      <c r="S620" s="222" t="n">
        <v>0</v>
      </c>
      <c r="T620" s="223" t="n">
        <f aca="false">S620*H620</f>
        <v>0</v>
      </c>
      <c r="U620" s="24"/>
      <c r="V620" s="24"/>
      <c r="W620" s="24"/>
      <c r="X620" s="24"/>
      <c r="Y620" s="24"/>
      <c r="Z620" s="24"/>
      <c r="AA620" s="24"/>
      <c r="AB620" s="24"/>
      <c r="AC620" s="24"/>
      <c r="AD620" s="24"/>
      <c r="AE620" s="24"/>
      <c r="AR620" s="224" t="s">
        <v>156</v>
      </c>
      <c r="AT620" s="224" t="s">
        <v>152</v>
      </c>
      <c r="AU620" s="224" t="s">
        <v>82</v>
      </c>
      <c r="AY620" s="3" t="s">
        <v>149</v>
      </c>
      <c r="BE620" s="225" t="n">
        <f aca="false">IF(N620="základní",J620,0)</f>
        <v>0</v>
      </c>
      <c r="BF620" s="225" t="n">
        <f aca="false">IF(N620="snížená",J620,0)</f>
        <v>0</v>
      </c>
      <c r="BG620" s="225" t="n">
        <f aca="false">IF(N620="zákl. přenesená",J620,0)</f>
        <v>0</v>
      </c>
      <c r="BH620" s="225" t="n">
        <f aca="false">IF(N620="sníž. přenesená",J620,0)</f>
        <v>0</v>
      </c>
      <c r="BI620" s="225" t="n">
        <f aca="false">IF(N620="nulová",J620,0)</f>
        <v>0</v>
      </c>
      <c r="BJ620" s="3" t="s">
        <v>80</v>
      </c>
      <c r="BK620" s="225" t="n">
        <f aca="false">ROUND(I620*H620,2)</f>
        <v>0</v>
      </c>
      <c r="BL620" s="3" t="s">
        <v>156</v>
      </c>
      <c r="BM620" s="224" t="s">
        <v>815</v>
      </c>
    </row>
    <row r="621" s="226" customFormat="true" ht="12.8" hidden="false" customHeight="false" outlineLevel="0" collapsed="false">
      <c r="B621" s="227"/>
      <c r="C621" s="228"/>
      <c r="D621" s="229" t="s">
        <v>158</v>
      </c>
      <c r="E621" s="230"/>
      <c r="F621" s="231" t="s">
        <v>816</v>
      </c>
      <c r="G621" s="228"/>
      <c r="H621" s="232" t="n">
        <v>3</v>
      </c>
      <c r="I621" s="233"/>
      <c r="J621" s="228"/>
      <c r="K621" s="228"/>
      <c r="L621" s="234"/>
      <c r="M621" s="235"/>
      <c r="N621" s="236"/>
      <c r="O621" s="236"/>
      <c r="P621" s="236"/>
      <c r="Q621" s="236"/>
      <c r="R621" s="236"/>
      <c r="S621" s="236"/>
      <c r="T621" s="237"/>
      <c r="AT621" s="238" t="s">
        <v>158</v>
      </c>
      <c r="AU621" s="238" t="s">
        <v>82</v>
      </c>
      <c r="AV621" s="226" t="s">
        <v>82</v>
      </c>
      <c r="AW621" s="226" t="s">
        <v>29</v>
      </c>
      <c r="AX621" s="226" t="s">
        <v>72</v>
      </c>
      <c r="AY621" s="238" t="s">
        <v>149</v>
      </c>
    </row>
    <row r="622" s="239" customFormat="true" ht="12.8" hidden="false" customHeight="false" outlineLevel="0" collapsed="false">
      <c r="B622" s="240"/>
      <c r="C622" s="241"/>
      <c r="D622" s="229" t="s">
        <v>158</v>
      </c>
      <c r="E622" s="242"/>
      <c r="F622" s="243" t="s">
        <v>160</v>
      </c>
      <c r="G622" s="241"/>
      <c r="H622" s="244" t="n">
        <v>3</v>
      </c>
      <c r="I622" s="245"/>
      <c r="J622" s="241"/>
      <c r="K622" s="241"/>
      <c r="L622" s="246"/>
      <c r="M622" s="247"/>
      <c r="N622" s="248"/>
      <c r="O622" s="248"/>
      <c r="P622" s="248"/>
      <c r="Q622" s="248"/>
      <c r="R622" s="248"/>
      <c r="S622" s="248"/>
      <c r="T622" s="249"/>
      <c r="AT622" s="250" t="s">
        <v>158</v>
      </c>
      <c r="AU622" s="250" t="s">
        <v>82</v>
      </c>
      <c r="AV622" s="239" t="s">
        <v>156</v>
      </c>
      <c r="AW622" s="239" t="s">
        <v>29</v>
      </c>
      <c r="AX622" s="239" t="s">
        <v>80</v>
      </c>
      <c r="AY622" s="250" t="s">
        <v>149</v>
      </c>
    </row>
    <row r="623" s="31" customFormat="true" ht="24.15" hidden="false" customHeight="true" outlineLevel="0" collapsed="false">
      <c r="A623" s="24"/>
      <c r="B623" s="25"/>
      <c r="C623" s="212" t="s">
        <v>817</v>
      </c>
      <c r="D623" s="212" t="s">
        <v>152</v>
      </c>
      <c r="E623" s="213" t="s">
        <v>818</v>
      </c>
      <c r="F623" s="214" t="s">
        <v>819</v>
      </c>
      <c r="G623" s="215" t="s">
        <v>248</v>
      </c>
      <c r="H623" s="216" t="n">
        <v>1</v>
      </c>
      <c r="I623" s="217"/>
      <c r="J623" s="218" t="n">
        <f aca="false">ROUND(I623*H623,2)</f>
        <v>0</v>
      </c>
      <c r="K623" s="219"/>
      <c r="L623" s="30"/>
      <c r="M623" s="220"/>
      <c r="N623" s="221" t="s">
        <v>37</v>
      </c>
      <c r="O623" s="74"/>
      <c r="P623" s="222" t="n">
        <f aca="false">O623*H623</f>
        <v>0</v>
      </c>
      <c r="Q623" s="222" t="n">
        <v>0</v>
      </c>
      <c r="R623" s="222" t="n">
        <f aca="false">Q623*H623</f>
        <v>0</v>
      </c>
      <c r="S623" s="222" t="n">
        <v>0</v>
      </c>
      <c r="T623" s="223" t="n">
        <f aca="false">S623*H623</f>
        <v>0</v>
      </c>
      <c r="U623" s="24"/>
      <c r="V623" s="24"/>
      <c r="W623" s="24"/>
      <c r="X623" s="24"/>
      <c r="Y623" s="24"/>
      <c r="Z623" s="24"/>
      <c r="AA623" s="24"/>
      <c r="AB623" s="24"/>
      <c r="AC623" s="24"/>
      <c r="AD623" s="24"/>
      <c r="AE623" s="24"/>
      <c r="AR623" s="224" t="s">
        <v>156</v>
      </c>
      <c r="AT623" s="224" t="s">
        <v>152</v>
      </c>
      <c r="AU623" s="224" t="s">
        <v>82</v>
      </c>
      <c r="AY623" s="3" t="s">
        <v>149</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80</v>
      </c>
      <c r="BK623" s="225" t="n">
        <f aca="false">ROUND(I623*H623,2)</f>
        <v>0</v>
      </c>
      <c r="BL623" s="3" t="s">
        <v>156</v>
      </c>
      <c r="BM623" s="224" t="s">
        <v>820</v>
      </c>
    </row>
    <row r="624" s="226" customFormat="true" ht="12.8" hidden="false" customHeight="false" outlineLevel="0" collapsed="false">
      <c r="B624" s="227"/>
      <c r="C624" s="228"/>
      <c r="D624" s="229" t="s">
        <v>158</v>
      </c>
      <c r="E624" s="230"/>
      <c r="F624" s="231" t="s">
        <v>821</v>
      </c>
      <c r="G624" s="228"/>
      <c r="H624" s="232" t="n">
        <v>1</v>
      </c>
      <c r="I624" s="233"/>
      <c r="J624" s="228"/>
      <c r="K624" s="228"/>
      <c r="L624" s="234"/>
      <c r="M624" s="235"/>
      <c r="N624" s="236"/>
      <c r="O624" s="236"/>
      <c r="P624" s="236"/>
      <c r="Q624" s="236"/>
      <c r="R624" s="236"/>
      <c r="S624" s="236"/>
      <c r="T624" s="237"/>
      <c r="AT624" s="238" t="s">
        <v>158</v>
      </c>
      <c r="AU624" s="238" t="s">
        <v>82</v>
      </c>
      <c r="AV624" s="226" t="s">
        <v>82</v>
      </c>
      <c r="AW624" s="226" t="s">
        <v>29</v>
      </c>
      <c r="AX624" s="226" t="s">
        <v>72</v>
      </c>
      <c r="AY624" s="238" t="s">
        <v>149</v>
      </c>
    </row>
    <row r="625" s="239" customFormat="true" ht="12.8" hidden="false" customHeight="false" outlineLevel="0" collapsed="false">
      <c r="B625" s="240"/>
      <c r="C625" s="241"/>
      <c r="D625" s="229" t="s">
        <v>158</v>
      </c>
      <c r="E625" s="242"/>
      <c r="F625" s="243" t="s">
        <v>160</v>
      </c>
      <c r="G625" s="241"/>
      <c r="H625" s="244" t="n">
        <v>1</v>
      </c>
      <c r="I625" s="245"/>
      <c r="J625" s="241"/>
      <c r="K625" s="241"/>
      <c r="L625" s="246"/>
      <c r="M625" s="247"/>
      <c r="N625" s="248"/>
      <c r="O625" s="248"/>
      <c r="P625" s="248"/>
      <c r="Q625" s="248"/>
      <c r="R625" s="248"/>
      <c r="S625" s="248"/>
      <c r="T625" s="249"/>
      <c r="AT625" s="250" t="s">
        <v>158</v>
      </c>
      <c r="AU625" s="250" t="s">
        <v>82</v>
      </c>
      <c r="AV625" s="239" t="s">
        <v>156</v>
      </c>
      <c r="AW625" s="239" t="s">
        <v>29</v>
      </c>
      <c r="AX625" s="239" t="s">
        <v>80</v>
      </c>
      <c r="AY625" s="250" t="s">
        <v>149</v>
      </c>
    </row>
    <row r="626" s="31" customFormat="true" ht="24.15" hidden="false" customHeight="true" outlineLevel="0" collapsed="false">
      <c r="A626" s="24"/>
      <c r="B626" s="25"/>
      <c r="C626" s="212" t="s">
        <v>822</v>
      </c>
      <c r="D626" s="212" t="s">
        <v>152</v>
      </c>
      <c r="E626" s="213" t="s">
        <v>823</v>
      </c>
      <c r="F626" s="214" t="s">
        <v>824</v>
      </c>
      <c r="G626" s="215" t="s">
        <v>155</v>
      </c>
      <c r="H626" s="216" t="n">
        <v>0.533</v>
      </c>
      <c r="I626" s="217"/>
      <c r="J626" s="218" t="n">
        <f aca="false">ROUND(I626*H626,2)</f>
        <v>0</v>
      </c>
      <c r="K626" s="219"/>
      <c r="L626" s="30"/>
      <c r="M626" s="220"/>
      <c r="N626" s="221" t="s">
        <v>37</v>
      </c>
      <c r="O626" s="74"/>
      <c r="P626" s="222" t="n">
        <f aca="false">O626*H626</f>
        <v>0</v>
      </c>
      <c r="Q626" s="222" t="n">
        <v>0</v>
      </c>
      <c r="R626" s="222" t="n">
        <f aca="false">Q626*H626</f>
        <v>0</v>
      </c>
      <c r="S626" s="222" t="n">
        <v>0</v>
      </c>
      <c r="T626" s="223" t="n">
        <f aca="false">S626*H626</f>
        <v>0</v>
      </c>
      <c r="U626" s="24"/>
      <c r="V626" s="24"/>
      <c r="W626" s="24"/>
      <c r="X626" s="24"/>
      <c r="Y626" s="24"/>
      <c r="Z626" s="24"/>
      <c r="AA626" s="24"/>
      <c r="AB626" s="24"/>
      <c r="AC626" s="24"/>
      <c r="AD626" s="24"/>
      <c r="AE626" s="24"/>
      <c r="AR626" s="224" t="s">
        <v>156</v>
      </c>
      <c r="AT626" s="224" t="s">
        <v>152</v>
      </c>
      <c r="AU626" s="224" t="s">
        <v>82</v>
      </c>
      <c r="AY626" s="3" t="s">
        <v>149</v>
      </c>
      <c r="BE626" s="225" t="n">
        <f aca="false">IF(N626="základní",J626,0)</f>
        <v>0</v>
      </c>
      <c r="BF626" s="225" t="n">
        <f aca="false">IF(N626="snížená",J626,0)</f>
        <v>0</v>
      </c>
      <c r="BG626" s="225" t="n">
        <f aca="false">IF(N626="zákl. přenesená",J626,0)</f>
        <v>0</v>
      </c>
      <c r="BH626" s="225" t="n">
        <f aca="false">IF(N626="sníž. přenesená",J626,0)</f>
        <v>0</v>
      </c>
      <c r="BI626" s="225" t="n">
        <f aca="false">IF(N626="nulová",J626,0)</f>
        <v>0</v>
      </c>
      <c r="BJ626" s="3" t="s">
        <v>80</v>
      </c>
      <c r="BK626" s="225" t="n">
        <f aca="false">ROUND(I626*H626,2)</f>
        <v>0</v>
      </c>
      <c r="BL626" s="3" t="s">
        <v>156</v>
      </c>
      <c r="BM626" s="224" t="s">
        <v>825</v>
      </c>
    </row>
    <row r="627" s="226" customFormat="true" ht="12.8" hidden="false" customHeight="false" outlineLevel="0" collapsed="false">
      <c r="B627" s="227"/>
      <c r="C627" s="228"/>
      <c r="D627" s="229" t="s">
        <v>158</v>
      </c>
      <c r="E627" s="230"/>
      <c r="F627" s="231" t="s">
        <v>826</v>
      </c>
      <c r="G627" s="228"/>
      <c r="H627" s="232" t="n">
        <v>0.533</v>
      </c>
      <c r="I627" s="233"/>
      <c r="J627" s="228"/>
      <c r="K627" s="228"/>
      <c r="L627" s="234"/>
      <c r="M627" s="235"/>
      <c r="N627" s="236"/>
      <c r="O627" s="236"/>
      <c r="P627" s="236"/>
      <c r="Q627" s="236"/>
      <c r="R627" s="236"/>
      <c r="S627" s="236"/>
      <c r="T627" s="237"/>
      <c r="AT627" s="238" t="s">
        <v>158</v>
      </c>
      <c r="AU627" s="238" t="s">
        <v>82</v>
      </c>
      <c r="AV627" s="226" t="s">
        <v>82</v>
      </c>
      <c r="AW627" s="226" t="s">
        <v>29</v>
      </c>
      <c r="AX627" s="226" t="s">
        <v>72</v>
      </c>
      <c r="AY627" s="238" t="s">
        <v>149</v>
      </c>
    </row>
    <row r="628" s="239" customFormat="true" ht="12.8" hidden="false" customHeight="false" outlineLevel="0" collapsed="false">
      <c r="B628" s="240"/>
      <c r="C628" s="241"/>
      <c r="D628" s="229" t="s">
        <v>158</v>
      </c>
      <c r="E628" s="242"/>
      <c r="F628" s="243" t="s">
        <v>160</v>
      </c>
      <c r="G628" s="241"/>
      <c r="H628" s="244" t="n">
        <v>0.533</v>
      </c>
      <c r="I628" s="245"/>
      <c r="J628" s="241"/>
      <c r="K628" s="241"/>
      <c r="L628" s="246"/>
      <c r="M628" s="247"/>
      <c r="N628" s="248"/>
      <c r="O628" s="248"/>
      <c r="P628" s="248"/>
      <c r="Q628" s="248"/>
      <c r="R628" s="248"/>
      <c r="S628" s="248"/>
      <c r="T628" s="249"/>
      <c r="AT628" s="250" t="s">
        <v>158</v>
      </c>
      <c r="AU628" s="250" t="s">
        <v>82</v>
      </c>
      <c r="AV628" s="239" t="s">
        <v>156</v>
      </c>
      <c r="AW628" s="239" t="s">
        <v>29</v>
      </c>
      <c r="AX628" s="239" t="s">
        <v>80</v>
      </c>
      <c r="AY628" s="250" t="s">
        <v>149</v>
      </c>
    </row>
    <row r="629" s="31" customFormat="true" ht="24.15" hidden="false" customHeight="true" outlineLevel="0" collapsed="false">
      <c r="A629" s="24"/>
      <c r="B629" s="25"/>
      <c r="C629" s="212" t="s">
        <v>827</v>
      </c>
      <c r="D629" s="212" t="s">
        <v>152</v>
      </c>
      <c r="E629" s="213" t="s">
        <v>828</v>
      </c>
      <c r="F629" s="214" t="s">
        <v>829</v>
      </c>
      <c r="G629" s="215" t="s">
        <v>155</v>
      </c>
      <c r="H629" s="216" t="n">
        <v>2.357</v>
      </c>
      <c r="I629" s="217"/>
      <c r="J629" s="218" t="n">
        <f aca="false">ROUND(I629*H629,2)</f>
        <v>0</v>
      </c>
      <c r="K629" s="219"/>
      <c r="L629" s="30"/>
      <c r="M629" s="220"/>
      <c r="N629" s="221" t="s">
        <v>37</v>
      </c>
      <c r="O629" s="74"/>
      <c r="P629" s="222" t="n">
        <f aca="false">O629*H629</f>
        <v>0</v>
      </c>
      <c r="Q629" s="222" t="n">
        <v>0</v>
      </c>
      <c r="R629" s="222" t="n">
        <f aca="false">Q629*H629</f>
        <v>0</v>
      </c>
      <c r="S629" s="222" t="n">
        <v>0</v>
      </c>
      <c r="T629" s="223" t="n">
        <f aca="false">S629*H629</f>
        <v>0</v>
      </c>
      <c r="U629" s="24"/>
      <c r="V629" s="24"/>
      <c r="W629" s="24"/>
      <c r="X629" s="24"/>
      <c r="Y629" s="24"/>
      <c r="Z629" s="24"/>
      <c r="AA629" s="24"/>
      <c r="AB629" s="24"/>
      <c r="AC629" s="24"/>
      <c r="AD629" s="24"/>
      <c r="AE629" s="24"/>
      <c r="AR629" s="224" t="s">
        <v>156</v>
      </c>
      <c r="AT629" s="224" t="s">
        <v>152</v>
      </c>
      <c r="AU629" s="224" t="s">
        <v>82</v>
      </c>
      <c r="AY629" s="3" t="s">
        <v>149</v>
      </c>
      <c r="BE629" s="225" t="n">
        <f aca="false">IF(N629="základní",J629,0)</f>
        <v>0</v>
      </c>
      <c r="BF629" s="225" t="n">
        <f aca="false">IF(N629="snížená",J629,0)</f>
        <v>0</v>
      </c>
      <c r="BG629" s="225" t="n">
        <f aca="false">IF(N629="zákl. přenesená",J629,0)</f>
        <v>0</v>
      </c>
      <c r="BH629" s="225" t="n">
        <f aca="false">IF(N629="sníž. přenesená",J629,0)</f>
        <v>0</v>
      </c>
      <c r="BI629" s="225" t="n">
        <f aca="false">IF(N629="nulová",J629,0)</f>
        <v>0</v>
      </c>
      <c r="BJ629" s="3" t="s">
        <v>80</v>
      </c>
      <c r="BK629" s="225" t="n">
        <f aca="false">ROUND(I629*H629,2)</f>
        <v>0</v>
      </c>
      <c r="BL629" s="3" t="s">
        <v>156</v>
      </c>
      <c r="BM629" s="224" t="s">
        <v>830</v>
      </c>
    </row>
    <row r="630" s="226" customFormat="true" ht="12.8" hidden="false" customHeight="false" outlineLevel="0" collapsed="false">
      <c r="B630" s="227"/>
      <c r="C630" s="228"/>
      <c r="D630" s="229" t="s">
        <v>158</v>
      </c>
      <c r="E630" s="230"/>
      <c r="F630" s="231" t="s">
        <v>831</v>
      </c>
      <c r="G630" s="228"/>
      <c r="H630" s="232" t="n">
        <v>2.357</v>
      </c>
      <c r="I630" s="233"/>
      <c r="J630" s="228"/>
      <c r="K630" s="228"/>
      <c r="L630" s="234"/>
      <c r="M630" s="235"/>
      <c r="N630" s="236"/>
      <c r="O630" s="236"/>
      <c r="P630" s="236"/>
      <c r="Q630" s="236"/>
      <c r="R630" s="236"/>
      <c r="S630" s="236"/>
      <c r="T630" s="237"/>
      <c r="AT630" s="238" t="s">
        <v>158</v>
      </c>
      <c r="AU630" s="238" t="s">
        <v>82</v>
      </c>
      <c r="AV630" s="226" t="s">
        <v>82</v>
      </c>
      <c r="AW630" s="226" t="s">
        <v>29</v>
      </c>
      <c r="AX630" s="226" t="s">
        <v>72</v>
      </c>
      <c r="AY630" s="238" t="s">
        <v>149</v>
      </c>
    </row>
    <row r="631" s="239" customFormat="true" ht="12.8" hidden="false" customHeight="false" outlineLevel="0" collapsed="false">
      <c r="B631" s="240"/>
      <c r="C631" s="241"/>
      <c r="D631" s="229" t="s">
        <v>158</v>
      </c>
      <c r="E631" s="242"/>
      <c r="F631" s="243" t="s">
        <v>160</v>
      </c>
      <c r="G631" s="241"/>
      <c r="H631" s="244" t="n">
        <v>2.357</v>
      </c>
      <c r="I631" s="245"/>
      <c r="J631" s="241"/>
      <c r="K631" s="241"/>
      <c r="L631" s="246"/>
      <c r="M631" s="247"/>
      <c r="N631" s="248"/>
      <c r="O631" s="248"/>
      <c r="P631" s="248"/>
      <c r="Q631" s="248"/>
      <c r="R631" s="248"/>
      <c r="S631" s="248"/>
      <c r="T631" s="249"/>
      <c r="AT631" s="250" t="s">
        <v>158</v>
      </c>
      <c r="AU631" s="250" t="s">
        <v>82</v>
      </c>
      <c r="AV631" s="239" t="s">
        <v>156</v>
      </c>
      <c r="AW631" s="239" t="s">
        <v>29</v>
      </c>
      <c r="AX631" s="239" t="s">
        <v>80</v>
      </c>
      <c r="AY631" s="250" t="s">
        <v>149</v>
      </c>
    </row>
    <row r="632" s="31" customFormat="true" ht="24.15" hidden="false" customHeight="true" outlineLevel="0" collapsed="false">
      <c r="A632" s="24"/>
      <c r="B632" s="25"/>
      <c r="C632" s="212" t="s">
        <v>832</v>
      </c>
      <c r="D632" s="212" t="s">
        <v>152</v>
      </c>
      <c r="E632" s="213" t="s">
        <v>833</v>
      </c>
      <c r="F632" s="214" t="s">
        <v>834</v>
      </c>
      <c r="G632" s="215" t="s">
        <v>314</v>
      </c>
      <c r="H632" s="216" t="n">
        <v>0.6</v>
      </c>
      <c r="I632" s="217"/>
      <c r="J632" s="218" t="n">
        <f aca="false">ROUND(I632*H632,2)</f>
        <v>0</v>
      </c>
      <c r="K632" s="219"/>
      <c r="L632" s="30"/>
      <c r="M632" s="220"/>
      <c r="N632" s="221" t="s">
        <v>37</v>
      </c>
      <c r="O632" s="74"/>
      <c r="P632" s="222" t="n">
        <f aca="false">O632*H632</f>
        <v>0</v>
      </c>
      <c r="Q632" s="222" t="n">
        <v>0</v>
      </c>
      <c r="R632" s="222" t="n">
        <f aca="false">Q632*H632</f>
        <v>0</v>
      </c>
      <c r="S632" s="222" t="n">
        <v>0</v>
      </c>
      <c r="T632" s="223" t="n">
        <f aca="false">S632*H632</f>
        <v>0</v>
      </c>
      <c r="U632" s="24"/>
      <c r="V632" s="24"/>
      <c r="W632" s="24"/>
      <c r="X632" s="24"/>
      <c r="Y632" s="24"/>
      <c r="Z632" s="24"/>
      <c r="AA632" s="24"/>
      <c r="AB632" s="24"/>
      <c r="AC632" s="24"/>
      <c r="AD632" s="24"/>
      <c r="AE632" s="24"/>
      <c r="AR632" s="224" t="s">
        <v>156</v>
      </c>
      <c r="AT632" s="224" t="s">
        <v>152</v>
      </c>
      <c r="AU632" s="224" t="s">
        <v>82</v>
      </c>
      <c r="AY632" s="3" t="s">
        <v>149</v>
      </c>
      <c r="BE632" s="225" t="n">
        <f aca="false">IF(N632="základní",J632,0)</f>
        <v>0</v>
      </c>
      <c r="BF632" s="225" t="n">
        <f aca="false">IF(N632="snížená",J632,0)</f>
        <v>0</v>
      </c>
      <c r="BG632" s="225" t="n">
        <f aca="false">IF(N632="zákl. přenesená",J632,0)</f>
        <v>0</v>
      </c>
      <c r="BH632" s="225" t="n">
        <f aca="false">IF(N632="sníž. přenesená",J632,0)</f>
        <v>0</v>
      </c>
      <c r="BI632" s="225" t="n">
        <f aca="false">IF(N632="nulová",J632,0)</f>
        <v>0</v>
      </c>
      <c r="BJ632" s="3" t="s">
        <v>80</v>
      </c>
      <c r="BK632" s="225" t="n">
        <f aca="false">ROUND(I632*H632,2)</f>
        <v>0</v>
      </c>
      <c r="BL632" s="3" t="s">
        <v>156</v>
      </c>
      <c r="BM632" s="224" t="s">
        <v>835</v>
      </c>
    </row>
    <row r="633" s="226" customFormat="true" ht="12.8" hidden="false" customHeight="false" outlineLevel="0" collapsed="false">
      <c r="B633" s="227"/>
      <c r="C633" s="228"/>
      <c r="D633" s="229" t="s">
        <v>158</v>
      </c>
      <c r="E633" s="230"/>
      <c r="F633" s="231" t="s">
        <v>836</v>
      </c>
      <c r="G633" s="228"/>
      <c r="H633" s="232" t="n">
        <v>0.6</v>
      </c>
      <c r="I633" s="233"/>
      <c r="J633" s="228"/>
      <c r="K633" s="228"/>
      <c r="L633" s="234"/>
      <c r="M633" s="235"/>
      <c r="N633" s="236"/>
      <c r="O633" s="236"/>
      <c r="P633" s="236"/>
      <c r="Q633" s="236"/>
      <c r="R633" s="236"/>
      <c r="S633" s="236"/>
      <c r="T633" s="237"/>
      <c r="AT633" s="238" t="s">
        <v>158</v>
      </c>
      <c r="AU633" s="238" t="s">
        <v>82</v>
      </c>
      <c r="AV633" s="226" t="s">
        <v>82</v>
      </c>
      <c r="AW633" s="226" t="s">
        <v>29</v>
      </c>
      <c r="AX633" s="226" t="s">
        <v>72</v>
      </c>
      <c r="AY633" s="238" t="s">
        <v>149</v>
      </c>
    </row>
    <row r="634" s="239" customFormat="true" ht="12.8" hidden="false" customHeight="false" outlineLevel="0" collapsed="false">
      <c r="B634" s="240"/>
      <c r="C634" s="241"/>
      <c r="D634" s="229" t="s">
        <v>158</v>
      </c>
      <c r="E634" s="242"/>
      <c r="F634" s="243" t="s">
        <v>160</v>
      </c>
      <c r="G634" s="241"/>
      <c r="H634" s="244" t="n">
        <v>0.6</v>
      </c>
      <c r="I634" s="245"/>
      <c r="J634" s="241"/>
      <c r="K634" s="241"/>
      <c r="L634" s="246"/>
      <c r="M634" s="247"/>
      <c r="N634" s="248"/>
      <c r="O634" s="248"/>
      <c r="P634" s="248"/>
      <c r="Q634" s="248"/>
      <c r="R634" s="248"/>
      <c r="S634" s="248"/>
      <c r="T634" s="249"/>
      <c r="AT634" s="250" t="s">
        <v>158</v>
      </c>
      <c r="AU634" s="250" t="s">
        <v>82</v>
      </c>
      <c r="AV634" s="239" t="s">
        <v>156</v>
      </c>
      <c r="AW634" s="239" t="s">
        <v>29</v>
      </c>
      <c r="AX634" s="239" t="s">
        <v>80</v>
      </c>
      <c r="AY634" s="250" t="s">
        <v>149</v>
      </c>
    </row>
    <row r="635" s="31" customFormat="true" ht="24.15" hidden="false" customHeight="true" outlineLevel="0" collapsed="false">
      <c r="A635" s="24"/>
      <c r="B635" s="25"/>
      <c r="C635" s="212" t="s">
        <v>837</v>
      </c>
      <c r="D635" s="212" t="s">
        <v>152</v>
      </c>
      <c r="E635" s="213" t="s">
        <v>838</v>
      </c>
      <c r="F635" s="214" t="s">
        <v>839</v>
      </c>
      <c r="G635" s="215" t="s">
        <v>314</v>
      </c>
      <c r="H635" s="216" t="n">
        <v>8.7</v>
      </c>
      <c r="I635" s="217"/>
      <c r="J635" s="218" t="n">
        <f aca="false">ROUND(I635*H635,2)</f>
        <v>0</v>
      </c>
      <c r="K635" s="219"/>
      <c r="L635" s="30"/>
      <c r="M635" s="220"/>
      <c r="N635" s="221" t="s">
        <v>37</v>
      </c>
      <c r="O635" s="74"/>
      <c r="P635" s="222" t="n">
        <f aca="false">O635*H635</f>
        <v>0</v>
      </c>
      <c r="Q635" s="222" t="n">
        <v>0</v>
      </c>
      <c r="R635" s="222" t="n">
        <f aca="false">Q635*H635</f>
        <v>0</v>
      </c>
      <c r="S635" s="222" t="n">
        <v>0</v>
      </c>
      <c r="T635" s="223" t="n">
        <f aca="false">S635*H635</f>
        <v>0</v>
      </c>
      <c r="U635" s="24"/>
      <c r="V635" s="24"/>
      <c r="W635" s="24"/>
      <c r="X635" s="24"/>
      <c r="Y635" s="24"/>
      <c r="Z635" s="24"/>
      <c r="AA635" s="24"/>
      <c r="AB635" s="24"/>
      <c r="AC635" s="24"/>
      <c r="AD635" s="24"/>
      <c r="AE635" s="24"/>
      <c r="AR635" s="224" t="s">
        <v>156</v>
      </c>
      <c r="AT635" s="224" t="s">
        <v>152</v>
      </c>
      <c r="AU635" s="224" t="s">
        <v>82</v>
      </c>
      <c r="AY635" s="3" t="s">
        <v>149</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80</v>
      </c>
      <c r="BK635" s="225" t="n">
        <f aca="false">ROUND(I635*H635,2)</f>
        <v>0</v>
      </c>
      <c r="BL635" s="3" t="s">
        <v>156</v>
      </c>
      <c r="BM635" s="224" t="s">
        <v>840</v>
      </c>
    </row>
    <row r="636" s="226" customFormat="true" ht="12.8" hidden="false" customHeight="false" outlineLevel="0" collapsed="false">
      <c r="B636" s="227"/>
      <c r="C636" s="228"/>
      <c r="D636" s="229" t="s">
        <v>158</v>
      </c>
      <c r="E636" s="230"/>
      <c r="F636" s="231" t="s">
        <v>841</v>
      </c>
      <c r="G636" s="228"/>
      <c r="H636" s="232" t="n">
        <v>8.7</v>
      </c>
      <c r="I636" s="233"/>
      <c r="J636" s="228"/>
      <c r="K636" s="228"/>
      <c r="L636" s="234"/>
      <c r="M636" s="235"/>
      <c r="N636" s="236"/>
      <c r="O636" s="236"/>
      <c r="P636" s="236"/>
      <c r="Q636" s="236"/>
      <c r="R636" s="236"/>
      <c r="S636" s="236"/>
      <c r="T636" s="237"/>
      <c r="AT636" s="238" t="s">
        <v>158</v>
      </c>
      <c r="AU636" s="238" t="s">
        <v>82</v>
      </c>
      <c r="AV636" s="226" t="s">
        <v>82</v>
      </c>
      <c r="AW636" s="226" t="s">
        <v>29</v>
      </c>
      <c r="AX636" s="226" t="s">
        <v>72</v>
      </c>
      <c r="AY636" s="238" t="s">
        <v>149</v>
      </c>
    </row>
    <row r="637" s="239" customFormat="true" ht="12.8" hidden="false" customHeight="false" outlineLevel="0" collapsed="false">
      <c r="B637" s="240"/>
      <c r="C637" s="241"/>
      <c r="D637" s="229" t="s">
        <v>158</v>
      </c>
      <c r="E637" s="242"/>
      <c r="F637" s="243" t="s">
        <v>160</v>
      </c>
      <c r="G637" s="241"/>
      <c r="H637" s="244" t="n">
        <v>8.7</v>
      </c>
      <c r="I637" s="245"/>
      <c r="J637" s="241"/>
      <c r="K637" s="241"/>
      <c r="L637" s="246"/>
      <c r="M637" s="247"/>
      <c r="N637" s="248"/>
      <c r="O637" s="248"/>
      <c r="P637" s="248"/>
      <c r="Q637" s="248"/>
      <c r="R637" s="248"/>
      <c r="S637" s="248"/>
      <c r="T637" s="249"/>
      <c r="AT637" s="250" t="s">
        <v>158</v>
      </c>
      <c r="AU637" s="250" t="s">
        <v>82</v>
      </c>
      <c r="AV637" s="239" t="s">
        <v>156</v>
      </c>
      <c r="AW637" s="239" t="s">
        <v>29</v>
      </c>
      <c r="AX637" s="239" t="s">
        <v>80</v>
      </c>
      <c r="AY637" s="250" t="s">
        <v>149</v>
      </c>
    </row>
    <row r="638" s="31" customFormat="true" ht="24.15" hidden="false" customHeight="true" outlineLevel="0" collapsed="false">
      <c r="A638" s="24"/>
      <c r="B638" s="25"/>
      <c r="C638" s="212" t="s">
        <v>842</v>
      </c>
      <c r="D638" s="212" t="s">
        <v>152</v>
      </c>
      <c r="E638" s="213" t="s">
        <v>843</v>
      </c>
      <c r="F638" s="214" t="s">
        <v>844</v>
      </c>
      <c r="G638" s="215" t="s">
        <v>314</v>
      </c>
      <c r="H638" s="216" t="n">
        <v>107.4</v>
      </c>
      <c r="I638" s="217"/>
      <c r="J638" s="218" t="n">
        <f aca="false">ROUND(I638*H638,2)</f>
        <v>0</v>
      </c>
      <c r="K638" s="219"/>
      <c r="L638" s="30"/>
      <c r="M638" s="220"/>
      <c r="N638" s="221" t="s">
        <v>37</v>
      </c>
      <c r="O638" s="74"/>
      <c r="P638" s="222" t="n">
        <f aca="false">O638*H638</f>
        <v>0</v>
      </c>
      <c r="Q638" s="222" t="n">
        <v>0</v>
      </c>
      <c r="R638" s="222" t="n">
        <f aca="false">Q638*H638</f>
        <v>0</v>
      </c>
      <c r="S638" s="222" t="n">
        <v>0</v>
      </c>
      <c r="T638" s="223" t="n">
        <f aca="false">S638*H638</f>
        <v>0</v>
      </c>
      <c r="U638" s="24"/>
      <c r="V638" s="24"/>
      <c r="W638" s="24"/>
      <c r="X638" s="24"/>
      <c r="Y638" s="24"/>
      <c r="Z638" s="24"/>
      <c r="AA638" s="24"/>
      <c r="AB638" s="24"/>
      <c r="AC638" s="24"/>
      <c r="AD638" s="24"/>
      <c r="AE638" s="24"/>
      <c r="AR638" s="224" t="s">
        <v>156</v>
      </c>
      <c r="AT638" s="224" t="s">
        <v>152</v>
      </c>
      <c r="AU638" s="224" t="s">
        <v>82</v>
      </c>
      <c r="AY638" s="3" t="s">
        <v>149</v>
      </c>
      <c r="BE638" s="225" t="n">
        <f aca="false">IF(N638="základní",J638,0)</f>
        <v>0</v>
      </c>
      <c r="BF638" s="225" t="n">
        <f aca="false">IF(N638="snížená",J638,0)</f>
        <v>0</v>
      </c>
      <c r="BG638" s="225" t="n">
        <f aca="false">IF(N638="zákl. přenesená",J638,0)</f>
        <v>0</v>
      </c>
      <c r="BH638" s="225" t="n">
        <f aca="false">IF(N638="sníž. přenesená",J638,0)</f>
        <v>0</v>
      </c>
      <c r="BI638" s="225" t="n">
        <f aca="false">IF(N638="nulová",J638,0)</f>
        <v>0</v>
      </c>
      <c r="BJ638" s="3" t="s">
        <v>80</v>
      </c>
      <c r="BK638" s="225" t="n">
        <f aca="false">ROUND(I638*H638,2)</f>
        <v>0</v>
      </c>
      <c r="BL638" s="3" t="s">
        <v>156</v>
      </c>
      <c r="BM638" s="224" t="s">
        <v>845</v>
      </c>
    </row>
    <row r="639" s="262" customFormat="true" ht="12.8" hidden="false" customHeight="false" outlineLevel="0" collapsed="false">
      <c r="B639" s="263"/>
      <c r="C639" s="264"/>
      <c r="D639" s="229" t="s">
        <v>158</v>
      </c>
      <c r="E639" s="265"/>
      <c r="F639" s="266" t="s">
        <v>267</v>
      </c>
      <c r="G639" s="264"/>
      <c r="H639" s="265"/>
      <c r="I639" s="267"/>
      <c r="J639" s="264"/>
      <c r="K639" s="264"/>
      <c r="L639" s="268"/>
      <c r="M639" s="269"/>
      <c r="N639" s="270"/>
      <c r="O639" s="270"/>
      <c r="P639" s="270"/>
      <c r="Q639" s="270"/>
      <c r="R639" s="270"/>
      <c r="S639" s="270"/>
      <c r="T639" s="271"/>
      <c r="AT639" s="272" t="s">
        <v>158</v>
      </c>
      <c r="AU639" s="272" t="s">
        <v>82</v>
      </c>
      <c r="AV639" s="262" t="s">
        <v>80</v>
      </c>
      <c r="AW639" s="262" t="s">
        <v>29</v>
      </c>
      <c r="AX639" s="262" t="s">
        <v>72</v>
      </c>
      <c r="AY639" s="272" t="s">
        <v>149</v>
      </c>
    </row>
    <row r="640" s="226" customFormat="true" ht="12.8" hidden="false" customHeight="false" outlineLevel="0" collapsed="false">
      <c r="B640" s="227"/>
      <c r="C640" s="228"/>
      <c r="D640" s="229" t="s">
        <v>158</v>
      </c>
      <c r="E640" s="230"/>
      <c r="F640" s="231" t="s">
        <v>846</v>
      </c>
      <c r="G640" s="228"/>
      <c r="H640" s="232" t="n">
        <v>52.6</v>
      </c>
      <c r="I640" s="233"/>
      <c r="J640" s="228"/>
      <c r="K640" s="228"/>
      <c r="L640" s="234"/>
      <c r="M640" s="235"/>
      <c r="N640" s="236"/>
      <c r="O640" s="236"/>
      <c r="P640" s="236"/>
      <c r="Q640" s="236"/>
      <c r="R640" s="236"/>
      <c r="S640" s="236"/>
      <c r="T640" s="237"/>
      <c r="AT640" s="238" t="s">
        <v>158</v>
      </c>
      <c r="AU640" s="238" t="s">
        <v>82</v>
      </c>
      <c r="AV640" s="226" t="s">
        <v>82</v>
      </c>
      <c r="AW640" s="226" t="s">
        <v>29</v>
      </c>
      <c r="AX640" s="226" t="s">
        <v>72</v>
      </c>
      <c r="AY640" s="238" t="s">
        <v>149</v>
      </c>
    </row>
    <row r="641" s="226" customFormat="true" ht="12.8" hidden="false" customHeight="false" outlineLevel="0" collapsed="false">
      <c r="B641" s="227"/>
      <c r="C641" s="228"/>
      <c r="D641" s="229" t="s">
        <v>158</v>
      </c>
      <c r="E641" s="230"/>
      <c r="F641" s="231" t="s">
        <v>847</v>
      </c>
      <c r="G641" s="228"/>
      <c r="H641" s="232" t="n">
        <v>24.2</v>
      </c>
      <c r="I641" s="233"/>
      <c r="J641" s="228"/>
      <c r="K641" s="228"/>
      <c r="L641" s="234"/>
      <c r="M641" s="235"/>
      <c r="N641" s="236"/>
      <c r="O641" s="236"/>
      <c r="P641" s="236"/>
      <c r="Q641" s="236"/>
      <c r="R641" s="236"/>
      <c r="S641" s="236"/>
      <c r="T641" s="237"/>
      <c r="AT641" s="238" t="s">
        <v>158</v>
      </c>
      <c r="AU641" s="238" t="s">
        <v>82</v>
      </c>
      <c r="AV641" s="226" t="s">
        <v>82</v>
      </c>
      <c r="AW641" s="226" t="s">
        <v>29</v>
      </c>
      <c r="AX641" s="226" t="s">
        <v>72</v>
      </c>
      <c r="AY641" s="238" t="s">
        <v>149</v>
      </c>
    </row>
    <row r="642" s="226" customFormat="true" ht="12.8" hidden="false" customHeight="false" outlineLevel="0" collapsed="false">
      <c r="B642" s="227"/>
      <c r="C642" s="228"/>
      <c r="D642" s="229" t="s">
        <v>158</v>
      </c>
      <c r="E642" s="230"/>
      <c r="F642" s="231" t="s">
        <v>848</v>
      </c>
      <c r="G642" s="228"/>
      <c r="H642" s="232" t="n">
        <v>30.6</v>
      </c>
      <c r="I642" s="233"/>
      <c r="J642" s="228"/>
      <c r="K642" s="228"/>
      <c r="L642" s="234"/>
      <c r="M642" s="235"/>
      <c r="N642" s="236"/>
      <c r="O642" s="236"/>
      <c r="P642" s="236"/>
      <c r="Q642" s="236"/>
      <c r="R642" s="236"/>
      <c r="S642" s="236"/>
      <c r="T642" s="237"/>
      <c r="AT642" s="238" t="s">
        <v>158</v>
      </c>
      <c r="AU642" s="238" t="s">
        <v>82</v>
      </c>
      <c r="AV642" s="226" t="s">
        <v>82</v>
      </c>
      <c r="AW642" s="226" t="s">
        <v>29</v>
      </c>
      <c r="AX642" s="226" t="s">
        <v>72</v>
      </c>
      <c r="AY642" s="238" t="s">
        <v>149</v>
      </c>
    </row>
    <row r="643" s="239" customFormat="true" ht="12.8" hidden="false" customHeight="false" outlineLevel="0" collapsed="false">
      <c r="B643" s="240"/>
      <c r="C643" s="241"/>
      <c r="D643" s="229" t="s">
        <v>158</v>
      </c>
      <c r="E643" s="242"/>
      <c r="F643" s="243" t="s">
        <v>160</v>
      </c>
      <c r="G643" s="241"/>
      <c r="H643" s="244" t="n">
        <v>107.4</v>
      </c>
      <c r="I643" s="245"/>
      <c r="J643" s="241"/>
      <c r="K643" s="241"/>
      <c r="L643" s="246"/>
      <c r="M643" s="247"/>
      <c r="N643" s="248"/>
      <c r="O643" s="248"/>
      <c r="P643" s="248"/>
      <c r="Q643" s="248"/>
      <c r="R643" s="248"/>
      <c r="S643" s="248"/>
      <c r="T643" s="249"/>
      <c r="AT643" s="250" t="s">
        <v>158</v>
      </c>
      <c r="AU643" s="250" t="s">
        <v>82</v>
      </c>
      <c r="AV643" s="239" t="s">
        <v>156</v>
      </c>
      <c r="AW643" s="239" t="s">
        <v>29</v>
      </c>
      <c r="AX643" s="239" t="s">
        <v>80</v>
      </c>
      <c r="AY643" s="250" t="s">
        <v>149</v>
      </c>
    </row>
    <row r="644" s="31" customFormat="true" ht="24.15" hidden="false" customHeight="true" outlineLevel="0" collapsed="false">
      <c r="A644" s="24"/>
      <c r="B644" s="25"/>
      <c r="C644" s="212" t="s">
        <v>849</v>
      </c>
      <c r="D644" s="212" t="s">
        <v>152</v>
      </c>
      <c r="E644" s="213" t="s">
        <v>850</v>
      </c>
      <c r="F644" s="214" t="s">
        <v>851</v>
      </c>
      <c r="G644" s="215" t="s">
        <v>314</v>
      </c>
      <c r="H644" s="216" t="n">
        <v>18.36</v>
      </c>
      <c r="I644" s="217"/>
      <c r="J644" s="218" t="n">
        <f aca="false">ROUND(I644*H644,2)</f>
        <v>0</v>
      </c>
      <c r="K644" s="219"/>
      <c r="L644" s="30"/>
      <c r="M644" s="220"/>
      <c r="N644" s="221" t="s">
        <v>37</v>
      </c>
      <c r="O644" s="74"/>
      <c r="P644" s="222" t="n">
        <f aca="false">O644*H644</f>
        <v>0</v>
      </c>
      <c r="Q644" s="222" t="n">
        <v>0</v>
      </c>
      <c r="R644" s="222" t="n">
        <f aca="false">Q644*H644</f>
        <v>0</v>
      </c>
      <c r="S644" s="222" t="n">
        <v>0</v>
      </c>
      <c r="T644" s="223" t="n">
        <f aca="false">S644*H644</f>
        <v>0</v>
      </c>
      <c r="U644" s="24"/>
      <c r="V644" s="24"/>
      <c r="W644" s="24"/>
      <c r="X644" s="24"/>
      <c r="Y644" s="24"/>
      <c r="Z644" s="24"/>
      <c r="AA644" s="24"/>
      <c r="AB644" s="24"/>
      <c r="AC644" s="24"/>
      <c r="AD644" s="24"/>
      <c r="AE644" s="24"/>
      <c r="AR644" s="224" t="s">
        <v>156</v>
      </c>
      <c r="AT644" s="224" t="s">
        <v>152</v>
      </c>
      <c r="AU644" s="224" t="s">
        <v>82</v>
      </c>
      <c r="AY644" s="3" t="s">
        <v>149</v>
      </c>
      <c r="BE644" s="225" t="n">
        <f aca="false">IF(N644="základní",J644,0)</f>
        <v>0</v>
      </c>
      <c r="BF644" s="225" t="n">
        <f aca="false">IF(N644="snížená",J644,0)</f>
        <v>0</v>
      </c>
      <c r="BG644" s="225" t="n">
        <f aca="false">IF(N644="zákl. přenesená",J644,0)</f>
        <v>0</v>
      </c>
      <c r="BH644" s="225" t="n">
        <f aca="false">IF(N644="sníž. přenesená",J644,0)</f>
        <v>0</v>
      </c>
      <c r="BI644" s="225" t="n">
        <f aca="false">IF(N644="nulová",J644,0)</f>
        <v>0</v>
      </c>
      <c r="BJ644" s="3" t="s">
        <v>80</v>
      </c>
      <c r="BK644" s="225" t="n">
        <f aca="false">ROUND(I644*H644,2)</f>
        <v>0</v>
      </c>
      <c r="BL644" s="3" t="s">
        <v>156</v>
      </c>
      <c r="BM644" s="224" t="s">
        <v>852</v>
      </c>
    </row>
    <row r="645" s="226" customFormat="true" ht="12.8" hidden="false" customHeight="false" outlineLevel="0" collapsed="false">
      <c r="B645" s="227"/>
      <c r="C645" s="228"/>
      <c r="D645" s="229" t="s">
        <v>158</v>
      </c>
      <c r="E645" s="230"/>
      <c r="F645" s="231" t="s">
        <v>853</v>
      </c>
      <c r="G645" s="228"/>
      <c r="H645" s="232" t="n">
        <v>18.36</v>
      </c>
      <c r="I645" s="233"/>
      <c r="J645" s="228"/>
      <c r="K645" s="228"/>
      <c r="L645" s="234"/>
      <c r="M645" s="235"/>
      <c r="N645" s="236"/>
      <c r="O645" s="236"/>
      <c r="P645" s="236"/>
      <c r="Q645" s="236"/>
      <c r="R645" s="236"/>
      <c r="S645" s="236"/>
      <c r="T645" s="237"/>
      <c r="AT645" s="238" t="s">
        <v>158</v>
      </c>
      <c r="AU645" s="238" t="s">
        <v>82</v>
      </c>
      <c r="AV645" s="226" t="s">
        <v>82</v>
      </c>
      <c r="AW645" s="226" t="s">
        <v>29</v>
      </c>
      <c r="AX645" s="226" t="s">
        <v>72</v>
      </c>
      <c r="AY645" s="238" t="s">
        <v>149</v>
      </c>
    </row>
    <row r="646" s="239" customFormat="true" ht="12.8" hidden="false" customHeight="false" outlineLevel="0" collapsed="false">
      <c r="B646" s="240"/>
      <c r="C646" s="241"/>
      <c r="D646" s="229" t="s">
        <v>158</v>
      </c>
      <c r="E646" s="242"/>
      <c r="F646" s="243" t="s">
        <v>160</v>
      </c>
      <c r="G646" s="241"/>
      <c r="H646" s="244" t="n">
        <v>18.36</v>
      </c>
      <c r="I646" s="245"/>
      <c r="J646" s="241"/>
      <c r="K646" s="241"/>
      <c r="L646" s="246"/>
      <c r="M646" s="247"/>
      <c r="N646" s="248"/>
      <c r="O646" s="248"/>
      <c r="P646" s="248"/>
      <c r="Q646" s="248"/>
      <c r="R646" s="248"/>
      <c r="S646" s="248"/>
      <c r="T646" s="249"/>
      <c r="AT646" s="250" t="s">
        <v>158</v>
      </c>
      <c r="AU646" s="250" t="s">
        <v>82</v>
      </c>
      <c r="AV646" s="239" t="s">
        <v>156</v>
      </c>
      <c r="AW646" s="239" t="s">
        <v>29</v>
      </c>
      <c r="AX646" s="239" t="s">
        <v>80</v>
      </c>
      <c r="AY646" s="250" t="s">
        <v>149</v>
      </c>
    </row>
    <row r="647" s="31" customFormat="true" ht="24.15" hidden="false" customHeight="true" outlineLevel="0" collapsed="false">
      <c r="A647" s="24"/>
      <c r="B647" s="25"/>
      <c r="C647" s="212" t="s">
        <v>854</v>
      </c>
      <c r="D647" s="212" t="s">
        <v>152</v>
      </c>
      <c r="E647" s="213" t="s">
        <v>855</v>
      </c>
      <c r="F647" s="214" t="s">
        <v>856</v>
      </c>
      <c r="G647" s="215" t="s">
        <v>314</v>
      </c>
      <c r="H647" s="216" t="n">
        <v>18.36</v>
      </c>
      <c r="I647" s="217"/>
      <c r="J647" s="218" t="n">
        <f aca="false">ROUND(I647*H647,2)</f>
        <v>0</v>
      </c>
      <c r="K647" s="219"/>
      <c r="L647" s="30"/>
      <c r="M647" s="220"/>
      <c r="N647" s="221" t="s">
        <v>37</v>
      </c>
      <c r="O647" s="74"/>
      <c r="P647" s="222" t="n">
        <f aca="false">O647*H647</f>
        <v>0</v>
      </c>
      <c r="Q647" s="222" t="n">
        <v>0</v>
      </c>
      <c r="R647" s="222" t="n">
        <f aca="false">Q647*H647</f>
        <v>0</v>
      </c>
      <c r="S647" s="222" t="n">
        <v>0</v>
      </c>
      <c r="T647" s="223" t="n">
        <f aca="false">S647*H647</f>
        <v>0</v>
      </c>
      <c r="U647" s="24"/>
      <c r="V647" s="24"/>
      <c r="W647" s="24"/>
      <c r="X647" s="24"/>
      <c r="Y647" s="24"/>
      <c r="Z647" s="24"/>
      <c r="AA647" s="24"/>
      <c r="AB647" s="24"/>
      <c r="AC647" s="24"/>
      <c r="AD647" s="24"/>
      <c r="AE647" s="24"/>
      <c r="AR647" s="224" t="s">
        <v>156</v>
      </c>
      <c r="AT647" s="224" t="s">
        <v>152</v>
      </c>
      <c r="AU647" s="224" t="s">
        <v>82</v>
      </c>
      <c r="AY647" s="3" t="s">
        <v>149</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80</v>
      </c>
      <c r="BK647" s="225" t="n">
        <f aca="false">ROUND(I647*H647,2)</f>
        <v>0</v>
      </c>
      <c r="BL647" s="3" t="s">
        <v>156</v>
      </c>
      <c r="BM647" s="224" t="s">
        <v>857</v>
      </c>
    </row>
    <row r="648" s="226" customFormat="true" ht="12.8" hidden="false" customHeight="false" outlineLevel="0" collapsed="false">
      <c r="B648" s="227"/>
      <c r="C648" s="228"/>
      <c r="D648" s="229" t="s">
        <v>158</v>
      </c>
      <c r="E648" s="230"/>
      <c r="F648" s="231" t="s">
        <v>853</v>
      </c>
      <c r="G648" s="228"/>
      <c r="H648" s="232" t="n">
        <v>18.36</v>
      </c>
      <c r="I648" s="233"/>
      <c r="J648" s="228"/>
      <c r="K648" s="228"/>
      <c r="L648" s="234"/>
      <c r="M648" s="235"/>
      <c r="N648" s="236"/>
      <c r="O648" s="236"/>
      <c r="P648" s="236"/>
      <c r="Q648" s="236"/>
      <c r="R648" s="236"/>
      <c r="S648" s="236"/>
      <c r="T648" s="237"/>
      <c r="AT648" s="238" t="s">
        <v>158</v>
      </c>
      <c r="AU648" s="238" t="s">
        <v>82</v>
      </c>
      <c r="AV648" s="226" t="s">
        <v>82</v>
      </c>
      <c r="AW648" s="226" t="s">
        <v>29</v>
      </c>
      <c r="AX648" s="226" t="s">
        <v>72</v>
      </c>
      <c r="AY648" s="238" t="s">
        <v>149</v>
      </c>
    </row>
    <row r="649" s="239" customFormat="true" ht="12.8" hidden="false" customHeight="false" outlineLevel="0" collapsed="false">
      <c r="B649" s="240"/>
      <c r="C649" s="241"/>
      <c r="D649" s="229" t="s">
        <v>158</v>
      </c>
      <c r="E649" s="242"/>
      <c r="F649" s="243" t="s">
        <v>160</v>
      </c>
      <c r="G649" s="241"/>
      <c r="H649" s="244" t="n">
        <v>18.36</v>
      </c>
      <c r="I649" s="245"/>
      <c r="J649" s="241"/>
      <c r="K649" s="241"/>
      <c r="L649" s="246"/>
      <c r="M649" s="247"/>
      <c r="N649" s="248"/>
      <c r="O649" s="248"/>
      <c r="P649" s="248"/>
      <c r="Q649" s="248"/>
      <c r="R649" s="248"/>
      <c r="S649" s="248"/>
      <c r="T649" s="249"/>
      <c r="AT649" s="250" t="s">
        <v>158</v>
      </c>
      <c r="AU649" s="250" t="s">
        <v>82</v>
      </c>
      <c r="AV649" s="239" t="s">
        <v>156</v>
      </c>
      <c r="AW649" s="239" t="s">
        <v>29</v>
      </c>
      <c r="AX649" s="239" t="s">
        <v>80</v>
      </c>
      <c r="AY649" s="250" t="s">
        <v>149</v>
      </c>
    </row>
    <row r="650" s="31" customFormat="true" ht="37.8" hidden="false" customHeight="true" outlineLevel="0" collapsed="false">
      <c r="A650" s="24"/>
      <c r="B650" s="25"/>
      <c r="C650" s="212" t="s">
        <v>858</v>
      </c>
      <c r="D650" s="212" t="s">
        <v>152</v>
      </c>
      <c r="E650" s="213" t="s">
        <v>859</v>
      </c>
      <c r="F650" s="214" t="s">
        <v>860</v>
      </c>
      <c r="G650" s="215" t="s">
        <v>203</v>
      </c>
      <c r="H650" s="216" t="n">
        <v>171.54</v>
      </c>
      <c r="I650" s="217"/>
      <c r="J650" s="218" t="n">
        <f aca="false">ROUND(I650*H650,2)</f>
        <v>0</v>
      </c>
      <c r="K650" s="219"/>
      <c r="L650" s="30"/>
      <c r="M650" s="220"/>
      <c r="N650" s="221" t="s">
        <v>37</v>
      </c>
      <c r="O650" s="74"/>
      <c r="P650" s="222" t="n">
        <f aca="false">O650*H650</f>
        <v>0</v>
      </c>
      <c r="Q650" s="222" t="n">
        <v>0</v>
      </c>
      <c r="R650" s="222" t="n">
        <f aca="false">Q650*H650</f>
        <v>0</v>
      </c>
      <c r="S650" s="222" t="n">
        <v>0</v>
      </c>
      <c r="T650" s="223" t="n">
        <f aca="false">S650*H650</f>
        <v>0</v>
      </c>
      <c r="U650" s="24"/>
      <c r="V650" s="24"/>
      <c r="W650" s="24"/>
      <c r="X650" s="24"/>
      <c r="Y650" s="24"/>
      <c r="Z650" s="24"/>
      <c r="AA650" s="24"/>
      <c r="AB650" s="24"/>
      <c r="AC650" s="24"/>
      <c r="AD650" s="24"/>
      <c r="AE650" s="24"/>
      <c r="AR650" s="224" t="s">
        <v>156</v>
      </c>
      <c r="AT650" s="224" t="s">
        <v>152</v>
      </c>
      <c r="AU650" s="224" t="s">
        <v>82</v>
      </c>
      <c r="AY650" s="3" t="s">
        <v>149</v>
      </c>
      <c r="BE650" s="225" t="n">
        <f aca="false">IF(N650="základní",J650,0)</f>
        <v>0</v>
      </c>
      <c r="BF650" s="225" t="n">
        <f aca="false">IF(N650="snížená",J650,0)</f>
        <v>0</v>
      </c>
      <c r="BG650" s="225" t="n">
        <f aca="false">IF(N650="zákl. přenesená",J650,0)</f>
        <v>0</v>
      </c>
      <c r="BH650" s="225" t="n">
        <f aca="false">IF(N650="sníž. přenesená",J650,0)</f>
        <v>0</v>
      </c>
      <c r="BI650" s="225" t="n">
        <f aca="false">IF(N650="nulová",J650,0)</f>
        <v>0</v>
      </c>
      <c r="BJ650" s="3" t="s">
        <v>80</v>
      </c>
      <c r="BK650" s="225" t="n">
        <f aca="false">ROUND(I650*H650,2)</f>
        <v>0</v>
      </c>
      <c r="BL650" s="3" t="s">
        <v>156</v>
      </c>
      <c r="BM650" s="224" t="s">
        <v>861</v>
      </c>
    </row>
    <row r="651" s="226" customFormat="true" ht="12.8" hidden="false" customHeight="false" outlineLevel="0" collapsed="false">
      <c r="B651" s="227"/>
      <c r="C651" s="228"/>
      <c r="D651" s="229" t="s">
        <v>158</v>
      </c>
      <c r="E651" s="230"/>
      <c r="F651" s="231" t="s">
        <v>401</v>
      </c>
      <c r="G651" s="228"/>
      <c r="H651" s="232" t="n">
        <v>171.54</v>
      </c>
      <c r="I651" s="233"/>
      <c r="J651" s="228"/>
      <c r="K651" s="228"/>
      <c r="L651" s="234"/>
      <c r="M651" s="235"/>
      <c r="N651" s="236"/>
      <c r="O651" s="236"/>
      <c r="P651" s="236"/>
      <c r="Q651" s="236"/>
      <c r="R651" s="236"/>
      <c r="S651" s="236"/>
      <c r="T651" s="237"/>
      <c r="AT651" s="238" t="s">
        <v>158</v>
      </c>
      <c r="AU651" s="238" t="s">
        <v>82</v>
      </c>
      <c r="AV651" s="226" t="s">
        <v>82</v>
      </c>
      <c r="AW651" s="226" t="s">
        <v>29</v>
      </c>
      <c r="AX651" s="226" t="s">
        <v>72</v>
      </c>
      <c r="AY651" s="238" t="s">
        <v>149</v>
      </c>
    </row>
    <row r="652" s="239" customFormat="true" ht="12.8" hidden="false" customHeight="false" outlineLevel="0" collapsed="false">
      <c r="B652" s="240"/>
      <c r="C652" s="241"/>
      <c r="D652" s="229" t="s">
        <v>158</v>
      </c>
      <c r="E652" s="242"/>
      <c r="F652" s="243" t="s">
        <v>160</v>
      </c>
      <c r="G652" s="241"/>
      <c r="H652" s="244" t="n">
        <v>171.54</v>
      </c>
      <c r="I652" s="245"/>
      <c r="J652" s="241"/>
      <c r="K652" s="241"/>
      <c r="L652" s="246"/>
      <c r="M652" s="247"/>
      <c r="N652" s="248"/>
      <c r="O652" s="248"/>
      <c r="P652" s="248"/>
      <c r="Q652" s="248"/>
      <c r="R652" s="248"/>
      <c r="S652" s="248"/>
      <c r="T652" s="249"/>
      <c r="AT652" s="250" t="s">
        <v>158</v>
      </c>
      <c r="AU652" s="250" t="s">
        <v>82</v>
      </c>
      <c r="AV652" s="239" t="s">
        <v>156</v>
      </c>
      <c r="AW652" s="239" t="s">
        <v>29</v>
      </c>
      <c r="AX652" s="239" t="s">
        <v>80</v>
      </c>
      <c r="AY652" s="250" t="s">
        <v>149</v>
      </c>
    </row>
    <row r="653" s="31" customFormat="true" ht="37.8" hidden="false" customHeight="true" outlineLevel="0" collapsed="false">
      <c r="A653" s="24"/>
      <c r="B653" s="25"/>
      <c r="C653" s="212" t="s">
        <v>862</v>
      </c>
      <c r="D653" s="212" t="s">
        <v>152</v>
      </c>
      <c r="E653" s="213" t="s">
        <v>863</v>
      </c>
      <c r="F653" s="214" t="s">
        <v>864</v>
      </c>
      <c r="G653" s="215" t="s">
        <v>203</v>
      </c>
      <c r="H653" s="216" t="n">
        <v>483.472</v>
      </c>
      <c r="I653" s="217"/>
      <c r="J653" s="218" t="n">
        <f aca="false">ROUND(I653*H653,2)</f>
        <v>0</v>
      </c>
      <c r="K653" s="219"/>
      <c r="L653" s="30"/>
      <c r="M653" s="220"/>
      <c r="N653" s="221" t="s">
        <v>37</v>
      </c>
      <c r="O653" s="74"/>
      <c r="P653" s="222" t="n">
        <f aca="false">O653*H653</f>
        <v>0</v>
      </c>
      <c r="Q653" s="222" t="n">
        <v>0</v>
      </c>
      <c r="R653" s="222" t="n">
        <f aca="false">Q653*H653</f>
        <v>0</v>
      </c>
      <c r="S653" s="222" t="n">
        <v>0</v>
      </c>
      <c r="T653" s="223" t="n">
        <f aca="false">S653*H653</f>
        <v>0</v>
      </c>
      <c r="U653" s="24"/>
      <c r="V653" s="24"/>
      <c r="W653" s="24"/>
      <c r="X653" s="24"/>
      <c r="Y653" s="24"/>
      <c r="Z653" s="24"/>
      <c r="AA653" s="24"/>
      <c r="AB653" s="24"/>
      <c r="AC653" s="24"/>
      <c r="AD653" s="24"/>
      <c r="AE653" s="24"/>
      <c r="AR653" s="224" t="s">
        <v>156</v>
      </c>
      <c r="AT653" s="224" t="s">
        <v>152</v>
      </c>
      <c r="AU653" s="224" t="s">
        <v>82</v>
      </c>
      <c r="AY653" s="3" t="s">
        <v>149</v>
      </c>
      <c r="BE653" s="225" t="n">
        <f aca="false">IF(N653="základní",J653,0)</f>
        <v>0</v>
      </c>
      <c r="BF653" s="225" t="n">
        <f aca="false">IF(N653="snížená",J653,0)</f>
        <v>0</v>
      </c>
      <c r="BG653" s="225" t="n">
        <f aca="false">IF(N653="zákl. přenesená",J653,0)</f>
        <v>0</v>
      </c>
      <c r="BH653" s="225" t="n">
        <f aca="false">IF(N653="sníž. přenesená",J653,0)</f>
        <v>0</v>
      </c>
      <c r="BI653" s="225" t="n">
        <f aca="false">IF(N653="nulová",J653,0)</f>
        <v>0</v>
      </c>
      <c r="BJ653" s="3" t="s">
        <v>80</v>
      </c>
      <c r="BK653" s="225" t="n">
        <f aca="false">ROUND(I653*H653,2)</f>
        <v>0</v>
      </c>
      <c r="BL653" s="3" t="s">
        <v>156</v>
      </c>
      <c r="BM653" s="224" t="s">
        <v>865</v>
      </c>
    </row>
    <row r="654" s="226" customFormat="true" ht="12.8" hidden="false" customHeight="false" outlineLevel="0" collapsed="false">
      <c r="B654" s="227"/>
      <c r="C654" s="228"/>
      <c r="D654" s="229" t="s">
        <v>158</v>
      </c>
      <c r="E654" s="230"/>
      <c r="F654" s="231" t="s">
        <v>866</v>
      </c>
      <c r="G654" s="228"/>
      <c r="H654" s="232" t="n">
        <v>274.858</v>
      </c>
      <c r="I654" s="233"/>
      <c r="J654" s="228"/>
      <c r="K654" s="228"/>
      <c r="L654" s="234"/>
      <c r="M654" s="235"/>
      <c r="N654" s="236"/>
      <c r="O654" s="236"/>
      <c r="P654" s="236"/>
      <c r="Q654" s="236"/>
      <c r="R654" s="236"/>
      <c r="S654" s="236"/>
      <c r="T654" s="237"/>
      <c r="AT654" s="238" t="s">
        <v>158</v>
      </c>
      <c r="AU654" s="238" t="s">
        <v>82</v>
      </c>
      <c r="AV654" s="226" t="s">
        <v>82</v>
      </c>
      <c r="AW654" s="226" t="s">
        <v>29</v>
      </c>
      <c r="AX654" s="226" t="s">
        <v>72</v>
      </c>
      <c r="AY654" s="238" t="s">
        <v>149</v>
      </c>
    </row>
    <row r="655" s="226" customFormat="true" ht="12.8" hidden="false" customHeight="false" outlineLevel="0" collapsed="false">
      <c r="B655" s="227"/>
      <c r="C655" s="228"/>
      <c r="D655" s="229" t="s">
        <v>158</v>
      </c>
      <c r="E655" s="230"/>
      <c r="F655" s="231" t="s">
        <v>867</v>
      </c>
      <c r="G655" s="228"/>
      <c r="H655" s="232" t="n">
        <v>208.614</v>
      </c>
      <c r="I655" s="233"/>
      <c r="J655" s="228"/>
      <c r="K655" s="228"/>
      <c r="L655" s="234"/>
      <c r="M655" s="235"/>
      <c r="N655" s="236"/>
      <c r="O655" s="236"/>
      <c r="P655" s="236"/>
      <c r="Q655" s="236"/>
      <c r="R655" s="236"/>
      <c r="S655" s="236"/>
      <c r="T655" s="237"/>
      <c r="AT655" s="238" t="s">
        <v>158</v>
      </c>
      <c r="AU655" s="238" t="s">
        <v>82</v>
      </c>
      <c r="AV655" s="226" t="s">
        <v>82</v>
      </c>
      <c r="AW655" s="226" t="s">
        <v>29</v>
      </c>
      <c r="AX655" s="226" t="s">
        <v>72</v>
      </c>
      <c r="AY655" s="238" t="s">
        <v>149</v>
      </c>
    </row>
    <row r="656" s="239" customFormat="true" ht="12.8" hidden="false" customHeight="false" outlineLevel="0" collapsed="false">
      <c r="B656" s="240"/>
      <c r="C656" s="241"/>
      <c r="D656" s="229" t="s">
        <v>158</v>
      </c>
      <c r="E656" s="242"/>
      <c r="F656" s="243" t="s">
        <v>160</v>
      </c>
      <c r="G656" s="241"/>
      <c r="H656" s="244" t="n">
        <v>483.472</v>
      </c>
      <c r="I656" s="245"/>
      <c r="J656" s="241"/>
      <c r="K656" s="241"/>
      <c r="L656" s="246"/>
      <c r="M656" s="247"/>
      <c r="N656" s="248"/>
      <c r="O656" s="248"/>
      <c r="P656" s="248"/>
      <c r="Q656" s="248"/>
      <c r="R656" s="248"/>
      <c r="S656" s="248"/>
      <c r="T656" s="249"/>
      <c r="AT656" s="250" t="s">
        <v>158</v>
      </c>
      <c r="AU656" s="250" t="s">
        <v>82</v>
      </c>
      <c r="AV656" s="239" t="s">
        <v>156</v>
      </c>
      <c r="AW656" s="239" t="s">
        <v>29</v>
      </c>
      <c r="AX656" s="239" t="s">
        <v>80</v>
      </c>
      <c r="AY656" s="250" t="s">
        <v>149</v>
      </c>
    </row>
    <row r="657" s="31" customFormat="true" ht="24.15" hidden="false" customHeight="true" outlineLevel="0" collapsed="false">
      <c r="A657" s="24"/>
      <c r="B657" s="25"/>
      <c r="C657" s="212" t="s">
        <v>868</v>
      </c>
      <c r="D657" s="212" t="s">
        <v>152</v>
      </c>
      <c r="E657" s="213" t="s">
        <v>869</v>
      </c>
      <c r="F657" s="214" t="s">
        <v>870</v>
      </c>
      <c r="G657" s="215" t="s">
        <v>203</v>
      </c>
      <c r="H657" s="216" t="n">
        <v>883.627</v>
      </c>
      <c r="I657" s="217"/>
      <c r="J657" s="218" t="n">
        <f aca="false">ROUND(I657*H657,2)</f>
        <v>0</v>
      </c>
      <c r="K657" s="219"/>
      <c r="L657" s="30"/>
      <c r="M657" s="220"/>
      <c r="N657" s="221" t="s">
        <v>37</v>
      </c>
      <c r="O657" s="74"/>
      <c r="P657" s="222" t="n">
        <f aca="false">O657*H657</f>
        <v>0</v>
      </c>
      <c r="Q657" s="222" t="n">
        <v>0</v>
      </c>
      <c r="R657" s="222" t="n">
        <f aca="false">Q657*H657</f>
        <v>0</v>
      </c>
      <c r="S657" s="222" t="n">
        <v>0</v>
      </c>
      <c r="T657" s="223" t="n">
        <f aca="false">S657*H657</f>
        <v>0</v>
      </c>
      <c r="U657" s="24"/>
      <c r="V657" s="24"/>
      <c r="W657" s="24"/>
      <c r="X657" s="24"/>
      <c r="Y657" s="24"/>
      <c r="Z657" s="24"/>
      <c r="AA657" s="24"/>
      <c r="AB657" s="24"/>
      <c r="AC657" s="24"/>
      <c r="AD657" s="24"/>
      <c r="AE657" s="24"/>
      <c r="AR657" s="224" t="s">
        <v>156</v>
      </c>
      <c r="AT657" s="224" t="s">
        <v>152</v>
      </c>
      <c r="AU657" s="224" t="s">
        <v>82</v>
      </c>
      <c r="AY657" s="3" t="s">
        <v>149</v>
      </c>
      <c r="BE657" s="225" t="n">
        <f aca="false">IF(N657="základní",J657,0)</f>
        <v>0</v>
      </c>
      <c r="BF657" s="225" t="n">
        <f aca="false">IF(N657="snížená",J657,0)</f>
        <v>0</v>
      </c>
      <c r="BG657" s="225" t="n">
        <f aca="false">IF(N657="zákl. přenesená",J657,0)</f>
        <v>0</v>
      </c>
      <c r="BH657" s="225" t="n">
        <f aca="false">IF(N657="sníž. přenesená",J657,0)</f>
        <v>0</v>
      </c>
      <c r="BI657" s="225" t="n">
        <f aca="false">IF(N657="nulová",J657,0)</f>
        <v>0</v>
      </c>
      <c r="BJ657" s="3" t="s">
        <v>80</v>
      </c>
      <c r="BK657" s="225" t="n">
        <f aca="false">ROUND(I657*H657,2)</f>
        <v>0</v>
      </c>
      <c r="BL657" s="3" t="s">
        <v>156</v>
      </c>
      <c r="BM657" s="224" t="s">
        <v>871</v>
      </c>
    </row>
    <row r="658" s="226" customFormat="true" ht="12.8" hidden="false" customHeight="false" outlineLevel="0" collapsed="false">
      <c r="B658" s="227"/>
      <c r="C658" s="228"/>
      <c r="D658" s="229" t="s">
        <v>158</v>
      </c>
      <c r="E658" s="230"/>
      <c r="F658" s="231" t="s">
        <v>872</v>
      </c>
      <c r="G658" s="228"/>
      <c r="H658" s="232" t="n">
        <v>883.627</v>
      </c>
      <c r="I658" s="233"/>
      <c r="J658" s="228"/>
      <c r="K658" s="228"/>
      <c r="L658" s="234"/>
      <c r="M658" s="235"/>
      <c r="N658" s="236"/>
      <c r="O658" s="236"/>
      <c r="P658" s="236"/>
      <c r="Q658" s="236"/>
      <c r="R658" s="236"/>
      <c r="S658" s="236"/>
      <c r="T658" s="237"/>
      <c r="AT658" s="238" t="s">
        <v>158</v>
      </c>
      <c r="AU658" s="238" t="s">
        <v>82</v>
      </c>
      <c r="AV658" s="226" t="s">
        <v>82</v>
      </c>
      <c r="AW658" s="226" t="s">
        <v>29</v>
      </c>
      <c r="AX658" s="226" t="s">
        <v>72</v>
      </c>
      <c r="AY658" s="238" t="s">
        <v>149</v>
      </c>
    </row>
    <row r="659" s="239" customFormat="true" ht="12.8" hidden="false" customHeight="false" outlineLevel="0" collapsed="false">
      <c r="B659" s="240"/>
      <c r="C659" s="241"/>
      <c r="D659" s="229" t="s">
        <v>158</v>
      </c>
      <c r="E659" s="242"/>
      <c r="F659" s="243" t="s">
        <v>160</v>
      </c>
      <c r="G659" s="241"/>
      <c r="H659" s="244" t="n">
        <v>883.627</v>
      </c>
      <c r="I659" s="245"/>
      <c r="J659" s="241"/>
      <c r="K659" s="241"/>
      <c r="L659" s="246"/>
      <c r="M659" s="247"/>
      <c r="N659" s="248"/>
      <c r="O659" s="248"/>
      <c r="P659" s="248"/>
      <c r="Q659" s="248"/>
      <c r="R659" s="248"/>
      <c r="S659" s="248"/>
      <c r="T659" s="249"/>
      <c r="AT659" s="250" t="s">
        <v>158</v>
      </c>
      <c r="AU659" s="250" t="s">
        <v>82</v>
      </c>
      <c r="AV659" s="239" t="s">
        <v>156</v>
      </c>
      <c r="AW659" s="239" t="s">
        <v>29</v>
      </c>
      <c r="AX659" s="239" t="s">
        <v>80</v>
      </c>
      <c r="AY659" s="250" t="s">
        <v>149</v>
      </c>
    </row>
    <row r="660" s="31" customFormat="true" ht="24.15" hidden="false" customHeight="true" outlineLevel="0" collapsed="false">
      <c r="A660" s="24"/>
      <c r="B660" s="25"/>
      <c r="C660" s="212" t="s">
        <v>873</v>
      </c>
      <c r="D660" s="212" t="s">
        <v>152</v>
      </c>
      <c r="E660" s="213" t="s">
        <v>874</v>
      </c>
      <c r="F660" s="214" t="s">
        <v>875</v>
      </c>
      <c r="G660" s="215" t="s">
        <v>203</v>
      </c>
      <c r="H660" s="216" t="n">
        <v>8.87</v>
      </c>
      <c r="I660" s="217"/>
      <c r="J660" s="218" t="n">
        <f aca="false">ROUND(I660*H660,2)</f>
        <v>0</v>
      </c>
      <c r="K660" s="219"/>
      <c r="L660" s="30"/>
      <c r="M660" s="220"/>
      <c r="N660" s="221" t="s">
        <v>37</v>
      </c>
      <c r="O660" s="74"/>
      <c r="P660" s="222" t="n">
        <f aca="false">O660*H660</f>
        <v>0</v>
      </c>
      <c r="Q660" s="222" t="n">
        <v>0</v>
      </c>
      <c r="R660" s="222" t="n">
        <f aca="false">Q660*H660</f>
        <v>0</v>
      </c>
      <c r="S660" s="222" t="n">
        <v>0.068</v>
      </c>
      <c r="T660" s="223" t="n">
        <f aca="false">S660*H660</f>
        <v>0.60316</v>
      </c>
      <c r="U660" s="24"/>
      <c r="V660" s="24"/>
      <c r="W660" s="24"/>
      <c r="X660" s="24"/>
      <c r="Y660" s="24"/>
      <c r="Z660" s="24"/>
      <c r="AA660" s="24"/>
      <c r="AB660" s="24"/>
      <c r="AC660" s="24"/>
      <c r="AD660" s="24"/>
      <c r="AE660" s="24"/>
      <c r="AR660" s="224" t="s">
        <v>156</v>
      </c>
      <c r="AT660" s="224" t="s">
        <v>152</v>
      </c>
      <c r="AU660" s="224" t="s">
        <v>82</v>
      </c>
      <c r="AY660" s="3" t="s">
        <v>149</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80</v>
      </c>
      <c r="BK660" s="225" t="n">
        <f aca="false">ROUND(I660*H660,2)</f>
        <v>0</v>
      </c>
      <c r="BL660" s="3" t="s">
        <v>156</v>
      </c>
      <c r="BM660" s="224" t="s">
        <v>876</v>
      </c>
    </row>
    <row r="661" s="226" customFormat="true" ht="12.8" hidden="false" customHeight="false" outlineLevel="0" collapsed="false">
      <c r="B661" s="227"/>
      <c r="C661" s="228"/>
      <c r="D661" s="229" t="s">
        <v>158</v>
      </c>
      <c r="E661" s="230"/>
      <c r="F661" s="231" t="s">
        <v>877</v>
      </c>
      <c r="G661" s="228"/>
      <c r="H661" s="232" t="n">
        <v>8.87</v>
      </c>
      <c r="I661" s="233"/>
      <c r="J661" s="228"/>
      <c r="K661" s="228"/>
      <c r="L661" s="234"/>
      <c r="M661" s="235"/>
      <c r="N661" s="236"/>
      <c r="O661" s="236"/>
      <c r="P661" s="236"/>
      <c r="Q661" s="236"/>
      <c r="R661" s="236"/>
      <c r="S661" s="236"/>
      <c r="T661" s="237"/>
      <c r="AT661" s="238" t="s">
        <v>158</v>
      </c>
      <c r="AU661" s="238" t="s">
        <v>82</v>
      </c>
      <c r="AV661" s="226" t="s">
        <v>82</v>
      </c>
      <c r="AW661" s="226" t="s">
        <v>29</v>
      </c>
      <c r="AX661" s="226" t="s">
        <v>72</v>
      </c>
      <c r="AY661" s="238" t="s">
        <v>149</v>
      </c>
    </row>
    <row r="662" s="239" customFormat="true" ht="12.8" hidden="false" customHeight="false" outlineLevel="0" collapsed="false">
      <c r="B662" s="240"/>
      <c r="C662" s="241"/>
      <c r="D662" s="229" t="s">
        <v>158</v>
      </c>
      <c r="E662" s="242"/>
      <c r="F662" s="243" t="s">
        <v>160</v>
      </c>
      <c r="G662" s="241"/>
      <c r="H662" s="244" t="n">
        <v>8.87</v>
      </c>
      <c r="I662" s="245"/>
      <c r="J662" s="241"/>
      <c r="K662" s="241"/>
      <c r="L662" s="246"/>
      <c r="M662" s="247"/>
      <c r="N662" s="248"/>
      <c r="O662" s="248"/>
      <c r="P662" s="248"/>
      <c r="Q662" s="248"/>
      <c r="R662" s="248"/>
      <c r="S662" s="248"/>
      <c r="T662" s="249"/>
      <c r="AT662" s="250" t="s">
        <v>158</v>
      </c>
      <c r="AU662" s="250" t="s">
        <v>82</v>
      </c>
      <c r="AV662" s="239" t="s">
        <v>156</v>
      </c>
      <c r="AW662" s="239" t="s">
        <v>29</v>
      </c>
      <c r="AX662" s="239" t="s">
        <v>80</v>
      </c>
      <c r="AY662" s="250" t="s">
        <v>149</v>
      </c>
    </row>
    <row r="663" s="31" customFormat="true" ht="24.15" hidden="false" customHeight="true" outlineLevel="0" collapsed="false">
      <c r="A663" s="24"/>
      <c r="B663" s="25"/>
      <c r="C663" s="212" t="s">
        <v>878</v>
      </c>
      <c r="D663" s="212" t="s">
        <v>152</v>
      </c>
      <c r="E663" s="213" t="s">
        <v>879</v>
      </c>
      <c r="F663" s="214" t="s">
        <v>880</v>
      </c>
      <c r="G663" s="215" t="s">
        <v>203</v>
      </c>
      <c r="H663" s="216" t="n">
        <v>62.5</v>
      </c>
      <c r="I663" s="217"/>
      <c r="J663" s="218" t="n">
        <f aca="false">ROUND(I663*H663,2)</f>
        <v>0</v>
      </c>
      <c r="K663" s="219"/>
      <c r="L663" s="30"/>
      <c r="M663" s="220"/>
      <c r="N663" s="221" t="s">
        <v>37</v>
      </c>
      <c r="O663" s="74"/>
      <c r="P663" s="222" t="n">
        <f aca="false">O663*H663</f>
        <v>0</v>
      </c>
      <c r="Q663" s="222" t="n">
        <v>0</v>
      </c>
      <c r="R663" s="222" t="n">
        <f aca="false">Q663*H663</f>
        <v>0</v>
      </c>
      <c r="S663" s="222" t="n">
        <v>0</v>
      </c>
      <c r="T663" s="223" t="n">
        <f aca="false">S663*H663</f>
        <v>0</v>
      </c>
      <c r="U663" s="24"/>
      <c r="V663" s="24"/>
      <c r="W663" s="24"/>
      <c r="X663" s="24"/>
      <c r="Y663" s="24"/>
      <c r="Z663" s="24"/>
      <c r="AA663" s="24"/>
      <c r="AB663" s="24"/>
      <c r="AC663" s="24"/>
      <c r="AD663" s="24"/>
      <c r="AE663" s="24"/>
      <c r="AR663" s="224" t="s">
        <v>156</v>
      </c>
      <c r="AT663" s="224" t="s">
        <v>152</v>
      </c>
      <c r="AU663" s="224" t="s">
        <v>82</v>
      </c>
      <c r="AY663" s="3" t="s">
        <v>149</v>
      </c>
      <c r="BE663" s="225" t="n">
        <f aca="false">IF(N663="základní",J663,0)</f>
        <v>0</v>
      </c>
      <c r="BF663" s="225" t="n">
        <f aca="false">IF(N663="snížená",J663,0)</f>
        <v>0</v>
      </c>
      <c r="BG663" s="225" t="n">
        <f aca="false">IF(N663="zákl. přenesená",J663,0)</f>
        <v>0</v>
      </c>
      <c r="BH663" s="225" t="n">
        <f aca="false">IF(N663="sníž. přenesená",J663,0)</f>
        <v>0</v>
      </c>
      <c r="BI663" s="225" t="n">
        <f aca="false">IF(N663="nulová",J663,0)</f>
        <v>0</v>
      </c>
      <c r="BJ663" s="3" t="s">
        <v>80</v>
      </c>
      <c r="BK663" s="225" t="n">
        <f aca="false">ROUND(I663*H663,2)</f>
        <v>0</v>
      </c>
      <c r="BL663" s="3" t="s">
        <v>156</v>
      </c>
      <c r="BM663" s="224" t="s">
        <v>881</v>
      </c>
    </row>
    <row r="664" s="226" customFormat="true" ht="12.8" hidden="false" customHeight="false" outlineLevel="0" collapsed="false">
      <c r="B664" s="227"/>
      <c r="C664" s="228"/>
      <c r="D664" s="229" t="s">
        <v>158</v>
      </c>
      <c r="E664" s="230"/>
      <c r="F664" s="231" t="s">
        <v>882</v>
      </c>
      <c r="G664" s="228"/>
      <c r="H664" s="232" t="n">
        <v>62.5</v>
      </c>
      <c r="I664" s="233"/>
      <c r="J664" s="228"/>
      <c r="K664" s="228"/>
      <c r="L664" s="234"/>
      <c r="M664" s="235"/>
      <c r="N664" s="236"/>
      <c r="O664" s="236"/>
      <c r="P664" s="236"/>
      <c r="Q664" s="236"/>
      <c r="R664" s="236"/>
      <c r="S664" s="236"/>
      <c r="T664" s="237"/>
      <c r="AT664" s="238" t="s">
        <v>158</v>
      </c>
      <c r="AU664" s="238" t="s">
        <v>82</v>
      </c>
      <c r="AV664" s="226" t="s">
        <v>82</v>
      </c>
      <c r="AW664" s="226" t="s">
        <v>29</v>
      </c>
      <c r="AX664" s="226" t="s">
        <v>72</v>
      </c>
      <c r="AY664" s="238" t="s">
        <v>149</v>
      </c>
    </row>
    <row r="665" s="239" customFormat="true" ht="12.8" hidden="false" customHeight="false" outlineLevel="0" collapsed="false">
      <c r="B665" s="240"/>
      <c r="C665" s="241"/>
      <c r="D665" s="229" t="s">
        <v>158</v>
      </c>
      <c r="E665" s="242"/>
      <c r="F665" s="243" t="s">
        <v>160</v>
      </c>
      <c r="G665" s="241"/>
      <c r="H665" s="244" t="n">
        <v>62.5</v>
      </c>
      <c r="I665" s="245"/>
      <c r="J665" s="241"/>
      <c r="K665" s="241"/>
      <c r="L665" s="246"/>
      <c r="M665" s="247"/>
      <c r="N665" s="248"/>
      <c r="O665" s="248"/>
      <c r="P665" s="248"/>
      <c r="Q665" s="248"/>
      <c r="R665" s="248"/>
      <c r="S665" s="248"/>
      <c r="T665" s="249"/>
      <c r="AT665" s="250" t="s">
        <v>158</v>
      </c>
      <c r="AU665" s="250" t="s">
        <v>82</v>
      </c>
      <c r="AV665" s="239" t="s">
        <v>156</v>
      </c>
      <c r="AW665" s="239" t="s">
        <v>29</v>
      </c>
      <c r="AX665" s="239" t="s">
        <v>80</v>
      </c>
      <c r="AY665" s="250" t="s">
        <v>149</v>
      </c>
    </row>
    <row r="666" s="31" customFormat="true" ht="24.15" hidden="false" customHeight="true" outlineLevel="0" collapsed="false">
      <c r="A666" s="24"/>
      <c r="B666" s="25"/>
      <c r="C666" s="212" t="s">
        <v>883</v>
      </c>
      <c r="D666" s="212" t="s">
        <v>152</v>
      </c>
      <c r="E666" s="213" t="s">
        <v>884</v>
      </c>
      <c r="F666" s="214" t="s">
        <v>885</v>
      </c>
      <c r="G666" s="215" t="s">
        <v>886</v>
      </c>
      <c r="H666" s="216" t="n">
        <v>100</v>
      </c>
      <c r="I666" s="217"/>
      <c r="J666" s="218" t="n">
        <f aca="false">ROUND(I666*H666,2)</f>
        <v>0</v>
      </c>
      <c r="K666" s="219"/>
      <c r="L666" s="30"/>
      <c r="M666" s="220"/>
      <c r="N666" s="221" t="s">
        <v>37</v>
      </c>
      <c r="O666" s="74"/>
      <c r="P666" s="222" t="n">
        <f aca="false">O666*H666</f>
        <v>0</v>
      </c>
      <c r="Q666" s="222" t="n">
        <v>0</v>
      </c>
      <c r="R666" s="222" t="n">
        <f aca="false">Q666*H666</f>
        <v>0</v>
      </c>
      <c r="S666" s="222" t="n">
        <v>0</v>
      </c>
      <c r="T666" s="223" t="n">
        <f aca="false">S666*H666</f>
        <v>0</v>
      </c>
      <c r="U666" s="24"/>
      <c r="V666" s="24"/>
      <c r="W666" s="24"/>
      <c r="X666" s="24"/>
      <c r="Y666" s="24"/>
      <c r="Z666" s="24"/>
      <c r="AA666" s="24"/>
      <c r="AB666" s="24"/>
      <c r="AC666" s="24"/>
      <c r="AD666" s="24"/>
      <c r="AE666" s="24"/>
      <c r="AR666" s="224" t="s">
        <v>156</v>
      </c>
      <c r="AT666" s="224" t="s">
        <v>152</v>
      </c>
      <c r="AU666" s="224" t="s">
        <v>82</v>
      </c>
      <c r="AY666" s="3" t="s">
        <v>149</v>
      </c>
      <c r="BE666" s="225" t="n">
        <f aca="false">IF(N666="základní",J666,0)</f>
        <v>0</v>
      </c>
      <c r="BF666" s="225" t="n">
        <f aca="false">IF(N666="snížená",J666,0)</f>
        <v>0</v>
      </c>
      <c r="BG666" s="225" t="n">
        <f aca="false">IF(N666="zákl. přenesená",J666,0)</f>
        <v>0</v>
      </c>
      <c r="BH666" s="225" t="n">
        <f aca="false">IF(N666="sníž. přenesená",J666,0)</f>
        <v>0</v>
      </c>
      <c r="BI666" s="225" t="n">
        <f aca="false">IF(N666="nulová",J666,0)</f>
        <v>0</v>
      </c>
      <c r="BJ666" s="3" t="s">
        <v>80</v>
      </c>
      <c r="BK666" s="225" t="n">
        <f aca="false">ROUND(I666*H666,2)</f>
        <v>0</v>
      </c>
      <c r="BL666" s="3" t="s">
        <v>156</v>
      </c>
      <c r="BM666" s="224" t="s">
        <v>887</v>
      </c>
    </row>
    <row r="667" s="195" customFormat="true" ht="22.8" hidden="false" customHeight="true" outlineLevel="0" collapsed="false">
      <c r="B667" s="196"/>
      <c r="C667" s="197"/>
      <c r="D667" s="198" t="s">
        <v>71</v>
      </c>
      <c r="E667" s="210" t="s">
        <v>888</v>
      </c>
      <c r="F667" s="210" t="s">
        <v>889</v>
      </c>
      <c r="G667" s="197"/>
      <c r="H667" s="197"/>
      <c r="I667" s="200"/>
      <c r="J667" s="211" t="n">
        <f aca="false">BK667</f>
        <v>0</v>
      </c>
      <c r="K667" s="197"/>
      <c r="L667" s="202"/>
      <c r="M667" s="203"/>
      <c r="N667" s="204"/>
      <c r="O667" s="204"/>
      <c r="P667" s="205" t="n">
        <f aca="false">SUM(P668:P680)</f>
        <v>0</v>
      </c>
      <c r="Q667" s="204"/>
      <c r="R667" s="205" t="n">
        <f aca="false">SUM(R668:R680)</f>
        <v>0</v>
      </c>
      <c r="S667" s="204"/>
      <c r="T667" s="206" t="n">
        <f aca="false">SUM(T668:T680)</f>
        <v>0</v>
      </c>
      <c r="AR667" s="207" t="s">
        <v>80</v>
      </c>
      <c r="AT667" s="208" t="s">
        <v>71</v>
      </c>
      <c r="AU667" s="208" t="s">
        <v>80</v>
      </c>
      <c r="AY667" s="207" t="s">
        <v>149</v>
      </c>
      <c r="BK667" s="209" t="n">
        <f aca="false">SUM(BK668:BK680)</f>
        <v>0</v>
      </c>
    </row>
    <row r="668" s="31" customFormat="true" ht="33" hidden="false" customHeight="true" outlineLevel="0" collapsed="false">
      <c r="A668" s="24"/>
      <c r="B668" s="25"/>
      <c r="C668" s="212" t="s">
        <v>890</v>
      </c>
      <c r="D668" s="212" t="s">
        <v>152</v>
      </c>
      <c r="E668" s="213" t="s">
        <v>891</v>
      </c>
      <c r="F668" s="214" t="s">
        <v>892</v>
      </c>
      <c r="G668" s="215" t="s">
        <v>193</v>
      </c>
      <c r="H668" s="216" t="n">
        <v>208.578</v>
      </c>
      <c r="I668" s="217"/>
      <c r="J668" s="218" t="n">
        <f aca="false">ROUND(I668*H668,2)</f>
        <v>0</v>
      </c>
      <c r="K668" s="219"/>
      <c r="L668" s="30"/>
      <c r="M668" s="220"/>
      <c r="N668" s="221" t="s">
        <v>37</v>
      </c>
      <c r="O668" s="74"/>
      <c r="P668" s="222" t="n">
        <f aca="false">O668*H668</f>
        <v>0</v>
      </c>
      <c r="Q668" s="222" t="n">
        <v>0</v>
      </c>
      <c r="R668" s="222" t="n">
        <f aca="false">Q668*H668</f>
        <v>0</v>
      </c>
      <c r="S668" s="222" t="n">
        <v>0</v>
      </c>
      <c r="T668" s="223" t="n">
        <f aca="false">S668*H668</f>
        <v>0</v>
      </c>
      <c r="U668" s="24"/>
      <c r="V668" s="24"/>
      <c r="W668" s="24"/>
      <c r="X668" s="24"/>
      <c r="Y668" s="24"/>
      <c r="Z668" s="24"/>
      <c r="AA668" s="24"/>
      <c r="AB668" s="24"/>
      <c r="AC668" s="24"/>
      <c r="AD668" s="24"/>
      <c r="AE668" s="24"/>
      <c r="AR668" s="224" t="s">
        <v>156</v>
      </c>
      <c r="AT668" s="224" t="s">
        <v>152</v>
      </c>
      <c r="AU668" s="224" t="s">
        <v>82</v>
      </c>
      <c r="AY668" s="3" t="s">
        <v>149</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80</v>
      </c>
      <c r="BK668" s="225" t="n">
        <f aca="false">ROUND(I668*H668,2)</f>
        <v>0</v>
      </c>
      <c r="BL668" s="3" t="s">
        <v>156</v>
      </c>
      <c r="BM668" s="224" t="s">
        <v>893</v>
      </c>
    </row>
    <row r="669" s="226" customFormat="true" ht="12.8" hidden="false" customHeight="false" outlineLevel="0" collapsed="false">
      <c r="B669" s="227"/>
      <c r="C669" s="228"/>
      <c r="D669" s="229" t="s">
        <v>158</v>
      </c>
      <c r="E669" s="230"/>
      <c r="F669" s="231" t="s">
        <v>894</v>
      </c>
      <c r="G669" s="228"/>
      <c r="H669" s="232" t="n">
        <v>208.578</v>
      </c>
      <c r="I669" s="233"/>
      <c r="J669" s="228"/>
      <c r="K669" s="228"/>
      <c r="L669" s="234"/>
      <c r="M669" s="235"/>
      <c r="N669" s="236"/>
      <c r="O669" s="236"/>
      <c r="P669" s="236"/>
      <c r="Q669" s="236"/>
      <c r="R669" s="236"/>
      <c r="S669" s="236"/>
      <c r="T669" s="237"/>
      <c r="AT669" s="238" t="s">
        <v>158</v>
      </c>
      <c r="AU669" s="238" t="s">
        <v>82</v>
      </c>
      <c r="AV669" s="226" t="s">
        <v>82</v>
      </c>
      <c r="AW669" s="226" t="s">
        <v>29</v>
      </c>
      <c r="AX669" s="226" t="s">
        <v>80</v>
      </c>
      <c r="AY669" s="238" t="s">
        <v>149</v>
      </c>
    </row>
    <row r="670" s="31" customFormat="true" ht="24.15" hidden="false" customHeight="true" outlineLevel="0" collapsed="false">
      <c r="A670" s="24"/>
      <c r="B670" s="25"/>
      <c r="C670" s="212" t="s">
        <v>895</v>
      </c>
      <c r="D670" s="212" t="s">
        <v>152</v>
      </c>
      <c r="E670" s="213" t="s">
        <v>896</v>
      </c>
      <c r="F670" s="214" t="s">
        <v>897</v>
      </c>
      <c r="G670" s="215" t="s">
        <v>193</v>
      </c>
      <c r="H670" s="216" t="n">
        <v>208.578</v>
      </c>
      <c r="I670" s="217"/>
      <c r="J670" s="218" t="n">
        <f aca="false">ROUND(I670*H670,2)</f>
        <v>0</v>
      </c>
      <c r="K670" s="219"/>
      <c r="L670" s="30"/>
      <c r="M670" s="220"/>
      <c r="N670" s="221" t="s">
        <v>37</v>
      </c>
      <c r="O670" s="74"/>
      <c r="P670" s="222" t="n">
        <f aca="false">O670*H670</f>
        <v>0</v>
      </c>
      <c r="Q670" s="222" t="n">
        <v>0</v>
      </c>
      <c r="R670" s="222" t="n">
        <f aca="false">Q670*H670</f>
        <v>0</v>
      </c>
      <c r="S670" s="222" t="n">
        <v>0</v>
      </c>
      <c r="T670" s="223" t="n">
        <f aca="false">S670*H670</f>
        <v>0</v>
      </c>
      <c r="U670" s="24"/>
      <c r="V670" s="24"/>
      <c r="W670" s="24"/>
      <c r="X670" s="24"/>
      <c r="Y670" s="24"/>
      <c r="Z670" s="24"/>
      <c r="AA670" s="24"/>
      <c r="AB670" s="24"/>
      <c r="AC670" s="24"/>
      <c r="AD670" s="24"/>
      <c r="AE670" s="24"/>
      <c r="AR670" s="224" t="s">
        <v>156</v>
      </c>
      <c r="AT670" s="224" t="s">
        <v>152</v>
      </c>
      <c r="AU670" s="224" t="s">
        <v>82</v>
      </c>
      <c r="AY670" s="3" t="s">
        <v>149</v>
      </c>
      <c r="BE670" s="225" t="n">
        <f aca="false">IF(N670="základní",J670,0)</f>
        <v>0</v>
      </c>
      <c r="BF670" s="225" t="n">
        <f aca="false">IF(N670="snížená",J670,0)</f>
        <v>0</v>
      </c>
      <c r="BG670" s="225" t="n">
        <f aca="false">IF(N670="zákl. přenesená",J670,0)</f>
        <v>0</v>
      </c>
      <c r="BH670" s="225" t="n">
        <f aca="false">IF(N670="sníž. přenesená",J670,0)</f>
        <v>0</v>
      </c>
      <c r="BI670" s="225" t="n">
        <f aca="false">IF(N670="nulová",J670,0)</f>
        <v>0</v>
      </c>
      <c r="BJ670" s="3" t="s">
        <v>80</v>
      </c>
      <c r="BK670" s="225" t="n">
        <f aca="false">ROUND(I670*H670,2)</f>
        <v>0</v>
      </c>
      <c r="BL670" s="3" t="s">
        <v>156</v>
      </c>
      <c r="BM670" s="224" t="s">
        <v>898</v>
      </c>
    </row>
    <row r="671" s="31" customFormat="true" ht="24.15" hidden="false" customHeight="true" outlineLevel="0" collapsed="false">
      <c r="A671" s="24"/>
      <c r="B671" s="25"/>
      <c r="C671" s="212" t="s">
        <v>899</v>
      </c>
      <c r="D671" s="212" t="s">
        <v>152</v>
      </c>
      <c r="E671" s="213" t="s">
        <v>900</v>
      </c>
      <c r="F671" s="214" t="s">
        <v>901</v>
      </c>
      <c r="G671" s="215" t="s">
        <v>193</v>
      </c>
      <c r="H671" s="216" t="n">
        <v>3545.826</v>
      </c>
      <c r="I671" s="217"/>
      <c r="J671" s="218" t="n">
        <f aca="false">ROUND(I671*H671,2)</f>
        <v>0</v>
      </c>
      <c r="K671" s="219"/>
      <c r="L671" s="30"/>
      <c r="M671" s="220"/>
      <c r="N671" s="221" t="s">
        <v>37</v>
      </c>
      <c r="O671" s="74"/>
      <c r="P671" s="222" t="n">
        <f aca="false">O671*H671</f>
        <v>0</v>
      </c>
      <c r="Q671" s="222" t="n">
        <v>0</v>
      </c>
      <c r="R671" s="222" t="n">
        <f aca="false">Q671*H671</f>
        <v>0</v>
      </c>
      <c r="S671" s="222" t="n">
        <v>0</v>
      </c>
      <c r="T671" s="223" t="n">
        <f aca="false">S671*H671</f>
        <v>0</v>
      </c>
      <c r="U671" s="24"/>
      <c r="V671" s="24"/>
      <c r="W671" s="24"/>
      <c r="X671" s="24"/>
      <c r="Y671" s="24"/>
      <c r="Z671" s="24"/>
      <c r="AA671" s="24"/>
      <c r="AB671" s="24"/>
      <c r="AC671" s="24"/>
      <c r="AD671" s="24"/>
      <c r="AE671" s="24"/>
      <c r="AR671" s="224" t="s">
        <v>156</v>
      </c>
      <c r="AT671" s="224" t="s">
        <v>152</v>
      </c>
      <c r="AU671" s="224" t="s">
        <v>82</v>
      </c>
      <c r="AY671" s="3" t="s">
        <v>149</v>
      </c>
      <c r="BE671" s="225" t="n">
        <f aca="false">IF(N671="základní",J671,0)</f>
        <v>0</v>
      </c>
      <c r="BF671" s="225" t="n">
        <f aca="false">IF(N671="snížená",J671,0)</f>
        <v>0</v>
      </c>
      <c r="BG671" s="225" t="n">
        <f aca="false">IF(N671="zákl. přenesená",J671,0)</f>
        <v>0</v>
      </c>
      <c r="BH671" s="225" t="n">
        <f aca="false">IF(N671="sníž. přenesená",J671,0)</f>
        <v>0</v>
      </c>
      <c r="BI671" s="225" t="n">
        <f aca="false">IF(N671="nulová",J671,0)</f>
        <v>0</v>
      </c>
      <c r="BJ671" s="3" t="s">
        <v>80</v>
      </c>
      <c r="BK671" s="225" t="n">
        <f aca="false">ROUND(I671*H671,2)</f>
        <v>0</v>
      </c>
      <c r="BL671" s="3" t="s">
        <v>156</v>
      </c>
      <c r="BM671" s="224" t="s">
        <v>902</v>
      </c>
    </row>
    <row r="672" s="226" customFormat="true" ht="12.8" hidden="false" customHeight="false" outlineLevel="0" collapsed="false">
      <c r="B672" s="227"/>
      <c r="C672" s="228"/>
      <c r="D672" s="229" t="s">
        <v>158</v>
      </c>
      <c r="E672" s="230"/>
      <c r="F672" s="231" t="s">
        <v>903</v>
      </c>
      <c r="G672" s="228"/>
      <c r="H672" s="232" t="n">
        <v>3545.826</v>
      </c>
      <c r="I672" s="233"/>
      <c r="J672" s="228"/>
      <c r="K672" s="228"/>
      <c r="L672" s="234"/>
      <c r="M672" s="235"/>
      <c r="N672" s="236"/>
      <c r="O672" s="236"/>
      <c r="P672" s="236"/>
      <c r="Q672" s="236"/>
      <c r="R672" s="236"/>
      <c r="S672" s="236"/>
      <c r="T672" s="237"/>
      <c r="AT672" s="238" t="s">
        <v>158</v>
      </c>
      <c r="AU672" s="238" t="s">
        <v>82</v>
      </c>
      <c r="AV672" s="226" t="s">
        <v>82</v>
      </c>
      <c r="AW672" s="226" t="s">
        <v>29</v>
      </c>
      <c r="AX672" s="226" t="s">
        <v>72</v>
      </c>
      <c r="AY672" s="238" t="s">
        <v>149</v>
      </c>
    </row>
    <row r="673" s="239" customFormat="true" ht="12.8" hidden="false" customHeight="false" outlineLevel="0" collapsed="false">
      <c r="B673" s="240"/>
      <c r="C673" s="241"/>
      <c r="D673" s="229" t="s">
        <v>158</v>
      </c>
      <c r="E673" s="242"/>
      <c r="F673" s="243" t="s">
        <v>160</v>
      </c>
      <c r="G673" s="241"/>
      <c r="H673" s="244" t="n">
        <v>3545.826</v>
      </c>
      <c r="I673" s="245"/>
      <c r="J673" s="241"/>
      <c r="K673" s="241"/>
      <c r="L673" s="246"/>
      <c r="M673" s="247"/>
      <c r="N673" s="248"/>
      <c r="O673" s="248"/>
      <c r="P673" s="248"/>
      <c r="Q673" s="248"/>
      <c r="R673" s="248"/>
      <c r="S673" s="248"/>
      <c r="T673" s="249"/>
      <c r="AT673" s="250" t="s">
        <v>158</v>
      </c>
      <c r="AU673" s="250" t="s">
        <v>82</v>
      </c>
      <c r="AV673" s="239" t="s">
        <v>156</v>
      </c>
      <c r="AW673" s="239" t="s">
        <v>29</v>
      </c>
      <c r="AX673" s="239" t="s">
        <v>80</v>
      </c>
      <c r="AY673" s="250" t="s">
        <v>149</v>
      </c>
    </row>
    <row r="674" s="31" customFormat="true" ht="33" hidden="false" customHeight="true" outlineLevel="0" collapsed="false">
      <c r="A674" s="24"/>
      <c r="B674" s="25"/>
      <c r="C674" s="212" t="s">
        <v>904</v>
      </c>
      <c r="D674" s="212" t="s">
        <v>152</v>
      </c>
      <c r="E674" s="213" t="s">
        <v>905</v>
      </c>
      <c r="F674" s="214" t="s">
        <v>906</v>
      </c>
      <c r="G674" s="215" t="s">
        <v>193</v>
      </c>
      <c r="H674" s="216" t="n">
        <v>8.198</v>
      </c>
      <c r="I674" s="217"/>
      <c r="J674" s="218" t="n">
        <f aca="false">ROUND(I674*H674,2)</f>
        <v>0</v>
      </c>
      <c r="K674" s="219"/>
      <c r="L674" s="30"/>
      <c r="M674" s="220"/>
      <c r="N674" s="221" t="s">
        <v>37</v>
      </c>
      <c r="O674" s="74"/>
      <c r="P674" s="222" t="n">
        <f aca="false">O674*H674</f>
        <v>0</v>
      </c>
      <c r="Q674" s="222" t="n">
        <v>0</v>
      </c>
      <c r="R674" s="222" t="n">
        <f aca="false">Q674*H674</f>
        <v>0</v>
      </c>
      <c r="S674" s="222" t="n">
        <v>0</v>
      </c>
      <c r="T674" s="223" t="n">
        <f aca="false">S674*H674</f>
        <v>0</v>
      </c>
      <c r="U674" s="24"/>
      <c r="V674" s="24"/>
      <c r="W674" s="24"/>
      <c r="X674" s="24"/>
      <c r="Y674" s="24"/>
      <c r="Z674" s="24"/>
      <c r="AA674" s="24"/>
      <c r="AB674" s="24"/>
      <c r="AC674" s="24"/>
      <c r="AD674" s="24"/>
      <c r="AE674" s="24"/>
      <c r="AR674" s="224" t="s">
        <v>156</v>
      </c>
      <c r="AT674" s="224" t="s">
        <v>152</v>
      </c>
      <c r="AU674" s="224" t="s">
        <v>82</v>
      </c>
      <c r="AY674" s="3" t="s">
        <v>149</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80</v>
      </c>
      <c r="BK674" s="225" t="n">
        <f aca="false">ROUND(I674*H674,2)</f>
        <v>0</v>
      </c>
      <c r="BL674" s="3" t="s">
        <v>156</v>
      </c>
      <c r="BM674" s="224" t="s">
        <v>907</v>
      </c>
    </row>
    <row r="675" s="226" customFormat="true" ht="12.8" hidden="false" customHeight="false" outlineLevel="0" collapsed="false">
      <c r="B675" s="227"/>
      <c r="C675" s="228"/>
      <c r="D675" s="229" t="s">
        <v>158</v>
      </c>
      <c r="E675" s="230"/>
      <c r="F675" s="231" t="s">
        <v>908</v>
      </c>
      <c r="G675" s="228"/>
      <c r="H675" s="232" t="n">
        <v>8.198</v>
      </c>
      <c r="I675" s="233"/>
      <c r="J675" s="228"/>
      <c r="K675" s="228"/>
      <c r="L675" s="234"/>
      <c r="M675" s="235"/>
      <c r="N675" s="236"/>
      <c r="O675" s="236"/>
      <c r="P675" s="236"/>
      <c r="Q675" s="236"/>
      <c r="R675" s="236"/>
      <c r="S675" s="236"/>
      <c r="T675" s="237"/>
      <c r="AT675" s="238" t="s">
        <v>158</v>
      </c>
      <c r="AU675" s="238" t="s">
        <v>82</v>
      </c>
      <c r="AV675" s="226" t="s">
        <v>82</v>
      </c>
      <c r="AW675" s="226" t="s">
        <v>29</v>
      </c>
      <c r="AX675" s="226" t="s">
        <v>72</v>
      </c>
      <c r="AY675" s="238" t="s">
        <v>149</v>
      </c>
    </row>
    <row r="676" s="239" customFormat="true" ht="12.8" hidden="false" customHeight="false" outlineLevel="0" collapsed="false">
      <c r="B676" s="240"/>
      <c r="C676" s="241"/>
      <c r="D676" s="229" t="s">
        <v>158</v>
      </c>
      <c r="E676" s="242"/>
      <c r="F676" s="243" t="s">
        <v>160</v>
      </c>
      <c r="G676" s="241"/>
      <c r="H676" s="244" t="n">
        <v>8.198</v>
      </c>
      <c r="I676" s="245"/>
      <c r="J676" s="241"/>
      <c r="K676" s="241"/>
      <c r="L676" s="246"/>
      <c r="M676" s="247"/>
      <c r="N676" s="248"/>
      <c r="O676" s="248"/>
      <c r="P676" s="248"/>
      <c r="Q676" s="248"/>
      <c r="R676" s="248"/>
      <c r="S676" s="248"/>
      <c r="T676" s="249"/>
      <c r="AT676" s="250" t="s">
        <v>158</v>
      </c>
      <c r="AU676" s="250" t="s">
        <v>82</v>
      </c>
      <c r="AV676" s="239" t="s">
        <v>156</v>
      </c>
      <c r="AW676" s="239" t="s">
        <v>29</v>
      </c>
      <c r="AX676" s="239" t="s">
        <v>80</v>
      </c>
      <c r="AY676" s="250" t="s">
        <v>149</v>
      </c>
    </row>
    <row r="677" s="31" customFormat="true" ht="44.25" hidden="false" customHeight="true" outlineLevel="0" collapsed="false">
      <c r="A677" s="24"/>
      <c r="B677" s="25"/>
      <c r="C677" s="212" t="s">
        <v>909</v>
      </c>
      <c r="D677" s="212" t="s">
        <v>152</v>
      </c>
      <c r="E677" s="213" t="s">
        <v>910</v>
      </c>
      <c r="F677" s="214" t="s">
        <v>911</v>
      </c>
      <c r="G677" s="215" t="s">
        <v>193</v>
      </c>
      <c r="H677" s="216" t="n">
        <v>21.305</v>
      </c>
      <c r="I677" s="217"/>
      <c r="J677" s="218" t="n">
        <f aca="false">ROUND(I677*H677,2)</f>
        <v>0</v>
      </c>
      <c r="K677" s="219"/>
      <c r="L677" s="30"/>
      <c r="M677" s="220"/>
      <c r="N677" s="221" t="s">
        <v>37</v>
      </c>
      <c r="O677" s="74"/>
      <c r="P677" s="222" t="n">
        <f aca="false">O677*H677</f>
        <v>0</v>
      </c>
      <c r="Q677" s="222" t="n">
        <v>0</v>
      </c>
      <c r="R677" s="222" t="n">
        <f aca="false">Q677*H677</f>
        <v>0</v>
      </c>
      <c r="S677" s="222" t="n">
        <v>0</v>
      </c>
      <c r="T677" s="223" t="n">
        <f aca="false">S677*H677</f>
        <v>0</v>
      </c>
      <c r="U677" s="24"/>
      <c r="V677" s="24"/>
      <c r="W677" s="24"/>
      <c r="X677" s="24"/>
      <c r="Y677" s="24"/>
      <c r="Z677" s="24"/>
      <c r="AA677" s="24"/>
      <c r="AB677" s="24"/>
      <c r="AC677" s="24"/>
      <c r="AD677" s="24"/>
      <c r="AE677" s="24"/>
      <c r="AR677" s="224" t="s">
        <v>156</v>
      </c>
      <c r="AT677" s="224" t="s">
        <v>152</v>
      </c>
      <c r="AU677" s="224" t="s">
        <v>82</v>
      </c>
      <c r="AY677" s="3" t="s">
        <v>149</v>
      </c>
      <c r="BE677" s="225" t="n">
        <f aca="false">IF(N677="základní",J677,0)</f>
        <v>0</v>
      </c>
      <c r="BF677" s="225" t="n">
        <f aca="false">IF(N677="snížená",J677,0)</f>
        <v>0</v>
      </c>
      <c r="BG677" s="225" t="n">
        <f aca="false">IF(N677="zákl. přenesená",J677,0)</f>
        <v>0</v>
      </c>
      <c r="BH677" s="225" t="n">
        <f aca="false">IF(N677="sníž. přenesená",J677,0)</f>
        <v>0</v>
      </c>
      <c r="BI677" s="225" t="n">
        <f aca="false">IF(N677="nulová",J677,0)</f>
        <v>0</v>
      </c>
      <c r="BJ677" s="3" t="s">
        <v>80</v>
      </c>
      <c r="BK677" s="225" t="n">
        <f aca="false">ROUND(I677*H677,2)</f>
        <v>0</v>
      </c>
      <c r="BL677" s="3" t="s">
        <v>156</v>
      </c>
      <c r="BM677" s="224" t="s">
        <v>912</v>
      </c>
    </row>
    <row r="678" s="31" customFormat="true" ht="44.25" hidden="false" customHeight="true" outlineLevel="0" collapsed="false">
      <c r="A678" s="24"/>
      <c r="B678" s="25"/>
      <c r="C678" s="212" t="s">
        <v>913</v>
      </c>
      <c r="D678" s="212" t="s">
        <v>152</v>
      </c>
      <c r="E678" s="213" t="s">
        <v>914</v>
      </c>
      <c r="F678" s="214" t="s">
        <v>915</v>
      </c>
      <c r="G678" s="215" t="s">
        <v>193</v>
      </c>
      <c r="H678" s="216" t="n">
        <v>202.057</v>
      </c>
      <c r="I678" s="217"/>
      <c r="J678" s="218" t="n">
        <f aca="false">ROUND(I678*H678,2)</f>
        <v>0</v>
      </c>
      <c r="K678" s="219"/>
      <c r="L678" s="30"/>
      <c r="M678" s="220"/>
      <c r="N678" s="221" t="s">
        <v>37</v>
      </c>
      <c r="O678" s="74"/>
      <c r="P678" s="222" t="n">
        <f aca="false">O678*H678</f>
        <v>0</v>
      </c>
      <c r="Q678" s="222" t="n">
        <v>0</v>
      </c>
      <c r="R678" s="222" t="n">
        <f aca="false">Q678*H678</f>
        <v>0</v>
      </c>
      <c r="S678" s="222" t="n">
        <v>0</v>
      </c>
      <c r="T678" s="223" t="n">
        <f aca="false">S678*H678</f>
        <v>0</v>
      </c>
      <c r="U678" s="24"/>
      <c r="V678" s="24"/>
      <c r="W678" s="24"/>
      <c r="X678" s="24"/>
      <c r="Y678" s="24"/>
      <c r="Z678" s="24"/>
      <c r="AA678" s="24"/>
      <c r="AB678" s="24"/>
      <c r="AC678" s="24"/>
      <c r="AD678" s="24"/>
      <c r="AE678" s="24"/>
      <c r="AR678" s="224" t="s">
        <v>156</v>
      </c>
      <c r="AT678" s="224" t="s">
        <v>152</v>
      </c>
      <c r="AU678" s="224" t="s">
        <v>82</v>
      </c>
      <c r="AY678" s="3" t="s">
        <v>149</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0</v>
      </c>
      <c r="BK678" s="225" t="n">
        <f aca="false">ROUND(I678*H678,2)</f>
        <v>0</v>
      </c>
      <c r="BL678" s="3" t="s">
        <v>156</v>
      </c>
      <c r="BM678" s="224" t="s">
        <v>916</v>
      </c>
    </row>
    <row r="679" s="226" customFormat="true" ht="12.8" hidden="false" customHeight="false" outlineLevel="0" collapsed="false">
      <c r="B679" s="227"/>
      <c r="C679" s="228"/>
      <c r="D679" s="229" t="s">
        <v>158</v>
      </c>
      <c r="E679" s="230"/>
      <c r="F679" s="231" t="s">
        <v>917</v>
      </c>
      <c r="G679" s="228"/>
      <c r="H679" s="232" t="n">
        <v>202.057</v>
      </c>
      <c r="I679" s="233"/>
      <c r="J679" s="228"/>
      <c r="K679" s="228"/>
      <c r="L679" s="234"/>
      <c r="M679" s="235"/>
      <c r="N679" s="236"/>
      <c r="O679" s="236"/>
      <c r="P679" s="236"/>
      <c r="Q679" s="236"/>
      <c r="R679" s="236"/>
      <c r="S679" s="236"/>
      <c r="T679" s="237"/>
      <c r="AT679" s="238" t="s">
        <v>158</v>
      </c>
      <c r="AU679" s="238" t="s">
        <v>82</v>
      </c>
      <c r="AV679" s="226" t="s">
        <v>82</v>
      </c>
      <c r="AW679" s="226" t="s">
        <v>29</v>
      </c>
      <c r="AX679" s="226" t="s">
        <v>72</v>
      </c>
      <c r="AY679" s="238" t="s">
        <v>149</v>
      </c>
    </row>
    <row r="680" s="239" customFormat="true" ht="12.8" hidden="false" customHeight="false" outlineLevel="0" collapsed="false">
      <c r="B680" s="240"/>
      <c r="C680" s="241"/>
      <c r="D680" s="229" t="s">
        <v>158</v>
      </c>
      <c r="E680" s="242"/>
      <c r="F680" s="243" t="s">
        <v>160</v>
      </c>
      <c r="G680" s="241"/>
      <c r="H680" s="244" t="n">
        <v>202.057</v>
      </c>
      <c r="I680" s="245"/>
      <c r="J680" s="241"/>
      <c r="K680" s="241"/>
      <c r="L680" s="246"/>
      <c r="M680" s="247"/>
      <c r="N680" s="248"/>
      <c r="O680" s="248"/>
      <c r="P680" s="248"/>
      <c r="Q680" s="248"/>
      <c r="R680" s="248"/>
      <c r="S680" s="248"/>
      <c r="T680" s="249"/>
      <c r="AT680" s="250" t="s">
        <v>158</v>
      </c>
      <c r="AU680" s="250" t="s">
        <v>82</v>
      </c>
      <c r="AV680" s="239" t="s">
        <v>156</v>
      </c>
      <c r="AW680" s="239" t="s">
        <v>29</v>
      </c>
      <c r="AX680" s="239" t="s">
        <v>80</v>
      </c>
      <c r="AY680" s="250" t="s">
        <v>149</v>
      </c>
    </row>
    <row r="681" s="195" customFormat="true" ht="22.8" hidden="false" customHeight="true" outlineLevel="0" collapsed="false">
      <c r="B681" s="196"/>
      <c r="C681" s="197"/>
      <c r="D681" s="198" t="s">
        <v>71</v>
      </c>
      <c r="E681" s="210" t="s">
        <v>918</v>
      </c>
      <c r="F681" s="210" t="s">
        <v>919</v>
      </c>
      <c r="G681" s="197"/>
      <c r="H681" s="197"/>
      <c r="I681" s="200"/>
      <c r="J681" s="211" t="n">
        <f aca="false">BK681</f>
        <v>0</v>
      </c>
      <c r="K681" s="197"/>
      <c r="L681" s="202"/>
      <c r="M681" s="203"/>
      <c r="N681" s="204"/>
      <c r="O681" s="204"/>
      <c r="P681" s="205" t="n">
        <f aca="false">P682</f>
        <v>0</v>
      </c>
      <c r="Q681" s="204"/>
      <c r="R681" s="205" t="n">
        <f aca="false">R682</f>
        <v>0</v>
      </c>
      <c r="S681" s="204"/>
      <c r="T681" s="206" t="n">
        <f aca="false">T682</f>
        <v>0</v>
      </c>
      <c r="AR681" s="207" t="s">
        <v>80</v>
      </c>
      <c r="AT681" s="208" t="s">
        <v>71</v>
      </c>
      <c r="AU681" s="208" t="s">
        <v>80</v>
      </c>
      <c r="AY681" s="207" t="s">
        <v>149</v>
      </c>
      <c r="BK681" s="209" t="n">
        <f aca="false">BK682</f>
        <v>0</v>
      </c>
    </row>
    <row r="682" s="31" customFormat="true" ht="24.15" hidden="false" customHeight="true" outlineLevel="0" collapsed="false">
      <c r="A682" s="24"/>
      <c r="B682" s="25"/>
      <c r="C682" s="212" t="s">
        <v>498</v>
      </c>
      <c r="D682" s="212" t="s">
        <v>152</v>
      </c>
      <c r="E682" s="213" t="s">
        <v>920</v>
      </c>
      <c r="F682" s="214" t="s">
        <v>921</v>
      </c>
      <c r="G682" s="215" t="s">
        <v>193</v>
      </c>
      <c r="H682" s="216" t="n">
        <v>233.77</v>
      </c>
      <c r="I682" s="217"/>
      <c r="J682" s="218" t="n">
        <f aca="false">ROUND(I682*H682,2)</f>
        <v>0</v>
      </c>
      <c r="K682" s="219"/>
      <c r="L682" s="30"/>
      <c r="M682" s="220"/>
      <c r="N682" s="221" t="s">
        <v>37</v>
      </c>
      <c r="O682" s="74"/>
      <c r="P682" s="222" t="n">
        <f aca="false">O682*H682</f>
        <v>0</v>
      </c>
      <c r="Q682" s="222" t="n">
        <v>0</v>
      </c>
      <c r="R682" s="222" t="n">
        <f aca="false">Q682*H682</f>
        <v>0</v>
      </c>
      <c r="S682" s="222" t="n">
        <v>0</v>
      </c>
      <c r="T682" s="223" t="n">
        <f aca="false">S682*H682</f>
        <v>0</v>
      </c>
      <c r="U682" s="24"/>
      <c r="V682" s="24"/>
      <c r="W682" s="24"/>
      <c r="X682" s="24"/>
      <c r="Y682" s="24"/>
      <c r="Z682" s="24"/>
      <c r="AA682" s="24"/>
      <c r="AB682" s="24"/>
      <c r="AC682" s="24"/>
      <c r="AD682" s="24"/>
      <c r="AE682" s="24"/>
      <c r="AR682" s="224" t="s">
        <v>156</v>
      </c>
      <c r="AT682" s="224" t="s">
        <v>152</v>
      </c>
      <c r="AU682" s="224" t="s">
        <v>82</v>
      </c>
      <c r="AY682" s="3" t="s">
        <v>149</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80</v>
      </c>
      <c r="BK682" s="225" t="n">
        <f aca="false">ROUND(I682*H682,2)</f>
        <v>0</v>
      </c>
      <c r="BL682" s="3" t="s">
        <v>156</v>
      </c>
      <c r="BM682" s="224" t="s">
        <v>922</v>
      </c>
    </row>
    <row r="683" s="195" customFormat="true" ht="25.9" hidden="false" customHeight="true" outlineLevel="0" collapsed="false">
      <c r="B683" s="196"/>
      <c r="C683" s="197"/>
      <c r="D683" s="198" t="s">
        <v>71</v>
      </c>
      <c r="E683" s="199" t="s">
        <v>923</v>
      </c>
      <c r="F683" s="199" t="s">
        <v>924</v>
      </c>
      <c r="G683" s="197"/>
      <c r="H683" s="197"/>
      <c r="I683" s="200"/>
      <c r="J683" s="201" t="n">
        <f aca="false">BK683</f>
        <v>0</v>
      </c>
      <c r="K683" s="197"/>
      <c r="L683" s="202"/>
      <c r="M683" s="203"/>
      <c r="N683" s="204"/>
      <c r="O683" s="204"/>
      <c r="P683" s="205" t="n">
        <f aca="false">P684+P703+P735+P738+P742+P815+P833+P878+P883+P953+P963+P983+P1014+P1076+P1092</f>
        <v>0</v>
      </c>
      <c r="Q683" s="204"/>
      <c r="R683" s="205" t="n">
        <f aca="false">R684+R703+R735+R738+R742+R815+R833+R878+R883+R953+R963+R983+R1014+R1076+R1092</f>
        <v>0.324144</v>
      </c>
      <c r="S683" s="204"/>
      <c r="T683" s="206" t="n">
        <f aca="false">T684+T703+T735+T738+T742+T815+T833+T878+T883+T953+T963+T983+T1014+T1076+T1092</f>
        <v>10.235</v>
      </c>
      <c r="AR683" s="207" t="s">
        <v>82</v>
      </c>
      <c r="AT683" s="208" t="s">
        <v>71</v>
      </c>
      <c r="AU683" s="208" t="s">
        <v>72</v>
      </c>
      <c r="AY683" s="207" t="s">
        <v>149</v>
      </c>
      <c r="BK683" s="209" t="n">
        <f aca="false">BK684+BK703+BK735+BK738+BK742+BK815+BK833+BK878+BK883+BK953+BK963+BK983+BK1014+BK1076+BK1092</f>
        <v>0</v>
      </c>
    </row>
    <row r="684" s="195" customFormat="true" ht="22.8" hidden="false" customHeight="true" outlineLevel="0" collapsed="false">
      <c r="B684" s="196"/>
      <c r="C684" s="197"/>
      <c r="D684" s="198" t="s">
        <v>71</v>
      </c>
      <c r="E684" s="210" t="s">
        <v>925</v>
      </c>
      <c r="F684" s="210" t="s">
        <v>926</v>
      </c>
      <c r="G684" s="197"/>
      <c r="H684" s="197"/>
      <c r="I684" s="200"/>
      <c r="J684" s="211" t="n">
        <f aca="false">BK684</f>
        <v>0</v>
      </c>
      <c r="K684" s="197"/>
      <c r="L684" s="202"/>
      <c r="M684" s="203"/>
      <c r="N684" s="204"/>
      <c r="O684" s="204"/>
      <c r="P684" s="205" t="n">
        <f aca="false">SUM(P685:P702)</f>
        <v>0</v>
      </c>
      <c r="Q684" s="204"/>
      <c r="R684" s="205" t="n">
        <f aca="false">SUM(R685:R702)</f>
        <v>0</v>
      </c>
      <c r="S684" s="204"/>
      <c r="T684" s="206" t="n">
        <f aca="false">SUM(T685:T702)</f>
        <v>0</v>
      </c>
      <c r="AR684" s="207" t="s">
        <v>82</v>
      </c>
      <c r="AT684" s="208" t="s">
        <v>71</v>
      </c>
      <c r="AU684" s="208" t="s">
        <v>80</v>
      </c>
      <c r="AY684" s="207" t="s">
        <v>149</v>
      </c>
      <c r="BK684" s="209" t="n">
        <f aca="false">SUM(BK685:BK702)</f>
        <v>0</v>
      </c>
    </row>
    <row r="685" s="31" customFormat="true" ht="24.15" hidden="false" customHeight="true" outlineLevel="0" collapsed="false">
      <c r="A685" s="24"/>
      <c r="B685" s="25"/>
      <c r="C685" s="212" t="s">
        <v>927</v>
      </c>
      <c r="D685" s="212" t="s">
        <v>152</v>
      </c>
      <c r="E685" s="213" t="s">
        <v>928</v>
      </c>
      <c r="F685" s="214" t="s">
        <v>929</v>
      </c>
      <c r="G685" s="215" t="s">
        <v>203</v>
      </c>
      <c r="H685" s="216" t="n">
        <v>261.398</v>
      </c>
      <c r="I685" s="217"/>
      <c r="J685" s="218" t="n">
        <f aca="false">ROUND(I685*H685,2)</f>
        <v>0</v>
      </c>
      <c r="K685" s="219"/>
      <c r="L685" s="30"/>
      <c r="M685" s="220"/>
      <c r="N685" s="221" t="s">
        <v>37</v>
      </c>
      <c r="O685" s="74"/>
      <c r="P685" s="222" t="n">
        <f aca="false">O685*H685</f>
        <v>0</v>
      </c>
      <c r="Q685" s="222" t="n">
        <v>0</v>
      </c>
      <c r="R685" s="222" t="n">
        <f aca="false">Q685*H685</f>
        <v>0</v>
      </c>
      <c r="S685" s="222" t="n">
        <v>0</v>
      </c>
      <c r="T685" s="223" t="n">
        <f aca="false">S685*H685</f>
        <v>0</v>
      </c>
      <c r="U685" s="24"/>
      <c r="V685" s="24"/>
      <c r="W685" s="24"/>
      <c r="X685" s="24"/>
      <c r="Y685" s="24"/>
      <c r="Z685" s="24"/>
      <c r="AA685" s="24"/>
      <c r="AB685" s="24"/>
      <c r="AC685" s="24"/>
      <c r="AD685" s="24"/>
      <c r="AE685" s="24"/>
      <c r="AR685" s="224" t="s">
        <v>194</v>
      </c>
      <c r="AT685" s="224" t="s">
        <v>152</v>
      </c>
      <c r="AU685" s="224" t="s">
        <v>82</v>
      </c>
      <c r="AY685" s="3" t="s">
        <v>149</v>
      </c>
      <c r="BE685" s="225" t="n">
        <f aca="false">IF(N685="základní",J685,0)</f>
        <v>0</v>
      </c>
      <c r="BF685" s="225" t="n">
        <f aca="false">IF(N685="snížená",J685,0)</f>
        <v>0</v>
      </c>
      <c r="BG685" s="225" t="n">
        <f aca="false">IF(N685="zákl. přenesená",J685,0)</f>
        <v>0</v>
      </c>
      <c r="BH685" s="225" t="n">
        <f aca="false">IF(N685="sníž. přenesená",J685,0)</f>
        <v>0</v>
      </c>
      <c r="BI685" s="225" t="n">
        <f aca="false">IF(N685="nulová",J685,0)</f>
        <v>0</v>
      </c>
      <c r="BJ685" s="3" t="s">
        <v>80</v>
      </c>
      <c r="BK685" s="225" t="n">
        <f aca="false">ROUND(I685*H685,2)</f>
        <v>0</v>
      </c>
      <c r="BL685" s="3" t="s">
        <v>194</v>
      </c>
      <c r="BM685" s="224" t="s">
        <v>930</v>
      </c>
    </row>
    <row r="686" s="226" customFormat="true" ht="12.8" hidden="false" customHeight="false" outlineLevel="0" collapsed="false">
      <c r="B686" s="227"/>
      <c r="C686" s="228"/>
      <c r="D686" s="229" t="s">
        <v>158</v>
      </c>
      <c r="E686" s="230"/>
      <c r="F686" s="231" t="s">
        <v>931</v>
      </c>
      <c r="G686" s="228"/>
      <c r="H686" s="232" t="n">
        <v>26.843</v>
      </c>
      <c r="I686" s="233"/>
      <c r="J686" s="228"/>
      <c r="K686" s="228"/>
      <c r="L686" s="234"/>
      <c r="M686" s="235"/>
      <c r="N686" s="236"/>
      <c r="O686" s="236"/>
      <c r="P686" s="236"/>
      <c r="Q686" s="236"/>
      <c r="R686" s="236"/>
      <c r="S686" s="236"/>
      <c r="T686" s="237"/>
      <c r="AT686" s="238" t="s">
        <v>158</v>
      </c>
      <c r="AU686" s="238" t="s">
        <v>82</v>
      </c>
      <c r="AV686" s="226" t="s">
        <v>82</v>
      </c>
      <c r="AW686" s="226" t="s">
        <v>29</v>
      </c>
      <c r="AX686" s="226" t="s">
        <v>72</v>
      </c>
      <c r="AY686" s="238" t="s">
        <v>149</v>
      </c>
    </row>
    <row r="687" s="226" customFormat="true" ht="12.8" hidden="false" customHeight="false" outlineLevel="0" collapsed="false">
      <c r="B687" s="227"/>
      <c r="C687" s="228"/>
      <c r="D687" s="229" t="s">
        <v>158</v>
      </c>
      <c r="E687" s="230"/>
      <c r="F687" s="231" t="s">
        <v>205</v>
      </c>
      <c r="G687" s="228"/>
      <c r="H687" s="232" t="n">
        <v>72.184</v>
      </c>
      <c r="I687" s="233"/>
      <c r="J687" s="228"/>
      <c r="K687" s="228"/>
      <c r="L687" s="234"/>
      <c r="M687" s="235"/>
      <c r="N687" s="236"/>
      <c r="O687" s="236"/>
      <c r="P687" s="236"/>
      <c r="Q687" s="236"/>
      <c r="R687" s="236"/>
      <c r="S687" s="236"/>
      <c r="T687" s="237"/>
      <c r="AT687" s="238" t="s">
        <v>158</v>
      </c>
      <c r="AU687" s="238" t="s">
        <v>82</v>
      </c>
      <c r="AV687" s="226" t="s">
        <v>82</v>
      </c>
      <c r="AW687" s="226" t="s">
        <v>29</v>
      </c>
      <c r="AX687" s="226" t="s">
        <v>72</v>
      </c>
      <c r="AY687" s="238" t="s">
        <v>149</v>
      </c>
    </row>
    <row r="688" s="226" customFormat="true" ht="12.8" hidden="false" customHeight="false" outlineLevel="0" collapsed="false">
      <c r="B688" s="227"/>
      <c r="C688" s="228"/>
      <c r="D688" s="229" t="s">
        <v>158</v>
      </c>
      <c r="E688" s="230"/>
      <c r="F688" s="231" t="s">
        <v>206</v>
      </c>
      <c r="G688" s="228"/>
      <c r="H688" s="232" t="n">
        <v>31.672</v>
      </c>
      <c r="I688" s="233"/>
      <c r="J688" s="228"/>
      <c r="K688" s="228"/>
      <c r="L688" s="234"/>
      <c r="M688" s="235"/>
      <c r="N688" s="236"/>
      <c r="O688" s="236"/>
      <c r="P688" s="236"/>
      <c r="Q688" s="236"/>
      <c r="R688" s="236"/>
      <c r="S688" s="236"/>
      <c r="T688" s="237"/>
      <c r="AT688" s="238" t="s">
        <v>158</v>
      </c>
      <c r="AU688" s="238" t="s">
        <v>82</v>
      </c>
      <c r="AV688" s="226" t="s">
        <v>82</v>
      </c>
      <c r="AW688" s="226" t="s">
        <v>29</v>
      </c>
      <c r="AX688" s="226" t="s">
        <v>72</v>
      </c>
      <c r="AY688" s="238" t="s">
        <v>149</v>
      </c>
    </row>
    <row r="689" s="226" customFormat="true" ht="12.8" hidden="false" customHeight="false" outlineLevel="0" collapsed="false">
      <c r="B689" s="227"/>
      <c r="C689" s="228"/>
      <c r="D689" s="229" t="s">
        <v>158</v>
      </c>
      <c r="E689" s="230"/>
      <c r="F689" s="231" t="s">
        <v>932</v>
      </c>
      <c r="G689" s="228"/>
      <c r="H689" s="232" t="n">
        <v>130.699</v>
      </c>
      <c r="I689" s="233"/>
      <c r="J689" s="228"/>
      <c r="K689" s="228"/>
      <c r="L689" s="234"/>
      <c r="M689" s="235"/>
      <c r="N689" s="236"/>
      <c r="O689" s="236"/>
      <c r="P689" s="236"/>
      <c r="Q689" s="236"/>
      <c r="R689" s="236"/>
      <c r="S689" s="236"/>
      <c r="T689" s="237"/>
      <c r="AT689" s="238" t="s">
        <v>158</v>
      </c>
      <c r="AU689" s="238" t="s">
        <v>82</v>
      </c>
      <c r="AV689" s="226" t="s">
        <v>82</v>
      </c>
      <c r="AW689" s="226" t="s">
        <v>29</v>
      </c>
      <c r="AX689" s="226" t="s">
        <v>72</v>
      </c>
      <c r="AY689" s="238" t="s">
        <v>149</v>
      </c>
    </row>
    <row r="690" s="239" customFormat="true" ht="12.8" hidden="false" customHeight="false" outlineLevel="0" collapsed="false">
      <c r="B690" s="240"/>
      <c r="C690" s="241"/>
      <c r="D690" s="229" t="s">
        <v>158</v>
      </c>
      <c r="E690" s="242"/>
      <c r="F690" s="243" t="s">
        <v>160</v>
      </c>
      <c r="G690" s="241"/>
      <c r="H690" s="244" t="n">
        <v>261.398</v>
      </c>
      <c r="I690" s="245"/>
      <c r="J690" s="241"/>
      <c r="K690" s="241"/>
      <c r="L690" s="246"/>
      <c r="M690" s="247"/>
      <c r="N690" s="248"/>
      <c r="O690" s="248"/>
      <c r="P690" s="248"/>
      <c r="Q690" s="248"/>
      <c r="R690" s="248"/>
      <c r="S690" s="248"/>
      <c r="T690" s="249"/>
      <c r="AT690" s="250" t="s">
        <v>158</v>
      </c>
      <c r="AU690" s="250" t="s">
        <v>82</v>
      </c>
      <c r="AV690" s="239" t="s">
        <v>156</v>
      </c>
      <c r="AW690" s="239" t="s">
        <v>29</v>
      </c>
      <c r="AX690" s="239" t="s">
        <v>80</v>
      </c>
      <c r="AY690" s="250" t="s">
        <v>149</v>
      </c>
    </row>
    <row r="691" s="31" customFormat="true" ht="16.5" hidden="false" customHeight="true" outlineLevel="0" collapsed="false">
      <c r="A691" s="24"/>
      <c r="B691" s="25"/>
      <c r="C691" s="251" t="s">
        <v>503</v>
      </c>
      <c r="D691" s="251" t="s">
        <v>213</v>
      </c>
      <c r="E691" s="252" t="s">
        <v>933</v>
      </c>
      <c r="F691" s="253" t="s">
        <v>934</v>
      </c>
      <c r="G691" s="254" t="s">
        <v>193</v>
      </c>
      <c r="H691" s="255" t="n">
        <v>0.078</v>
      </c>
      <c r="I691" s="256"/>
      <c r="J691" s="257" t="n">
        <f aca="false">ROUND(I691*H691,2)</f>
        <v>0</v>
      </c>
      <c r="K691" s="258"/>
      <c r="L691" s="259"/>
      <c r="M691" s="260"/>
      <c r="N691" s="261" t="s">
        <v>37</v>
      </c>
      <c r="O691" s="74"/>
      <c r="P691" s="222" t="n">
        <f aca="false">O691*H691</f>
        <v>0</v>
      </c>
      <c r="Q691" s="222" t="n">
        <v>0</v>
      </c>
      <c r="R691" s="222" t="n">
        <f aca="false">Q691*H691</f>
        <v>0</v>
      </c>
      <c r="S691" s="222" t="n">
        <v>0</v>
      </c>
      <c r="T691" s="223" t="n">
        <f aca="false">S691*H691</f>
        <v>0</v>
      </c>
      <c r="U691" s="24"/>
      <c r="V691" s="24"/>
      <c r="W691" s="24"/>
      <c r="X691" s="24"/>
      <c r="Y691" s="24"/>
      <c r="Z691" s="24"/>
      <c r="AA691" s="24"/>
      <c r="AB691" s="24"/>
      <c r="AC691" s="24"/>
      <c r="AD691" s="24"/>
      <c r="AE691" s="24"/>
      <c r="AR691" s="224" t="s">
        <v>239</v>
      </c>
      <c r="AT691" s="224" t="s">
        <v>213</v>
      </c>
      <c r="AU691" s="224" t="s">
        <v>82</v>
      </c>
      <c r="AY691" s="3" t="s">
        <v>149</v>
      </c>
      <c r="BE691" s="225" t="n">
        <f aca="false">IF(N691="základní",J691,0)</f>
        <v>0</v>
      </c>
      <c r="BF691" s="225" t="n">
        <f aca="false">IF(N691="snížená",J691,0)</f>
        <v>0</v>
      </c>
      <c r="BG691" s="225" t="n">
        <f aca="false">IF(N691="zákl. přenesená",J691,0)</f>
        <v>0</v>
      </c>
      <c r="BH691" s="225" t="n">
        <f aca="false">IF(N691="sníž. přenesená",J691,0)</f>
        <v>0</v>
      </c>
      <c r="BI691" s="225" t="n">
        <f aca="false">IF(N691="nulová",J691,0)</f>
        <v>0</v>
      </c>
      <c r="BJ691" s="3" t="s">
        <v>80</v>
      </c>
      <c r="BK691" s="225" t="n">
        <f aca="false">ROUND(I691*H691,2)</f>
        <v>0</v>
      </c>
      <c r="BL691" s="3" t="s">
        <v>194</v>
      </c>
      <c r="BM691" s="224" t="s">
        <v>935</v>
      </c>
    </row>
    <row r="692" s="31" customFormat="true" ht="16.5" hidden="false" customHeight="true" outlineLevel="0" collapsed="false">
      <c r="A692" s="24"/>
      <c r="B692" s="25"/>
      <c r="C692" s="212" t="s">
        <v>936</v>
      </c>
      <c r="D692" s="212" t="s">
        <v>152</v>
      </c>
      <c r="E692" s="213" t="s">
        <v>937</v>
      </c>
      <c r="F692" s="214" t="s">
        <v>938</v>
      </c>
      <c r="G692" s="215" t="s">
        <v>203</v>
      </c>
      <c r="H692" s="216" t="n">
        <v>128.15</v>
      </c>
      <c r="I692" s="217"/>
      <c r="J692" s="218" t="n">
        <f aca="false">ROUND(I692*H692,2)</f>
        <v>0</v>
      </c>
      <c r="K692" s="219"/>
      <c r="L692" s="30"/>
      <c r="M692" s="220"/>
      <c r="N692" s="221" t="s">
        <v>37</v>
      </c>
      <c r="O692" s="74"/>
      <c r="P692" s="222" t="n">
        <f aca="false">O692*H692</f>
        <v>0</v>
      </c>
      <c r="Q692" s="222" t="n">
        <v>0</v>
      </c>
      <c r="R692" s="222" t="n">
        <f aca="false">Q692*H692</f>
        <v>0</v>
      </c>
      <c r="S692" s="222" t="n">
        <v>0</v>
      </c>
      <c r="T692" s="223" t="n">
        <f aca="false">S692*H692</f>
        <v>0</v>
      </c>
      <c r="U692" s="24"/>
      <c r="V692" s="24"/>
      <c r="W692" s="24"/>
      <c r="X692" s="24"/>
      <c r="Y692" s="24"/>
      <c r="Z692" s="24"/>
      <c r="AA692" s="24"/>
      <c r="AB692" s="24"/>
      <c r="AC692" s="24"/>
      <c r="AD692" s="24"/>
      <c r="AE692" s="24"/>
      <c r="AR692" s="224" t="s">
        <v>194</v>
      </c>
      <c r="AT692" s="224" t="s">
        <v>152</v>
      </c>
      <c r="AU692" s="224" t="s">
        <v>82</v>
      </c>
      <c r="AY692" s="3" t="s">
        <v>149</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80</v>
      </c>
      <c r="BK692" s="225" t="n">
        <f aca="false">ROUND(I692*H692,2)</f>
        <v>0</v>
      </c>
      <c r="BL692" s="3" t="s">
        <v>194</v>
      </c>
      <c r="BM692" s="224" t="s">
        <v>939</v>
      </c>
    </row>
    <row r="693" s="226" customFormat="true" ht="12.8" hidden="false" customHeight="false" outlineLevel="0" collapsed="false">
      <c r="B693" s="227"/>
      <c r="C693" s="228"/>
      <c r="D693" s="229" t="s">
        <v>158</v>
      </c>
      <c r="E693" s="230"/>
      <c r="F693" s="231" t="s">
        <v>940</v>
      </c>
      <c r="G693" s="228"/>
      <c r="H693" s="232" t="n">
        <v>128.15</v>
      </c>
      <c r="I693" s="233"/>
      <c r="J693" s="228"/>
      <c r="K693" s="228"/>
      <c r="L693" s="234"/>
      <c r="M693" s="235"/>
      <c r="N693" s="236"/>
      <c r="O693" s="236"/>
      <c r="P693" s="236"/>
      <c r="Q693" s="236"/>
      <c r="R693" s="236"/>
      <c r="S693" s="236"/>
      <c r="T693" s="237"/>
      <c r="AT693" s="238" t="s">
        <v>158</v>
      </c>
      <c r="AU693" s="238" t="s">
        <v>82</v>
      </c>
      <c r="AV693" s="226" t="s">
        <v>82</v>
      </c>
      <c r="AW693" s="226" t="s">
        <v>29</v>
      </c>
      <c r="AX693" s="226" t="s">
        <v>72</v>
      </c>
      <c r="AY693" s="238" t="s">
        <v>149</v>
      </c>
    </row>
    <row r="694" s="239" customFormat="true" ht="12.8" hidden="false" customHeight="false" outlineLevel="0" collapsed="false">
      <c r="B694" s="240"/>
      <c r="C694" s="241"/>
      <c r="D694" s="229" t="s">
        <v>158</v>
      </c>
      <c r="E694" s="242"/>
      <c r="F694" s="243" t="s">
        <v>160</v>
      </c>
      <c r="G694" s="241"/>
      <c r="H694" s="244" t="n">
        <v>128.15</v>
      </c>
      <c r="I694" s="245"/>
      <c r="J694" s="241"/>
      <c r="K694" s="241"/>
      <c r="L694" s="246"/>
      <c r="M694" s="247"/>
      <c r="N694" s="248"/>
      <c r="O694" s="248"/>
      <c r="P694" s="248"/>
      <c r="Q694" s="248"/>
      <c r="R694" s="248"/>
      <c r="S694" s="248"/>
      <c r="T694" s="249"/>
      <c r="AT694" s="250" t="s">
        <v>158</v>
      </c>
      <c r="AU694" s="250" t="s">
        <v>82</v>
      </c>
      <c r="AV694" s="239" t="s">
        <v>156</v>
      </c>
      <c r="AW694" s="239" t="s">
        <v>29</v>
      </c>
      <c r="AX694" s="239" t="s">
        <v>80</v>
      </c>
      <c r="AY694" s="250" t="s">
        <v>149</v>
      </c>
    </row>
    <row r="695" s="31" customFormat="true" ht="24.15" hidden="false" customHeight="true" outlineLevel="0" collapsed="false">
      <c r="A695" s="24"/>
      <c r="B695" s="25"/>
      <c r="C695" s="212" t="s">
        <v>508</v>
      </c>
      <c r="D695" s="212" t="s">
        <v>152</v>
      </c>
      <c r="E695" s="213" t="s">
        <v>941</v>
      </c>
      <c r="F695" s="214" t="s">
        <v>942</v>
      </c>
      <c r="G695" s="215" t="s">
        <v>203</v>
      </c>
      <c r="H695" s="216" t="n">
        <v>522.796</v>
      </c>
      <c r="I695" s="217"/>
      <c r="J695" s="218" t="n">
        <f aca="false">ROUND(I695*H695,2)</f>
        <v>0</v>
      </c>
      <c r="K695" s="219"/>
      <c r="L695" s="30"/>
      <c r="M695" s="220"/>
      <c r="N695" s="221" t="s">
        <v>37</v>
      </c>
      <c r="O695" s="74"/>
      <c r="P695" s="222" t="n">
        <f aca="false">O695*H695</f>
        <v>0</v>
      </c>
      <c r="Q695" s="222" t="n">
        <v>0</v>
      </c>
      <c r="R695" s="222" t="n">
        <f aca="false">Q695*H695</f>
        <v>0</v>
      </c>
      <c r="S695" s="222" t="n">
        <v>0</v>
      </c>
      <c r="T695" s="223" t="n">
        <f aca="false">S695*H695</f>
        <v>0</v>
      </c>
      <c r="U695" s="24"/>
      <c r="V695" s="24"/>
      <c r="W695" s="24"/>
      <c r="X695" s="24"/>
      <c r="Y695" s="24"/>
      <c r="Z695" s="24"/>
      <c r="AA695" s="24"/>
      <c r="AB695" s="24"/>
      <c r="AC695" s="24"/>
      <c r="AD695" s="24"/>
      <c r="AE695" s="24"/>
      <c r="AR695" s="224" t="s">
        <v>194</v>
      </c>
      <c r="AT695" s="224" t="s">
        <v>152</v>
      </c>
      <c r="AU695" s="224" t="s">
        <v>82</v>
      </c>
      <c r="AY695" s="3" t="s">
        <v>149</v>
      </c>
      <c r="BE695" s="225" t="n">
        <f aca="false">IF(N695="základní",J695,0)</f>
        <v>0</v>
      </c>
      <c r="BF695" s="225" t="n">
        <f aca="false">IF(N695="snížená",J695,0)</f>
        <v>0</v>
      </c>
      <c r="BG695" s="225" t="n">
        <f aca="false">IF(N695="zákl. přenesená",J695,0)</f>
        <v>0</v>
      </c>
      <c r="BH695" s="225" t="n">
        <f aca="false">IF(N695="sníž. přenesená",J695,0)</f>
        <v>0</v>
      </c>
      <c r="BI695" s="225" t="n">
        <f aca="false">IF(N695="nulová",J695,0)</f>
        <v>0</v>
      </c>
      <c r="BJ695" s="3" t="s">
        <v>80</v>
      </c>
      <c r="BK695" s="225" t="n">
        <f aca="false">ROUND(I695*H695,2)</f>
        <v>0</v>
      </c>
      <c r="BL695" s="3" t="s">
        <v>194</v>
      </c>
      <c r="BM695" s="224" t="s">
        <v>943</v>
      </c>
    </row>
    <row r="696" s="226" customFormat="true" ht="12.8" hidden="false" customHeight="false" outlineLevel="0" collapsed="false">
      <c r="B696" s="227"/>
      <c r="C696" s="228"/>
      <c r="D696" s="229" t="s">
        <v>158</v>
      </c>
      <c r="E696" s="230"/>
      <c r="F696" s="231" t="s">
        <v>944</v>
      </c>
      <c r="G696" s="228"/>
      <c r="H696" s="232" t="n">
        <v>522.796</v>
      </c>
      <c r="I696" s="233"/>
      <c r="J696" s="228"/>
      <c r="K696" s="228"/>
      <c r="L696" s="234"/>
      <c r="M696" s="235"/>
      <c r="N696" s="236"/>
      <c r="O696" s="236"/>
      <c r="P696" s="236"/>
      <c r="Q696" s="236"/>
      <c r="R696" s="236"/>
      <c r="S696" s="236"/>
      <c r="T696" s="237"/>
      <c r="AT696" s="238" t="s">
        <v>158</v>
      </c>
      <c r="AU696" s="238" t="s">
        <v>82</v>
      </c>
      <c r="AV696" s="226" t="s">
        <v>82</v>
      </c>
      <c r="AW696" s="226" t="s">
        <v>29</v>
      </c>
      <c r="AX696" s="226" t="s">
        <v>72</v>
      </c>
      <c r="AY696" s="238" t="s">
        <v>149</v>
      </c>
    </row>
    <row r="697" s="239" customFormat="true" ht="12.8" hidden="false" customHeight="false" outlineLevel="0" collapsed="false">
      <c r="B697" s="240"/>
      <c r="C697" s="241"/>
      <c r="D697" s="229" t="s">
        <v>158</v>
      </c>
      <c r="E697" s="242"/>
      <c r="F697" s="243" t="s">
        <v>160</v>
      </c>
      <c r="G697" s="241"/>
      <c r="H697" s="244" t="n">
        <v>522.796</v>
      </c>
      <c r="I697" s="245"/>
      <c r="J697" s="241"/>
      <c r="K697" s="241"/>
      <c r="L697" s="246"/>
      <c r="M697" s="247"/>
      <c r="N697" s="248"/>
      <c r="O697" s="248"/>
      <c r="P697" s="248"/>
      <c r="Q697" s="248"/>
      <c r="R697" s="248"/>
      <c r="S697" s="248"/>
      <c r="T697" s="249"/>
      <c r="AT697" s="250" t="s">
        <v>158</v>
      </c>
      <c r="AU697" s="250" t="s">
        <v>82</v>
      </c>
      <c r="AV697" s="239" t="s">
        <v>156</v>
      </c>
      <c r="AW697" s="239" t="s">
        <v>29</v>
      </c>
      <c r="AX697" s="239" t="s">
        <v>80</v>
      </c>
      <c r="AY697" s="250" t="s">
        <v>149</v>
      </c>
    </row>
    <row r="698" s="31" customFormat="true" ht="49.05" hidden="false" customHeight="true" outlineLevel="0" collapsed="false">
      <c r="A698" s="24"/>
      <c r="B698" s="25"/>
      <c r="C698" s="251" t="s">
        <v>945</v>
      </c>
      <c r="D698" s="251" t="s">
        <v>213</v>
      </c>
      <c r="E698" s="252" t="s">
        <v>946</v>
      </c>
      <c r="F698" s="253" t="s">
        <v>947</v>
      </c>
      <c r="G698" s="254" t="s">
        <v>203</v>
      </c>
      <c r="H698" s="255" t="n">
        <v>313.678</v>
      </c>
      <c r="I698" s="256"/>
      <c r="J698" s="257" t="n">
        <f aca="false">ROUND(I698*H698,2)</f>
        <v>0</v>
      </c>
      <c r="K698" s="258"/>
      <c r="L698" s="259"/>
      <c r="M698" s="260"/>
      <c r="N698" s="261" t="s">
        <v>37</v>
      </c>
      <c r="O698" s="74"/>
      <c r="P698" s="222" t="n">
        <f aca="false">O698*H698</f>
        <v>0</v>
      </c>
      <c r="Q698" s="222" t="n">
        <v>0</v>
      </c>
      <c r="R698" s="222" t="n">
        <f aca="false">Q698*H698</f>
        <v>0</v>
      </c>
      <c r="S698" s="222" t="n">
        <v>0</v>
      </c>
      <c r="T698" s="223" t="n">
        <f aca="false">S698*H698</f>
        <v>0</v>
      </c>
      <c r="U698" s="24"/>
      <c r="V698" s="24"/>
      <c r="W698" s="24"/>
      <c r="X698" s="24"/>
      <c r="Y698" s="24"/>
      <c r="Z698" s="24"/>
      <c r="AA698" s="24"/>
      <c r="AB698" s="24"/>
      <c r="AC698" s="24"/>
      <c r="AD698" s="24"/>
      <c r="AE698" s="24"/>
      <c r="AR698" s="224" t="s">
        <v>239</v>
      </c>
      <c r="AT698" s="224" t="s">
        <v>213</v>
      </c>
      <c r="AU698" s="224" t="s">
        <v>82</v>
      </c>
      <c r="AY698" s="3" t="s">
        <v>149</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80</v>
      </c>
      <c r="BK698" s="225" t="n">
        <f aca="false">ROUND(I698*H698,2)</f>
        <v>0</v>
      </c>
      <c r="BL698" s="3" t="s">
        <v>194</v>
      </c>
      <c r="BM698" s="224" t="s">
        <v>948</v>
      </c>
    </row>
    <row r="699" s="31" customFormat="true" ht="49.05" hidden="false" customHeight="true" outlineLevel="0" collapsed="false">
      <c r="A699" s="24"/>
      <c r="B699" s="25"/>
      <c r="C699" s="251" t="s">
        <v>515</v>
      </c>
      <c r="D699" s="251" t="s">
        <v>213</v>
      </c>
      <c r="E699" s="252" t="s">
        <v>949</v>
      </c>
      <c r="F699" s="253" t="s">
        <v>950</v>
      </c>
      <c r="G699" s="254" t="s">
        <v>203</v>
      </c>
      <c r="H699" s="255" t="n">
        <v>313.678</v>
      </c>
      <c r="I699" s="256"/>
      <c r="J699" s="257" t="n">
        <f aca="false">ROUND(I699*H699,2)</f>
        <v>0</v>
      </c>
      <c r="K699" s="258"/>
      <c r="L699" s="259"/>
      <c r="M699" s="260"/>
      <c r="N699" s="261" t="s">
        <v>37</v>
      </c>
      <c r="O699" s="74"/>
      <c r="P699" s="222" t="n">
        <f aca="false">O699*H699</f>
        <v>0</v>
      </c>
      <c r="Q699" s="222" t="n">
        <v>0</v>
      </c>
      <c r="R699" s="222" t="n">
        <f aca="false">Q699*H699</f>
        <v>0</v>
      </c>
      <c r="S699" s="222" t="n">
        <v>0</v>
      </c>
      <c r="T699" s="223" t="n">
        <f aca="false">S699*H699</f>
        <v>0</v>
      </c>
      <c r="U699" s="24"/>
      <c r="V699" s="24"/>
      <c r="W699" s="24"/>
      <c r="X699" s="24"/>
      <c r="Y699" s="24"/>
      <c r="Z699" s="24"/>
      <c r="AA699" s="24"/>
      <c r="AB699" s="24"/>
      <c r="AC699" s="24"/>
      <c r="AD699" s="24"/>
      <c r="AE699" s="24"/>
      <c r="AR699" s="224" t="s">
        <v>239</v>
      </c>
      <c r="AT699" s="224" t="s">
        <v>213</v>
      </c>
      <c r="AU699" s="224" t="s">
        <v>82</v>
      </c>
      <c r="AY699" s="3" t="s">
        <v>149</v>
      </c>
      <c r="BE699" s="225" t="n">
        <f aca="false">IF(N699="základní",J699,0)</f>
        <v>0</v>
      </c>
      <c r="BF699" s="225" t="n">
        <f aca="false">IF(N699="snížená",J699,0)</f>
        <v>0</v>
      </c>
      <c r="BG699" s="225" t="n">
        <f aca="false">IF(N699="zákl. přenesená",J699,0)</f>
        <v>0</v>
      </c>
      <c r="BH699" s="225" t="n">
        <f aca="false">IF(N699="sníž. přenesená",J699,0)</f>
        <v>0</v>
      </c>
      <c r="BI699" s="225" t="n">
        <f aca="false">IF(N699="nulová",J699,0)</f>
        <v>0</v>
      </c>
      <c r="BJ699" s="3" t="s">
        <v>80</v>
      </c>
      <c r="BK699" s="225" t="n">
        <f aca="false">ROUND(I699*H699,2)</f>
        <v>0</v>
      </c>
      <c r="BL699" s="3" t="s">
        <v>194</v>
      </c>
      <c r="BM699" s="224" t="s">
        <v>951</v>
      </c>
    </row>
    <row r="700" s="31" customFormat="true" ht="37.8" hidden="false" customHeight="true" outlineLevel="0" collapsed="false">
      <c r="A700" s="24"/>
      <c r="B700" s="25"/>
      <c r="C700" s="212" t="s">
        <v>952</v>
      </c>
      <c r="D700" s="212" t="s">
        <v>152</v>
      </c>
      <c r="E700" s="213" t="s">
        <v>953</v>
      </c>
      <c r="F700" s="214" t="s">
        <v>954</v>
      </c>
      <c r="G700" s="215" t="s">
        <v>203</v>
      </c>
      <c r="H700" s="216" t="n">
        <v>31.672</v>
      </c>
      <c r="I700" s="217"/>
      <c r="J700" s="218" t="n">
        <f aca="false">ROUND(I700*H700,2)</f>
        <v>0</v>
      </c>
      <c r="K700" s="219"/>
      <c r="L700" s="30"/>
      <c r="M700" s="220"/>
      <c r="N700" s="221" t="s">
        <v>37</v>
      </c>
      <c r="O700" s="74"/>
      <c r="P700" s="222" t="n">
        <f aca="false">O700*H700</f>
        <v>0</v>
      </c>
      <c r="Q700" s="222" t="n">
        <v>0</v>
      </c>
      <c r="R700" s="222" t="n">
        <f aca="false">Q700*H700</f>
        <v>0</v>
      </c>
      <c r="S700" s="222" t="n">
        <v>0</v>
      </c>
      <c r="T700" s="223" t="n">
        <f aca="false">S700*H700</f>
        <v>0</v>
      </c>
      <c r="U700" s="24"/>
      <c r="V700" s="24"/>
      <c r="W700" s="24"/>
      <c r="X700" s="24"/>
      <c r="Y700" s="24"/>
      <c r="Z700" s="24"/>
      <c r="AA700" s="24"/>
      <c r="AB700" s="24"/>
      <c r="AC700" s="24"/>
      <c r="AD700" s="24"/>
      <c r="AE700" s="24"/>
      <c r="AR700" s="224" t="s">
        <v>194</v>
      </c>
      <c r="AT700" s="224" t="s">
        <v>152</v>
      </c>
      <c r="AU700" s="224" t="s">
        <v>82</v>
      </c>
      <c r="AY700" s="3" t="s">
        <v>149</v>
      </c>
      <c r="BE700" s="225" t="n">
        <f aca="false">IF(N700="základní",J700,0)</f>
        <v>0</v>
      </c>
      <c r="BF700" s="225" t="n">
        <f aca="false">IF(N700="snížená",J700,0)</f>
        <v>0</v>
      </c>
      <c r="BG700" s="225" t="n">
        <f aca="false">IF(N700="zákl. přenesená",J700,0)</f>
        <v>0</v>
      </c>
      <c r="BH700" s="225" t="n">
        <f aca="false">IF(N700="sníž. přenesená",J700,0)</f>
        <v>0</v>
      </c>
      <c r="BI700" s="225" t="n">
        <f aca="false">IF(N700="nulová",J700,0)</f>
        <v>0</v>
      </c>
      <c r="BJ700" s="3" t="s">
        <v>80</v>
      </c>
      <c r="BK700" s="225" t="n">
        <f aca="false">ROUND(I700*H700,2)</f>
        <v>0</v>
      </c>
      <c r="BL700" s="3" t="s">
        <v>194</v>
      </c>
      <c r="BM700" s="224" t="s">
        <v>955</v>
      </c>
    </row>
    <row r="701" s="226" customFormat="true" ht="12.8" hidden="false" customHeight="false" outlineLevel="0" collapsed="false">
      <c r="B701" s="227"/>
      <c r="C701" s="228"/>
      <c r="D701" s="229" t="s">
        <v>158</v>
      </c>
      <c r="E701" s="230"/>
      <c r="F701" s="231" t="s">
        <v>206</v>
      </c>
      <c r="G701" s="228"/>
      <c r="H701" s="232" t="n">
        <v>31.672</v>
      </c>
      <c r="I701" s="233"/>
      <c r="J701" s="228"/>
      <c r="K701" s="228"/>
      <c r="L701" s="234"/>
      <c r="M701" s="235"/>
      <c r="N701" s="236"/>
      <c r="O701" s="236"/>
      <c r="P701" s="236"/>
      <c r="Q701" s="236"/>
      <c r="R701" s="236"/>
      <c r="S701" s="236"/>
      <c r="T701" s="237"/>
      <c r="AT701" s="238" t="s">
        <v>158</v>
      </c>
      <c r="AU701" s="238" t="s">
        <v>82</v>
      </c>
      <c r="AV701" s="226" t="s">
        <v>82</v>
      </c>
      <c r="AW701" s="226" t="s">
        <v>29</v>
      </c>
      <c r="AX701" s="226" t="s">
        <v>72</v>
      </c>
      <c r="AY701" s="238" t="s">
        <v>149</v>
      </c>
    </row>
    <row r="702" s="239" customFormat="true" ht="12.8" hidden="false" customHeight="false" outlineLevel="0" collapsed="false">
      <c r="B702" s="240"/>
      <c r="C702" s="241"/>
      <c r="D702" s="229" t="s">
        <v>158</v>
      </c>
      <c r="E702" s="242"/>
      <c r="F702" s="243" t="s">
        <v>160</v>
      </c>
      <c r="G702" s="241"/>
      <c r="H702" s="244" t="n">
        <v>31.672</v>
      </c>
      <c r="I702" s="245"/>
      <c r="J702" s="241"/>
      <c r="K702" s="241"/>
      <c r="L702" s="246"/>
      <c r="M702" s="247"/>
      <c r="N702" s="248"/>
      <c r="O702" s="248"/>
      <c r="P702" s="248"/>
      <c r="Q702" s="248"/>
      <c r="R702" s="248"/>
      <c r="S702" s="248"/>
      <c r="T702" s="249"/>
      <c r="AT702" s="250" t="s">
        <v>158</v>
      </c>
      <c r="AU702" s="250" t="s">
        <v>82</v>
      </c>
      <c r="AV702" s="239" t="s">
        <v>156</v>
      </c>
      <c r="AW702" s="239" t="s">
        <v>29</v>
      </c>
      <c r="AX702" s="239" t="s">
        <v>80</v>
      </c>
      <c r="AY702" s="250" t="s">
        <v>149</v>
      </c>
    </row>
    <row r="703" s="195" customFormat="true" ht="22.8" hidden="false" customHeight="true" outlineLevel="0" collapsed="false">
      <c r="B703" s="196"/>
      <c r="C703" s="197"/>
      <c r="D703" s="198" t="s">
        <v>71</v>
      </c>
      <c r="E703" s="210" t="s">
        <v>956</v>
      </c>
      <c r="F703" s="210" t="s">
        <v>957</v>
      </c>
      <c r="G703" s="197"/>
      <c r="H703" s="197"/>
      <c r="I703" s="200"/>
      <c r="J703" s="211" t="n">
        <f aca="false">BK703</f>
        <v>0</v>
      </c>
      <c r="K703" s="197"/>
      <c r="L703" s="202"/>
      <c r="M703" s="203"/>
      <c r="N703" s="204"/>
      <c r="O703" s="204"/>
      <c r="P703" s="205" t="n">
        <f aca="false">SUM(P704:P734)</f>
        <v>0</v>
      </c>
      <c r="Q703" s="204"/>
      <c r="R703" s="205" t="n">
        <f aca="false">SUM(R704:R734)</f>
        <v>0.30705</v>
      </c>
      <c r="S703" s="204"/>
      <c r="T703" s="206" t="n">
        <f aca="false">SUM(T704:T734)</f>
        <v>0</v>
      </c>
      <c r="AR703" s="207" t="s">
        <v>82</v>
      </c>
      <c r="AT703" s="208" t="s">
        <v>71</v>
      </c>
      <c r="AU703" s="208" t="s">
        <v>80</v>
      </c>
      <c r="AY703" s="207" t="s">
        <v>149</v>
      </c>
      <c r="BK703" s="209" t="n">
        <f aca="false">SUM(BK704:BK734)</f>
        <v>0</v>
      </c>
    </row>
    <row r="704" s="31" customFormat="true" ht="24.15" hidden="false" customHeight="true" outlineLevel="0" collapsed="false">
      <c r="A704" s="24"/>
      <c r="B704" s="25"/>
      <c r="C704" s="212" t="s">
        <v>520</v>
      </c>
      <c r="D704" s="212" t="s">
        <v>152</v>
      </c>
      <c r="E704" s="213" t="s">
        <v>958</v>
      </c>
      <c r="F704" s="214" t="s">
        <v>959</v>
      </c>
      <c r="G704" s="215" t="s">
        <v>203</v>
      </c>
      <c r="H704" s="216" t="n">
        <v>1249.36</v>
      </c>
      <c r="I704" s="217"/>
      <c r="J704" s="218" t="n">
        <f aca="false">ROUND(I704*H704,2)</f>
        <v>0</v>
      </c>
      <c r="K704" s="219"/>
      <c r="L704" s="30"/>
      <c r="M704" s="220"/>
      <c r="N704" s="221" t="s">
        <v>37</v>
      </c>
      <c r="O704" s="74"/>
      <c r="P704" s="222" t="n">
        <f aca="false">O704*H704</f>
        <v>0</v>
      </c>
      <c r="Q704" s="222" t="n">
        <v>0</v>
      </c>
      <c r="R704" s="222" t="n">
        <f aca="false">Q704*H704</f>
        <v>0</v>
      </c>
      <c r="S704" s="222" t="n">
        <v>0</v>
      </c>
      <c r="T704" s="223" t="n">
        <f aca="false">S704*H704</f>
        <v>0</v>
      </c>
      <c r="U704" s="24"/>
      <c r="V704" s="24"/>
      <c r="W704" s="24"/>
      <c r="X704" s="24"/>
      <c r="Y704" s="24"/>
      <c r="Z704" s="24"/>
      <c r="AA704" s="24"/>
      <c r="AB704" s="24"/>
      <c r="AC704" s="24"/>
      <c r="AD704" s="24"/>
      <c r="AE704" s="24"/>
      <c r="AR704" s="224" t="s">
        <v>194</v>
      </c>
      <c r="AT704" s="224" t="s">
        <v>152</v>
      </c>
      <c r="AU704" s="224" t="s">
        <v>82</v>
      </c>
      <c r="AY704" s="3" t="s">
        <v>149</v>
      </c>
      <c r="BE704" s="225" t="n">
        <f aca="false">IF(N704="základní",J704,0)</f>
        <v>0</v>
      </c>
      <c r="BF704" s="225" t="n">
        <f aca="false">IF(N704="snížená",J704,0)</f>
        <v>0</v>
      </c>
      <c r="BG704" s="225" t="n">
        <f aca="false">IF(N704="zákl. přenesená",J704,0)</f>
        <v>0</v>
      </c>
      <c r="BH704" s="225" t="n">
        <f aca="false">IF(N704="sníž. přenesená",J704,0)</f>
        <v>0</v>
      </c>
      <c r="BI704" s="225" t="n">
        <f aca="false">IF(N704="nulová",J704,0)</f>
        <v>0</v>
      </c>
      <c r="BJ704" s="3" t="s">
        <v>80</v>
      </c>
      <c r="BK704" s="225" t="n">
        <f aca="false">ROUND(I704*H704,2)</f>
        <v>0</v>
      </c>
      <c r="BL704" s="3" t="s">
        <v>194</v>
      </c>
      <c r="BM704" s="224" t="s">
        <v>960</v>
      </c>
    </row>
    <row r="705" s="226" customFormat="true" ht="12.8" hidden="false" customHeight="false" outlineLevel="0" collapsed="false">
      <c r="B705" s="227"/>
      <c r="C705" s="228"/>
      <c r="D705" s="229" t="s">
        <v>158</v>
      </c>
      <c r="E705" s="230"/>
      <c r="F705" s="231" t="s">
        <v>961</v>
      </c>
      <c r="G705" s="228"/>
      <c r="H705" s="232" t="n">
        <v>1249.36</v>
      </c>
      <c r="I705" s="233"/>
      <c r="J705" s="228"/>
      <c r="K705" s="228"/>
      <c r="L705" s="234"/>
      <c r="M705" s="235"/>
      <c r="N705" s="236"/>
      <c r="O705" s="236"/>
      <c r="P705" s="236"/>
      <c r="Q705" s="236"/>
      <c r="R705" s="236"/>
      <c r="S705" s="236"/>
      <c r="T705" s="237"/>
      <c r="AT705" s="238" t="s">
        <v>158</v>
      </c>
      <c r="AU705" s="238" t="s">
        <v>82</v>
      </c>
      <c r="AV705" s="226" t="s">
        <v>82</v>
      </c>
      <c r="AW705" s="226" t="s">
        <v>29</v>
      </c>
      <c r="AX705" s="226" t="s">
        <v>72</v>
      </c>
      <c r="AY705" s="238" t="s">
        <v>149</v>
      </c>
    </row>
    <row r="706" s="239" customFormat="true" ht="12.8" hidden="false" customHeight="false" outlineLevel="0" collapsed="false">
      <c r="B706" s="240"/>
      <c r="C706" s="241"/>
      <c r="D706" s="229" t="s">
        <v>158</v>
      </c>
      <c r="E706" s="242"/>
      <c r="F706" s="243" t="s">
        <v>160</v>
      </c>
      <c r="G706" s="241"/>
      <c r="H706" s="244" t="n">
        <v>1249.36</v>
      </c>
      <c r="I706" s="245"/>
      <c r="J706" s="241"/>
      <c r="K706" s="241"/>
      <c r="L706" s="246"/>
      <c r="M706" s="247"/>
      <c r="N706" s="248"/>
      <c r="O706" s="248"/>
      <c r="P706" s="248"/>
      <c r="Q706" s="248"/>
      <c r="R706" s="248"/>
      <c r="S706" s="248"/>
      <c r="T706" s="249"/>
      <c r="AT706" s="250" t="s">
        <v>158</v>
      </c>
      <c r="AU706" s="250" t="s">
        <v>82</v>
      </c>
      <c r="AV706" s="239" t="s">
        <v>156</v>
      </c>
      <c r="AW706" s="239" t="s">
        <v>29</v>
      </c>
      <c r="AX706" s="239" t="s">
        <v>80</v>
      </c>
      <c r="AY706" s="250" t="s">
        <v>149</v>
      </c>
    </row>
    <row r="707" s="31" customFormat="true" ht="24.15" hidden="false" customHeight="true" outlineLevel="0" collapsed="false">
      <c r="A707" s="24"/>
      <c r="B707" s="25"/>
      <c r="C707" s="251" t="s">
        <v>962</v>
      </c>
      <c r="D707" s="251" t="s">
        <v>213</v>
      </c>
      <c r="E707" s="252" t="s">
        <v>963</v>
      </c>
      <c r="F707" s="253" t="s">
        <v>964</v>
      </c>
      <c r="G707" s="254" t="s">
        <v>203</v>
      </c>
      <c r="H707" s="255" t="n">
        <v>1311.828</v>
      </c>
      <c r="I707" s="256"/>
      <c r="J707" s="257" t="n">
        <f aca="false">ROUND(I707*H707,2)</f>
        <v>0</v>
      </c>
      <c r="K707" s="258"/>
      <c r="L707" s="259"/>
      <c r="M707" s="260"/>
      <c r="N707" s="261" t="s">
        <v>37</v>
      </c>
      <c r="O707" s="74"/>
      <c r="P707" s="222" t="n">
        <f aca="false">O707*H707</f>
        <v>0</v>
      </c>
      <c r="Q707" s="222" t="n">
        <v>0</v>
      </c>
      <c r="R707" s="222" t="n">
        <f aca="false">Q707*H707</f>
        <v>0</v>
      </c>
      <c r="S707" s="222" t="n">
        <v>0</v>
      </c>
      <c r="T707" s="223" t="n">
        <f aca="false">S707*H707</f>
        <v>0</v>
      </c>
      <c r="U707" s="24"/>
      <c r="V707" s="24"/>
      <c r="W707" s="24"/>
      <c r="X707" s="24"/>
      <c r="Y707" s="24"/>
      <c r="Z707" s="24"/>
      <c r="AA707" s="24"/>
      <c r="AB707" s="24"/>
      <c r="AC707" s="24"/>
      <c r="AD707" s="24"/>
      <c r="AE707" s="24"/>
      <c r="AR707" s="224" t="s">
        <v>239</v>
      </c>
      <c r="AT707" s="224" t="s">
        <v>213</v>
      </c>
      <c r="AU707" s="224" t="s">
        <v>82</v>
      </c>
      <c r="AY707" s="3" t="s">
        <v>149</v>
      </c>
      <c r="BE707" s="225" t="n">
        <f aca="false">IF(N707="základní",J707,0)</f>
        <v>0</v>
      </c>
      <c r="BF707" s="225" t="n">
        <f aca="false">IF(N707="snížená",J707,0)</f>
        <v>0</v>
      </c>
      <c r="BG707" s="225" t="n">
        <f aca="false">IF(N707="zákl. přenesená",J707,0)</f>
        <v>0</v>
      </c>
      <c r="BH707" s="225" t="n">
        <f aca="false">IF(N707="sníž. přenesená",J707,0)</f>
        <v>0</v>
      </c>
      <c r="BI707" s="225" t="n">
        <f aca="false">IF(N707="nulová",J707,0)</f>
        <v>0</v>
      </c>
      <c r="BJ707" s="3" t="s">
        <v>80</v>
      </c>
      <c r="BK707" s="225" t="n">
        <f aca="false">ROUND(I707*H707,2)</f>
        <v>0</v>
      </c>
      <c r="BL707" s="3" t="s">
        <v>194</v>
      </c>
      <c r="BM707" s="224" t="s">
        <v>965</v>
      </c>
    </row>
    <row r="708" s="31" customFormat="true" ht="24.15" hidden="false" customHeight="true" outlineLevel="0" collapsed="false">
      <c r="A708" s="24"/>
      <c r="B708" s="25"/>
      <c r="C708" s="212" t="s">
        <v>523</v>
      </c>
      <c r="D708" s="212" t="s">
        <v>152</v>
      </c>
      <c r="E708" s="213" t="s">
        <v>966</v>
      </c>
      <c r="F708" s="214" t="s">
        <v>967</v>
      </c>
      <c r="G708" s="215" t="s">
        <v>203</v>
      </c>
      <c r="H708" s="216" t="n">
        <v>199.69</v>
      </c>
      <c r="I708" s="217"/>
      <c r="J708" s="218" t="n">
        <f aca="false">ROUND(I708*H708,2)</f>
        <v>0</v>
      </c>
      <c r="K708" s="219"/>
      <c r="L708" s="30"/>
      <c r="M708" s="220"/>
      <c r="N708" s="221" t="s">
        <v>37</v>
      </c>
      <c r="O708" s="74"/>
      <c r="P708" s="222" t="n">
        <f aca="false">O708*H708</f>
        <v>0</v>
      </c>
      <c r="Q708" s="222" t="n">
        <v>0</v>
      </c>
      <c r="R708" s="222" t="n">
        <f aca="false">Q708*H708</f>
        <v>0</v>
      </c>
      <c r="S708" s="222" t="n">
        <v>0</v>
      </c>
      <c r="T708" s="223" t="n">
        <f aca="false">S708*H708</f>
        <v>0</v>
      </c>
      <c r="U708" s="24"/>
      <c r="V708" s="24"/>
      <c r="W708" s="24"/>
      <c r="X708" s="24"/>
      <c r="Y708" s="24"/>
      <c r="Z708" s="24"/>
      <c r="AA708" s="24"/>
      <c r="AB708" s="24"/>
      <c r="AC708" s="24"/>
      <c r="AD708" s="24"/>
      <c r="AE708" s="24"/>
      <c r="AR708" s="224" t="s">
        <v>194</v>
      </c>
      <c r="AT708" s="224" t="s">
        <v>152</v>
      </c>
      <c r="AU708" s="224" t="s">
        <v>82</v>
      </c>
      <c r="AY708" s="3" t="s">
        <v>149</v>
      </c>
      <c r="BE708" s="225" t="n">
        <f aca="false">IF(N708="základní",J708,0)</f>
        <v>0</v>
      </c>
      <c r="BF708" s="225" t="n">
        <f aca="false">IF(N708="snížená",J708,0)</f>
        <v>0</v>
      </c>
      <c r="BG708" s="225" t="n">
        <f aca="false">IF(N708="zákl. přenesená",J708,0)</f>
        <v>0</v>
      </c>
      <c r="BH708" s="225" t="n">
        <f aca="false">IF(N708="sníž. přenesená",J708,0)</f>
        <v>0</v>
      </c>
      <c r="BI708" s="225" t="n">
        <f aca="false">IF(N708="nulová",J708,0)</f>
        <v>0</v>
      </c>
      <c r="BJ708" s="3" t="s">
        <v>80</v>
      </c>
      <c r="BK708" s="225" t="n">
        <f aca="false">ROUND(I708*H708,2)</f>
        <v>0</v>
      </c>
      <c r="BL708" s="3" t="s">
        <v>194</v>
      </c>
      <c r="BM708" s="224" t="s">
        <v>968</v>
      </c>
    </row>
    <row r="709" s="226" customFormat="true" ht="12.8" hidden="false" customHeight="false" outlineLevel="0" collapsed="false">
      <c r="B709" s="227"/>
      <c r="C709" s="228"/>
      <c r="D709" s="229" t="s">
        <v>158</v>
      </c>
      <c r="E709" s="230"/>
      <c r="F709" s="231" t="s">
        <v>561</v>
      </c>
      <c r="G709" s="228"/>
      <c r="H709" s="232" t="n">
        <v>32.55</v>
      </c>
      <c r="I709" s="233"/>
      <c r="J709" s="228"/>
      <c r="K709" s="228"/>
      <c r="L709" s="234"/>
      <c r="M709" s="235"/>
      <c r="N709" s="236"/>
      <c r="O709" s="236"/>
      <c r="P709" s="236"/>
      <c r="Q709" s="236"/>
      <c r="R709" s="236"/>
      <c r="S709" s="236"/>
      <c r="T709" s="237"/>
      <c r="AT709" s="238" t="s">
        <v>158</v>
      </c>
      <c r="AU709" s="238" t="s">
        <v>82</v>
      </c>
      <c r="AV709" s="226" t="s">
        <v>82</v>
      </c>
      <c r="AW709" s="226" t="s">
        <v>29</v>
      </c>
      <c r="AX709" s="226" t="s">
        <v>72</v>
      </c>
      <c r="AY709" s="238" t="s">
        <v>149</v>
      </c>
    </row>
    <row r="710" s="226" customFormat="true" ht="12.8" hidden="false" customHeight="false" outlineLevel="0" collapsed="false">
      <c r="B710" s="227"/>
      <c r="C710" s="228"/>
      <c r="D710" s="229" t="s">
        <v>158</v>
      </c>
      <c r="E710" s="230"/>
      <c r="F710" s="231" t="s">
        <v>562</v>
      </c>
      <c r="G710" s="228"/>
      <c r="H710" s="232" t="n">
        <v>45.04</v>
      </c>
      <c r="I710" s="233"/>
      <c r="J710" s="228"/>
      <c r="K710" s="228"/>
      <c r="L710" s="234"/>
      <c r="M710" s="235"/>
      <c r="N710" s="236"/>
      <c r="O710" s="236"/>
      <c r="P710" s="236"/>
      <c r="Q710" s="236"/>
      <c r="R710" s="236"/>
      <c r="S710" s="236"/>
      <c r="T710" s="237"/>
      <c r="AT710" s="238" t="s">
        <v>158</v>
      </c>
      <c r="AU710" s="238" t="s">
        <v>82</v>
      </c>
      <c r="AV710" s="226" t="s">
        <v>82</v>
      </c>
      <c r="AW710" s="226" t="s">
        <v>29</v>
      </c>
      <c r="AX710" s="226" t="s">
        <v>72</v>
      </c>
      <c r="AY710" s="238" t="s">
        <v>149</v>
      </c>
    </row>
    <row r="711" s="226" customFormat="true" ht="12.8" hidden="false" customHeight="false" outlineLevel="0" collapsed="false">
      <c r="B711" s="227"/>
      <c r="C711" s="228"/>
      <c r="D711" s="229" t="s">
        <v>158</v>
      </c>
      <c r="E711" s="230"/>
      <c r="F711" s="231" t="s">
        <v>563</v>
      </c>
      <c r="G711" s="228"/>
      <c r="H711" s="232" t="n">
        <v>12.96</v>
      </c>
      <c r="I711" s="233"/>
      <c r="J711" s="228"/>
      <c r="K711" s="228"/>
      <c r="L711" s="234"/>
      <c r="M711" s="235"/>
      <c r="N711" s="236"/>
      <c r="O711" s="236"/>
      <c r="P711" s="236"/>
      <c r="Q711" s="236"/>
      <c r="R711" s="236"/>
      <c r="S711" s="236"/>
      <c r="T711" s="237"/>
      <c r="AT711" s="238" t="s">
        <v>158</v>
      </c>
      <c r="AU711" s="238" t="s">
        <v>82</v>
      </c>
      <c r="AV711" s="226" t="s">
        <v>82</v>
      </c>
      <c r="AW711" s="226" t="s">
        <v>29</v>
      </c>
      <c r="AX711" s="226" t="s">
        <v>72</v>
      </c>
      <c r="AY711" s="238" t="s">
        <v>149</v>
      </c>
    </row>
    <row r="712" s="226" customFormat="true" ht="12.8" hidden="false" customHeight="false" outlineLevel="0" collapsed="false">
      <c r="B712" s="227"/>
      <c r="C712" s="228"/>
      <c r="D712" s="229" t="s">
        <v>158</v>
      </c>
      <c r="E712" s="230"/>
      <c r="F712" s="231" t="s">
        <v>576</v>
      </c>
      <c r="G712" s="228"/>
      <c r="H712" s="232" t="n">
        <v>76.71</v>
      </c>
      <c r="I712" s="233"/>
      <c r="J712" s="228"/>
      <c r="K712" s="228"/>
      <c r="L712" s="234"/>
      <c r="M712" s="235"/>
      <c r="N712" s="236"/>
      <c r="O712" s="236"/>
      <c r="P712" s="236"/>
      <c r="Q712" s="236"/>
      <c r="R712" s="236"/>
      <c r="S712" s="236"/>
      <c r="T712" s="237"/>
      <c r="AT712" s="238" t="s">
        <v>158</v>
      </c>
      <c r="AU712" s="238" t="s">
        <v>82</v>
      </c>
      <c r="AV712" s="226" t="s">
        <v>82</v>
      </c>
      <c r="AW712" s="226" t="s">
        <v>29</v>
      </c>
      <c r="AX712" s="226" t="s">
        <v>72</v>
      </c>
      <c r="AY712" s="238" t="s">
        <v>149</v>
      </c>
    </row>
    <row r="713" s="226" customFormat="true" ht="12.8" hidden="false" customHeight="false" outlineLevel="0" collapsed="false">
      <c r="B713" s="227"/>
      <c r="C713" s="228"/>
      <c r="D713" s="229" t="s">
        <v>158</v>
      </c>
      <c r="E713" s="230"/>
      <c r="F713" s="231" t="s">
        <v>565</v>
      </c>
      <c r="G713" s="228"/>
      <c r="H713" s="232" t="n">
        <v>32.43</v>
      </c>
      <c r="I713" s="233"/>
      <c r="J713" s="228"/>
      <c r="K713" s="228"/>
      <c r="L713" s="234"/>
      <c r="M713" s="235"/>
      <c r="N713" s="236"/>
      <c r="O713" s="236"/>
      <c r="P713" s="236"/>
      <c r="Q713" s="236"/>
      <c r="R713" s="236"/>
      <c r="S713" s="236"/>
      <c r="T713" s="237"/>
      <c r="AT713" s="238" t="s">
        <v>158</v>
      </c>
      <c r="AU713" s="238" t="s">
        <v>82</v>
      </c>
      <c r="AV713" s="226" t="s">
        <v>82</v>
      </c>
      <c r="AW713" s="226" t="s">
        <v>29</v>
      </c>
      <c r="AX713" s="226" t="s">
        <v>72</v>
      </c>
      <c r="AY713" s="238" t="s">
        <v>149</v>
      </c>
    </row>
    <row r="714" s="239" customFormat="true" ht="12.8" hidden="false" customHeight="false" outlineLevel="0" collapsed="false">
      <c r="B714" s="240"/>
      <c r="C714" s="241"/>
      <c r="D714" s="229" t="s">
        <v>158</v>
      </c>
      <c r="E714" s="242"/>
      <c r="F714" s="243" t="s">
        <v>160</v>
      </c>
      <c r="G714" s="241"/>
      <c r="H714" s="244" t="n">
        <v>199.69</v>
      </c>
      <c r="I714" s="245"/>
      <c r="J714" s="241"/>
      <c r="K714" s="241"/>
      <c r="L714" s="246"/>
      <c r="M714" s="247"/>
      <c r="N714" s="248"/>
      <c r="O714" s="248"/>
      <c r="P714" s="248"/>
      <c r="Q714" s="248"/>
      <c r="R714" s="248"/>
      <c r="S714" s="248"/>
      <c r="T714" s="249"/>
      <c r="AT714" s="250" t="s">
        <v>158</v>
      </c>
      <c r="AU714" s="250" t="s">
        <v>82</v>
      </c>
      <c r="AV714" s="239" t="s">
        <v>156</v>
      </c>
      <c r="AW714" s="239" t="s">
        <v>29</v>
      </c>
      <c r="AX714" s="239" t="s">
        <v>80</v>
      </c>
      <c r="AY714" s="250" t="s">
        <v>149</v>
      </c>
    </row>
    <row r="715" s="31" customFormat="true" ht="24.15" hidden="false" customHeight="true" outlineLevel="0" collapsed="false">
      <c r="A715" s="24"/>
      <c r="B715" s="25"/>
      <c r="C715" s="251" t="s">
        <v>969</v>
      </c>
      <c r="D715" s="251" t="s">
        <v>213</v>
      </c>
      <c r="E715" s="252" t="s">
        <v>970</v>
      </c>
      <c r="F715" s="253" t="s">
        <v>971</v>
      </c>
      <c r="G715" s="254" t="s">
        <v>203</v>
      </c>
      <c r="H715" s="255" t="n">
        <v>80.546</v>
      </c>
      <c r="I715" s="256"/>
      <c r="J715" s="257" t="n">
        <f aca="false">ROUND(I715*H715,2)</f>
        <v>0</v>
      </c>
      <c r="K715" s="258"/>
      <c r="L715" s="259"/>
      <c r="M715" s="260"/>
      <c r="N715" s="261" t="s">
        <v>37</v>
      </c>
      <c r="O715" s="74"/>
      <c r="P715" s="222" t="n">
        <f aca="false">O715*H715</f>
        <v>0</v>
      </c>
      <c r="Q715" s="222" t="n">
        <v>0</v>
      </c>
      <c r="R715" s="222" t="n">
        <f aca="false">Q715*H715</f>
        <v>0</v>
      </c>
      <c r="S715" s="222" t="n">
        <v>0</v>
      </c>
      <c r="T715" s="223" t="n">
        <f aca="false">S715*H715</f>
        <v>0</v>
      </c>
      <c r="U715" s="24"/>
      <c r="V715" s="24"/>
      <c r="W715" s="24"/>
      <c r="X715" s="24"/>
      <c r="Y715" s="24"/>
      <c r="Z715" s="24"/>
      <c r="AA715" s="24"/>
      <c r="AB715" s="24"/>
      <c r="AC715" s="24"/>
      <c r="AD715" s="24"/>
      <c r="AE715" s="24"/>
      <c r="AR715" s="224" t="s">
        <v>239</v>
      </c>
      <c r="AT715" s="224" t="s">
        <v>213</v>
      </c>
      <c r="AU715" s="224" t="s">
        <v>82</v>
      </c>
      <c r="AY715" s="3" t="s">
        <v>149</v>
      </c>
      <c r="BE715" s="225" t="n">
        <f aca="false">IF(N715="základní",J715,0)</f>
        <v>0</v>
      </c>
      <c r="BF715" s="225" t="n">
        <f aca="false">IF(N715="snížená",J715,0)</f>
        <v>0</v>
      </c>
      <c r="BG715" s="225" t="n">
        <f aca="false">IF(N715="zákl. přenesená",J715,0)</f>
        <v>0</v>
      </c>
      <c r="BH715" s="225" t="n">
        <f aca="false">IF(N715="sníž. přenesená",J715,0)</f>
        <v>0</v>
      </c>
      <c r="BI715" s="225" t="n">
        <f aca="false">IF(N715="nulová",J715,0)</f>
        <v>0</v>
      </c>
      <c r="BJ715" s="3" t="s">
        <v>80</v>
      </c>
      <c r="BK715" s="225" t="n">
        <f aca="false">ROUND(I715*H715,2)</f>
        <v>0</v>
      </c>
      <c r="BL715" s="3" t="s">
        <v>194</v>
      </c>
      <c r="BM715" s="224" t="s">
        <v>972</v>
      </c>
    </row>
    <row r="716" s="31" customFormat="true" ht="24.15" hidden="false" customHeight="true" outlineLevel="0" collapsed="false">
      <c r="A716" s="24"/>
      <c r="B716" s="25"/>
      <c r="C716" s="251" t="s">
        <v>527</v>
      </c>
      <c r="D716" s="251" t="s">
        <v>213</v>
      </c>
      <c r="E716" s="252" t="s">
        <v>973</v>
      </c>
      <c r="F716" s="253" t="s">
        <v>974</v>
      </c>
      <c r="G716" s="254" t="s">
        <v>203</v>
      </c>
      <c r="H716" s="255" t="n">
        <v>129.129</v>
      </c>
      <c r="I716" s="256"/>
      <c r="J716" s="257" t="n">
        <f aca="false">ROUND(I716*H716,2)</f>
        <v>0</v>
      </c>
      <c r="K716" s="258"/>
      <c r="L716" s="259"/>
      <c r="M716" s="260"/>
      <c r="N716" s="261" t="s">
        <v>37</v>
      </c>
      <c r="O716" s="74"/>
      <c r="P716" s="222" t="n">
        <f aca="false">O716*H716</f>
        <v>0</v>
      </c>
      <c r="Q716" s="222" t="n">
        <v>0</v>
      </c>
      <c r="R716" s="222" t="n">
        <f aca="false">Q716*H716</f>
        <v>0</v>
      </c>
      <c r="S716" s="222" t="n">
        <v>0</v>
      </c>
      <c r="T716" s="223" t="n">
        <f aca="false">S716*H716</f>
        <v>0</v>
      </c>
      <c r="U716" s="24"/>
      <c r="V716" s="24"/>
      <c r="W716" s="24"/>
      <c r="X716" s="24"/>
      <c r="Y716" s="24"/>
      <c r="Z716" s="24"/>
      <c r="AA716" s="24"/>
      <c r="AB716" s="24"/>
      <c r="AC716" s="24"/>
      <c r="AD716" s="24"/>
      <c r="AE716" s="24"/>
      <c r="AR716" s="224" t="s">
        <v>239</v>
      </c>
      <c r="AT716" s="224" t="s">
        <v>213</v>
      </c>
      <c r="AU716" s="224" t="s">
        <v>82</v>
      </c>
      <c r="AY716" s="3" t="s">
        <v>149</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80</v>
      </c>
      <c r="BK716" s="225" t="n">
        <f aca="false">ROUND(I716*H716,2)</f>
        <v>0</v>
      </c>
      <c r="BL716" s="3" t="s">
        <v>194</v>
      </c>
      <c r="BM716" s="224" t="s">
        <v>975</v>
      </c>
    </row>
    <row r="717" s="31" customFormat="true" ht="16.5" hidden="false" customHeight="true" outlineLevel="0" collapsed="false">
      <c r="A717" s="24"/>
      <c r="B717" s="25"/>
      <c r="C717" s="212" t="s">
        <v>976</v>
      </c>
      <c r="D717" s="212" t="s">
        <v>152</v>
      </c>
      <c r="E717" s="213" t="s">
        <v>977</v>
      </c>
      <c r="F717" s="214" t="s">
        <v>978</v>
      </c>
      <c r="G717" s="215" t="s">
        <v>203</v>
      </c>
      <c r="H717" s="216" t="n">
        <v>624.68</v>
      </c>
      <c r="I717" s="217"/>
      <c r="J717" s="218" t="n">
        <f aca="false">ROUND(I717*H717,2)</f>
        <v>0</v>
      </c>
      <c r="K717" s="219"/>
      <c r="L717" s="30"/>
      <c r="M717" s="220"/>
      <c r="N717" s="221" t="s">
        <v>37</v>
      </c>
      <c r="O717" s="74"/>
      <c r="P717" s="222" t="n">
        <f aca="false">O717*H717</f>
        <v>0</v>
      </c>
      <c r="Q717" s="222" t="n">
        <v>0</v>
      </c>
      <c r="R717" s="222" t="n">
        <f aca="false">Q717*H717</f>
        <v>0</v>
      </c>
      <c r="S717" s="222" t="n">
        <v>0</v>
      </c>
      <c r="T717" s="223" t="n">
        <f aca="false">S717*H717</f>
        <v>0</v>
      </c>
      <c r="U717" s="24"/>
      <c r="V717" s="24"/>
      <c r="W717" s="24"/>
      <c r="X717" s="24"/>
      <c r="Y717" s="24"/>
      <c r="Z717" s="24"/>
      <c r="AA717" s="24"/>
      <c r="AB717" s="24"/>
      <c r="AC717" s="24"/>
      <c r="AD717" s="24"/>
      <c r="AE717" s="24"/>
      <c r="AR717" s="224" t="s">
        <v>194</v>
      </c>
      <c r="AT717" s="224" t="s">
        <v>152</v>
      </c>
      <c r="AU717" s="224" t="s">
        <v>82</v>
      </c>
      <c r="AY717" s="3" t="s">
        <v>149</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80</v>
      </c>
      <c r="BK717" s="225" t="n">
        <f aca="false">ROUND(I717*H717,2)</f>
        <v>0</v>
      </c>
      <c r="BL717" s="3" t="s">
        <v>194</v>
      </c>
      <c r="BM717" s="224" t="s">
        <v>979</v>
      </c>
    </row>
    <row r="718" s="226" customFormat="true" ht="12.8" hidden="false" customHeight="false" outlineLevel="0" collapsed="false">
      <c r="B718" s="227"/>
      <c r="C718" s="228"/>
      <c r="D718" s="229" t="s">
        <v>158</v>
      </c>
      <c r="E718" s="230"/>
      <c r="F718" s="231" t="s">
        <v>980</v>
      </c>
      <c r="G718" s="228"/>
      <c r="H718" s="232" t="n">
        <v>624.68</v>
      </c>
      <c r="I718" s="233"/>
      <c r="J718" s="228"/>
      <c r="K718" s="228"/>
      <c r="L718" s="234"/>
      <c r="M718" s="235"/>
      <c r="N718" s="236"/>
      <c r="O718" s="236"/>
      <c r="P718" s="236"/>
      <c r="Q718" s="236"/>
      <c r="R718" s="236"/>
      <c r="S718" s="236"/>
      <c r="T718" s="237"/>
      <c r="AT718" s="238" t="s">
        <v>158</v>
      </c>
      <c r="AU718" s="238" t="s">
        <v>82</v>
      </c>
      <c r="AV718" s="226" t="s">
        <v>82</v>
      </c>
      <c r="AW718" s="226" t="s">
        <v>29</v>
      </c>
      <c r="AX718" s="226" t="s">
        <v>72</v>
      </c>
      <c r="AY718" s="238" t="s">
        <v>149</v>
      </c>
    </row>
    <row r="719" s="239" customFormat="true" ht="12.8" hidden="false" customHeight="false" outlineLevel="0" collapsed="false">
      <c r="B719" s="240"/>
      <c r="C719" s="241"/>
      <c r="D719" s="229" t="s">
        <v>158</v>
      </c>
      <c r="E719" s="242"/>
      <c r="F719" s="243" t="s">
        <v>160</v>
      </c>
      <c r="G719" s="241"/>
      <c r="H719" s="244" t="n">
        <v>624.68</v>
      </c>
      <c r="I719" s="245"/>
      <c r="J719" s="241"/>
      <c r="K719" s="241"/>
      <c r="L719" s="246"/>
      <c r="M719" s="247"/>
      <c r="N719" s="248"/>
      <c r="O719" s="248"/>
      <c r="P719" s="248"/>
      <c r="Q719" s="248"/>
      <c r="R719" s="248"/>
      <c r="S719" s="248"/>
      <c r="T719" s="249"/>
      <c r="AT719" s="250" t="s">
        <v>158</v>
      </c>
      <c r="AU719" s="250" t="s">
        <v>82</v>
      </c>
      <c r="AV719" s="239" t="s">
        <v>156</v>
      </c>
      <c r="AW719" s="239" t="s">
        <v>29</v>
      </c>
      <c r="AX719" s="239" t="s">
        <v>80</v>
      </c>
      <c r="AY719" s="250" t="s">
        <v>149</v>
      </c>
    </row>
    <row r="720" s="31" customFormat="true" ht="16.5" hidden="false" customHeight="true" outlineLevel="0" collapsed="false">
      <c r="A720" s="24"/>
      <c r="B720" s="25"/>
      <c r="C720" s="212" t="s">
        <v>531</v>
      </c>
      <c r="D720" s="212" t="s">
        <v>152</v>
      </c>
      <c r="E720" s="213" t="s">
        <v>981</v>
      </c>
      <c r="F720" s="214" t="s">
        <v>982</v>
      </c>
      <c r="G720" s="215" t="s">
        <v>203</v>
      </c>
      <c r="H720" s="216" t="n">
        <v>47.195</v>
      </c>
      <c r="I720" s="217"/>
      <c r="J720" s="218" t="n">
        <f aca="false">ROUND(I720*H720,2)</f>
        <v>0</v>
      </c>
      <c r="K720" s="219"/>
      <c r="L720" s="30"/>
      <c r="M720" s="220"/>
      <c r="N720" s="221" t="s">
        <v>37</v>
      </c>
      <c r="O720" s="74"/>
      <c r="P720" s="222" t="n">
        <f aca="false">O720*H720</f>
        <v>0</v>
      </c>
      <c r="Q720" s="222" t="n">
        <v>0</v>
      </c>
      <c r="R720" s="222" t="n">
        <f aca="false">Q720*H720</f>
        <v>0</v>
      </c>
      <c r="S720" s="222" t="n">
        <v>0</v>
      </c>
      <c r="T720" s="223" t="n">
        <f aca="false">S720*H720</f>
        <v>0</v>
      </c>
      <c r="U720" s="24"/>
      <c r="V720" s="24"/>
      <c r="W720" s="24"/>
      <c r="X720" s="24"/>
      <c r="Y720" s="24"/>
      <c r="Z720" s="24"/>
      <c r="AA720" s="24"/>
      <c r="AB720" s="24"/>
      <c r="AC720" s="24"/>
      <c r="AD720" s="24"/>
      <c r="AE720" s="24"/>
      <c r="AR720" s="224" t="s">
        <v>194</v>
      </c>
      <c r="AT720" s="224" t="s">
        <v>152</v>
      </c>
      <c r="AU720" s="224" t="s">
        <v>82</v>
      </c>
      <c r="AY720" s="3" t="s">
        <v>149</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80</v>
      </c>
      <c r="BK720" s="225" t="n">
        <f aca="false">ROUND(I720*H720,2)</f>
        <v>0</v>
      </c>
      <c r="BL720" s="3" t="s">
        <v>194</v>
      </c>
      <c r="BM720" s="224" t="s">
        <v>983</v>
      </c>
    </row>
    <row r="721" s="226" customFormat="true" ht="12.8" hidden="false" customHeight="false" outlineLevel="0" collapsed="false">
      <c r="B721" s="227"/>
      <c r="C721" s="228"/>
      <c r="D721" s="229" t="s">
        <v>158</v>
      </c>
      <c r="E721" s="230"/>
      <c r="F721" s="231" t="s">
        <v>984</v>
      </c>
      <c r="G721" s="228"/>
      <c r="H721" s="232" t="n">
        <v>47.195</v>
      </c>
      <c r="I721" s="233"/>
      <c r="J721" s="228"/>
      <c r="K721" s="228"/>
      <c r="L721" s="234"/>
      <c r="M721" s="235"/>
      <c r="N721" s="236"/>
      <c r="O721" s="236"/>
      <c r="P721" s="236"/>
      <c r="Q721" s="236"/>
      <c r="R721" s="236"/>
      <c r="S721" s="236"/>
      <c r="T721" s="237"/>
      <c r="AT721" s="238" t="s">
        <v>158</v>
      </c>
      <c r="AU721" s="238" t="s">
        <v>82</v>
      </c>
      <c r="AV721" s="226" t="s">
        <v>82</v>
      </c>
      <c r="AW721" s="226" t="s">
        <v>29</v>
      </c>
      <c r="AX721" s="226" t="s">
        <v>72</v>
      </c>
      <c r="AY721" s="238" t="s">
        <v>149</v>
      </c>
    </row>
    <row r="722" s="239" customFormat="true" ht="12.8" hidden="false" customHeight="false" outlineLevel="0" collapsed="false">
      <c r="B722" s="240"/>
      <c r="C722" s="241"/>
      <c r="D722" s="229" t="s">
        <v>158</v>
      </c>
      <c r="E722" s="242"/>
      <c r="F722" s="243" t="s">
        <v>160</v>
      </c>
      <c r="G722" s="241"/>
      <c r="H722" s="244" t="n">
        <v>47.195</v>
      </c>
      <c r="I722" s="245"/>
      <c r="J722" s="241"/>
      <c r="K722" s="241"/>
      <c r="L722" s="246"/>
      <c r="M722" s="247"/>
      <c r="N722" s="248"/>
      <c r="O722" s="248"/>
      <c r="P722" s="248"/>
      <c r="Q722" s="248"/>
      <c r="R722" s="248"/>
      <c r="S722" s="248"/>
      <c r="T722" s="249"/>
      <c r="AT722" s="250" t="s">
        <v>158</v>
      </c>
      <c r="AU722" s="250" t="s">
        <v>82</v>
      </c>
      <c r="AV722" s="239" t="s">
        <v>156</v>
      </c>
      <c r="AW722" s="239" t="s">
        <v>29</v>
      </c>
      <c r="AX722" s="239" t="s">
        <v>80</v>
      </c>
      <c r="AY722" s="250" t="s">
        <v>149</v>
      </c>
    </row>
    <row r="723" s="31" customFormat="true" ht="24.15" hidden="false" customHeight="true" outlineLevel="0" collapsed="false">
      <c r="A723" s="24"/>
      <c r="B723" s="25"/>
      <c r="C723" s="212" t="s">
        <v>985</v>
      </c>
      <c r="D723" s="212" t="s">
        <v>152</v>
      </c>
      <c r="E723" s="213" t="s">
        <v>986</v>
      </c>
      <c r="F723" s="214" t="s">
        <v>987</v>
      </c>
      <c r="G723" s="215" t="s">
        <v>203</v>
      </c>
      <c r="H723" s="216" t="n">
        <v>238.856</v>
      </c>
      <c r="I723" s="217"/>
      <c r="J723" s="218" t="n">
        <f aca="false">ROUND(I723*H723,2)</f>
        <v>0</v>
      </c>
      <c r="K723" s="219"/>
      <c r="L723" s="30"/>
      <c r="M723" s="220"/>
      <c r="N723" s="221" t="s">
        <v>37</v>
      </c>
      <c r="O723" s="74"/>
      <c r="P723" s="222" t="n">
        <f aca="false">O723*H723</f>
        <v>0</v>
      </c>
      <c r="Q723" s="222" t="n">
        <v>0</v>
      </c>
      <c r="R723" s="222" t="n">
        <f aca="false">Q723*H723</f>
        <v>0</v>
      </c>
      <c r="S723" s="222" t="n">
        <v>0</v>
      </c>
      <c r="T723" s="223" t="n">
        <f aca="false">S723*H723</f>
        <v>0</v>
      </c>
      <c r="U723" s="24"/>
      <c r="V723" s="24"/>
      <c r="W723" s="24"/>
      <c r="X723" s="24"/>
      <c r="Y723" s="24"/>
      <c r="Z723" s="24"/>
      <c r="AA723" s="24"/>
      <c r="AB723" s="24"/>
      <c r="AC723" s="24"/>
      <c r="AD723" s="24"/>
      <c r="AE723" s="24"/>
      <c r="AR723" s="224" t="s">
        <v>194</v>
      </c>
      <c r="AT723" s="224" t="s">
        <v>152</v>
      </c>
      <c r="AU723" s="224" t="s">
        <v>82</v>
      </c>
      <c r="AY723" s="3" t="s">
        <v>149</v>
      </c>
      <c r="BE723" s="225" t="n">
        <f aca="false">IF(N723="základní",J723,0)</f>
        <v>0</v>
      </c>
      <c r="BF723" s="225" t="n">
        <f aca="false">IF(N723="snížená",J723,0)</f>
        <v>0</v>
      </c>
      <c r="BG723" s="225" t="n">
        <f aca="false">IF(N723="zákl. přenesená",J723,0)</f>
        <v>0</v>
      </c>
      <c r="BH723" s="225" t="n">
        <f aca="false">IF(N723="sníž. přenesená",J723,0)</f>
        <v>0</v>
      </c>
      <c r="BI723" s="225" t="n">
        <f aca="false">IF(N723="nulová",J723,0)</f>
        <v>0</v>
      </c>
      <c r="BJ723" s="3" t="s">
        <v>80</v>
      </c>
      <c r="BK723" s="225" t="n">
        <f aca="false">ROUND(I723*H723,2)</f>
        <v>0</v>
      </c>
      <c r="BL723" s="3" t="s">
        <v>194</v>
      </c>
      <c r="BM723" s="224" t="s">
        <v>349</v>
      </c>
    </row>
    <row r="724" s="262" customFormat="true" ht="12.8" hidden="false" customHeight="false" outlineLevel="0" collapsed="false">
      <c r="B724" s="263"/>
      <c r="C724" s="264"/>
      <c r="D724" s="229" t="s">
        <v>158</v>
      </c>
      <c r="E724" s="265"/>
      <c r="F724" s="266" t="s">
        <v>422</v>
      </c>
      <c r="G724" s="264"/>
      <c r="H724" s="265"/>
      <c r="I724" s="267"/>
      <c r="J724" s="264"/>
      <c r="K724" s="264"/>
      <c r="L724" s="268"/>
      <c r="M724" s="269"/>
      <c r="N724" s="270"/>
      <c r="O724" s="270"/>
      <c r="P724" s="270"/>
      <c r="Q724" s="270"/>
      <c r="R724" s="270"/>
      <c r="S724" s="270"/>
      <c r="T724" s="271"/>
      <c r="AT724" s="272" t="s">
        <v>158</v>
      </c>
      <c r="AU724" s="272" t="s">
        <v>82</v>
      </c>
      <c r="AV724" s="262" t="s">
        <v>80</v>
      </c>
      <c r="AW724" s="262" t="s">
        <v>29</v>
      </c>
      <c r="AX724" s="262" t="s">
        <v>72</v>
      </c>
      <c r="AY724" s="272" t="s">
        <v>149</v>
      </c>
    </row>
    <row r="725" s="226" customFormat="true" ht="12.8" hidden="false" customHeight="false" outlineLevel="0" collapsed="false">
      <c r="B725" s="227"/>
      <c r="C725" s="228"/>
      <c r="D725" s="229" t="s">
        <v>158</v>
      </c>
      <c r="E725" s="230"/>
      <c r="F725" s="231" t="s">
        <v>423</v>
      </c>
      <c r="G725" s="228"/>
      <c r="H725" s="232" t="n">
        <v>13.969</v>
      </c>
      <c r="I725" s="233"/>
      <c r="J725" s="228"/>
      <c r="K725" s="228"/>
      <c r="L725" s="234"/>
      <c r="M725" s="235"/>
      <c r="N725" s="236"/>
      <c r="O725" s="236"/>
      <c r="P725" s="236"/>
      <c r="Q725" s="236"/>
      <c r="R725" s="236"/>
      <c r="S725" s="236"/>
      <c r="T725" s="237"/>
      <c r="AT725" s="238" t="s">
        <v>158</v>
      </c>
      <c r="AU725" s="238" t="s">
        <v>82</v>
      </c>
      <c r="AV725" s="226" t="s">
        <v>82</v>
      </c>
      <c r="AW725" s="226" t="s">
        <v>29</v>
      </c>
      <c r="AX725" s="226" t="s">
        <v>72</v>
      </c>
      <c r="AY725" s="238" t="s">
        <v>149</v>
      </c>
    </row>
    <row r="726" s="226" customFormat="true" ht="12.8" hidden="false" customHeight="false" outlineLevel="0" collapsed="false">
      <c r="B726" s="227"/>
      <c r="C726" s="228"/>
      <c r="D726" s="229" t="s">
        <v>158</v>
      </c>
      <c r="E726" s="230"/>
      <c r="F726" s="231" t="s">
        <v>424</v>
      </c>
      <c r="G726" s="228"/>
      <c r="H726" s="232" t="n">
        <v>20.187</v>
      </c>
      <c r="I726" s="233"/>
      <c r="J726" s="228"/>
      <c r="K726" s="228"/>
      <c r="L726" s="234"/>
      <c r="M726" s="235"/>
      <c r="N726" s="236"/>
      <c r="O726" s="236"/>
      <c r="P726" s="236"/>
      <c r="Q726" s="236"/>
      <c r="R726" s="236"/>
      <c r="S726" s="236"/>
      <c r="T726" s="237"/>
      <c r="AT726" s="238" t="s">
        <v>158</v>
      </c>
      <c r="AU726" s="238" t="s">
        <v>82</v>
      </c>
      <c r="AV726" s="226" t="s">
        <v>82</v>
      </c>
      <c r="AW726" s="226" t="s">
        <v>29</v>
      </c>
      <c r="AX726" s="226" t="s">
        <v>72</v>
      </c>
      <c r="AY726" s="238" t="s">
        <v>149</v>
      </c>
    </row>
    <row r="727" s="226" customFormat="true" ht="12.8" hidden="false" customHeight="false" outlineLevel="0" collapsed="false">
      <c r="B727" s="227"/>
      <c r="C727" s="228"/>
      <c r="D727" s="229" t="s">
        <v>158</v>
      </c>
      <c r="E727" s="230"/>
      <c r="F727" s="231" t="s">
        <v>516</v>
      </c>
      <c r="G727" s="228"/>
      <c r="H727" s="232" t="n">
        <v>204.7</v>
      </c>
      <c r="I727" s="233"/>
      <c r="J727" s="228"/>
      <c r="K727" s="228"/>
      <c r="L727" s="234"/>
      <c r="M727" s="235"/>
      <c r="N727" s="236"/>
      <c r="O727" s="236"/>
      <c r="P727" s="236"/>
      <c r="Q727" s="236"/>
      <c r="R727" s="236"/>
      <c r="S727" s="236"/>
      <c r="T727" s="237"/>
      <c r="AT727" s="238" t="s">
        <v>158</v>
      </c>
      <c r="AU727" s="238" t="s">
        <v>82</v>
      </c>
      <c r="AV727" s="226" t="s">
        <v>82</v>
      </c>
      <c r="AW727" s="226" t="s">
        <v>29</v>
      </c>
      <c r="AX727" s="226" t="s">
        <v>72</v>
      </c>
      <c r="AY727" s="238" t="s">
        <v>149</v>
      </c>
    </row>
    <row r="728" s="239" customFormat="true" ht="12.8" hidden="false" customHeight="false" outlineLevel="0" collapsed="false">
      <c r="B728" s="240"/>
      <c r="C728" s="241"/>
      <c r="D728" s="229" t="s">
        <v>158</v>
      </c>
      <c r="E728" s="242"/>
      <c r="F728" s="243" t="s">
        <v>160</v>
      </c>
      <c r="G728" s="241"/>
      <c r="H728" s="244" t="n">
        <v>238.856</v>
      </c>
      <c r="I728" s="245"/>
      <c r="J728" s="241"/>
      <c r="K728" s="241"/>
      <c r="L728" s="246"/>
      <c r="M728" s="247"/>
      <c r="N728" s="248"/>
      <c r="O728" s="248"/>
      <c r="P728" s="248"/>
      <c r="Q728" s="248"/>
      <c r="R728" s="248"/>
      <c r="S728" s="248"/>
      <c r="T728" s="249"/>
      <c r="AT728" s="250" t="s">
        <v>158</v>
      </c>
      <c r="AU728" s="250" t="s">
        <v>82</v>
      </c>
      <c r="AV728" s="239" t="s">
        <v>156</v>
      </c>
      <c r="AW728" s="239" t="s">
        <v>29</v>
      </c>
      <c r="AX728" s="239" t="s">
        <v>80</v>
      </c>
      <c r="AY728" s="250" t="s">
        <v>149</v>
      </c>
    </row>
    <row r="729" s="31" customFormat="true" ht="24.15" hidden="false" customHeight="true" outlineLevel="0" collapsed="false">
      <c r="A729" s="24"/>
      <c r="B729" s="25"/>
      <c r="C729" s="251" t="s">
        <v>551</v>
      </c>
      <c r="D729" s="251" t="s">
        <v>213</v>
      </c>
      <c r="E729" s="252" t="s">
        <v>988</v>
      </c>
      <c r="F729" s="253" t="s">
        <v>989</v>
      </c>
      <c r="G729" s="254" t="s">
        <v>203</v>
      </c>
      <c r="H729" s="255" t="n">
        <v>35.864</v>
      </c>
      <c r="I729" s="256"/>
      <c r="J729" s="257" t="n">
        <f aca="false">ROUND(I729*H729,2)</f>
        <v>0</v>
      </c>
      <c r="K729" s="258"/>
      <c r="L729" s="259"/>
      <c r="M729" s="260"/>
      <c r="N729" s="261" t="s">
        <v>37</v>
      </c>
      <c r="O729" s="74"/>
      <c r="P729" s="222" t="n">
        <f aca="false">O729*H729</f>
        <v>0</v>
      </c>
      <c r="Q729" s="222" t="n">
        <v>0</v>
      </c>
      <c r="R729" s="222" t="n">
        <f aca="false">Q729*H729</f>
        <v>0</v>
      </c>
      <c r="S729" s="222" t="n">
        <v>0</v>
      </c>
      <c r="T729" s="223" t="n">
        <f aca="false">S729*H729</f>
        <v>0</v>
      </c>
      <c r="U729" s="24"/>
      <c r="V729" s="24"/>
      <c r="W729" s="24"/>
      <c r="X729" s="24"/>
      <c r="Y729" s="24"/>
      <c r="Z729" s="24"/>
      <c r="AA729" s="24"/>
      <c r="AB729" s="24"/>
      <c r="AC729" s="24"/>
      <c r="AD729" s="24"/>
      <c r="AE729" s="24"/>
      <c r="AR729" s="224" t="s">
        <v>239</v>
      </c>
      <c r="AT729" s="224" t="s">
        <v>213</v>
      </c>
      <c r="AU729" s="224" t="s">
        <v>82</v>
      </c>
      <c r="AY729" s="3" t="s">
        <v>149</v>
      </c>
      <c r="BE729" s="225" t="n">
        <f aca="false">IF(N729="základní",J729,0)</f>
        <v>0</v>
      </c>
      <c r="BF729" s="225" t="n">
        <f aca="false">IF(N729="snížená",J729,0)</f>
        <v>0</v>
      </c>
      <c r="BG729" s="225" t="n">
        <f aca="false">IF(N729="zákl. přenesená",J729,0)</f>
        <v>0</v>
      </c>
      <c r="BH729" s="225" t="n">
        <f aca="false">IF(N729="sníž. přenesená",J729,0)</f>
        <v>0</v>
      </c>
      <c r="BI729" s="225" t="n">
        <f aca="false">IF(N729="nulová",J729,0)</f>
        <v>0</v>
      </c>
      <c r="BJ729" s="3" t="s">
        <v>80</v>
      </c>
      <c r="BK729" s="225" t="n">
        <f aca="false">ROUND(I729*H729,2)</f>
        <v>0</v>
      </c>
      <c r="BL729" s="3" t="s">
        <v>194</v>
      </c>
      <c r="BM729" s="224" t="s">
        <v>359</v>
      </c>
    </row>
    <row r="730" s="31" customFormat="true" ht="24.15" hidden="false" customHeight="true" outlineLevel="0" collapsed="false">
      <c r="A730" s="24"/>
      <c r="B730" s="25"/>
      <c r="C730" s="251" t="s">
        <v>990</v>
      </c>
      <c r="D730" s="251" t="s">
        <v>213</v>
      </c>
      <c r="E730" s="252" t="s">
        <v>991</v>
      </c>
      <c r="F730" s="253" t="s">
        <v>992</v>
      </c>
      <c r="G730" s="254" t="s">
        <v>203</v>
      </c>
      <c r="H730" s="255" t="n">
        <v>204.7</v>
      </c>
      <c r="I730" s="256"/>
      <c r="J730" s="257" t="n">
        <f aca="false">ROUND(I730*H730,2)</f>
        <v>0</v>
      </c>
      <c r="K730" s="258"/>
      <c r="L730" s="259"/>
      <c r="M730" s="260"/>
      <c r="N730" s="261" t="s">
        <v>37</v>
      </c>
      <c r="O730" s="74"/>
      <c r="P730" s="222" t="n">
        <f aca="false">O730*H730</f>
        <v>0</v>
      </c>
      <c r="Q730" s="222" t="n">
        <v>0.0015</v>
      </c>
      <c r="R730" s="222" t="n">
        <f aca="false">Q730*H730</f>
        <v>0.30705</v>
      </c>
      <c r="S730" s="222" t="n">
        <v>0</v>
      </c>
      <c r="T730" s="223" t="n">
        <f aca="false">S730*H730</f>
        <v>0</v>
      </c>
      <c r="U730" s="24"/>
      <c r="V730" s="24"/>
      <c r="W730" s="24"/>
      <c r="X730" s="24"/>
      <c r="Y730" s="24"/>
      <c r="Z730" s="24"/>
      <c r="AA730" s="24"/>
      <c r="AB730" s="24"/>
      <c r="AC730" s="24"/>
      <c r="AD730" s="24"/>
      <c r="AE730" s="24"/>
      <c r="AR730" s="224" t="s">
        <v>239</v>
      </c>
      <c r="AT730" s="224" t="s">
        <v>213</v>
      </c>
      <c r="AU730" s="224" t="s">
        <v>82</v>
      </c>
      <c r="AY730" s="3" t="s">
        <v>149</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80</v>
      </c>
      <c r="BK730" s="225" t="n">
        <f aca="false">ROUND(I730*H730,2)</f>
        <v>0</v>
      </c>
      <c r="BL730" s="3" t="s">
        <v>194</v>
      </c>
      <c r="BM730" s="224" t="s">
        <v>993</v>
      </c>
    </row>
    <row r="731" s="31" customFormat="true" ht="37.8" hidden="false" customHeight="true" outlineLevel="0" collapsed="false">
      <c r="A731" s="24"/>
      <c r="B731" s="25"/>
      <c r="C731" s="212" t="s">
        <v>994</v>
      </c>
      <c r="D731" s="212" t="s">
        <v>152</v>
      </c>
      <c r="E731" s="213" t="s">
        <v>995</v>
      </c>
      <c r="F731" s="214" t="s">
        <v>996</v>
      </c>
      <c r="G731" s="215" t="s">
        <v>203</v>
      </c>
      <c r="H731" s="216" t="n">
        <v>47.195</v>
      </c>
      <c r="I731" s="217"/>
      <c r="J731" s="218" t="n">
        <f aca="false">ROUND(I731*H731,2)</f>
        <v>0</v>
      </c>
      <c r="K731" s="219"/>
      <c r="L731" s="30"/>
      <c r="M731" s="220"/>
      <c r="N731" s="221" t="s">
        <v>37</v>
      </c>
      <c r="O731" s="74"/>
      <c r="P731" s="222" t="n">
        <f aca="false">O731*H731</f>
        <v>0</v>
      </c>
      <c r="Q731" s="222" t="n">
        <v>0</v>
      </c>
      <c r="R731" s="222" t="n">
        <f aca="false">Q731*H731</f>
        <v>0</v>
      </c>
      <c r="S731" s="222" t="n">
        <v>0</v>
      </c>
      <c r="T731" s="223" t="n">
        <f aca="false">S731*H731</f>
        <v>0</v>
      </c>
      <c r="U731" s="24"/>
      <c r="V731" s="24"/>
      <c r="W731" s="24"/>
      <c r="X731" s="24"/>
      <c r="Y731" s="24"/>
      <c r="Z731" s="24"/>
      <c r="AA731" s="24"/>
      <c r="AB731" s="24"/>
      <c r="AC731" s="24"/>
      <c r="AD731" s="24"/>
      <c r="AE731" s="24"/>
      <c r="AR731" s="224" t="s">
        <v>194</v>
      </c>
      <c r="AT731" s="224" t="s">
        <v>152</v>
      </c>
      <c r="AU731" s="224" t="s">
        <v>82</v>
      </c>
      <c r="AY731" s="3" t="s">
        <v>149</v>
      </c>
      <c r="BE731" s="225" t="n">
        <f aca="false">IF(N731="základní",J731,0)</f>
        <v>0</v>
      </c>
      <c r="BF731" s="225" t="n">
        <f aca="false">IF(N731="snížená",J731,0)</f>
        <v>0</v>
      </c>
      <c r="BG731" s="225" t="n">
        <f aca="false">IF(N731="zákl. přenesená",J731,0)</f>
        <v>0</v>
      </c>
      <c r="BH731" s="225" t="n">
        <f aca="false">IF(N731="sníž. přenesená",J731,0)</f>
        <v>0</v>
      </c>
      <c r="BI731" s="225" t="n">
        <f aca="false">IF(N731="nulová",J731,0)</f>
        <v>0</v>
      </c>
      <c r="BJ731" s="3" t="s">
        <v>80</v>
      </c>
      <c r="BK731" s="225" t="n">
        <f aca="false">ROUND(I731*H731,2)</f>
        <v>0</v>
      </c>
      <c r="BL731" s="3" t="s">
        <v>194</v>
      </c>
      <c r="BM731" s="224" t="s">
        <v>368</v>
      </c>
    </row>
    <row r="732" s="226" customFormat="true" ht="12.8" hidden="false" customHeight="false" outlineLevel="0" collapsed="false">
      <c r="B732" s="227"/>
      <c r="C732" s="228"/>
      <c r="D732" s="229" t="s">
        <v>158</v>
      </c>
      <c r="E732" s="230"/>
      <c r="F732" s="231" t="s">
        <v>984</v>
      </c>
      <c r="G732" s="228"/>
      <c r="H732" s="232" t="n">
        <v>47.195</v>
      </c>
      <c r="I732" s="233"/>
      <c r="J732" s="228"/>
      <c r="K732" s="228"/>
      <c r="L732" s="234"/>
      <c r="M732" s="235"/>
      <c r="N732" s="236"/>
      <c r="O732" s="236"/>
      <c r="P732" s="236"/>
      <c r="Q732" s="236"/>
      <c r="R732" s="236"/>
      <c r="S732" s="236"/>
      <c r="T732" s="237"/>
      <c r="AT732" s="238" t="s">
        <v>158</v>
      </c>
      <c r="AU732" s="238" t="s">
        <v>82</v>
      </c>
      <c r="AV732" s="226" t="s">
        <v>82</v>
      </c>
      <c r="AW732" s="226" t="s">
        <v>29</v>
      </c>
      <c r="AX732" s="226" t="s">
        <v>72</v>
      </c>
      <c r="AY732" s="238" t="s">
        <v>149</v>
      </c>
    </row>
    <row r="733" s="239" customFormat="true" ht="12.8" hidden="false" customHeight="false" outlineLevel="0" collapsed="false">
      <c r="B733" s="240"/>
      <c r="C733" s="241"/>
      <c r="D733" s="229" t="s">
        <v>158</v>
      </c>
      <c r="E733" s="242"/>
      <c r="F733" s="243" t="s">
        <v>160</v>
      </c>
      <c r="G733" s="241"/>
      <c r="H733" s="244" t="n">
        <v>47.195</v>
      </c>
      <c r="I733" s="245"/>
      <c r="J733" s="241"/>
      <c r="K733" s="241"/>
      <c r="L733" s="246"/>
      <c r="M733" s="247"/>
      <c r="N733" s="248"/>
      <c r="O733" s="248"/>
      <c r="P733" s="248"/>
      <c r="Q733" s="248"/>
      <c r="R733" s="248"/>
      <c r="S733" s="248"/>
      <c r="T733" s="249"/>
      <c r="AT733" s="250" t="s">
        <v>158</v>
      </c>
      <c r="AU733" s="250" t="s">
        <v>82</v>
      </c>
      <c r="AV733" s="239" t="s">
        <v>156</v>
      </c>
      <c r="AW733" s="239" t="s">
        <v>29</v>
      </c>
      <c r="AX733" s="239" t="s">
        <v>80</v>
      </c>
      <c r="AY733" s="250" t="s">
        <v>149</v>
      </c>
    </row>
    <row r="734" s="31" customFormat="true" ht="24.15" hidden="false" customHeight="true" outlineLevel="0" collapsed="false">
      <c r="A734" s="24"/>
      <c r="B734" s="25"/>
      <c r="C734" s="251" t="s">
        <v>555</v>
      </c>
      <c r="D734" s="251" t="s">
        <v>213</v>
      </c>
      <c r="E734" s="252" t="s">
        <v>963</v>
      </c>
      <c r="F734" s="253" t="s">
        <v>964</v>
      </c>
      <c r="G734" s="254" t="s">
        <v>203</v>
      </c>
      <c r="H734" s="255" t="n">
        <v>99.11</v>
      </c>
      <c r="I734" s="256"/>
      <c r="J734" s="257" t="n">
        <f aca="false">ROUND(I734*H734,2)</f>
        <v>0</v>
      </c>
      <c r="K734" s="258"/>
      <c r="L734" s="259"/>
      <c r="M734" s="260"/>
      <c r="N734" s="261" t="s">
        <v>37</v>
      </c>
      <c r="O734" s="74"/>
      <c r="P734" s="222" t="n">
        <f aca="false">O734*H734</f>
        <v>0</v>
      </c>
      <c r="Q734" s="222" t="n">
        <v>0</v>
      </c>
      <c r="R734" s="222" t="n">
        <f aca="false">Q734*H734</f>
        <v>0</v>
      </c>
      <c r="S734" s="222" t="n">
        <v>0</v>
      </c>
      <c r="T734" s="223" t="n">
        <f aca="false">S734*H734</f>
        <v>0</v>
      </c>
      <c r="U734" s="24"/>
      <c r="V734" s="24"/>
      <c r="W734" s="24"/>
      <c r="X734" s="24"/>
      <c r="Y734" s="24"/>
      <c r="Z734" s="24"/>
      <c r="AA734" s="24"/>
      <c r="AB734" s="24"/>
      <c r="AC734" s="24"/>
      <c r="AD734" s="24"/>
      <c r="AE734" s="24"/>
      <c r="AR734" s="224" t="s">
        <v>239</v>
      </c>
      <c r="AT734" s="224" t="s">
        <v>213</v>
      </c>
      <c r="AU734" s="224" t="s">
        <v>82</v>
      </c>
      <c r="AY734" s="3" t="s">
        <v>149</v>
      </c>
      <c r="BE734" s="225" t="n">
        <f aca="false">IF(N734="základní",J734,0)</f>
        <v>0</v>
      </c>
      <c r="BF734" s="225" t="n">
        <f aca="false">IF(N734="snížená",J734,0)</f>
        <v>0</v>
      </c>
      <c r="BG734" s="225" t="n">
        <f aca="false">IF(N734="zákl. přenesená",J734,0)</f>
        <v>0</v>
      </c>
      <c r="BH734" s="225" t="n">
        <f aca="false">IF(N734="sníž. přenesená",J734,0)</f>
        <v>0</v>
      </c>
      <c r="BI734" s="225" t="n">
        <f aca="false">IF(N734="nulová",J734,0)</f>
        <v>0</v>
      </c>
      <c r="BJ734" s="3" t="s">
        <v>80</v>
      </c>
      <c r="BK734" s="225" t="n">
        <f aca="false">ROUND(I734*H734,2)</f>
        <v>0</v>
      </c>
      <c r="BL734" s="3" t="s">
        <v>194</v>
      </c>
      <c r="BM734" s="224" t="s">
        <v>997</v>
      </c>
    </row>
    <row r="735" s="195" customFormat="true" ht="22.8" hidden="false" customHeight="true" outlineLevel="0" collapsed="false">
      <c r="B735" s="196"/>
      <c r="C735" s="197"/>
      <c r="D735" s="198" t="s">
        <v>71</v>
      </c>
      <c r="E735" s="210" t="s">
        <v>998</v>
      </c>
      <c r="F735" s="210" t="s">
        <v>999</v>
      </c>
      <c r="G735" s="197"/>
      <c r="H735" s="197"/>
      <c r="I735" s="200"/>
      <c r="J735" s="211" t="n">
        <f aca="false">BK735</f>
        <v>0</v>
      </c>
      <c r="K735" s="197"/>
      <c r="L735" s="202"/>
      <c r="M735" s="203"/>
      <c r="N735" s="204"/>
      <c r="O735" s="204"/>
      <c r="P735" s="205" t="n">
        <f aca="false">SUM(P736:P737)</f>
        <v>0</v>
      </c>
      <c r="Q735" s="204"/>
      <c r="R735" s="205" t="n">
        <f aca="false">SUM(R736:R737)</f>
        <v>0</v>
      </c>
      <c r="S735" s="204"/>
      <c r="T735" s="206" t="n">
        <f aca="false">SUM(T736:T737)</f>
        <v>0</v>
      </c>
      <c r="AR735" s="207" t="s">
        <v>82</v>
      </c>
      <c r="AT735" s="208" t="s">
        <v>71</v>
      </c>
      <c r="AU735" s="208" t="s">
        <v>80</v>
      </c>
      <c r="AY735" s="207" t="s">
        <v>149</v>
      </c>
      <c r="BK735" s="209" t="n">
        <f aca="false">SUM(BK736:BK737)</f>
        <v>0</v>
      </c>
    </row>
    <row r="736" s="31" customFormat="true" ht="44.25" hidden="false" customHeight="true" outlineLevel="0" collapsed="false">
      <c r="A736" s="24"/>
      <c r="B736" s="25"/>
      <c r="C736" s="212" t="s">
        <v>1000</v>
      </c>
      <c r="D736" s="212" t="s">
        <v>152</v>
      </c>
      <c r="E736" s="213" t="s">
        <v>1001</v>
      </c>
      <c r="F736" s="214" t="s">
        <v>1002</v>
      </c>
      <c r="G736" s="215" t="s">
        <v>248</v>
      </c>
      <c r="H736" s="216" t="n">
        <v>1</v>
      </c>
      <c r="I736" s="217"/>
      <c r="J736" s="218" t="n">
        <f aca="false">ROUND(I736*H736,2)</f>
        <v>0</v>
      </c>
      <c r="K736" s="219"/>
      <c r="L736" s="30"/>
      <c r="M736" s="220"/>
      <c r="N736" s="221" t="s">
        <v>37</v>
      </c>
      <c r="O736" s="74"/>
      <c r="P736" s="222" t="n">
        <f aca="false">O736*H736</f>
        <v>0</v>
      </c>
      <c r="Q736" s="222" t="n">
        <v>0</v>
      </c>
      <c r="R736" s="222" t="n">
        <f aca="false">Q736*H736</f>
        <v>0</v>
      </c>
      <c r="S736" s="222" t="n">
        <v>0</v>
      </c>
      <c r="T736" s="223" t="n">
        <f aca="false">S736*H736</f>
        <v>0</v>
      </c>
      <c r="U736" s="24"/>
      <c r="V736" s="24"/>
      <c r="W736" s="24"/>
      <c r="X736" s="24"/>
      <c r="Y736" s="24"/>
      <c r="Z736" s="24"/>
      <c r="AA736" s="24"/>
      <c r="AB736" s="24"/>
      <c r="AC736" s="24"/>
      <c r="AD736" s="24"/>
      <c r="AE736" s="24"/>
      <c r="AR736" s="224" t="s">
        <v>194</v>
      </c>
      <c r="AT736" s="224" t="s">
        <v>152</v>
      </c>
      <c r="AU736" s="224" t="s">
        <v>82</v>
      </c>
      <c r="AY736" s="3" t="s">
        <v>149</v>
      </c>
      <c r="BE736" s="225" t="n">
        <f aca="false">IF(N736="základní",J736,0)</f>
        <v>0</v>
      </c>
      <c r="BF736" s="225" t="n">
        <f aca="false">IF(N736="snížená",J736,0)</f>
        <v>0</v>
      </c>
      <c r="BG736" s="225" t="n">
        <f aca="false">IF(N736="zákl. přenesená",J736,0)</f>
        <v>0</v>
      </c>
      <c r="BH736" s="225" t="n">
        <f aca="false">IF(N736="sníž. přenesená",J736,0)</f>
        <v>0</v>
      </c>
      <c r="BI736" s="225" t="n">
        <f aca="false">IF(N736="nulová",J736,0)</f>
        <v>0</v>
      </c>
      <c r="BJ736" s="3" t="s">
        <v>80</v>
      </c>
      <c r="BK736" s="225" t="n">
        <f aca="false">ROUND(I736*H736,2)</f>
        <v>0</v>
      </c>
      <c r="BL736" s="3" t="s">
        <v>194</v>
      </c>
      <c r="BM736" s="224" t="s">
        <v>164</v>
      </c>
    </row>
    <row r="737" s="31" customFormat="true" ht="33" hidden="false" customHeight="true" outlineLevel="0" collapsed="false">
      <c r="A737" s="24"/>
      <c r="B737" s="25"/>
      <c r="C737" s="212" t="s">
        <v>581</v>
      </c>
      <c r="D737" s="212" t="s">
        <v>152</v>
      </c>
      <c r="E737" s="213" t="s">
        <v>1003</v>
      </c>
      <c r="F737" s="214" t="s">
        <v>1004</v>
      </c>
      <c r="G737" s="215" t="s">
        <v>1005</v>
      </c>
      <c r="H737" s="273"/>
      <c r="I737" s="217"/>
      <c r="J737" s="218" t="n">
        <f aca="false">ROUND(I737*H737,2)</f>
        <v>0</v>
      </c>
      <c r="K737" s="219"/>
      <c r="L737" s="30"/>
      <c r="M737" s="220"/>
      <c r="N737" s="221" t="s">
        <v>37</v>
      </c>
      <c r="O737" s="74"/>
      <c r="P737" s="222" t="n">
        <f aca="false">O737*H737</f>
        <v>0</v>
      </c>
      <c r="Q737" s="222" t="n">
        <v>0</v>
      </c>
      <c r="R737" s="222" t="n">
        <f aca="false">Q737*H737</f>
        <v>0</v>
      </c>
      <c r="S737" s="222" t="n">
        <v>0</v>
      </c>
      <c r="T737" s="223" t="n">
        <f aca="false">S737*H737</f>
        <v>0</v>
      </c>
      <c r="U737" s="24"/>
      <c r="V737" s="24"/>
      <c r="W737" s="24"/>
      <c r="X737" s="24"/>
      <c r="Y737" s="24"/>
      <c r="Z737" s="24"/>
      <c r="AA737" s="24"/>
      <c r="AB737" s="24"/>
      <c r="AC737" s="24"/>
      <c r="AD737" s="24"/>
      <c r="AE737" s="24"/>
      <c r="AR737" s="224" t="s">
        <v>194</v>
      </c>
      <c r="AT737" s="224" t="s">
        <v>152</v>
      </c>
      <c r="AU737" s="224" t="s">
        <v>82</v>
      </c>
      <c r="AY737" s="3" t="s">
        <v>149</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80</v>
      </c>
      <c r="BK737" s="225" t="n">
        <f aca="false">ROUND(I737*H737,2)</f>
        <v>0</v>
      </c>
      <c r="BL737" s="3" t="s">
        <v>194</v>
      </c>
      <c r="BM737" s="224" t="s">
        <v>1006</v>
      </c>
    </row>
    <row r="738" s="195" customFormat="true" ht="22.8" hidden="false" customHeight="true" outlineLevel="0" collapsed="false">
      <c r="B738" s="196"/>
      <c r="C738" s="197"/>
      <c r="D738" s="198" t="s">
        <v>71</v>
      </c>
      <c r="E738" s="210" t="s">
        <v>1007</v>
      </c>
      <c r="F738" s="210" t="s">
        <v>1008</v>
      </c>
      <c r="G738" s="197"/>
      <c r="H738" s="197"/>
      <c r="I738" s="200"/>
      <c r="J738" s="211" t="n">
        <f aca="false">BK738</f>
        <v>0</v>
      </c>
      <c r="K738" s="197"/>
      <c r="L738" s="202"/>
      <c r="M738" s="203"/>
      <c r="N738" s="204"/>
      <c r="O738" s="204"/>
      <c r="P738" s="205" t="n">
        <f aca="false">SUM(P739:P741)</f>
        <v>0</v>
      </c>
      <c r="Q738" s="204"/>
      <c r="R738" s="205" t="n">
        <f aca="false">SUM(R739:R741)</f>
        <v>0.010582</v>
      </c>
      <c r="S738" s="204"/>
      <c r="T738" s="206" t="n">
        <f aca="false">SUM(T739:T741)</f>
        <v>6.141</v>
      </c>
      <c r="AR738" s="207" t="s">
        <v>82</v>
      </c>
      <c r="AT738" s="208" t="s">
        <v>71</v>
      </c>
      <c r="AU738" s="208" t="s">
        <v>80</v>
      </c>
      <c r="AY738" s="207" t="s">
        <v>149</v>
      </c>
      <c r="BK738" s="209" t="n">
        <f aca="false">SUM(BK739:BK741)</f>
        <v>0</v>
      </c>
    </row>
    <row r="739" s="31" customFormat="true" ht="37.8" hidden="false" customHeight="true" outlineLevel="0" collapsed="false">
      <c r="A739" s="24"/>
      <c r="B739" s="25"/>
      <c r="C739" s="212" t="s">
        <v>1009</v>
      </c>
      <c r="D739" s="212" t="s">
        <v>152</v>
      </c>
      <c r="E739" s="213" t="s">
        <v>1010</v>
      </c>
      <c r="F739" s="214" t="s">
        <v>1011</v>
      </c>
      <c r="G739" s="215" t="s">
        <v>203</v>
      </c>
      <c r="H739" s="216" t="n">
        <v>81.4</v>
      </c>
      <c r="I739" s="217"/>
      <c r="J739" s="218" t="n">
        <f aca="false">ROUND(I739*H739,2)</f>
        <v>0</v>
      </c>
      <c r="K739" s="219"/>
      <c r="L739" s="30"/>
      <c r="M739" s="220"/>
      <c r="N739" s="221" t="s">
        <v>37</v>
      </c>
      <c r="O739" s="74"/>
      <c r="P739" s="222" t="n">
        <f aca="false">O739*H739</f>
        <v>0</v>
      </c>
      <c r="Q739" s="222" t="n">
        <v>0.00013</v>
      </c>
      <c r="R739" s="222" t="n">
        <f aca="false">Q739*H739</f>
        <v>0.010582</v>
      </c>
      <c r="S739" s="222" t="n">
        <v>0</v>
      </c>
      <c r="T739" s="223" t="n">
        <f aca="false">S739*H739</f>
        <v>0</v>
      </c>
      <c r="U739" s="24"/>
      <c r="V739" s="24"/>
      <c r="W739" s="24"/>
      <c r="X739" s="24"/>
      <c r="Y739" s="24"/>
      <c r="Z739" s="24"/>
      <c r="AA739" s="24"/>
      <c r="AB739" s="24"/>
      <c r="AC739" s="24"/>
      <c r="AD739" s="24"/>
      <c r="AE739" s="24"/>
      <c r="AR739" s="224" t="s">
        <v>194</v>
      </c>
      <c r="AT739" s="224" t="s">
        <v>152</v>
      </c>
      <c r="AU739" s="224" t="s">
        <v>82</v>
      </c>
      <c r="AY739" s="3" t="s">
        <v>149</v>
      </c>
      <c r="BE739" s="225" t="n">
        <f aca="false">IF(N739="základní",J739,0)</f>
        <v>0</v>
      </c>
      <c r="BF739" s="225" t="n">
        <f aca="false">IF(N739="snížená",J739,0)</f>
        <v>0</v>
      </c>
      <c r="BG739" s="225" t="n">
        <f aca="false">IF(N739="zákl. přenesená",J739,0)</f>
        <v>0</v>
      </c>
      <c r="BH739" s="225" t="n">
        <f aca="false">IF(N739="sníž. přenesená",J739,0)</f>
        <v>0</v>
      </c>
      <c r="BI739" s="225" t="n">
        <f aca="false">IF(N739="nulová",J739,0)</f>
        <v>0</v>
      </c>
      <c r="BJ739" s="3" t="s">
        <v>80</v>
      </c>
      <c r="BK739" s="225" t="n">
        <f aca="false">ROUND(I739*H739,2)</f>
        <v>0</v>
      </c>
      <c r="BL739" s="3" t="s">
        <v>194</v>
      </c>
      <c r="BM739" s="224" t="s">
        <v>1012</v>
      </c>
    </row>
    <row r="740" s="31" customFormat="true" ht="16.5" hidden="false" customHeight="true" outlineLevel="0" collapsed="false">
      <c r="A740" s="24"/>
      <c r="B740" s="25"/>
      <c r="C740" s="251" t="s">
        <v>1013</v>
      </c>
      <c r="D740" s="251" t="s">
        <v>213</v>
      </c>
      <c r="E740" s="252" t="s">
        <v>1014</v>
      </c>
      <c r="F740" s="253" t="s">
        <v>1015</v>
      </c>
      <c r="G740" s="254" t="s">
        <v>203</v>
      </c>
      <c r="H740" s="255" t="n">
        <v>81.4</v>
      </c>
      <c r="I740" s="256"/>
      <c r="J740" s="257" t="n">
        <f aca="false">ROUND(I740*H740,2)</f>
        <v>0</v>
      </c>
      <c r="K740" s="258"/>
      <c r="L740" s="259"/>
      <c r="M740" s="260"/>
      <c r="N740" s="261" t="s">
        <v>37</v>
      </c>
      <c r="O740" s="74"/>
      <c r="P740" s="222" t="n">
        <f aca="false">O740*H740</f>
        <v>0</v>
      </c>
      <c r="Q740" s="222" t="n">
        <v>0</v>
      </c>
      <c r="R740" s="222" t="n">
        <f aca="false">Q740*H740</f>
        <v>0</v>
      </c>
      <c r="S740" s="222" t="n">
        <v>0</v>
      </c>
      <c r="T740" s="223" t="n">
        <f aca="false">S740*H740</f>
        <v>0</v>
      </c>
      <c r="U740" s="24"/>
      <c r="V740" s="24"/>
      <c r="W740" s="24"/>
      <c r="X740" s="24"/>
      <c r="Y740" s="24"/>
      <c r="Z740" s="24"/>
      <c r="AA740" s="24"/>
      <c r="AB740" s="24"/>
      <c r="AC740" s="24"/>
      <c r="AD740" s="24"/>
      <c r="AE740" s="24"/>
      <c r="AR740" s="224" t="s">
        <v>239</v>
      </c>
      <c r="AT740" s="224" t="s">
        <v>213</v>
      </c>
      <c r="AU740" s="224" t="s">
        <v>82</v>
      </c>
      <c r="AY740" s="3" t="s">
        <v>149</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0</v>
      </c>
      <c r="BK740" s="225" t="n">
        <f aca="false">ROUND(I740*H740,2)</f>
        <v>0</v>
      </c>
      <c r="BL740" s="3" t="s">
        <v>194</v>
      </c>
      <c r="BM740" s="224" t="s">
        <v>1016</v>
      </c>
    </row>
    <row r="741" s="31" customFormat="true" ht="24.15" hidden="false" customHeight="true" outlineLevel="0" collapsed="false">
      <c r="A741" s="24"/>
      <c r="B741" s="25"/>
      <c r="C741" s="212" t="s">
        <v>997</v>
      </c>
      <c r="D741" s="212" t="s">
        <v>152</v>
      </c>
      <c r="E741" s="213" t="s">
        <v>1017</v>
      </c>
      <c r="F741" s="214" t="s">
        <v>1018</v>
      </c>
      <c r="G741" s="215" t="s">
        <v>203</v>
      </c>
      <c r="H741" s="216" t="n">
        <v>204.7</v>
      </c>
      <c r="I741" s="217"/>
      <c r="J741" s="218" t="n">
        <f aca="false">ROUND(I741*H741,2)</f>
        <v>0</v>
      </c>
      <c r="K741" s="219"/>
      <c r="L741" s="30"/>
      <c r="M741" s="220"/>
      <c r="N741" s="221" t="s">
        <v>37</v>
      </c>
      <c r="O741" s="74"/>
      <c r="P741" s="222" t="n">
        <f aca="false">O741*H741</f>
        <v>0</v>
      </c>
      <c r="Q741" s="222" t="n">
        <v>0</v>
      </c>
      <c r="R741" s="222" t="n">
        <f aca="false">Q741*H741</f>
        <v>0</v>
      </c>
      <c r="S741" s="222" t="n">
        <v>0.03</v>
      </c>
      <c r="T741" s="223" t="n">
        <f aca="false">S741*H741</f>
        <v>6.141</v>
      </c>
      <c r="U741" s="24"/>
      <c r="V741" s="24"/>
      <c r="W741" s="24"/>
      <c r="X741" s="24"/>
      <c r="Y741" s="24"/>
      <c r="Z741" s="24"/>
      <c r="AA741" s="24"/>
      <c r="AB741" s="24"/>
      <c r="AC741" s="24"/>
      <c r="AD741" s="24"/>
      <c r="AE741" s="24"/>
      <c r="AR741" s="224" t="s">
        <v>194</v>
      </c>
      <c r="AT741" s="224" t="s">
        <v>152</v>
      </c>
      <c r="AU741" s="224" t="s">
        <v>82</v>
      </c>
      <c r="AY741" s="3" t="s">
        <v>149</v>
      </c>
      <c r="BE741" s="225" t="n">
        <f aca="false">IF(N741="základní",J741,0)</f>
        <v>0</v>
      </c>
      <c r="BF741" s="225" t="n">
        <f aca="false">IF(N741="snížená",J741,0)</f>
        <v>0</v>
      </c>
      <c r="BG741" s="225" t="n">
        <f aca="false">IF(N741="zákl. přenesená",J741,0)</f>
        <v>0</v>
      </c>
      <c r="BH741" s="225" t="n">
        <f aca="false">IF(N741="sníž. přenesená",J741,0)</f>
        <v>0</v>
      </c>
      <c r="BI741" s="225" t="n">
        <f aca="false">IF(N741="nulová",J741,0)</f>
        <v>0</v>
      </c>
      <c r="BJ741" s="3" t="s">
        <v>80</v>
      </c>
      <c r="BK741" s="225" t="n">
        <f aca="false">ROUND(I741*H741,2)</f>
        <v>0</v>
      </c>
      <c r="BL741" s="3" t="s">
        <v>194</v>
      </c>
      <c r="BM741" s="224" t="s">
        <v>1019</v>
      </c>
    </row>
    <row r="742" s="195" customFormat="true" ht="22.8" hidden="false" customHeight="true" outlineLevel="0" collapsed="false">
      <c r="B742" s="196"/>
      <c r="C742" s="197"/>
      <c r="D742" s="198" t="s">
        <v>71</v>
      </c>
      <c r="E742" s="210" t="s">
        <v>1020</v>
      </c>
      <c r="F742" s="210" t="s">
        <v>1021</v>
      </c>
      <c r="G742" s="197"/>
      <c r="H742" s="197"/>
      <c r="I742" s="200"/>
      <c r="J742" s="211" t="n">
        <f aca="false">BK742</f>
        <v>0</v>
      </c>
      <c r="K742" s="197"/>
      <c r="L742" s="202"/>
      <c r="M742" s="203"/>
      <c r="N742" s="204"/>
      <c r="O742" s="204"/>
      <c r="P742" s="205" t="n">
        <f aca="false">SUM(P743:P814)</f>
        <v>0</v>
      </c>
      <c r="Q742" s="204"/>
      <c r="R742" s="205" t="n">
        <f aca="false">SUM(R743:R814)</f>
        <v>0</v>
      </c>
      <c r="S742" s="204"/>
      <c r="T742" s="206" t="n">
        <f aca="false">SUM(T743:T814)</f>
        <v>0</v>
      </c>
      <c r="AR742" s="207" t="s">
        <v>82</v>
      </c>
      <c r="AT742" s="208" t="s">
        <v>71</v>
      </c>
      <c r="AU742" s="208" t="s">
        <v>80</v>
      </c>
      <c r="AY742" s="207" t="s">
        <v>149</v>
      </c>
      <c r="BK742" s="209" t="n">
        <f aca="false">SUM(BK743:BK814)</f>
        <v>0</v>
      </c>
    </row>
    <row r="743" s="31" customFormat="true" ht="16.5" hidden="false" customHeight="true" outlineLevel="0" collapsed="false">
      <c r="A743" s="24"/>
      <c r="B743" s="25"/>
      <c r="C743" s="212" t="s">
        <v>1022</v>
      </c>
      <c r="D743" s="212" t="s">
        <v>152</v>
      </c>
      <c r="E743" s="213" t="s">
        <v>1023</v>
      </c>
      <c r="F743" s="214" t="s">
        <v>1024</v>
      </c>
      <c r="G743" s="215" t="s">
        <v>314</v>
      </c>
      <c r="H743" s="216" t="n">
        <v>6.8</v>
      </c>
      <c r="I743" s="217"/>
      <c r="J743" s="218" t="n">
        <f aca="false">ROUND(I743*H743,2)</f>
        <v>0</v>
      </c>
      <c r="K743" s="219"/>
      <c r="L743" s="30"/>
      <c r="M743" s="220"/>
      <c r="N743" s="221" t="s">
        <v>37</v>
      </c>
      <c r="O743" s="74"/>
      <c r="P743" s="222" t="n">
        <f aca="false">O743*H743</f>
        <v>0</v>
      </c>
      <c r="Q743" s="222" t="n">
        <v>0</v>
      </c>
      <c r="R743" s="222" t="n">
        <f aca="false">Q743*H743</f>
        <v>0</v>
      </c>
      <c r="S743" s="222" t="n">
        <v>0</v>
      </c>
      <c r="T743" s="223" t="n">
        <f aca="false">S743*H743</f>
        <v>0</v>
      </c>
      <c r="U743" s="24"/>
      <c r="V743" s="24"/>
      <c r="W743" s="24"/>
      <c r="X743" s="24"/>
      <c r="Y743" s="24"/>
      <c r="Z743" s="24"/>
      <c r="AA743" s="24"/>
      <c r="AB743" s="24"/>
      <c r="AC743" s="24"/>
      <c r="AD743" s="24"/>
      <c r="AE743" s="24"/>
      <c r="AR743" s="224" t="s">
        <v>194</v>
      </c>
      <c r="AT743" s="224" t="s">
        <v>152</v>
      </c>
      <c r="AU743" s="224" t="s">
        <v>82</v>
      </c>
      <c r="AY743" s="3" t="s">
        <v>149</v>
      </c>
      <c r="BE743" s="225" t="n">
        <f aca="false">IF(N743="základní",J743,0)</f>
        <v>0</v>
      </c>
      <c r="BF743" s="225" t="n">
        <f aca="false">IF(N743="snížená",J743,0)</f>
        <v>0</v>
      </c>
      <c r="BG743" s="225" t="n">
        <f aca="false">IF(N743="zákl. přenesená",J743,0)</f>
        <v>0</v>
      </c>
      <c r="BH743" s="225" t="n">
        <f aca="false">IF(N743="sníž. přenesená",J743,0)</f>
        <v>0</v>
      </c>
      <c r="BI743" s="225" t="n">
        <f aca="false">IF(N743="nulová",J743,0)</f>
        <v>0</v>
      </c>
      <c r="BJ743" s="3" t="s">
        <v>80</v>
      </c>
      <c r="BK743" s="225" t="n">
        <f aca="false">ROUND(I743*H743,2)</f>
        <v>0</v>
      </c>
      <c r="BL743" s="3" t="s">
        <v>194</v>
      </c>
      <c r="BM743" s="224" t="s">
        <v>373</v>
      </c>
    </row>
    <row r="744" s="226" customFormat="true" ht="12.8" hidden="false" customHeight="false" outlineLevel="0" collapsed="false">
      <c r="B744" s="227"/>
      <c r="C744" s="228"/>
      <c r="D744" s="229" t="s">
        <v>158</v>
      </c>
      <c r="E744" s="230"/>
      <c r="F744" s="231" t="s">
        <v>1025</v>
      </c>
      <c r="G744" s="228"/>
      <c r="H744" s="232" t="n">
        <v>6.8</v>
      </c>
      <c r="I744" s="233"/>
      <c r="J744" s="228"/>
      <c r="K744" s="228"/>
      <c r="L744" s="234"/>
      <c r="M744" s="235"/>
      <c r="N744" s="236"/>
      <c r="O744" s="236"/>
      <c r="P744" s="236"/>
      <c r="Q744" s="236"/>
      <c r="R744" s="236"/>
      <c r="S744" s="236"/>
      <c r="T744" s="237"/>
      <c r="AT744" s="238" t="s">
        <v>158</v>
      </c>
      <c r="AU744" s="238" t="s">
        <v>82</v>
      </c>
      <c r="AV744" s="226" t="s">
        <v>82</v>
      </c>
      <c r="AW744" s="226" t="s">
        <v>29</v>
      </c>
      <c r="AX744" s="226" t="s">
        <v>72</v>
      </c>
      <c r="AY744" s="238" t="s">
        <v>149</v>
      </c>
    </row>
    <row r="745" s="239" customFormat="true" ht="12.8" hidden="false" customHeight="false" outlineLevel="0" collapsed="false">
      <c r="B745" s="240"/>
      <c r="C745" s="241"/>
      <c r="D745" s="229" t="s">
        <v>158</v>
      </c>
      <c r="E745" s="242"/>
      <c r="F745" s="243" t="s">
        <v>160</v>
      </c>
      <c r="G745" s="241"/>
      <c r="H745" s="244" t="n">
        <v>6.8</v>
      </c>
      <c r="I745" s="245"/>
      <c r="J745" s="241"/>
      <c r="K745" s="241"/>
      <c r="L745" s="246"/>
      <c r="M745" s="247"/>
      <c r="N745" s="248"/>
      <c r="O745" s="248"/>
      <c r="P745" s="248"/>
      <c r="Q745" s="248"/>
      <c r="R745" s="248"/>
      <c r="S745" s="248"/>
      <c r="T745" s="249"/>
      <c r="AT745" s="250" t="s">
        <v>158</v>
      </c>
      <c r="AU745" s="250" t="s">
        <v>82</v>
      </c>
      <c r="AV745" s="239" t="s">
        <v>156</v>
      </c>
      <c r="AW745" s="239" t="s">
        <v>29</v>
      </c>
      <c r="AX745" s="239" t="s">
        <v>80</v>
      </c>
      <c r="AY745" s="250" t="s">
        <v>149</v>
      </c>
    </row>
    <row r="746" s="31" customFormat="true" ht="24.15" hidden="false" customHeight="true" outlineLevel="0" collapsed="false">
      <c r="A746" s="24"/>
      <c r="B746" s="25"/>
      <c r="C746" s="212" t="s">
        <v>586</v>
      </c>
      <c r="D746" s="212" t="s">
        <v>152</v>
      </c>
      <c r="E746" s="213" t="s">
        <v>1026</v>
      </c>
      <c r="F746" s="214" t="s">
        <v>1027</v>
      </c>
      <c r="G746" s="215" t="s">
        <v>203</v>
      </c>
      <c r="H746" s="216" t="n">
        <v>19.274</v>
      </c>
      <c r="I746" s="217"/>
      <c r="J746" s="218" t="n">
        <f aca="false">ROUND(I746*H746,2)</f>
        <v>0</v>
      </c>
      <c r="K746" s="219"/>
      <c r="L746" s="30"/>
      <c r="M746" s="220"/>
      <c r="N746" s="221" t="s">
        <v>37</v>
      </c>
      <c r="O746" s="74"/>
      <c r="P746" s="222" t="n">
        <f aca="false">O746*H746</f>
        <v>0</v>
      </c>
      <c r="Q746" s="222" t="n">
        <v>0</v>
      </c>
      <c r="R746" s="222" t="n">
        <f aca="false">Q746*H746</f>
        <v>0</v>
      </c>
      <c r="S746" s="222" t="n">
        <v>0</v>
      </c>
      <c r="T746" s="223" t="n">
        <f aca="false">S746*H746</f>
        <v>0</v>
      </c>
      <c r="U746" s="24"/>
      <c r="V746" s="24"/>
      <c r="W746" s="24"/>
      <c r="X746" s="24"/>
      <c r="Y746" s="24"/>
      <c r="Z746" s="24"/>
      <c r="AA746" s="24"/>
      <c r="AB746" s="24"/>
      <c r="AC746" s="24"/>
      <c r="AD746" s="24"/>
      <c r="AE746" s="24"/>
      <c r="AR746" s="224" t="s">
        <v>194</v>
      </c>
      <c r="AT746" s="224" t="s">
        <v>152</v>
      </c>
      <c r="AU746" s="224" t="s">
        <v>82</v>
      </c>
      <c r="AY746" s="3" t="s">
        <v>149</v>
      </c>
      <c r="BE746" s="225" t="n">
        <f aca="false">IF(N746="základní",J746,0)</f>
        <v>0</v>
      </c>
      <c r="BF746" s="225" t="n">
        <f aca="false">IF(N746="snížená",J746,0)</f>
        <v>0</v>
      </c>
      <c r="BG746" s="225" t="n">
        <f aca="false">IF(N746="zákl. přenesená",J746,0)</f>
        <v>0</v>
      </c>
      <c r="BH746" s="225" t="n">
        <f aca="false">IF(N746="sníž. přenesená",J746,0)</f>
        <v>0</v>
      </c>
      <c r="BI746" s="225" t="n">
        <f aca="false">IF(N746="nulová",J746,0)</f>
        <v>0</v>
      </c>
      <c r="BJ746" s="3" t="s">
        <v>80</v>
      </c>
      <c r="BK746" s="225" t="n">
        <f aca="false">ROUND(I746*H746,2)</f>
        <v>0</v>
      </c>
      <c r="BL746" s="3" t="s">
        <v>194</v>
      </c>
      <c r="BM746" s="224" t="s">
        <v>1028</v>
      </c>
    </row>
    <row r="747" s="226" customFormat="true" ht="12.8" hidden="false" customHeight="false" outlineLevel="0" collapsed="false">
      <c r="B747" s="227"/>
      <c r="C747" s="228"/>
      <c r="D747" s="229" t="s">
        <v>158</v>
      </c>
      <c r="E747" s="230"/>
      <c r="F747" s="231" t="s">
        <v>1029</v>
      </c>
      <c r="G747" s="228"/>
      <c r="H747" s="232" t="n">
        <v>19.274</v>
      </c>
      <c r="I747" s="233"/>
      <c r="J747" s="228"/>
      <c r="K747" s="228"/>
      <c r="L747" s="234"/>
      <c r="M747" s="235"/>
      <c r="N747" s="236"/>
      <c r="O747" s="236"/>
      <c r="P747" s="236"/>
      <c r="Q747" s="236"/>
      <c r="R747" s="236"/>
      <c r="S747" s="236"/>
      <c r="T747" s="237"/>
      <c r="AT747" s="238" t="s">
        <v>158</v>
      </c>
      <c r="AU747" s="238" t="s">
        <v>82</v>
      </c>
      <c r="AV747" s="226" t="s">
        <v>82</v>
      </c>
      <c r="AW747" s="226" t="s">
        <v>29</v>
      </c>
      <c r="AX747" s="226" t="s">
        <v>72</v>
      </c>
      <c r="AY747" s="238" t="s">
        <v>149</v>
      </c>
    </row>
    <row r="748" s="239" customFormat="true" ht="12.8" hidden="false" customHeight="false" outlineLevel="0" collapsed="false">
      <c r="B748" s="240"/>
      <c r="C748" s="241"/>
      <c r="D748" s="229" t="s">
        <v>158</v>
      </c>
      <c r="E748" s="242"/>
      <c r="F748" s="243" t="s">
        <v>160</v>
      </c>
      <c r="G748" s="241"/>
      <c r="H748" s="244" t="n">
        <v>19.274</v>
      </c>
      <c r="I748" s="245"/>
      <c r="J748" s="241"/>
      <c r="K748" s="241"/>
      <c r="L748" s="246"/>
      <c r="M748" s="247"/>
      <c r="N748" s="248"/>
      <c r="O748" s="248"/>
      <c r="P748" s="248"/>
      <c r="Q748" s="248"/>
      <c r="R748" s="248"/>
      <c r="S748" s="248"/>
      <c r="T748" s="249"/>
      <c r="AT748" s="250" t="s">
        <v>158</v>
      </c>
      <c r="AU748" s="250" t="s">
        <v>82</v>
      </c>
      <c r="AV748" s="239" t="s">
        <v>156</v>
      </c>
      <c r="AW748" s="239" t="s">
        <v>29</v>
      </c>
      <c r="AX748" s="239" t="s">
        <v>80</v>
      </c>
      <c r="AY748" s="250" t="s">
        <v>149</v>
      </c>
    </row>
    <row r="749" s="31" customFormat="true" ht="24.15" hidden="false" customHeight="true" outlineLevel="0" collapsed="false">
      <c r="A749" s="24"/>
      <c r="B749" s="25"/>
      <c r="C749" s="212" t="s">
        <v>1030</v>
      </c>
      <c r="D749" s="212" t="s">
        <v>152</v>
      </c>
      <c r="E749" s="213" t="s">
        <v>1031</v>
      </c>
      <c r="F749" s="214" t="s">
        <v>1032</v>
      </c>
      <c r="G749" s="215" t="s">
        <v>203</v>
      </c>
      <c r="H749" s="216" t="n">
        <v>9.72</v>
      </c>
      <c r="I749" s="217"/>
      <c r="J749" s="218" t="n">
        <f aca="false">ROUND(I749*H749,2)</f>
        <v>0</v>
      </c>
      <c r="K749" s="219"/>
      <c r="L749" s="30"/>
      <c r="M749" s="220"/>
      <c r="N749" s="221" t="s">
        <v>37</v>
      </c>
      <c r="O749" s="74"/>
      <c r="P749" s="222" t="n">
        <f aca="false">O749*H749</f>
        <v>0</v>
      </c>
      <c r="Q749" s="222" t="n">
        <v>0</v>
      </c>
      <c r="R749" s="222" t="n">
        <f aca="false">Q749*H749</f>
        <v>0</v>
      </c>
      <c r="S749" s="222" t="n">
        <v>0</v>
      </c>
      <c r="T749" s="223" t="n">
        <f aca="false">S749*H749</f>
        <v>0</v>
      </c>
      <c r="U749" s="24"/>
      <c r="V749" s="24"/>
      <c r="W749" s="24"/>
      <c r="X749" s="24"/>
      <c r="Y749" s="24"/>
      <c r="Z749" s="24"/>
      <c r="AA749" s="24"/>
      <c r="AB749" s="24"/>
      <c r="AC749" s="24"/>
      <c r="AD749" s="24"/>
      <c r="AE749" s="24"/>
      <c r="AR749" s="224" t="s">
        <v>194</v>
      </c>
      <c r="AT749" s="224" t="s">
        <v>152</v>
      </c>
      <c r="AU749" s="224" t="s">
        <v>82</v>
      </c>
      <c r="AY749" s="3" t="s">
        <v>149</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80</v>
      </c>
      <c r="BK749" s="225" t="n">
        <f aca="false">ROUND(I749*H749,2)</f>
        <v>0</v>
      </c>
      <c r="BL749" s="3" t="s">
        <v>194</v>
      </c>
      <c r="BM749" s="224" t="s">
        <v>1033</v>
      </c>
    </row>
    <row r="750" s="226" customFormat="true" ht="12.8" hidden="false" customHeight="false" outlineLevel="0" collapsed="false">
      <c r="B750" s="227"/>
      <c r="C750" s="228"/>
      <c r="D750" s="229" t="s">
        <v>158</v>
      </c>
      <c r="E750" s="230"/>
      <c r="F750" s="231" t="s">
        <v>1034</v>
      </c>
      <c r="G750" s="228"/>
      <c r="H750" s="232" t="n">
        <v>8.624</v>
      </c>
      <c r="I750" s="233"/>
      <c r="J750" s="228"/>
      <c r="K750" s="228"/>
      <c r="L750" s="234"/>
      <c r="M750" s="235"/>
      <c r="N750" s="236"/>
      <c r="O750" s="236"/>
      <c r="P750" s="236"/>
      <c r="Q750" s="236"/>
      <c r="R750" s="236"/>
      <c r="S750" s="236"/>
      <c r="T750" s="237"/>
      <c r="AT750" s="238" t="s">
        <v>158</v>
      </c>
      <c r="AU750" s="238" t="s">
        <v>82</v>
      </c>
      <c r="AV750" s="226" t="s">
        <v>82</v>
      </c>
      <c r="AW750" s="226" t="s">
        <v>29</v>
      </c>
      <c r="AX750" s="226" t="s">
        <v>72</v>
      </c>
      <c r="AY750" s="238" t="s">
        <v>149</v>
      </c>
    </row>
    <row r="751" s="226" customFormat="true" ht="12.8" hidden="false" customHeight="false" outlineLevel="0" collapsed="false">
      <c r="B751" s="227"/>
      <c r="C751" s="228"/>
      <c r="D751" s="229" t="s">
        <v>158</v>
      </c>
      <c r="E751" s="230"/>
      <c r="F751" s="231" t="s">
        <v>1035</v>
      </c>
      <c r="G751" s="228"/>
      <c r="H751" s="232" t="n">
        <v>1.096</v>
      </c>
      <c r="I751" s="233"/>
      <c r="J751" s="228"/>
      <c r="K751" s="228"/>
      <c r="L751" s="234"/>
      <c r="M751" s="235"/>
      <c r="N751" s="236"/>
      <c r="O751" s="236"/>
      <c r="P751" s="236"/>
      <c r="Q751" s="236"/>
      <c r="R751" s="236"/>
      <c r="S751" s="236"/>
      <c r="T751" s="237"/>
      <c r="AT751" s="238" t="s">
        <v>158</v>
      </c>
      <c r="AU751" s="238" t="s">
        <v>82</v>
      </c>
      <c r="AV751" s="226" t="s">
        <v>82</v>
      </c>
      <c r="AW751" s="226" t="s">
        <v>29</v>
      </c>
      <c r="AX751" s="226" t="s">
        <v>72</v>
      </c>
      <c r="AY751" s="238" t="s">
        <v>149</v>
      </c>
    </row>
    <row r="752" s="239" customFormat="true" ht="12.8" hidden="false" customHeight="false" outlineLevel="0" collapsed="false">
      <c r="B752" s="240"/>
      <c r="C752" s="241"/>
      <c r="D752" s="229" t="s">
        <v>158</v>
      </c>
      <c r="E752" s="242"/>
      <c r="F752" s="243" t="s">
        <v>160</v>
      </c>
      <c r="G752" s="241"/>
      <c r="H752" s="244" t="n">
        <v>9.72</v>
      </c>
      <c r="I752" s="245"/>
      <c r="J752" s="241"/>
      <c r="K752" s="241"/>
      <c r="L752" s="246"/>
      <c r="M752" s="247"/>
      <c r="N752" s="248"/>
      <c r="O752" s="248"/>
      <c r="P752" s="248"/>
      <c r="Q752" s="248"/>
      <c r="R752" s="248"/>
      <c r="S752" s="248"/>
      <c r="T752" s="249"/>
      <c r="AT752" s="250" t="s">
        <v>158</v>
      </c>
      <c r="AU752" s="250" t="s">
        <v>82</v>
      </c>
      <c r="AV752" s="239" t="s">
        <v>156</v>
      </c>
      <c r="AW752" s="239" t="s">
        <v>29</v>
      </c>
      <c r="AX752" s="239" t="s">
        <v>80</v>
      </c>
      <c r="AY752" s="250" t="s">
        <v>149</v>
      </c>
    </row>
    <row r="753" s="31" customFormat="true" ht="33" hidden="false" customHeight="true" outlineLevel="0" collapsed="false">
      <c r="A753" s="24"/>
      <c r="B753" s="25"/>
      <c r="C753" s="212" t="s">
        <v>593</v>
      </c>
      <c r="D753" s="212" t="s">
        <v>152</v>
      </c>
      <c r="E753" s="213" t="s">
        <v>1036</v>
      </c>
      <c r="F753" s="214" t="s">
        <v>1037</v>
      </c>
      <c r="G753" s="215" t="s">
        <v>203</v>
      </c>
      <c r="H753" s="216" t="n">
        <v>27.516</v>
      </c>
      <c r="I753" s="217"/>
      <c r="J753" s="218" t="n">
        <f aca="false">ROUND(I753*H753,2)</f>
        <v>0</v>
      </c>
      <c r="K753" s="219"/>
      <c r="L753" s="30"/>
      <c r="M753" s="220"/>
      <c r="N753" s="221" t="s">
        <v>37</v>
      </c>
      <c r="O753" s="74"/>
      <c r="P753" s="222" t="n">
        <f aca="false">O753*H753</f>
        <v>0</v>
      </c>
      <c r="Q753" s="222" t="n">
        <v>0</v>
      </c>
      <c r="R753" s="222" t="n">
        <f aca="false">Q753*H753</f>
        <v>0</v>
      </c>
      <c r="S753" s="222" t="n">
        <v>0</v>
      </c>
      <c r="T753" s="223" t="n">
        <f aca="false">S753*H753</f>
        <v>0</v>
      </c>
      <c r="U753" s="24"/>
      <c r="V753" s="24"/>
      <c r="W753" s="24"/>
      <c r="X753" s="24"/>
      <c r="Y753" s="24"/>
      <c r="Z753" s="24"/>
      <c r="AA753" s="24"/>
      <c r="AB753" s="24"/>
      <c r="AC753" s="24"/>
      <c r="AD753" s="24"/>
      <c r="AE753" s="24"/>
      <c r="AR753" s="224" t="s">
        <v>194</v>
      </c>
      <c r="AT753" s="224" t="s">
        <v>152</v>
      </c>
      <c r="AU753" s="224" t="s">
        <v>82</v>
      </c>
      <c r="AY753" s="3" t="s">
        <v>149</v>
      </c>
      <c r="BE753" s="225" t="n">
        <f aca="false">IF(N753="základní",J753,0)</f>
        <v>0</v>
      </c>
      <c r="BF753" s="225" t="n">
        <f aca="false">IF(N753="snížená",J753,0)</f>
        <v>0</v>
      </c>
      <c r="BG753" s="225" t="n">
        <f aca="false">IF(N753="zákl. přenesená",J753,0)</f>
        <v>0</v>
      </c>
      <c r="BH753" s="225" t="n">
        <f aca="false">IF(N753="sníž. přenesená",J753,0)</f>
        <v>0</v>
      </c>
      <c r="BI753" s="225" t="n">
        <f aca="false">IF(N753="nulová",J753,0)</f>
        <v>0</v>
      </c>
      <c r="BJ753" s="3" t="s">
        <v>80</v>
      </c>
      <c r="BK753" s="225" t="n">
        <f aca="false">ROUND(I753*H753,2)</f>
        <v>0</v>
      </c>
      <c r="BL753" s="3" t="s">
        <v>194</v>
      </c>
      <c r="BM753" s="224" t="s">
        <v>587</v>
      </c>
    </row>
    <row r="754" s="226" customFormat="true" ht="12.8" hidden="false" customHeight="false" outlineLevel="0" collapsed="false">
      <c r="B754" s="227"/>
      <c r="C754" s="228"/>
      <c r="D754" s="229" t="s">
        <v>158</v>
      </c>
      <c r="E754" s="230"/>
      <c r="F754" s="231" t="s">
        <v>1038</v>
      </c>
      <c r="G754" s="228"/>
      <c r="H754" s="232" t="n">
        <v>4.466</v>
      </c>
      <c r="I754" s="233"/>
      <c r="J754" s="228"/>
      <c r="K754" s="228"/>
      <c r="L754" s="234"/>
      <c r="M754" s="235"/>
      <c r="N754" s="236"/>
      <c r="O754" s="236"/>
      <c r="P754" s="236"/>
      <c r="Q754" s="236"/>
      <c r="R754" s="236"/>
      <c r="S754" s="236"/>
      <c r="T754" s="237"/>
      <c r="AT754" s="238" t="s">
        <v>158</v>
      </c>
      <c r="AU754" s="238" t="s">
        <v>82</v>
      </c>
      <c r="AV754" s="226" t="s">
        <v>82</v>
      </c>
      <c r="AW754" s="226" t="s">
        <v>29</v>
      </c>
      <c r="AX754" s="226" t="s">
        <v>72</v>
      </c>
      <c r="AY754" s="238" t="s">
        <v>149</v>
      </c>
    </row>
    <row r="755" s="226" customFormat="true" ht="12.8" hidden="false" customHeight="false" outlineLevel="0" collapsed="false">
      <c r="B755" s="227"/>
      <c r="C755" s="228"/>
      <c r="D755" s="229" t="s">
        <v>158</v>
      </c>
      <c r="E755" s="230"/>
      <c r="F755" s="231" t="s">
        <v>1039</v>
      </c>
      <c r="G755" s="228"/>
      <c r="H755" s="232" t="n">
        <v>4.726</v>
      </c>
      <c r="I755" s="233"/>
      <c r="J755" s="228"/>
      <c r="K755" s="228"/>
      <c r="L755" s="234"/>
      <c r="M755" s="235"/>
      <c r="N755" s="236"/>
      <c r="O755" s="236"/>
      <c r="P755" s="236"/>
      <c r="Q755" s="236"/>
      <c r="R755" s="236"/>
      <c r="S755" s="236"/>
      <c r="T755" s="237"/>
      <c r="AT755" s="238" t="s">
        <v>158</v>
      </c>
      <c r="AU755" s="238" t="s">
        <v>82</v>
      </c>
      <c r="AV755" s="226" t="s">
        <v>82</v>
      </c>
      <c r="AW755" s="226" t="s">
        <v>29</v>
      </c>
      <c r="AX755" s="226" t="s">
        <v>72</v>
      </c>
      <c r="AY755" s="238" t="s">
        <v>149</v>
      </c>
    </row>
    <row r="756" s="226" customFormat="true" ht="12.8" hidden="false" customHeight="false" outlineLevel="0" collapsed="false">
      <c r="B756" s="227"/>
      <c r="C756" s="228"/>
      <c r="D756" s="229" t="s">
        <v>158</v>
      </c>
      <c r="E756" s="230"/>
      <c r="F756" s="231" t="s">
        <v>1040</v>
      </c>
      <c r="G756" s="228"/>
      <c r="H756" s="232" t="n">
        <v>5.175</v>
      </c>
      <c r="I756" s="233"/>
      <c r="J756" s="228"/>
      <c r="K756" s="228"/>
      <c r="L756" s="234"/>
      <c r="M756" s="235"/>
      <c r="N756" s="236"/>
      <c r="O756" s="236"/>
      <c r="P756" s="236"/>
      <c r="Q756" s="236"/>
      <c r="R756" s="236"/>
      <c r="S756" s="236"/>
      <c r="T756" s="237"/>
      <c r="AT756" s="238" t="s">
        <v>158</v>
      </c>
      <c r="AU756" s="238" t="s">
        <v>82</v>
      </c>
      <c r="AV756" s="226" t="s">
        <v>82</v>
      </c>
      <c r="AW756" s="226" t="s">
        <v>29</v>
      </c>
      <c r="AX756" s="226" t="s">
        <v>72</v>
      </c>
      <c r="AY756" s="238" t="s">
        <v>149</v>
      </c>
    </row>
    <row r="757" s="226" customFormat="true" ht="12.8" hidden="false" customHeight="false" outlineLevel="0" collapsed="false">
      <c r="B757" s="227"/>
      <c r="C757" s="228"/>
      <c r="D757" s="229" t="s">
        <v>158</v>
      </c>
      <c r="E757" s="230"/>
      <c r="F757" s="231" t="s">
        <v>1041</v>
      </c>
      <c r="G757" s="228"/>
      <c r="H757" s="232" t="n">
        <v>8.532</v>
      </c>
      <c r="I757" s="233"/>
      <c r="J757" s="228"/>
      <c r="K757" s="228"/>
      <c r="L757" s="234"/>
      <c r="M757" s="235"/>
      <c r="N757" s="236"/>
      <c r="O757" s="236"/>
      <c r="P757" s="236"/>
      <c r="Q757" s="236"/>
      <c r="R757" s="236"/>
      <c r="S757" s="236"/>
      <c r="T757" s="237"/>
      <c r="AT757" s="238" t="s">
        <v>158</v>
      </c>
      <c r="AU757" s="238" t="s">
        <v>82</v>
      </c>
      <c r="AV757" s="226" t="s">
        <v>82</v>
      </c>
      <c r="AW757" s="226" t="s">
        <v>29</v>
      </c>
      <c r="AX757" s="226" t="s">
        <v>72</v>
      </c>
      <c r="AY757" s="238" t="s">
        <v>149</v>
      </c>
    </row>
    <row r="758" s="226" customFormat="true" ht="12.8" hidden="false" customHeight="false" outlineLevel="0" collapsed="false">
      <c r="B758" s="227"/>
      <c r="C758" s="228"/>
      <c r="D758" s="229" t="s">
        <v>158</v>
      </c>
      <c r="E758" s="230"/>
      <c r="F758" s="231" t="s">
        <v>1042</v>
      </c>
      <c r="G758" s="228"/>
      <c r="H758" s="232" t="n">
        <v>4.617</v>
      </c>
      <c r="I758" s="233"/>
      <c r="J758" s="228"/>
      <c r="K758" s="228"/>
      <c r="L758" s="234"/>
      <c r="M758" s="235"/>
      <c r="N758" s="236"/>
      <c r="O758" s="236"/>
      <c r="P758" s="236"/>
      <c r="Q758" s="236"/>
      <c r="R758" s="236"/>
      <c r="S758" s="236"/>
      <c r="T758" s="237"/>
      <c r="AT758" s="238" t="s">
        <v>158</v>
      </c>
      <c r="AU758" s="238" t="s">
        <v>82</v>
      </c>
      <c r="AV758" s="226" t="s">
        <v>82</v>
      </c>
      <c r="AW758" s="226" t="s">
        <v>29</v>
      </c>
      <c r="AX758" s="226" t="s">
        <v>72</v>
      </c>
      <c r="AY758" s="238" t="s">
        <v>149</v>
      </c>
    </row>
    <row r="759" s="239" customFormat="true" ht="12.8" hidden="false" customHeight="false" outlineLevel="0" collapsed="false">
      <c r="B759" s="240"/>
      <c r="C759" s="241"/>
      <c r="D759" s="229" t="s">
        <v>158</v>
      </c>
      <c r="E759" s="242"/>
      <c r="F759" s="243" t="s">
        <v>160</v>
      </c>
      <c r="G759" s="241"/>
      <c r="H759" s="244" t="n">
        <v>27.516</v>
      </c>
      <c r="I759" s="245"/>
      <c r="J759" s="241"/>
      <c r="K759" s="241"/>
      <c r="L759" s="246"/>
      <c r="M759" s="247"/>
      <c r="N759" s="248"/>
      <c r="O759" s="248"/>
      <c r="P759" s="248"/>
      <c r="Q759" s="248"/>
      <c r="R759" s="248"/>
      <c r="S759" s="248"/>
      <c r="T759" s="249"/>
      <c r="AT759" s="250" t="s">
        <v>158</v>
      </c>
      <c r="AU759" s="250" t="s">
        <v>82</v>
      </c>
      <c r="AV759" s="239" t="s">
        <v>156</v>
      </c>
      <c r="AW759" s="239" t="s">
        <v>29</v>
      </c>
      <c r="AX759" s="239" t="s">
        <v>80</v>
      </c>
      <c r="AY759" s="250" t="s">
        <v>149</v>
      </c>
    </row>
    <row r="760" s="31" customFormat="true" ht="37.8" hidden="false" customHeight="true" outlineLevel="0" collapsed="false">
      <c r="A760" s="24"/>
      <c r="B760" s="25"/>
      <c r="C760" s="212" t="s">
        <v>1043</v>
      </c>
      <c r="D760" s="212" t="s">
        <v>152</v>
      </c>
      <c r="E760" s="213" t="s">
        <v>1044</v>
      </c>
      <c r="F760" s="214" t="s">
        <v>1045</v>
      </c>
      <c r="G760" s="215" t="s">
        <v>203</v>
      </c>
      <c r="H760" s="216" t="n">
        <v>11.952</v>
      </c>
      <c r="I760" s="217"/>
      <c r="J760" s="218" t="n">
        <f aca="false">ROUND(I760*H760,2)</f>
        <v>0</v>
      </c>
      <c r="K760" s="219"/>
      <c r="L760" s="30"/>
      <c r="M760" s="220"/>
      <c r="N760" s="221" t="s">
        <v>37</v>
      </c>
      <c r="O760" s="74"/>
      <c r="P760" s="222" t="n">
        <f aca="false">O760*H760</f>
        <v>0</v>
      </c>
      <c r="Q760" s="222" t="n">
        <v>0</v>
      </c>
      <c r="R760" s="222" t="n">
        <f aca="false">Q760*H760</f>
        <v>0</v>
      </c>
      <c r="S760" s="222" t="n">
        <v>0</v>
      </c>
      <c r="T760" s="223" t="n">
        <f aca="false">S760*H760</f>
        <v>0</v>
      </c>
      <c r="U760" s="24"/>
      <c r="V760" s="24"/>
      <c r="W760" s="24"/>
      <c r="X760" s="24"/>
      <c r="Y760" s="24"/>
      <c r="Z760" s="24"/>
      <c r="AA760" s="24"/>
      <c r="AB760" s="24"/>
      <c r="AC760" s="24"/>
      <c r="AD760" s="24"/>
      <c r="AE760" s="24"/>
      <c r="AR760" s="224" t="s">
        <v>194</v>
      </c>
      <c r="AT760" s="224" t="s">
        <v>152</v>
      </c>
      <c r="AU760" s="224" t="s">
        <v>82</v>
      </c>
      <c r="AY760" s="3" t="s">
        <v>149</v>
      </c>
      <c r="BE760" s="225" t="n">
        <f aca="false">IF(N760="základní",J760,0)</f>
        <v>0</v>
      </c>
      <c r="BF760" s="225" t="n">
        <f aca="false">IF(N760="snížená",J760,0)</f>
        <v>0</v>
      </c>
      <c r="BG760" s="225" t="n">
        <f aca="false">IF(N760="zákl. přenesená",J760,0)</f>
        <v>0</v>
      </c>
      <c r="BH760" s="225" t="n">
        <f aca="false">IF(N760="sníž. přenesená",J760,0)</f>
        <v>0</v>
      </c>
      <c r="BI760" s="225" t="n">
        <f aca="false">IF(N760="nulová",J760,0)</f>
        <v>0</v>
      </c>
      <c r="BJ760" s="3" t="s">
        <v>80</v>
      </c>
      <c r="BK760" s="225" t="n">
        <f aca="false">ROUND(I760*H760,2)</f>
        <v>0</v>
      </c>
      <c r="BL760" s="3" t="s">
        <v>194</v>
      </c>
      <c r="BM760" s="224" t="s">
        <v>696</v>
      </c>
    </row>
    <row r="761" s="226" customFormat="true" ht="12.8" hidden="false" customHeight="false" outlineLevel="0" collapsed="false">
      <c r="B761" s="227"/>
      <c r="C761" s="228"/>
      <c r="D761" s="229" t="s">
        <v>158</v>
      </c>
      <c r="E761" s="230"/>
      <c r="F761" s="231" t="s">
        <v>1046</v>
      </c>
      <c r="G761" s="228"/>
      <c r="H761" s="232" t="n">
        <v>11.952</v>
      </c>
      <c r="I761" s="233"/>
      <c r="J761" s="228"/>
      <c r="K761" s="228"/>
      <c r="L761" s="234"/>
      <c r="M761" s="235"/>
      <c r="N761" s="236"/>
      <c r="O761" s="236"/>
      <c r="P761" s="236"/>
      <c r="Q761" s="236"/>
      <c r="R761" s="236"/>
      <c r="S761" s="236"/>
      <c r="T761" s="237"/>
      <c r="AT761" s="238" t="s">
        <v>158</v>
      </c>
      <c r="AU761" s="238" t="s">
        <v>82</v>
      </c>
      <c r="AV761" s="226" t="s">
        <v>82</v>
      </c>
      <c r="AW761" s="226" t="s">
        <v>29</v>
      </c>
      <c r="AX761" s="226" t="s">
        <v>72</v>
      </c>
      <c r="AY761" s="238" t="s">
        <v>149</v>
      </c>
    </row>
    <row r="762" s="239" customFormat="true" ht="12.8" hidden="false" customHeight="false" outlineLevel="0" collapsed="false">
      <c r="B762" s="240"/>
      <c r="C762" s="241"/>
      <c r="D762" s="229" t="s">
        <v>158</v>
      </c>
      <c r="E762" s="242"/>
      <c r="F762" s="243" t="s">
        <v>160</v>
      </c>
      <c r="G762" s="241"/>
      <c r="H762" s="244" t="n">
        <v>11.952</v>
      </c>
      <c r="I762" s="245"/>
      <c r="J762" s="241"/>
      <c r="K762" s="241"/>
      <c r="L762" s="246"/>
      <c r="M762" s="247"/>
      <c r="N762" s="248"/>
      <c r="O762" s="248"/>
      <c r="P762" s="248"/>
      <c r="Q762" s="248"/>
      <c r="R762" s="248"/>
      <c r="S762" s="248"/>
      <c r="T762" s="249"/>
      <c r="AT762" s="250" t="s">
        <v>158</v>
      </c>
      <c r="AU762" s="250" t="s">
        <v>82</v>
      </c>
      <c r="AV762" s="239" t="s">
        <v>156</v>
      </c>
      <c r="AW762" s="239" t="s">
        <v>29</v>
      </c>
      <c r="AX762" s="239" t="s">
        <v>80</v>
      </c>
      <c r="AY762" s="250" t="s">
        <v>149</v>
      </c>
    </row>
    <row r="763" s="31" customFormat="true" ht="24.15" hidden="false" customHeight="true" outlineLevel="0" collapsed="false">
      <c r="A763" s="24"/>
      <c r="B763" s="25"/>
      <c r="C763" s="212" t="s">
        <v>598</v>
      </c>
      <c r="D763" s="212" t="s">
        <v>152</v>
      </c>
      <c r="E763" s="213" t="s">
        <v>1047</v>
      </c>
      <c r="F763" s="214" t="s">
        <v>1048</v>
      </c>
      <c r="G763" s="215" t="s">
        <v>203</v>
      </c>
      <c r="H763" s="216" t="n">
        <v>32.032</v>
      </c>
      <c r="I763" s="217"/>
      <c r="J763" s="218" t="n">
        <f aca="false">ROUND(I763*H763,2)</f>
        <v>0</v>
      </c>
      <c r="K763" s="219"/>
      <c r="L763" s="30"/>
      <c r="M763" s="220"/>
      <c r="N763" s="221" t="s">
        <v>37</v>
      </c>
      <c r="O763" s="74"/>
      <c r="P763" s="222" t="n">
        <f aca="false">O763*H763</f>
        <v>0</v>
      </c>
      <c r="Q763" s="222" t="n">
        <v>0</v>
      </c>
      <c r="R763" s="222" t="n">
        <f aca="false">Q763*H763</f>
        <v>0</v>
      </c>
      <c r="S763" s="222" t="n">
        <v>0</v>
      </c>
      <c r="T763" s="223" t="n">
        <f aca="false">S763*H763</f>
        <v>0</v>
      </c>
      <c r="U763" s="24"/>
      <c r="V763" s="24"/>
      <c r="W763" s="24"/>
      <c r="X763" s="24"/>
      <c r="Y763" s="24"/>
      <c r="Z763" s="24"/>
      <c r="AA763" s="24"/>
      <c r="AB763" s="24"/>
      <c r="AC763" s="24"/>
      <c r="AD763" s="24"/>
      <c r="AE763" s="24"/>
      <c r="AR763" s="224" t="s">
        <v>194</v>
      </c>
      <c r="AT763" s="224" t="s">
        <v>152</v>
      </c>
      <c r="AU763" s="224" t="s">
        <v>82</v>
      </c>
      <c r="AY763" s="3" t="s">
        <v>149</v>
      </c>
      <c r="BE763" s="225" t="n">
        <f aca="false">IF(N763="základní",J763,0)</f>
        <v>0</v>
      </c>
      <c r="BF763" s="225" t="n">
        <f aca="false">IF(N763="snížená",J763,0)</f>
        <v>0</v>
      </c>
      <c r="BG763" s="225" t="n">
        <f aca="false">IF(N763="zákl. přenesená",J763,0)</f>
        <v>0</v>
      </c>
      <c r="BH763" s="225" t="n">
        <f aca="false">IF(N763="sníž. přenesená",J763,0)</f>
        <v>0</v>
      </c>
      <c r="BI763" s="225" t="n">
        <f aca="false">IF(N763="nulová",J763,0)</f>
        <v>0</v>
      </c>
      <c r="BJ763" s="3" t="s">
        <v>80</v>
      </c>
      <c r="BK763" s="225" t="n">
        <f aca="false">ROUND(I763*H763,2)</f>
        <v>0</v>
      </c>
      <c r="BL763" s="3" t="s">
        <v>194</v>
      </c>
      <c r="BM763" s="224" t="s">
        <v>733</v>
      </c>
    </row>
    <row r="764" s="226" customFormat="true" ht="12.8" hidden="false" customHeight="false" outlineLevel="0" collapsed="false">
      <c r="B764" s="227"/>
      <c r="C764" s="228"/>
      <c r="D764" s="229" t="s">
        <v>158</v>
      </c>
      <c r="E764" s="230"/>
      <c r="F764" s="231" t="s">
        <v>1035</v>
      </c>
      <c r="G764" s="228"/>
      <c r="H764" s="232" t="n">
        <v>1.096</v>
      </c>
      <c r="I764" s="233"/>
      <c r="J764" s="228"/>
      <c r="K764" s="228"/>
      <c r="L764" s="234"/>
      <c r="M764" s="235"/>
      <c r="N764" s="236"/>
      <c r="O764" s="236"/>
      <c r="P764" s="236"/>
      <c r="Q764" s="236"/>
      <c r="R764" s="236"/>
      <c r="S764" s="236"/>
      <c r="T764" s="237"/>
      <c r="AT764" s="238" t="s">
        <v>158</v>
      </c>
      <c r="AU764" s="238" t="s">
        <v>82</v>
      </c>
      <c r="AV764" s="226" t="s">
        <v>82</v>
      </c>
      <c r="AW764" s="226" t="s">
        <v>29</v>
      </c>
      <c r="AX764" s="226" t="s">
        <v>72</v>
      </c>
      <c r="AY764" s="238" t="s">
        <v>149</v>
      </c>
    </row>
    <row r="765" s="226" customFormat="true" ht="12.8" hidden="false" customHeight="false" outlineLevel="0" collapsed="false">
      <c r="B765" s="227"/>
      <c r="C765" s="228"/>
      <c r="D765" s="229" t="s">
        <v>158</v>
      </c>
      <c r="E765" s="230"/>
      <c r="F765" s="231" t="s">
        <v>1038</v>
      </c>
      <c r="G765" s="228"/>
      <c r="H765" s="232" t="n">
        <v>4.466</v>
      </c>
      <c r="I765" s="233"/>
      <c r="J765" s="228"/>
      <c r="K765" s="228"/>
      <c r="L765" s="234"/>
      <c r="M765" s="235"/>
      <c r="N765" s="236"/>
      <c r="O765" s="236"/>
      <c r="P765" s="236"/>
      <c r="Q765" s="236"/>
      <c r="R765" s="236"/>
      <c r="S765" s="236"/>
      <c r="T765" s="237"/>
      <c r="AT765" s="238" t="s">
        <v>158</v>
      </c>
      <c r="AU765" s="238" t="s">
        <v>82</v>
      </c>
      <c r="AV765" s="226" t="s">
        <v>82</v>
      </c>
      <c r="AW765" s="226" t="s">
        <v>29</v>
      </c>
      <c r="AX765" s="226" t="s">
        <v>72</v>
      </c>
      <c r="AY765" s="238" t="s">
        <v>149</v>
      </c>
    </row>
    <row r="766" s="226" customFormat="true" ht="12.8" hidden="false" customHeight="false" outlineLevel="0" collapsed="false">
      <c r="B766" s="227"/>
      <c r="C766" s="228"/>
      <c r="D766" s="229" t="s">
        <v>158</v>
      </c>
      <c r="E766" s="230"/>
      <c r="F766" s="231" t="s">
        <v>1039</v>
      </c>
      <c r="G766" s="228"/>
      <c r="H766" s="232" t="n">
        <v>4.726</v>
      </c>
      <c r="I766" s="233"/>
      <c r="J766" s="228"/>
      <c r="K766" s="228"/>
      <c r="L766" s="234"/>
      <c r="M766" s="235"/>
      <c r="N766" s="236"/>
      <c r="O766" s="236"/>
      <c r="P766" s="236"/>
      <c r="Q766" s="236"/>
      <c r="R766" s="236"/>
      <c r="S766" s="236"/>
      <c r="T766" s="237"/>
      <c r="AT766" s="238" t="s">
        <v>158</v>
      </c>
      <c r="AU766" s="238" t="s">
        <v>82</v>
      </c>
      <c r="AV766" s="226" t="s">
        <v>82</v>
      </c>
      <c r="AW766" s="226" t="s">
        <v>29</v>
      </c>
      <c r="AX766" s="226" t="s">
        <v>72</v>
      </c>
      <c r="AY766" s="238" t="s">
        <v>149</v>
      </c>
    </row>
    <row r="767" s="226" customFormat="true" ht="12.8" hidden="false" customHeight="false" outlineLevel="0" collapsed="false">
      <c r="B767" s="227"/>
      <c r="C767" s="228"/>
      <c r="D767" s="229" t="s">
        <v>158</v>
      </c>
      <c r="E767" s="230"/>
      <c r="F767" s="231" t="s">
        <v>1040</v>
      </c>
      <c r="G767" s="228"/>
      <c r="H767" s="232" t="n">
        <v>5.175</v>
      </c>
      <c r="I767" s="233"/>
      <c r="J767" s="228"/>
      <c r="K767" s="228"/>
      <c r="L767" s="234"/>
      <c r="M767" s="235"/>
      <c r="N767" s="236"/>
      <c r="O767" s="236"/>
      <c r="P767" s="236"/>
      <c r="Q767" s="236"/>
      <c r="R767" s="236"/>
      <c r="S767" s="236"/>
      <c r="T767" s="237"/>
      <c r="AT767" s="238" t="s">
        <v>158</v>
      </c>
      <c r="AU767" s="238" t="s">
        <v>82</v>
      </c>
      <c r="AV767" s="226" t="s">
        <v>82</v>
      </c>
      <c r="AW767" s="226" t="s">
        <v>29</v>
      </c>
      <c r="AX767" s="226" t="s">
        <v>72</v>
      </c>
      <c r="AY767" s="238" t="s">
        <v>149</v>
      </c>
    </row>
    <row r="768" s="226" customFormat="true" ht="12.8" hidden="false" customHeight="false" outlineLevel="0" collapsed="false">
      <c r="B768" s="227"/>
      <c r="C768" s="228"/>
      <c r="D768" s="229" t="s">
        <v>158</v>
      </c>
      <c r="E768" s="230"/>
      <c r="F768" s="231" t="s">
        <v>1042</v>
      </c>
      <c r="G768" s="228"/>
      <c r="H768" s="232" t="n">
        <v>4.617</v>
      </c>
      <c r="I768" s="233"/>
      <c r="J768" s="228"/>
      <c r="K768" s="228"/>
      <c r="L768" s="234"/>
      <c r="M768" s="235"/>
      <c r="N768" s="236"/>
      <c r="O768" s="236"/>
      <c r="P768" s="236"/>
      <c r="Q768" s="236"/>
      <c r="R768" s="236"/>
      <c r="S768" s="236"/>
      <c r="T768" s="237"/>
      <c r="AT768" s="238" t="s">
        <v>158</v>
      </c>
      <c r="AU768" s="238" t="s">
        <v>82</v>
      </c>
      <c r="AV768" s="226" t="s">
        <v>82</v>
      </c>
      <c r="AW768" s="226" t="s">
        <v>29</v>
      </c>
      <c r="AX768" s="226" t="s">
        <v>72</v>
      </c>
      <c r="AY768" s="238" t="s">
        <v>149</v>
      </c>
    </row>
    <row r="769" s="226" customFormat="true" ht="12.8" hidden="false" customHeight="false" outlineLevel="0" collapsed="false">
      <c r="B769" s="227"/>
      <c r="C769" s="228"/>
      <c r="D769" s="229" t="s">
        <v>158</v>
      </c>
      <c r="E769" s="230"/>
      <c r="F769" s="231" t="s">
        <v>1046</v>
      </c>
      <c r="G769" s="228"/>
      <c r="H769" s="232" t="n">
        <v>11.952</v>
      </c>
      <c r="I769" s="233"/>
      <c r="J769" s="228"/>
      <c r="K769" s="228"/>
      <c r="L769" s="234"/>
      <c r="M769" s="235"/>
      <c r="N769" s="236"/>
      <c r="O769" s="236"/>
      <c r="P769" s="236"/>
      <c r="Q769" s="236"/>
      <c r="R769" s="236"/>
      <c r="S769" s="236"/>
      <c r="T769" s="237"/>
      <c r="AT769" s="238" t="s">
        <v>158</v>
      </c>
      <c r="AU769" s="238" t="s">
        <v>82</v>
      </c>
      <c r="AV769" s="226" t="s">
        <v>82</v>
      </c>
      <c r="AW769" s="226" t="s">
        <v>29</v>
      </c>
      <c r="AX769" s="226" t="s">
        <v>72</v>
      </c>
      <c r="AY769" s="238" t="s">
        <v>149</v>
      </c>
    </row>
    <row r="770" s="239" customFormat="true" ht="12.8" hidden="false" customHeight="false" outlineLevel="0" collapsed="false">
      <c r="B770" s="240"/>
      <c r="C770" s="241"/>
      <c r="D770" s="229" t="s">
        <v>158</v>
      </c>
      <c r="E770" s="242"/>
      <c r="F770" s="243" t="s">
        <v>160</v>
      </c>
      <c r="G770" s="241"/>
      <c r="H770" s="244" t="n">
        <v>32.032</v>
      </c>
      <c r="I770" s="245"/>
      <c r="J770" s="241"/>
      <c r="K770" s="241"/>
      <c r="L770" s="246"/>
      <c r="M770" s="247"/>
      <c r="N770" s="248"/>
      <c r="O770" s="248"/>
      <c r="P770" s="248"/>
      <c r="Q770" s="248"/>
      <c r="R770" s="248"/>
      <c r="S770" s="248"/>
      <c r="T770" s="249"/>
      <c r="AT770" s="250" t="s">
        <v>158</v>
      </c>
      <c r="AU770" s="250" t="s">
        <v>82</v>
      </c>
      <c r="AV770" s="239" t="s">
        <v>156</v>
      </c>
      <c r="AW770" s="239" t="s">
        <v>29</v>
      </c>
      <c r="AX770" s="239" t="s">
        <v>80</v>
      </c>
      <c r="AY770" s="250" t="s">
        <v>149</v>
      </c>
    </row>
    <row r="771" s="31" customFormat="true" ht="24.15" hidden="false" customHeight="true" outlineLevel="0" collapsed="false">
      <c r="A771" s="24"/>
      <c r="B771" s="25"/>
      <c r="C771" s="212" t="s">
        <v>1049</v>
      </c>
      <c r="D771" s="212" t="s">
        <v>152</v>
      </c>
      <c r="E771" s="213" t="s">
        <v>1050</v>
      </c>
      <c r="F771" s="214" t="s">
        <v>1051</v>
      </c>
      <c r="G771" s="215" t="s">
        <v>203</v>
      </c>
      <c r="H771" s="216" t="n">
        <v>4.5</v>
      </c>
      <c r="I771" s="217"/>
      <c r="J771" s="218" t="n">
        <f aca="false">ROUND(I771*H771,2)</f>
        <v>0</v>
      </c>
      <c r="K771" s="219"/>
      <c r="L771" s="30"/>
      <c r="M771" s="220"/>
      <c r="N771" s="221" t="s">
        <v>37</v>
      </c>
      <c r="O771" s="74"/>
      <c r="P771" s="222" t="n">
        <f aca="false">O771*H771</f>
        <v>0</v>
      </c>
      <c r="Q771" s="222" t="n">
        <v>0</v>
      </c>
      <c r="R771" s="222" t="n">
        <f aca="false">Q771*H771</f>
        <v>0</v>
      </c>
      <c r="S771" s="222" t="n">
        <v>0</v>
      </c>
      <c r="T771" s="223" t="n">
        <f aca="false">S771*H771</f>
        <v>0</v>
      </c>
      <c r="U771" s="24"/>
      <c r="V771" s="24"/>
      <c r="W771" s="24"/>
      <c r="X771" s="24"/>
      <c r="Y771" s="24"/>
      <c r="Z771" s="24"/>
      <c r="AA771" s="24"/>
      <c r="AB771" s="24"/>
      <c r="AC771" s="24"/>
      <c r="AD771" s="24"/>
      <c r="AE771" s="24"/>
      <c r="AR771" s="224" t="s">
        <v>194</v>
      </c>
      <c r="AT771" s="224" t="s">
        <v>152</v>
      </c>
      <c r="AU771" s="224" t="s">
        <v>82</v>
      </c>
      <c r="AY771" s="3" t="s">
        <v>149</v>
      </c>
      <c r="BE771" s="225" t="n">
        <f aca="false">IF(N771="základní",J771,0)</f>
        <v>0</v>
      </c>
      <c r="BF771" s="225" t="n">
        <f aca="false">IF(N771="snížená",J771,0)</f>
        <v>0</v>
      </c>
      <c r="BG771" s="225" t="n">
        <f aca="false">IF(N771="zákl. přenesená",J771,0)</f>
        <v>0</v>
      </c>
      <c r="BH771" s="225" t="n">
        <f aca="false">IF(N771="sníž. přenesená",J771,0)</f>
        <v>0</v>
      </c>
      <c r="BI771" s="225" t="n">
        <f aca="false">IF(N771="nulová",J771,0)</f>
        <v>0</v>
      </c>
      <c r="BJ771" s="3" t="s">
        <v>80</v>
      </c>
      <c r="BK771" s="225" t="n">
        <f aca="false">ROUND(I771*H771,2)</f>
        <v>0</v>
      </c>
      <c r="BL771" s="3" t="s">
        <v>194</v>
      </c>
      <c r="BM771" s="224" t="s">
        <v>873</v>
      </c>
    </row>
    <row r="772" s="226" customFormat="true" ht="12.8" hidden="false" customHeight="false" outlineLevel="0" collapsed="false">
      <c r="B772" s="227"/>
      <c r="C772" s="228"/>
      <c r="D772" s="229" t="s">
        <v>158</v>
      </c>
      <c r="E772" s="230"/>
      <c r="F772" s="231" t="s">
        <v>1052</v>
      </c>
      <c r="G772" s="228"/>
      <c r="H772" s="232" t="n">
        <v>4.5</v>
      </c>
      <c r="I772" s="233"/>
      <c r="J772" s="228"/>
      <c r="K772" s="228"/>
      <c r="L772" s="234"/>
      <c r="M772" s="235"/>
      <c r="N772" s="236"/>
      <c r="O772" s="236"/>
      <c r="P772" s="236"/>
      <c r="Q772" s="236"/>
      <c r="R772" s="236"/>
      <c r="S772" s="236"/>
      <c r="T772" s="237"/>
      <c r="AT772" s="238" t="s">
        <v>158</v>
      </c>
      <c r="AU772" s="238" t="s">
        <v>82</v>
      </c>
      <c r="AV772" s="226" t="s">
        <v>82</v>
      </c>
      <c r="AW772" s="226" t="s">
        <v>29</v>
      </c>
      <c r="AX772" s="226" t="s">
        <v>72</v>
      </c>
      <c r="AY772" s="238" t="s">
        <v>149</v>
      </c>
    </row>
    <row r="773" s="239" customFormat="true" ht="12.8" hidden="false" customHeight="false" outlineLevel="0" collapsed="false">
      <c r="B773" s="240"/>
      <c r="C773" s="241"/>
      <c r="D773" s="229" t="s">
        <v>158</v>
      </c>
      <c r="E773" s="242"/>
      <c r="F773" s="243" t="s">
        <v>160</v>
      </c>
      <c r="G773" s="241"/>
      <c r="H773" s="244" t="n">
        <v>4.5</v>
      </c>
      <c r="I773" s="245"/>
      <c r="J773" s="241"/>
      <c r="K773" s="241"/>
      <c r="L773" s="246"/>
      <c r="M773" s="247"/>
      <c r="N773" s="248"/>
      <c r="O773" s="248"/>
      <c r="P773" s="248"/>
      <c r="Q773" s="248"/>
      <c r="R773" s="248"/>
      <c r="S773" s="248"/>
      <c r="T773" s="249"/>
      <c r="AT773" s="250" t="s">
        <v>158</v>
      </c>
      <c r="AU773" s="250" t="s">
        <v>82</v>
      </c>
      <c r="AV773" s="239" t="s">
        <v>156</v>
      </c>
      <c r="AW773" s="239" t="s">
        <v>29</v>
      </c>
      <c r="AX773" s="239" t="s">
        <v>80</v>
      </c>
      <c r="AY773" s="250" t="s">
        <v>149</v>
      </c>
    </row>
    <row r="774" s="31" customFormat="true" ht="24.15" hidden="false" customHeight="true" outlineLevel="0" collapsed="false">
      <c r="A774" s="24"/>
      <c r="B774" s="25"/>
      <c r="C774" s="212" t="s">
        <v>602</v>
      </c>
      <c r="D774" s="212" t="s">
        <v>152</v>
      </c>
      <c r="E774" s="213" t="s">
        <v>1053</v>
      </c>
      <c r="F774" s="214" t="s">
        <v>1054</v>
      </c>
      <c r="G774" s="215" t="s">
        <v>203</v>
      </c>
      <c r="H774" s="216" t="n">
        <v>66.31</v>
      </c>
      <c r="I774" s="217"/>
      <c r="J774" s="218" t="n">
        <f aca="false">ROUND(I774*H774,2)</f>
        <v>0</v>
      </c>
      <c r="K774" s="219"/>
      <c r="L774" s="30"/>
      <c r="M774" s="220"/>
      <c r="N774" s="221" t="s">
        <v>37</v>
      </c>
      <c r="O774" s="74"/>
      <c r="P774" s="222" t="n">
        <f aca="false">O774*H774</f>
        <v>0</v>
      </c>
      <c r="Q774" s="222" t="n">
        <v>0</v>
      </c>
      <c r="R774" s="222" t="n">
        <f aca="false">Q774*H774</f>
        <v>0</v>
      </c>
      <c r="S774" s="222" t="n">
        <v>0</v>
      </c>
      <c r="T774" s="223" t="n">
        <f aca="false">S774*H774</f>
        <v>0</v>
      </c>
      <c r="U774" s="24"/>
      <c r="V774" s="24"/>
      <c r="W774" s="24"/>
      <c r="X774" s="24"/>
      <c r="Y774" s="24"/>
      <c r="Z774" s="24"/>
      <c r="AA774" s="24"/>
      <c r="AB774" s="24"/>
      <c r="AC774" s="24"/>
      <c r="AD774" s="24"/>
      <c r="AE774" s="24"/>
      <c r="AR774" s="224" t="s">
        <v>194</v>
      </c>
      <c r="AT774" s="224" t="s">
        <v>152</v>
      </c>
      <c r="AU774" s="224" t="s">
        <v>82</v>
      </c>
      <c r="AY774" s="3" t="s">
        <v>149</v>
      </c>
      <c r="BE774" s="225" t="n">
        <f aca="false">IF(N774="základní",J774,0)</f>
        <v>0</v>
      </c>
      <c r="BF774" s="225" t="n">
        <f aca="false">IF(N774="snížená",J774,0)</f>
        <v>0</v>
      </c>
      <c r="BG774" s="225" t="n">
        <f aca="false">IF(N774="zákl. přenesená",J774,0)</f>
        <v>0</v>
      </c>
      <c r="BH774" s="225" t="n">
        <f aca="false">IF(N774="sníž. přenesená",J774,0)</f>
        <v>0</v>
      </c>
      <c r="BI774" s="225" t="n">
        <f aca="false">IF(N774="nulová",J774,0)</f>
        <v>0</v>
      </c>
      <c r="BJ774" s="3" t="s">
        <v>80</v>
      </c>
      <c r="BK774" s="225" t="n">
        <f aca="false">ROUND(I774*H774,2)</f>
        <v>0</v>
      </c>
      <c r="BL774" s="3" t="s">
        <v>194</v>
      </c>
      <c r="BM774" s="224" t="s">
        <v>1055</v>
      </c>
    </row>
    <row r="775" s="226" customFormat="true" ht="12.8" hidden="false" customHeight="false" outlineLevel="0" collapsed="false">
      <c r="B775" s="227"/>
      <c r="C775" s="228"/>
      <c r="D775" s="229" t="s">
        <v>158</v>
      </c>
      <c r="E775" s="230"/>
      <c r="F775" s="231" t="s">
        <v>1056</v>
      </c>
      <c r="G775" s="228"/>
      <c r="H775" s="232" t="n">
        <v>66.31</v>
      </c>
      <c r="I775" s="233"/>
      <c r="J775" s="228"/>
      <c r="K775" s="228"/>
      <c r="L775" s="234"/>
      <c r="M775" s="235"/>
      <c r="N775" s="236"/>
      <c r="O775" s="236"/>
      <c r="P775" s="236"/>
      <c r="Q775" s="236"/>
      <c r="R775" s="236"/>
      <c r="S775" s="236"/>
      <c r="T775" s="237"/>
      <c r="AT775" s="238" t="s">
        <v>158</v>
      </c>
      <c r="AU775" s="238" t="s">
        <v>82</v>
      </c>
      <c r="AV775" s="226" t="s">
        <v>82</v>
      </c>
      <c r="AW775" s="226" t="s">
        <v>29</v>
      </c>
      <c r="AX775" s="226" t="s">
        <v>72</v>
      </c>
      <c r="AY775" s="238" t="s">
        <v>149</v>
      </c>
    </row>
    <row r="776" s="239" customFormat="true" ht="12.8" hidden="false" customHeight="false" outlineLevel="0" collapsed="false">
      <c r="B776" s="240"/>
      <c r="C776" s="241"/>
      <c r="D776" s="229" t="s">
        <v>158</v>
      </c>
      <c r="E776" s="242"/>
      <c r="F776" s="243" t="s">
        <v>160</v>
      </c>
      <c r="G776" s="241"/>
      <c r="H776" s="244" t="n">
        <v>66.31</v>
      </c>
      <c r="I776" s="245"/>
      <c r="J776" s="241"/>
      <c r="K776" s="241"/>
      <c r="L776" s="246"/>
      <c r="M776" s="247"/>
      <c r="N776" s="248"/>
      <c r="O776" s="248"/>
      <c r="P776" s="248"/>
      <c r="Q776" s="248"/>
      <c r="R776" s="248"/>
      <c r="S776" s="248"/>
      <c r="T776" s="249"/>
      <c r="AT776" s="250" t="s">
        <v>158</v>
      </c>
      <c r="AU776" s="250" t="s">
        <v>82</v>
      </c>
      <c r="AV776" s="239" t="s">
        <v>156</v>
      </c>
      <c r="AW776" s="239" t="s">
        <v>29</v>
      </c>
      <c r="AX776" s="239" t="s">
        <v>80</v>
      </c>
      <c r="AY776" s="250" t="s">
        <v>149</v>
      </c>
    </row>
    <row r="777" s="31" customFormat="true" ht="24.15" hidden="false" customHeight="true" outlineLevel="0" collapsed="false">
      <c r="A777" s="24"/>
      <c r="B777" s="25"/>
      <c r="C777" s="212" t="s">
        <v>1057</v>
      </c>
      <c r="D777" s="212" t="s">
        <v>152</v>
      </c>
      <c r="E777" s="213" t="s">
        <v>1058</v>
      </c>
      <c r="F777" s="214" t="s">
        <v>1059</v>
      </c>
      <c r="G777" s="215" t="s">
        <v>203</v>
      </c>
      <c r="H777" s="216" t="n">
        <v>223.2</v>
      </c>
      <c r="I777" s="217"/>
      <c r="J777" s="218" t="n">
        <f aca="false">ROUND(I777*H777,2)</f>
        <v>0</v>
      </c>
      <c r="K777" s="219"/>
      <c r="L777" s="30"/>
      <c r="M777" s="220"/>
      <c r="N777" s="221" t="s">
        <v>37</v>
      </c>
      <c r="O777" s="74"/>
      <c r="P777" s="222" t="n">
        <f aca="false">O777*H777</f>
        <v>0</v>
      </c>
      <c r="Q777" s="222" t="n">
        <v>0</v>
      </c>
      <c r="R777" s="222" t="n">
        <f aca="false">Q777*H777</f>
        <v>0</v>
      </c>
      <c r="S777" s="222" t="n">
        <v>0</v>
      </c>
      <c r="T777" s="223" t="n">
        <f aca="false">S777*H777</f>
        <v>0</v>
      </c>
      <c r="U777" s="24"/>
      <c r="V777" s="24"/>
      <c r="W777" s="24"/>
      <c r="X777" s="24"/>
      <c r="Y777" s="24"/>
      <c r="Z777" s="24"/>
      <c r="AA777" s="24"/>
      <c r="AB777" s="24"/>
      <c r="AC777" s="24"/>
      <c r="AD777" s="24"/>
      <c r="AE777" s="24"/>
      <c r="AR777" s="224" t="s">
        <v>194</v>
      </c>
      <c r="AT777" s="224" t="s">
        <v>152</v>
      </c>
      <c r="AU777" s="224" t="s">
        <v>82</v>
      </c>
      <c r="AY777" s="3" t="s">
        <v>149</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80</v>
      </c>
      <c r="BK777" s="225" t="n">
        <f aca="false">ROUND(I777*H777,2)</f>
        <v>0</v>
      </c>
      <c r="BL777" s="3" t="s">
        <v>194</v>
      </c>
      <c r="BM777" s="224" t="s">
        <v>1060</v>
      </c>
    </row>
    <row r="778" s="226" customFormat="true" ht="12.8" hidden="false" customHeight="false" outlineLevel="0" collapsed="false">
      <c r="B778" s="227"/>
      <c r="C778" s="228"/>
      <c r="D778" s="229" t="s">
        <v>158</v>
      </c>
      <c r="E778" s="230"/>
      <c r="F778" s="231" t="s">
        <v>1061</v>
      </c>
      <c r="G778" s="228"/>
      <c r="H778" s="232" t="n">
        <v>223.2</v>
      </c>
      <c r="I778" s="233"/>
      <c r="J778" s="228"/>
      <c r="K778" s="228"/>
      <c r="L778" s="234"/>
      <c r="M778" s="235"/>
      <c r="N778" s="236"/>
      <c r="O778" s="236"/>
      <c r="P778" s="236"/>
      <c r="Q778" s="236"/>
      <c r="R778" s="236"/>
      <c r="S778" s="236"/>
      <c r="T778" s="237"/>
      <c r="AT778" s="238" t="s">
        <v>158</v>
      </c>
      <c r="AU778" s="238" t="s">
        <v>82</v>
      </c>
      <c r="AV778" s="226" t="s">
        <v>82</v>
      </c>
      <c r="AW778" s="226" t="s">
        <v>29</v>
      </c>
      <c r="AX778" s="226" t="s">
        <v>72</v>
      </c>
      <c r="AY778" s="238" t="s">
        <v>149</v>
      </c>
    </row>
    <row r="779" s="239" customFormat="true" ht="12.8" hidden="false" customHeight="false" outlineLevel="0" collapsed="false">
      <c r="B779" s="240"/>
      <c r="C779" s="241"/>
      <c r="D779" s="229" t="s">
        <v>158</v>
      </c>
      <c r="E779" s="242"/>
      <c r="F779" s="243" t="s">
        <v>160</v>
      </c>
      <c r="G779" s="241"/>
      <c r="H779" s="244" t="n">
        <v>223.2</v>
      </c>
      <c r="I779" s="245"/>
      <c r="J779" s="241"/>
      <c r="K779" s="241"/>
      <c r="L779" s="246"/>
      <c r="M779" s="247"/>
      <c r="N779" s="248"/>
      <c r="O779" s="248"/>
      <c r="P779" s="248"/>
      <c r="Q779" s="248"/>
      <c r="R779" s="248"/>
      <c r="S779" s="248"/>
      <c r="T779" s="249"/>
      <c r="AT779" s="250" t="s">
        <v>158</v>
      </c>
      <c r="AU779" s="250" t="s">
        <v>82</v>
      </c>
      <c r="AV779" s="239" t="s">
        <v>156</v>
      </c>
      <c r="AW779" s="239" t="s">
        <v>29</v>
      </c>
      <c r="AX779" s="239" t="s">
        <v>80</v>
      </c>
      <c r="AY779" s="250" t="s">
        <v>149</v>
      </c>
    </row>
    <row r="780" s="31" customFormat="true" ht="24.15" hidden="false" customHeight="true" outlineLevel="0" collapsed="false">
      <c r="A780" s="24"/>
      <c r="B780" s="25"/>
      <c r="C780" s="212" t="s">
        <v>614</v>
      </c>
      <c r="D780" s="212" t="s">
        <v>152</v>
      </c>
      <c r="E780" s="213" t="s">
        <v>1062</v>
      </c>
      <c r="F780" s="214" t="s">
        <v>1063</v>
      </c>
      <c r="G780" s="215" t="s">
        <v>203</v>
      </c>
      <c r="H780" s="216" t="n">
        <v>49.11</v>
      </c>
      <c r="I780" s="217"/>
      <c r="J780" s="218" t="n">
        <f aca="false">ROUND(I780*H780,2)</f>
        <v>0</v>
      </c>
      <c r="K780" s="219"/>
      <c r="L780" s="30"/>
      <c r="M780" s="220"/>
      <c r="N780" s="221" t="s">
        <v>37</v>
      </c>
      <c r="O780" s="74"/>
      <c r="P780" s="222" t="n">
        <f aca="false">O780*H780</f>
        <v>0</v>
      </c>
      <c r="Q780" s="222" t="n">
        <v>0</v>
      </c>
      <c r="R780" s="222" t="n">
        <f aca="false">Q780*H780</f>
        <v>0</v>
      </c>
      <c r="S780" s="222" t="n">
        <v>0</v>
      </c>
      <c r="T780" s="223" t="n">
        <f aca="false">S780*H780</f>
        <v>0</v>
      </c>
      <c r="U780" s="24"/>
      <c r="V780" s="24"/>
      <c r="W780" s="24"/>
      <c r="X780" s="24"/>
      <c r="Y780" s="24"/>
      <c r="Z780" s="24"/>
      <c r="AA780" s="24"/>
      <c r="AB780" s="24"/>
      <c r="AC780" s="24"/>
      <c r="AD780" s="24"/>
      <c r="AE780" s="24"/>
      <c r="AR780" s="224" t="s">
        <v>194</v>
      </c>
      <c r="AT780" s="224" t="s">
        <v>152</v>
      </c>
      <c r="AU780" s="224" t="s">
        <v>82</v>
      </c>
      <c r="AY780" s="3" t="s">
        <v>149</v>
      </c>
      <c r="BE780" s="225" t="n">
        <f aca="false">IF(N780="základní",J780,0)</f>
        <v>0</v>
      </c>
      <c r="BF780" s="225" t="n">
        <f aca="false">IF(N780="snížená",J780,0)</f>
        <v>0</v>
      </c>
      <c r="BG780" s="225" t="n">
        <f aca="false">IF(N780="zákl. přenesená",J780,0)</f>
        <v>0</v>
      </c>
      <c r="BH780" s="225" t="n">
        <f aca="false">IF(N780="sníž. přenesená",J780,0)</f>
        <v>0</v>
      </c>
      <c r="BI780" s="225" t="n">
        <f aca="false">IF(N780="nulová",J780,0)</f>
        <v>0</v>
      </c>
      <c r="BJ780" s="3" t="s">
        <v>80</v>
      </c>
      <c r="BK780" s="225" t="n">
        <f aca="false">ROUND(I780*H780,2)</f>
        <v>0</v>
      </c>
      <c r="BL780" s="3" t="s">
        <v>194</v>
      </c>
      <c r="BM780" s="224" t="s">
        <v>1064</v>
      </c>
    </row>
    <row r="781" s="226" customFormat="true" ht="12.8" hidden="false" customHeight="false" outlineLevel="0" collapsed="false">
      <c r="B781" s="227"/>
      <c r="C781" s="228"/>
      <c r="D781" s="229" t="s">
        <v>158</v>
      </c>
      <c r="E781" s="230"/>
      <c r="F781" s="231" t="s">
        <v>1065</v>
      </c>
      <c r="G781" s="228"/>
      <c r="H781" s="232" t="n">
        <v>49.11</v>
      </c>
      <c r="I781" s="233"/>
      <c r="J781" s="228"/>
      <c r="K781" s="228"/>
      <c r="L781" s="234"/>
      <c r="M781" s="235"/>
      <c r="N781" s="236"/>
      <c r="O781" s="236"/>
      <c r="P781" s="236"/>
      <c r="Q781" s="236"/>
      <c r="R781" s="236"/>
      <c r="S781" s="236"/>
      <c r="T781" s="237"/>
      <c r="AT781" s="238" t="s">
        <v>158</v>
      </c>
      <c r="AU781" s="238" t="s">
        <v>82</v>
      </c>
      <c r="AV781" s="226" t="s">
        <v>82</v>
      </c>
      <c r="AW781" s="226" t="s">
        <v>29</v>
      </c>
      <c r="AX781" s="226" t="s">
        <v>72</v>
      </c>
      <c r="AY781" s="238" t="s">
        <v>149</v>
      </c>
    </row>
    <row r="782" s="239" customFormat="true" ht="12.8" hidden="false" customHeight="false" outlineLevel="0" collapsed="false">
      <c r="B782" s="240"/>
      <c r="C782" s="241"/>
      <c r="D782" s="229" t="s">
        <v>158</v>
      </c>
      <c r="E782" s="242"/>
      <c r="F782" s="243" t="s">
        <v>160</v>
      </c>
      <c r="G782" s="241"/>
      <c r="H782" s="244" t="n">
        <v>49.11</v>
      </c>
      <c r="I782" s="245"/>
      <c r="J782" s="241"/>
      <c r="K782" s="241"/>
      <c r="L782" s="246"/>
      <c r="M782" s="247"/>
      <c r="N782" s="248"/>
      <c r="O782" s="248"/>
      <c r="P782" s="248"/>
      <c r="Q782" s="248"/>
      <c r="R782" s="248"/>
      <c r="S782" s="248"/>
      <c r="T782" s="249"/>
      <c r="AT782" s="250" t="s">
        <v>158</v>
      </c>
      <c r="AU782" s="250" t="s">
        <v>82</v>
      </c>
      <c r="AV782" s="239" t="s">
        <v>156</v>
      </c>
      <c r="AW782" s="239" t="s">
        <v>29</v>
      </c>
      <c r="AX782" s="239" t="s">
        <v>80</v>
      </c>
      <c r="AY782" s="250" t="s">
        <v>149</v>
      </c>
    </row>
    <row r="783" s="31" customFormat="true" ht="16.5" hidden="false" customHeight="true" outlineLevel="0" collapsed="false">
      <c r="A783" s="24"/>
      <c r="B783" s="25"/>
      <c r="C783" s="212" t="s">
        <v>1066</v>
      </c>
      <c r="D783" s="212" t="s">
        <v>152</v>
      </c>
      <c r="E783" s="213" t="s">
        <v>1067</v>
      </c>
      <c r="F783" s="214" t="s">
        <v>1068</v>
      </c>
      <c r="G783" s="215" t="s">
        <v>203</v>
      </c>
      <c r="H783" s="216" t="n">
        <v>49.11</v>
      </c>
      <c r="I783" s="217"/>
      <c r="J783" s="218" t="n">
        <f aca="false">ROUND(I783*H783,2)</f>
        <v>0</v>
      </c>
      <c r="K783" s="219"/>
      <c r="L783" s="30"/>
      <c r="M783" s="220"/>
      <c r="N783" s="221" t="s">
        <v>37</v>
      </c>
      <c r="O783" s="74"/>
      <c r="P783" s="222" t="n">
        <f aca="false">O783*H783</f>
        <v>0</v>
      </c>
      <c r="Q783" s="222" t="n">
        <v>0</v>
      </c>
      <c r="R783" s="222" t="n">
        <f aca="false">Q783*H783</f>
        <v>0</v>
      </c>
      <c r="S783" s="222" t="n">
        <v>0</v>
      </c>
      <c r="T783" s="223" t="n">
        <f aca="false">S783*H783</f>
        <v>0</v>
      </c>
      <c r="U783" s="24"/>
      <c r="V783" s="24"/>
      <c r="W783" s="24"/>
      <c r="X783" s="24"/>
      <c r="Y783" s="24"/>
      <c r="Z783" s="24"/>
      <c r="AA783" s="24"/>
      <c r="AB783" s="24"/>
      <c r="AC783" s="24"/>
      <c r="AD783" s="24"/>
      <c r="AE783" s="24"/>
      <c r="AR783" s="224" t="s">
        <v>194</v>
      </c>
      <c r="AT783" s="224" t="s">
        <v>152</v>
      </c>
      <c r="AU783" s="224" t="s">
        <v>82</v>
      </c>
      <c r="AY783" s="3" t="s">
        <v>149</v>
      </c>
      <c r="BE783" s="225" t="n">
        <f aca="false">IF(N783="základní",J783,0)</f>
        <v>0</v>
      </c>
      <c r="BF783" s="225" t="n">
        <f aca="false">IF(N783="snížená",J783,0)</f>
        <v>0</v>
      </c>
      <c r="BG783" s="225" t="n">
        <f aca="false">IF(N783="zákl. přenesená",J783,0)</f>
        <v>0</v>
      </c>
      <c r="BH783" s="225" t="n">
        <f aca="false">IF(N783="sníž. přenesená",J783,0)</f>
        <v>0</v>
      </c>
      <c r="BI783" s="225" t="n">
        <f aca="false">IF(N783="nulová",J783,0)</f>
        <v>0</v>
      </c>
      <c r="BJ783" s="3" t="s">
        <v>80</v>
      </c>
      <c r="BK783" s="225" t="n">
        <f aca="false">ROUND(I783*H783,2)</f>
        <v>0</v>
      </c>
      <c r="BL783" s="3" t="s">
        <v>194</v>
      </c>
      <c r="BM783" s="224" t="s">
        <v>1069</v>
      </c>
    </row>
    <row r="784" s="226" customFormat="true" ht="12.8" hidden="false" customHeight="false" outlineLevel="0" collapsed="false">
      <c r="B784" s="227"/>
      <c r="C784" s="228"/>
      <c r="D784" s="229" t="s">
        <v>158</v>
      </c>
      <c r="E784" s="230"/>
      <c r="F784" s="231" t="s">
        <v>1065</v>
      </c>
      <c r="G784" s="228"/>
      <c r="H784" s="232" t="n">
        <v>49.11</v>
      </c>
      <c r="I784" s="233"/>
      <c r="J784" s="228"/>
      <c r="K784" s="228"/>
      <c r="L784" s="234"/>
      <c r="M784" s="235"/>
      <c r="N784" s="236"/>
      <c r="O784" s="236"/>
      <c r="P784" s="236"/>
      <c r="Q784" s="236"/>
      <c r="R784" s="236"/>
      <c r="S784" s="236"/>
      <c r="T784" s="237"/>
      <c r="AT784" s="238" t="s">
        <v>158</v>
      </c>
      <c r="AU784" s="238" t="s">
        <v>82</v>
      </c>
      <c r="AV784" s="226" t="s">
        <v>82</v>
      </c>
      <c r="AW784" s="226" t="s">
        <v>29</v>
      </c>
      <c r="AX784" s="226" t="s">
        <v>72</v>
      </c>
      <c r="AY784" s="238" t="s">
        <v>149</v>
      </c>
    </row>
    <row r="785" s="239" customFormat="true" ht="12.8" hidden="false" customHeight="false" outlineLevel="0" collapsed="false">
      <c r="B785" s="240"/>
      <c r="C785" s="241"/>
      <c r="D785" s="229" t="s">
        <v>158</v>
      </c>
      <c r="E785" s="242"/>
      <c r="F785" s="243" t="s">
        <v>160</v>
      </c>
      <c r="G785" s="241"/>
      <c r="H785" s="244" t="n">
        <v>49.11</v>
      </c>
      <c r="I785" s="245"/>
      <c r="J785" s="241"/>
      <c r="K785" s="241"/>
      <c r="L785" s="246"/>
      <c r="M785" s="247"/>
      <c r="N785" s="248"/>
      <c r="O785" s="248"/>
      <c r="P785" s="248"/>
      <c r="Q785" s="248"/>
      <c r="R785" s="248"/>
      <c r="S785" s="248"/>
      <c r="T785" s="249"/>
      <c r="AT785" s="250" t="s">
        <v>158</v>
      </c>
      <c r="AU785" s="250" t="s">
        <v>82</v>
      </c>
      <c r="AV785" s="239" t="s">
        <v>156</v>
      </c>
      <c r="AW785" s="239" t="s">
        <v>29</v>
      </c>
      <c r="AX785" s="239" t="s">
        <v>80</v>
      </c>
      <c r="AY785" s="250" t="s">
        <v>149</v>
      </c>
    </row>
    <row r="786" s="31" customFormat="true" ht="24.15" hidden="false" customHeight="true" outlineLevel="0" collapsed="false">
      <c r="A786" s="24"/>
      <c r="B786" s="25"/>
      <c r="C786" s="251" t="s">
        <v>618</v>
      </c>
      <c r="D786" s="251" t="s">
        <v>213</v>
      </c>
      <c r="E786" s="252" t="s">
        <v>1070</v>
      </c>
      <c r="F786" s="253" t="s">
        <v>1071</v>
      </c>
      <c r="G786" s="254" t="s">
        <v>203</v>
      </c>
      <c r="H786" s="255" t="n">
        <v>55.175</v>
      </c>
      <c r="I786" s="256"/>
      <c r="J786" s="257" t="n">
        <f aca="false">ROUND(I786*H786,2)</f>
        <v>0</v>
      </c>
      <c r="K786" s="258"/>
      <c r="L786" s="259"/>
      <c r="M786" s="260"/>
      <c r="N786" s="261" t="s">
        <v>37</v>
      </c>
      <c r="O786" s="74"/>
      <c r="P786" s="222" t="n">
        <f aca="false">O786*H786</f>
        <v>0</v>
      </c>
      <c r="Q786" s="222" t="n">
        <v>0</v>
      </c>
      <c r="R786" s="222" t="n">
        <f aca="false">Q786*H786</f>
        <v>0</v>
      </c>
      <c r="S786" s="222" t="n">
        <v>0</v>
      </c>
      <c r="T786" s="223" t="n">
        <f aca="false">S786*H786</f>
        <v>0</v>
      </c>
      <c r="U786" s="24"/>
      <c r="V786" s="24"/>
      <c r="W786" s="24"/>
      <c r="X786" s="24"/>
      <c r="Y786" s="24"/>
      <c r="Z786" s="24"/>
      <c r="AA786" s="24"/>
      <c r="AB786" s="24"/>
      <c r="AC786" s="24"/>
      <c r="AD786" s="24"/>
      <c r="AE786" s="24"/>
      <c r="AR786" s="224" t="s">
        <v>239</v>
      </c>
      <c r="AT786" s="224" t="s">
        <v>213</v>
      </c>
      <c r="AU786" s="224" t="s">
        <v>82</v>
      </c>
      <c r="AY786" s="3" t="s">
        <v>149</v>
      </c>
      <c r="BE786" s="225" t="n">
        <f aca="false">IF(N786="základní",J786,0)</f>
        <v>0</v>
      </c>
      <c r="BF786" s="225" t="n">
        <f aca="false">IF(N786="snížená",J786,0)</f>
        <v>0</v>
      </c>
      <c r="BG786" s="225" t="n">
        <f aca="false">IF(N786="zákl. přenesená",J786,0)</f>
        <v>0</v>
      </c>
      <c r="BH786" s="225" t="n">
        <f aca="false">IF(N786="sníž. přenesená",J786,0)</f>
        <v>0</v>
      </c>
      <c r="BI786" s="225" t="n">
        <f aca="false">IF(N786="nulová",J786,0)</f>
        <v>0</v>
      </c>
      <c r="BJ786" s="3" t="s">
        <v>80</v>
      </c>
      <c r="BK786" s="225" t="n">
        <f aca="false">ROUND(I786*H786,2)</f>
        <v>0</v>
      </c>
      <c r="BL786" s="3" t="s">
        <v>194</v>
      </c>
      <c r="BM786" s="224" t="s">
        <v>1072</v>
      </c>
    </row>
    <row r="787" s="31" customFormat="true" ht="21.75" hidden="false" customHeight="true" outlineLevel="0" collapsed="false">
      <c r="A787" s="24"/>
      <c r="B787" s="25"/>
      <c r="C787" s="212" t="s">
        <v>1073</v>
      </c>
      <c r="D787" s="212" t="s">
        <v>152</v>
      </c>
      <c r="E787" s="213" t="s">
        <v>1074</v>
      </c>
      <c r="F787" s="214" t="s">
        <v>1075</v>
      </c>
      <c r="G787" s="215" t="s">
        <v>203</v>
      </c>
      <c r="H787" s="216" t="n">
        <v>4.36</v>
      </c>
      <c r="I787" s="217"/>
      <c r="J787" s="218" t="n">
        <f aca="false">ROUND(I787*H787,2)</f>
        <v>0</v>
      </c>
      <c r="K787" s="219"/>
      <c r="L787" s="30"/>
      <c r="M787" s="220"/>
      <c r="N787" s="221" t="s">
        <v>37</v>
      </c>
      <c r="O787" s="74"/>
      <c r="P787" s="222" t="n">
        <f aca="false">O787*H787</f>
        <v>0</v>
      </c>
      <c r="Q787" s="222" t="n">
        <v>0</v>
      </c>
      <c r="R787" s="222" t="n">
        <f aca="false">Q787*H787</f>
        <v>0</v>
      </c>
      <c r="S787" s="222" t="n">
        <v>0</v>
      </c>
      <c r="T787" s="223" t="n">
        <f aca="false">S787*H787</f>
        <v>0</v>
      </c>
      <c r="U787" s="24"/>
      <c r="V787" s="24"/>
      <c r="W787" s="24"/>
      <c r="X787" s="24"/>
      <c r="Y787" s="24"/>
      <c r="Z787" s="24"/>
      <c r="AA787" s="24"/>
      <c r="AB787" s="24"/>
      <c r="AC787" s="24"/>
      <c r="AD787" s="24"/>
      <c r="AE787" s="24"/>
      <c r="AR787" s="224" t="s">
        <v>194</v>
      </c>
      <c r="AT787" s="224" t="s">
        <v>152</v>
      </c>
      <c r="AU787" s="224" t="s">
        <v>82</v>
      </c>
      <c r="AY787" s="3" t="s">
        <v>149</v>
      </c>
      <c r="BE787" s="225" t="n">
        <f aca="false">IF(N787="základní",J787,0)</f>
        <v>0</v>
      </c>
      <c r="BF787" s="225" t="n">
        <f aca="false">IF(N787="snížená",J787,0)</f>
        <v>0</v>
      </c>
      <c r="BG787" s="225" t="n">
        <f aca="false">IF(N787="zákl. přenesená",J787,0)</f>
        <v>0</v>
      </c>
      <c r="BH787" s="225" t="n">
        <f aca="false">IF(N787="sníž. přenesená",J787,0)</f>
        <v>0</v>
      </c>
      <c r="BI787" s="225" t="n">
        <f aca="false">IF(N787="nulová",J787,0)</f>
        <v>0</v>
      </c>
      <c r="BJ787" s="3" t="s">
        <v>80</v>
      </c>
      <c r="BK787" s="225" t="n">
        <f aca="false">ROUND(I787*H787,2)</f>
        <v>0</v>
      </c>
      <c r="BL787" s="3" t="s">
        <v>194</v>
      </c>
      <c r="BM787" s="224" t="s">
        <v>1076</v>
      </c>
    </row>
    <row r="788" s="226" customFormat="true" ht="12.8" hidden="false" customHeight="false" outlineLevel="0" collapsed="false">
      <c r="B788" s="227"/>
      <c r="C788" s="228"/>
      <c r="D788" s="229" t="s">
        <v>158</v>
      </c>
      <c r="E788" s="230"/>
      <c r="F788" s="231" t="s">
        <v>1077</v>
      </c>
      <c r="G788" s="228"/>
      <c r="H788" s="232" t="n">
        <v>4.36</v>
      </c>
      <c r="I788" s="233"/>
      <c r="J788" s="228"/>
      <c r="K788" s="228"/>
      <c r="L788" s="234"/>
      <c r="M788" s="235"/>
      <c r="N788" s="236"/>
      <c r="O788" s="236"/>
      <c r="P788" s="236"/>
      <c r="Q788" s="236"/>
      <c r="R788" s="236"/>
      <c r="S788" s="236"/>
      <c r="T788" s="237"/>
      <c r="AT788" s="238" t="s">
        <v>158</v>
      </c>
      <c r="AU788" s="238" t="s">
        <v>82</v>
      </c>
      <c r="AV788" s="226" t="s">
        <v>82</v>
      </c>
      <c r="AW788" s="226" t="s">
        <v>29</v>
      </c>
      <c r="AX788" s="226" t="s">
        <v>72</v>
      </c>
      <c r="AY788" s="238" t="s">
        <v>149</v>
      </c>
    </row>
    <row r="789" s="239" customFormat="true" ht="12.8" hidden="false" customHeight="false" outlineLevel="0" collapsed="false">
      <c r="B789" s="240"/>
      <c r="C789" s="241"/>
      <c r="D789" s="229" t="s">
        <v>158</v>
      </c>
      <c r="E789" s="242"/>
      <c r="F789" s="243" t="s">
        <v>160</v>
      </c>
      <c r="G789" s="241"/>
      <c r="H789" s="244" t="n">
        <v>4.36</v>
      </c>
      <c r="I789" s="245"/>
      <c r="J789" s="241"/>
      <c r="K789" s="241"/>
      <c r="L789" s="246"/>
      <c r="M789" s="247"/>
      <c r="N789" s="248"/>
      <c r="O789" s="248"/>
      <c r="P789" s="248"/>
      <c r="Q789" s="248"/>
      <c r="R789" s="248"/>
      <c r="S789" s="248"/>
      <c r="T789" s="249"/>
      <c r="AT789" s="250" t="s">
        <v>158</v>
      </c>
      <c r="AU789" s="250" t="s">
        <v>82</v>
      </c>
      <c r="AV789" s="239" t="s">
        <v>156</v>
      </c>
      <c r="AW789" s="239" t="s">
        <v>29</v>
      </c>
      <c r="AX789" s="239" t="s">
        <v>80</v>
      </c>
      <c r="AY789" s="250" t="s">
        <v>149</v>
      </c>
    </row>
    <row r="790" s="31" customFormat="true" ht="24.15" hidden="false" customHeight="true" outlineLevel="0" collapsed="false">
      <c r="A790" s="24"/>
      <c r="B790" s="25"/>
      <c r="C790" s="212" t="s">
        <v>622</v>
      </c>
      <c r="D790" s="212" t="s">
        <v>152</v>
      </c>
      <c r="E790" s="213" t="s">
        <v>1078</v>
      </c>
      <c r="F790" s="214" t="s">
        <v>1079</v>
      </c>
      <c r="G790" s="215" t="s">
        <v>248</v>
      </c>
      <c r="H790" s="216" t="n">
        <v>3</v>
      </c>
      <c r="I790" s="217"/>
      <c r="J790" s="218" t="n">
        <f aca="false">ROUND(I790*H790,2)</f>
        <v>0</v>
      </c>
      <c r="K790" s="219"/>
      <c r="L790" s="30"/>
      <c r="M790" s="220"/>
      <c r="N790" s="221" t="s">
        <v>37</v>
      </c>
      <c r="O790" s="74"/>
      <c r="P790" s="222" t="n">
        <f aca="false">O790*H790</f>
        <v>0</v>
      </c>
      <c r="Q790" s="222" t="n">
        <v>0</v>
      </c>
      <c r="R790" s="222" t="n">
        <f aca="false">Q790*H790</f>
        <v>0</v>
      </c>
      <c r="S790" s="222" t="n">
        <v>0</v>
      </c>
      <c r="T790" s="223" t="n">
        <f aca="false">S790*H790</f>
        <v>0</v>
      </c>
      <c r="U790" s="24"/>
      <c r="V790" s="24"/>
      <c r="W790" s="24"/>
      <c r="X790" s="24"/>
      <c r="Y790" s="24"/>
      <c r="Z790" s="24"/>
      <c r="AA790" s="24"/>
      <c r="AB790" s="24"/>
      <c r="AC790" s="24"/>
      <c r="AD790" s="24"/>
      <c r="AE790" s="24"/>
      <c r="AR790" s="224" t="s">
        <v>194</v>
      </c>
      <c r="AT790" s="224" t="s">
        <v>152</v>
      </c>
      <c r="AU790" s="224" t="s">
        <v>82</v>
      </c>
      <c r="AY790" s="3" t="s">
        <v>149</v>
      </c>
      <c r="BE790" s="225" t="n">
        <f aca="false">IF(N790="základní",J790,0)</f>
        <v>0</v>
      </c>
      <c r="BF790" s="225" t="n">
        <f aca="false">IF(N790="snížená",J790,0)</f>
        <v>0</v>
      </c>
      <c r="BG790" s="225" t="n">
        <f aca="false">IF(N790="zákl. přenesená",J790,0)</f>
        <v>0</v>
      </c>
      <c r="BH790" s="225" t="n">
        <f aca="false">IF(N790="sníž. přenesená",J790,0)</f>
        <v>0</v>
      </c>
      <c r="BI790" s="225" t="n">
        <f aca="false">IF(N790="nulová",J790,0)</f>
        <v>0</v>
      </c>
      <c r="BJ790" s="3" t="s">
        <v>80</v>
      </c>
      <c r="BK790" s="225" t="n">
        <f aca="false">ROUND(I790*H790,2)</f>
        <v>0</v>
      </c>
      <c r="BL790" s="3" t="s">
        <v>194</v>
      </c>
      <c r="BM790" s="224" t="s">
        <v>1080</v>
      </c>
    </row>
    <row r="791" s="226" customFormat="true" ht="12.8" hidden="false" customHeight="false" outlineLevel="0" collapsed="false">
      <c r="B791" s="227"/>
      <c r="C791" s="228"/>
      <c r="D791" s="229" t="s">
        <v>158</v>
      </c>
      <c r="E791" s="230"/>
      <c r="F791" s="231" t="s">
        <v>1081</v>
      </c>
      <c r="G791" s="228"/>
      <c r="H791" s="232" t="n">
        <v>1</v>
      </c>
      <c r="I791" s="233"/>
      <c r="J791" s="228"/>
      <c r="K791" s="228"/>
      <c r="L791" s="234"/>
      <c r="M791" s="235"/>
      <c r="N791" s="236"/>
      <c r="O791" s="236"/>
      <c r="P791" s="236"/>
      <c r="Q791" s="236"/>
      <c r="R791" s="236"/>
      <c r="S791" s="236"/>
      <c r="T791" s="237"/>
      <c r="AT791" s="238" t="s">
        <v>158</v>
      </c>
      <c r="AU791" s="238" t="s">
        <v>82</v>
      </c>
      <c r="AV791" s="226" t="s">
        <v>82</v>
      </c>
      <c r="AW791" s="226" t="s">
        <v>29</v>
      </c>
      <c r="AX791" s="226" t="s">
        <v>72</v>
      </c>
      <c r="AY791" s="238" t="s">
        <v>149</v>
      </c>
    </row>
    <row r="792" s="226" customFormat="true" ht="12.8" hidden="false" customHeight="false" outlineLevel="0" collapsed="false">
      <c r="B792" s="227"/>
      <c r="C792" s="228"/>
      <c r="D792" s="229" t="s">
        <v>158</v>
      </c>
      <c r="E792" s="230"/>
      <c r="F792" s="231" t="s">
        <v>1082</v>
      </c>
      <c r="G792" s="228"/>
      <c r="H792" s="232" t="n">
        <v>1</v>
      </c>
      <c r="I792" s="233"/>
      <c r="J792" s="228"/>
      <c r="K792" s="228"/>
      <c r="L792" s="234"/>
      <c r="M792" s="235"/>
      <c r="N792" s="236"/>
      <c r="O792" s="236"/>
      <c r="P792" s="236"/>
      <c r="Q792" s="236"/>
      <c r="R792" s="236"/>
      <c r="S792" s="236"/>
      <c r="T792" s="237"/>
      <c r="AT792" s="238" t="s">
        <v>158</v>
      </c>
      <c r="AU792" s="238" t="s">
        <v>82</v>
      </c>
      <c r="AV792" s="226" t="s">
        <v>82</v>
      </c>
      <c r="AW792" s="226" t="s">
        <v>29</v>
      </c>
      <c r="AX792" s="226" t="s">
        <v>72</v>
      </c>
      <c r="AY792" s="238" t="s">
        <v>149</v>
      </c>
    </row>
    <row r="793" s="226" customFormat="true" ht="12.8" hidden="false" customHeight="false" outlineLevel="0" collapsed="false">
      <c r="B793" s="227"/>
      <c r="C793" s="228"/>
      <c r="D793" s="229" t="s">
        <v>158</v>
      </c>
      <c r="E793" s="230"/>
      <c r="F793" s="231" t="s">
        <v>1083</v>
      </c>
      <c r="G793" s="228"/>
      <c r="H793" s="232" t="n">
        <v>1</v>
      </c>
      <c r="I793" s="233"/>
      <c r="J793" s="228"/>
      <c r="K793" s="228"/>
      <c r="L793" s="234"/>
      <c r="M793" s="235"/>
      <c r="N793" s="236"/>
      <c r="O793" s="236"/>
      <c r="P793" s="236"/>
      <c r="Q793" s="236"/>
      <c r="R793" s="236"/>
      <c r="S793" s="236"/>
      <c r="T793" s="237"/>
      <c r="AT793" s="238" t="s">
        <v>158</v>
      </c>
      <c r="AU793" s="238" t="s">
        <v>82</v>
      </c>
      <c r="AV793" s="226" t="s">
        <v>82</v>
      </c>
      <c r="AW793" s="226" t="s">
        <v>29</v>
      </c>
      <c r="AX793" s="226" t="s">
        <v>72</v>
      </c>
      <c r="AY793" s="238" t="s">
        <v>149</v>
      </c>
    </row>
    <row r="794" s="239" customFormat="true" ht="12.8" hidden="false" customHeight="false" outlineLevel="0" collapsed="false">
      <c r="B794" s="240"/>
      <c r="C794" s="241"/>
      <c r="D794" s="229" t="s">
        <v>158</v>
      </c>
      <c r="E794" s="242"/>
      <c r="F794" s="243" t="s">
        <v>160</v>
      </c>
      <c r="G794" s="241"/>
      <c r="H794" s="244" t="n">
        <v>3</v>
      </c>
      <c r="I794" s="245"/>
      <c r="J794" s="241"/>
      <c r="K794" s="241"/>
      <c r="L794" s="246"/>
      <c r="M794" s="247"/>
      <c r="N794" s="248"/>
      <c r="O794" s="248"/>
      <c r="P794" s="248"/>
      <c r="Q794" s="248"/>
      <c r="R794" s="248"/>
      <c r="S794" s="248"/>
      <c r="T794" s="249"/>
      <c r="AT794" s="250" t="s">
        <v>158</v>
      </c>
      <c r="AU794" s="250" t="s">
        <v>82</v>
      </c>
      <c r="AV794" s="239" t="s">
        <v>156</v>
      </c>
      <c r="AW794" s="239" t="s">
        <v>29</v>
      </c>
      <c r="AX794" s="239" t="s">
        <v>80</v>
      </c>
      <c r="AY794" s="250" t="s">
        <v>149</v>
      </c>
    </row>
    <row r="795" s="31" customFormat="true" ht="21.75" hidden="false" customHeight="true" outlineLevel="0" collapsed="false">
      <c r="A795" s="24"/>
      <c r="B795" s="25"/>
      <c r="C795" s="251" t="s">
        <v>1084</v>
      </c>
      <c r="D795" s="251" t="s">
        <v>213</v>
      </c>
      <c r="E795" s="252" t="s">
        <v>1085</v>
      </c>
      <c r="F795" s="253" t="s">
        <v>1086</v>
      </c>
      <c r="G795" s="254" t="s">
        <v>613</v>
      </c>
      <c r="H795" s="255" t="n">
        <v>2</v>
      </c>
      <c r="I795" s="256"/>
      <c r="J795" s="257" t="n">
        <f aca="false">ROUND(I795*H795,2)</f>
        <v>0</v>
      </c>
      <c r="K795" s="258"/>
      <c r="L795" s="259"/>
      <c r="M795" s="260"/>
      <c r="N795" s="261" t="s">
        <v>37</v>
      </c>
      <c r="O795" s="74"/>
      <c r="P795" s="222" t="n">
        <f aca="false">O795*H795</f>
        <v>0</v>
      </c>
      <c r="Q795" s="222" t="n">
        <v>0</v>
      </c>
      <c r="R795" s="222" t="n">
        <f aca="false">Q795*H795</f>
        <v>0</v>
      </c>
      <c r="S795" s="222" t="n">
        <v>0</v>
      </c>
      <c r="T795" s="223" t="n">
        <f aca="false">S795*H795</f>
        <v>0</v>
      </c>
      <c r="U795" s="24"/>
      <c r="V795" s="24"/>
      <c r="W795" s="24"/>
      <c r="X795" s="24"/>
      <c r="Y795" s="24"/>
      <c r="Z795" s="24"/>
      <c r="AA795" s="24"/>
      <c r="AB795" s="24"/>
      <c r="AC795" s="24"/>
      <c r="AD795" s="24"/>
      <c r="AE795" s="24"/>
      <c r="AR795" s="224" t="s">
        <v>239</v>
      </c>
      <c r="AT795" s="224" t="s">
        <v>213</v>
      </c>
      <c r="AU795" s="224" t="s">
        <v>82</v>
      </c>
      <c r="AY795" s="3" t="s">
        <v>149</v>
      </c>
      <c r="BE795" s="225" t="n">
        <f aca="false">IF(N795="základní",J795,0)</f>
        <v>0</v>
      </c>
      <c r="BF795" s="225" t="n">
        <f aca="false">IF(N795="snížená",J795,0)</f>
        <v>0</v>
      </c>
      <c r="BG795" s="225" t="n">
        <f aca="false">IF(N795="zákl. přenesená",J795,0)</f>
        <v>0</v>
      </c>
      <c r="BH795" s="225" t="n">
        <f aca="false">IF(N795="sníž. přenesená",J795,0)</f>
        <v>0</v>
      </c>
      <c r="BI795" s="225" t="n">
        <f aca="false">IF(N795="nulová",J795,0)</f>
        <v>0</v>
      </c>
      <c r="BJ795" s="3" t="s">
        <v>80</v>
      </c>
      <c r="BK795" s="225" t="n">
        <f aca="false">ROUND(I795*H795,2)</f>
        <v>0</v>
      </c>
      <c r="BL795" s="3" t="s">
        <v>194</v>
      </c>
      <c r="BM795" s="224" t="s">
        <v>1087</v>
      </c>
    </row>
    <row r="796" s="31" customFormat="true" ht="21.75" hidden="false" customHeight="true" outlineLevel="0" collapsed="false">
      <c r="A796" s="24"/>
      <c r="B796" s="25"/>
      <c r="C796" s="251" t="s">
        <v>626</v>
      </c>
      <c r="D796" s="251" t="s">
        <v>213</v>
      </c>
      <c r="E796" s="252" t="s">
        <v>1088</v>
      </c>
      <c r="F796" s="253" t="s">
        <v>1089</v>
      </c>
      <c r="G796" s="254" t="s">
        <v>613</v>
      </c>
      <c r="H796" s="255" t="n">
        <v>1</v>
      </c>
      <c r="I796" s="256"/>
      <c r="J796" s="257" t="n">
        <f aca="false">ROUND(I796*H796,2)</f>
        <v>0</v>
      </c>
      <c r="K796" s="258"/>
      <c r="L796" s="259"/>
      <c r="M796" s="260"/>
      <c r="N796" s="261" t="s">
        <v>37</v>
      </c>
      <c r="O796" s="74"/>
      <c r="P796" s="222" t="n">
        <f aca="false">O796*H796</f>
        <v>0</v>
      </c>
      <c r="Q796" s="222" t="n">
        <v>0</v>
      </c>
      <c r="R796" s="222" t="n">
        <f aca="false">Q796*H796</f>
        <v>0</v>
      </c>
      <c r="S796" s="222" t="n">
        <v>0</v>
      </c>
      <c r="T796" s="223" t="n">
        <f aca="false">S796*H796</f>
        <v>0</v>
      </c>
      <c r="U796" s="24"/>
      <c r="V796" s="24"/>
      <c r="W796" s="24"/>
      <c r="X796" s="24"/>
      <c r="Y796" s="24"/>
      <c r="Z796" s="24"/>
      <c r="AA796" s="24"/>
      <c r="AB796" s="24"/>
      <c r="AC796" s="24"/>
      <c r="AD796" s="24"/>
      <c r="AE796" s="24"/>
      <c r="AR796" s="224" t="s">
        <v>239</v>
      </c>
      <c r="AT796" s="224" t="s">
        <v>213</v>
      </c>
      <c r="AU796" s="224" t="s">
        <v>82</v>
      </c>
      <c r="AY796" s="3" t="s">
        <v>149</v>
      </c>
      <c r="BE796" s="225" t="n">
        <f aca="false">IF(N796="základní",J796,0)</f>
        <v>0</v>
      </c>
      <c r="BF796" s="225" t="n">
        <f aca="false">IF(N796="snížená",J796,0)</f>
        <v>0</v>
      </c>
      <c r="BG796" s="225" t="n">
        <f aca="false">IF(N796="zákl. přenesená",J796,0)</f>
        <v>0</v>
      </c>
      <c r="BH796" s="225" t="n">
        <f aca="false">IF(N796="sníž. přenesená",J796,0)</f>
        <v>0</v>
      </c>
      <c r="BI796" s="225" t="n">
        <f aca="false">IF(N796="nulová",J796,0)</f>
        <v>0</v>
      </c>
      <c r="BJ796" s="3" t="s">
        <v>80</v>
      </c>
      <c r="BK796" s="225" t="n">
        <f aca="false">ROUND(I796*H796,2)</f>
        <v>0</v>
      </c>
      <c r="BL796" s="3" t="s">
        <v>194</v>
      </c>
      <c r="BM796" s="224" t="s">
        <v>1090</v>
      </c>
    </row>
    <row r="797" s="31" customFormat="true" ht="16.5" hidden="false" customHeight="true" outlineLevel="0" collapsed="false">
      <c r="A797" s="24"/>
      <c r="B797" s="25"/>
      <c r="C797" s="212" t="s">
        <v>1091</v>
      </c>
      <c r="D797" s="212" t="s">
        <v>152</v>
      </c>
      <c r="E797" s="213" t="s">
        <v>1092</v>
      </c>
      <c r="F797" s="214" t="s">
        <v>1093</v>
      </c>
      <c r="G797" s="215" t="s">
        <v>248</v>
      </c>
      <c r="H797" s="216" t="n">
        <v>1</v>
      </c>
      <c r="I797" s="217"/>
      <c r="J797" s="218" t="n">
        <f aca="false">ROUND(I797*H797,2)</f>
        <v>0</v>
      </c>
      <c r="K797" s="219"/>
      <c r="L797" s="30"/>
      <c r="M797" s="220"/>
      <c r="N797" s="221" t="s">
        <v>37</v>
      </c>
      <c r="O797" s="74"/>
      <c r="P797" s="222" t="n">
        <f aca="false">O797*H797</f>
        <v>0</v>
      </c>
      <c r="Q797" s="222" t="n">
        <v>0</v>
      </c>
      <c r="R797" s="222" t="n">
        <f aca="false">Q797*H797</f>
        <v>0</v>
      </c>
      <c r="S797" s="222" t="n">
        <v>0</v>
      </c>
      <c r="T797" s="223" t="n">
        <f aca="false">S797*H797</f>
        <v>0</v>
      </c>
      <c r="U797" s="24"/>
      <c r="V797" s="24"/>
      <c r="W797" s="24"/>
      <c r="X797" s="24"/>
      <c r="Y797" s="24"/>
      <c r="Z797" s="24"/>
      <c r="AA797" s="24"/>
      <c r="AB797" s="24"/>
      <c r="AC797" s="24"/>
      <c r="AD797" s="24"/>
      <c r="AE797" s="24"/>
      <c r="AR797" s="224" t="s">
        <v>194</v>
      </c>
      <c r="AT797" s="224" t="s">
        <v>152</v>
      </c>
      <c r="AU797" s="224" t="s">
        <v>82</v>
      </c>
      <c r="AY797" s="3" t="s">
        <v>149</v>
      </c>
      <c r="BE797" s="225" t="n">
        <f aca="false">IF(N797="základní",J797,0)</f>
        <v>0</v>
      </c>
      <c r="BF797" s="225" t="n">
        <f aca="false">IF(N797="snížená",J797,0)</f>
        <v>0</v>
      </c>
      <c r="BG797" s="225" t="n">
        <f aca="false">IF(N797="zákl. přenesená",J797,0)</f>
        <v>0</v>
      </c>
      <c r="BH797" s="225" t="n">
        <f aca="false">IF(N797="sníž. přenesená",J797,0)</f>
        <v>0</v>
      </c>
      <c r="BI797" s="225" t="n">
        <f aca="false">IF(N797="nulová",J797,0)</f>
        <v>0</v>
      </c>
      <c r="BJ797" s="3" t="s">
        <v>80</v>
      </c>
      <c r="BK797" s="225" t="n">
        <f aca="false">ROUND(I797*H797,2)</f>
        <v>0</v>
      </c>
      <c r="BL797" s="3" t="s">
        <v>194</v>
      </c>
      <c r="BM797" s="224" t="s">
        <v>1094</v>
      </c>
    </row>
    <row r="798" s="31" customFormat="true" ht="24.15" hidden="false" customHeight="true" outlineLevel="0" collapsed="false">
      <c r="A798" s="24"/>
      <c r="B798" s="25"/>
      <c r="C798" s="251" t="s">
        <v>631</v>
      </c>
      <c r="D798" s="251" t="s">
        <v>213</v>
      </c>
      <c r="E798" s="252" t="s">
        <v>1095</v>
      </c>
      <c r="F798" s="253" t="s">
        <v>1096</v>
      </c>
      <c r="G798" s="254" t="s">
        <v>248</v>
      </c>
      <c r="H798" s="255" t="n">
        <v>1</v>
      </c>
      <c r="I798" s="256"/>
      <c r="J798" s="257" t="n">
        <f aca="false">ROUND(I798*H798,2)</f>
        <v>0</v>
      </c>
      <c r="K798" s="258"/>
      <c r="L798" s="259"/>
      <c r="M798" s="260"/>
      <c r="N798" s="261" t="s">
        <v>37</v>
      </c>
      <c r="O798" s="74"/>
      <c r="P798" s="222" t="n">
        <f aca="false">O798*H798</f>
        <v>0</v>
      </c>
      <c r="Q798" s="222" t="n">
        <v>0</v>
      </c>
      <c r="R798" s="222" t="n">
        <f aca="false">Q798*H798</f>
        <v>0</v>
      </c>
      <c r="S798" s="222" t="n">
        <v>0</v>
      </c>
      <c r="T798" s="223" t="n">
        <f aca="false">S798*H798</f>
        <v>0</v>
      </c>
      <c r="U798" s="24"/>
      <c r="V798" s="24"/>
      <c r="W798" s="24"/>
      <c r="X798" s="24"/>
      <c r="Y798" s="24"/>
      <c r="Z798" s="24"/>
      <c r="AA798" s="24"/>
      <c r="AB798" s="24"/>
      <c r="AC798" s="24"/>
      <c r="AD798" s="24"/>
      <c r="AE798" s="24"/>
      <c r="AR798" s="224" t="s">
        <v>239</v>
      </c>
      <c r="AT798" s="224" t="s">
        <v>213</v>
      </c>
      <c r="AU798" s="224" t="s">
        <v>82</v>
      </c>
      <c r="AY798" s="3" t="s">
        <v>149</v>
      </c>
      <c r="BE798" s="225" t="n">
        <f aca="false">IF(N798="základní",J798,0)</f>
        <v>0</v>
      </c>
      <c r="BF798" s="225" t="n">
        <f aca="false">IF(N798="snížená",J798,0)</f>
        <v>0</v>
      </c>
      <c r="BG798" s="225" t="n">
        <f aca="false">IF(N798="zákl. přenesená",J798,0)</f>
        <v>0</v>
      </c>
      <c r="BH798" s="225" t="n">
        <f aca="false">IF(N798="sníž. přenesená",J798,0)</f>
        <v>0</v>
      </c>
      <c r="BI798" s="225" t="n">
        <f aca="false">IF(N798="nulová",J798,0)</f>
        <v>0</v>
      </c>
      <c r="BJ798" s="3" t="s">
        <v>80</v>
      </c>
      <c r="BK798" s="225" t="n">
        <f aca="false">ROUND(I798*H798,2)</f>
        <v>0</v>
      </c>
      <c r="BL798" s="3" t="s">
        <v>194</v>
      </c>
      <c r="BM798" s="224" t="s">
        <v>1097</v>
      </c>
    </row>
    <row r="799" s="31" customFormat="true" ht="16.5" hidden="false" customHeight="true" outlineLevel="0" collapsed="false">
      <c r="A799" s="24"/>
      <c r="B799" s="25"/>
      <c r="C799" s="212" t="s">
        <v>1098</v>
      </c>
      <c r="D799" s="212" t="s">
        <v>152</v>
      </c>
      <c r="E799" s="213" t="s">
        <v>1099</v>
      </c>
      <c r="F799" s="214" t="s">
        <v>1100</v>
      </c>
      <c r="G799" s="215" t="s">
        <v>248</v>
      </c>
      <c r="H799" s="216" t="n">
        <v>10</v>
      </c>
      <c r="I799" s="217"/>
      <c r="J799" s="218" t="n">
        <f aca="false">ROUND(I799*H799,2)</f>
        <v>0</v>
      </c>
      <c r="K799" s="219"/>
      <c r="L799" s="30"/>
      <c r="M799" s="220"/>
      <c r="N799" s="221" t="s">
        <v>37</v>
      </c>
      <c r="O799" s="74"/>
      <c r="P799" s="222" t="n">
        <f aca="false">O799*H799</f>
        <v>0</v>
      </c>
      <c r="Q799" s="222" t="n">
        <v>0</v>
      </c>
      <c r="R799" s="222" t="n">
        <f aca="false">Q799*H799</f>
        <v>0</v>
      </c>
      <c r="S799" s="222" t="n">
        <v>0</v>
      </c>
      <c r="T799" s="223" t="n">
        <f aca="false">S799*H799</f>
        <v>0</v>
      </c>
      <c r="U799" s="24"/>
      <c r="V799" s="24"/>
      <c r="W799" s="24"/>
      <c r="X799" s="24"/>
      <c r="Y799" s="24"/>
      <c r="Z799" s="24"/>
      <c r="AA799" s="24"/>
      <c r="AB799" s="24"/>
      <c r="AC799" s="24"/>
      <c r="AD799" s="24"/>
      <c r="AE799" s="24"/>
      <c r="AR799" s="224" t="s">
        <v>194</v>
      </c>
      <c r="AT799" s="224" t="s">
        <v>152</v>
      </c>
      <c r="AU799" s="224" t="s">
        <v>82</v>
      </c>
      <c r="AY799" s="3" t="s">
        <v>149</v>
      </c>
      <c r="BE799" s="225" t="n">
        <f aca="false">IF(N799="základní",J799,0)</f>
        <v>0</v>
      </c>
      <c r="BF799" s="225" t="n">
        <f aca="false">IF(N799="snížená",J799,0)</f>
        <v>0</v>
      </c>
      <c r="BG799" s="225" t="n">
        <f aca="false">IF(N799="zákl. přenesená",J799,0)</f>
        <v>0</v>
      </c>
      <c r="BH799" s="225" t="n">
        <f aca="false">IF(N799="sníž. přenesená",J799,0)</f>
        <v>0</v>
      </c>
      <c r="BI799" s="225" t="n">
        <f aca="false">IF(N799="nulová",J799,0)</f>
        <v>0</v>
      </c>
      <c r="BJ799" s="3" t="s">
        <v>80</v>
      </c>
      <c r="BK799" s="225" t="n">
        <f aca="false">ROUND(I799*H799,2)</f>
        <v>0</v>
      </c>
      <c r="BL799" s="3" t="s">
        <v>194</v>
      </c>
      <c r="BM799" s="224" t="s">
        <v>1101</v>
      </c>
    </row>
    <row r="800" s="226" customFormat="true" ht="12.8" hidden="false" customHeight="false" outlineLevel="0" collapsed="false">
      <c r="B800" s="227"/>
      <c r="C800" s="228"/>
      <c r="D800" s="229" t="s">
        <v>158</v>
      </c>
      <c r="E800" s="230"/>
      <c r="F800" s="231" t="s">
        <v>1102</v>
      </c>
      <c r="G800" s="228"/>
      <c r="H800" s="232" t="n">
        <v>9</v>
      </c>
      <c r="I800" s="233"/>
      <c r="J800" s="228"/>
      <c r="K800" s="228"/>
      <c r="L800" s="234"/>
      <c r="M800" s="235"/>
      <c r="N800" s="236"/>
      <c r="O800" s="236"/>
      <c r="P800" s="236"/>
      <c r="Q800" s="236"/>
      <c r="R800" s="236"/>
      <c r="S800" s="236"/>
      <c r="T800" s="237"/>
      <c r="AT800" s="238" t="s">
        <v>158</v>
      </c>
      <c r="AU800" s="238" t="s">
        <v>82</v>
      </c>
      <c r="AV800" s="226" t="s">
        <v>82</v>
      </c>
      <c r="AW800" s="226" t="s">
        <v>29</v>
      </c>
      <c r="AX800" s="226" t="s">
        <v>72</v>
      </c>
      <c r="AY800" s="238" t="s">
        <v>149</v>
      </c>
    </row>
    <row r="801" s="226" customFormat="true" ht="12.8" hidden="false" customHeight="false" outlineLevel="0" collapsed="false">
      <c r="B801" s="227"/>
      <c r="C801" s="228"/>
      <c r="D801" s="229" t="s">
        <v>158</v>
      </c>
      <c r="E801" s="230"/>
      <c r="F801" s="231" t="s">
        <v>1103</v>
      </c>
      <c r="G801" s="228"/>
      <c r="H801" s="232" t="n">
        <v>1</v>
      </c>
      <c r="I801" s="233"/>
      <c r="J801" s="228"/>
      <c r="K801" s="228"/>
      <c r="L801" s="234"/>
      <c r="M801" s="235"/>
      <c r="N801" s="236"/>
      <c r="O801" s="236"/>
      <c r="P801" s="236"/>
      <c r="Q801" s="236"/>
      <c r="R801" s="236"/>
      <c r="S801" s="236"/>
      <c r="T801" s="237"/>
      <c r="AT801" s="238" t="s">
        <v>158</v>
      </c>
      <c r="AU801" s="238" t="s">
        <v>82</v>
      </c>
      <c r="AV801" s="226" t="s">
        <v>82</v>
      </c>
      <c r="AW801" s="226" t="s">
        <v>29</v>
      </c>
      <c r="AX801" s="226" t="s">
        <v>72</v>
      </c>
      <c r="AY801" s="238" t="s">
        <v>149</v>
      </c>
    </row>
    <row r="802" s="239" customFormat="true" ht="12.8" hidden="false" customHeight="false" outlineLevel="0" collapsed="false">
      <c r="B802" s="240"/>
      <c r="C802" s="241"/>
      <c r="D802" s="229" t="s">
        <v>158</v>
      </c>
      <c r="E802" s="242"/>
      <c r="F802" s="243" t="s">
        <v>160</v>
      </c>
      <c r="G802" s="241"/>
      <c r="H802" s="244" t="n">
        <v>10</v>
      </c>
      <c r="I802" s="245"/>
      <c r="J802" s="241"/>
      <c r="K802" s="241"/>
      <c r="L802" s="246"/>
      <c r="M802" s="247"/>
      <c r="N802" s="248"/>
      <c r="O802" s="248"/>
      <c r="P802" s="248"/>
      <c r="Q802" s="248"/>
      <c r="R802" s="248"/>
      <c r="S802" s="248"/>
      <c r="T802" s="249"/>
      <c r="AT802" s="250" t="s">
        <v>158</v>
      </c>
      <c r="AU802" s="250" t="s">
        <v>82</v>
      </c>
      <c r="AV802" s="239" t="s">
        <v>156</v>
      </c>
      <c r="AW802" s="239" t="s">
        <v>29</v>
      </c>
      <c r="AX802" s="239" t="s">
        <v>80</v>
      </c>
      <c r="AY802" s="250" t="s">
        <v>149</v>
      </c>
    </row>
    <row r="803" s="31" customFormat="true" ht="24.15" hidden="false" customHeight="true" outlineLevel="0" collapsed="false">
      <c r="A803" s="24"/>
      <c r="B803" s="25"/>
      <c r="C803" s="251" t="s">
        <v>635</v>
      </c>
      <c r="D803" s="251" t="s">
        <v>213</v>
      </c>
      <c r="E803" s="252" t="s">
        <v>1104</v>
      </c>
      <c r="F803" s="253" t="s">
        <v>1105</v>
      </c>
      <c r="G803" s="254" t="s">
        <v>248</v>
      </c>
      <c r="H803" s="255" t="n">
        <v>10</v>
      </c>
      <c r="I803" s="256"/>
      <c r="J803" s="257" t="n">
        <f aca="false">ROUND(I803*H803,2)</f>
        <v>0</v>
      </c>
      <c r="K803" s="258"/>
      <c r="L803" s="259"/>
      <c r="M803" s="260"/>
      <c r="N803" s="261" t="s">
        <v>37</v>
      </c>
      <c r="O803" s="74"/>
      <c r="P803" s="222" t="n">
        <f aca="false">O803*H803</f>
        <v>0</v>
      </c>
      <c r="Q803" s="222" t="n">
        <v>0</v>
      </c>
      <c r="R803" s="222" t="n">
        <f aca="false">Q803*H803</f>
        <v>0</v>
      </c>
      <c r="S803" s="222" t="n">
        <v>0</v>
      </c>
      <c r="T803" s="223" t="n">
        <f aca="false">S803*H803</f>
        <v>0</v>
      </c>
      <c r="U803" s="24"/>
      <c r="V803" s="24"/>
      <c r="W803" s="24"/>
      <c r="X803" s="24"/>
      <c r="Y803" s="24"/>
      <c r="Z803" s="24"/>
      <c r="AA803" s="24"/>
      <c r="AB803" s="24"/>
      <c r="AC803" s="24"/>
      <c r="AD803" s="24"/>
      <c r="AE803" s="24"/>
      <c r="AR803" s="224" t="s">
        <v>239</v>
      </c>
      <c r="AT803" s="224" t="s">
        <v>213</v>
      </c>
      <c r="AU803" s="224" t="s">
        <v>82</v>
      </c>
      <c r="AY803" s="3" t="s">
        <v>149</v>
      </c>
      <c r="BE803" s="225" t="n">
        <f aca="false">IF(N803="základní",J803,0)</f>
        <v>0</v>
      </c>
      <c r="BF803" s="225" t="n">
        <f aca="false">IF(N803="snížená",J803,0)</f>
        <v>0</v>
      </c>
      <c r="BG803" s="225" t="n">
        <f aca="false">IF(N803="zákl. přenesená",J803,0)</f>
        <v>0</v>
      </c>
      <c r="BH803" s="225" t="n">
        <f aca="false">IF(N803="sníž. přenesená",J803,0)</f>
        <v>0</v>
      </c>
      <c r="BI803" s="225" t="n">
        <f aca="false">IF(N803="nulová",J803,0)</f>
        <v>0</v>
      </c>
      <c r="BJ803" s="3" t="s">
        <v>80</v>
      </c>
      <c r="BK803" s="225" t="n">
        <f aca="false">ROUND(I803*H803,2)</f>
        <v>0</v>
      </c>
      <c r="BL803" s="3" t="s">
        <v>194</v>
      </c>
      <c r="BM803" s="224" t="s">
        <v>1106</v>
      </c>
    </row>
    <row r="804" s="31" customFormat="true" ht="24.15" hidden="false" customHeight="true" outlineLevel="0" collapsed="false">
      <c r="A804" s="24"/>
      <c r="B804" s="25"/>
      <c r="C804" s="212" t="s">
        <v>1107</v>
      </c>
      <c r="D804" s="212" t="s">
        <v>152</v>
      </c>
      <c r="E804" s="213" t="s">
        <v>1108</v>
      </c>
      <c r="F804" s="214" t="s">
        <v>1109</v>
      </c>
      <c r="G804" s="215" t="s">
        <v>248</v>
      </c>
      <c r="H804" s="216" t="n">
        <v>2</v>
      </c>
      <c r="I804" s="217"/>
      <c r="J804" s="218" t="n">
        <f aca="false">ROUND(I804*H804,2)</f>
        <v>0</v>
      </c>
      <c r="K804" s="219"/>
      <c r="L804" s="30"/>
      <c r="M804" s="220"/>
      <c r="N804" s="221" t="s">
        <v>37</v>
      </c>
      <c r="O804" s="74"/>
      <c r="P804" s="222" t="n">
        <f aca="false">O804*H804</f>
        <v>0</v>
      </c>
      <c r="Q804" s="222" t="n">
        <v>0</v>
      </c>
      <c r="R804" s="222" t="n">
        <f aca="false">Q804*H804</f>
        <v>0</v>
      </c>
      <c r="S804" s="222" t="n">
        <v>0</v>
      </c>
      <c r="T804" s="223" t="n">
        <f aca="false">S804*H804</f>
        <v>0</v>
      </c>
      <c r="U804" s="24"/>
      <c r="V804" s="24"/>
      <c r="W804" s="24"/>
      <c r="X804" s="24"/>
      <c r="Y804" s="24"/>
      <c r="Z804" s="24"/>
      <c r="AA804" s="24"/>
      <c r="AB804" s="24"/>
      <c r="AC804" s="24"/>
      <c r="AD804" s="24"/>
      <c r="AE804" s="24"/>
      <c r="AR804" s="224" t="s">
        <v>194</v>
      </c>
      <c r="AT804" s="224" t="s">
        <v>152</v>
      </c>
      <c r="AU804" s="224" t="s">
        <v>82</v>
      </c>
      <c r="AY804" s="3" t="s">
        <v>149</v>
      </c>
      <c r="BE804" s="225" t="n">
        <f aca="false">IF(N804="základní",J804,0)</f>
        <v>0</v>
      </c>
      <c r="BF804" s="225" t="n">
        <f aca="false">IF(N804="snížená",J804,0)</f>
        <v>0</v>
      </c>
      <c r="BG804" s="225" t="n">
        <f aca="false">IF(N804="zákl. přenesená",J804,0)</f>
        <v>0</v>
      </c>
      <c r="BH804" s="225" t="n">
        <f aca="false">IF(N804="sníž. přenesená",J804,0)</f>
        <v>0</v>
      </c>
      <c r="BI804" s="225" t="n">
        <f aca="false">IF(N804="nulová",J804,0)</f>
        <v>0</v>
      </c>
      <c r="BJ804" s="3" t="s">
        <v>80</v>
      </c>
      <c r="BK804" s="225" t="n">
        <f aca="false">ROUND(I804*H804,2)</f>
        <v>0</v>
      </c>
      <c r="BL804" s="3" t="s">
        <v>194</v>
      </c>
      <c r="BM804" s="224" t="s">
        <v>1110</v>
      </c>
    </row>
    <row r="805" s="226" customFormat="true" ht="12.8" hidden="false" customHeight="false" outlineLevel="0" collapsed="false">
      <c r="B805" s="227"/>
      <c r="C805" s="228"/>
      <c r="D805" s="229" t="s">
        <v>158</v>
      </c>
      <c r="E805" s="230"/>
      <c r="F805" s="231" t="s">
        <v>1111</v>
      </c>
      <c r="G805" s="228"/>
      <c r="H805" s="232" t="n">
        <v>2</v>
      </c>
      <c r="I805" s="233"/>
      <c r="J805" s="228"/>
      <c r="K805" s="228"/>
      <c r="L805" s="234"/>
      <c r="M805" s="235"/>
      <c r="N805" s="236"/>
      <c r="O805" s="236"/>
      <c r="P805" s="236"/>
      <c r="Q805" s="236"/>
      <c r="R805" s="236"/>
      <c r="S805" s="236"/>
      <c r="T805" s="237"/>
      <c r="AT805" s="238" t="s">
        <v>158</v>
      </c>
      <c r="AU805" s="238" t="s">
        <v>82</v>
      </c>
      <c r="AV805" s="226" t="s">
        <v>82</v>
      </c>
      <c r="AW805" s="226" t="s">
        <v>29</v>
      </c>
      <c r="AX805" s="226" t="s">
        <v>72</v>
      </c>
      <c r="AY805" s="238" t="s">
        <v>149</v>
      </c>
    </row>
    <row r="806" s="239" customFormat="true" ht="12.8" hidden="false" customHeight="false" outlineLevel="0" collapsed="false">
      <c r="B806" s="240"/>
      <c r="C806" s="241"/>
      <c r="D806" s="229" t="s">
        <v>158</v>
      </c>
      <c r="E806" s="242"/>
      <c r="F806" s="243" t="s">
        <v>160</v>
      </c>
      <c r="G806" s="241"/>
      <c r="H806" s="244" t="n">
        <v>2</v>
      </c>
      <c r="I806" s="245"/>
      <c r="J806" s="241"/>
      <c r="K806" s="241"/>
      <c r="L806" s="246"/>
      <c r="M806" s="247"/>
      <c r="N806" s="248"/>
      <c r="O806" s="248"/>
      <c r="P806" s="248"/>
      <c r="Q806" s="248"/>
      <c r="R806" s="248"/>
      <c r="S806" s="248"/>
      <c r="T806" s="249"/>
      <c r="AT806" s="250" t="s">
        <v>158</v>
      </c>
      <c r="AU806" s="250" t="s">
        <v>82</v>
      </c>
      <c r="AV806" s="239" t="s">
        <v>156</v>
      </c>
      <c r="AW806" s="239" t="s">
        <v>29</v>
      </c>
      <c r="AX806" s="239" t="s">
        <v>80</v>
      </c>
      <c r="AY806" s="250" t="s">
        <v>149</v>
      </c>
    </row>
    <row r="807" s="31" customFormat="true" ht="24.15" hidden="false" customHeight="true" outlineLevel="0" collapsed="false">
      <c r="A807" s="24"/>
      <c r="B807" s="25"/>
      <c r="C807" s="212" t="s">
        <v>641</v>
      </c>
      <c r="D807" s="212" t="s">
        <v>152</v>
      </c>
      <c r="E807" s="213" t="s">
        <v>1112</v>
      </c>
      <c r="F807" s="214" t="s">
        <v>1113</v>
      </c>
      <c r="G807" s="215" t="s">
        <v>203</v>
      </c>
      <c r="H807" s="216" t="n">
        <v>8.423</v>
      </c>
      <c r="I807" s="217"/>
      <c r="J807" s="218" t="n">
        <f aca="false">ROUND(I807*H807,2)</f>
        <v>0</v>
      </c>
      <c r="K807" s="219"/>
      <c r="L807" s="30"/>
      <c r="M807" s="220"/>
      <c r="N807" s="221" t="s">
        <v>37</v>
      </c>
      <c r="O807" s="74"/>
      <c r="P807" s="222" t="n">
        <f aca="false">O807*H807</f>
        <v>0</v>
      </c>
      <c r="Q807" s="222" t="n">
        <v>0</v>
      </c>
      <c r="R807" s="222" t="n">
        <f aca="false">Q807*H807</f>
        <v>0</v>
      </c>
      <c r="S807" s="222" t="n">
        <v>0</v>
      </c>
      <c r="T807" s="223" t="n">
        <f aca="false">S807*H807</f>
        <v>0</v>
      </c>
      <c r="U807" s="24"/>
      <c r="V807" s="24"/>
      <c r="W807" s="24"/>
      <c r="X807" s="24"/>
      <c r="Y807" s="24"/>
      <c r="Z807" s="24"/>
      <c r="AA807" s="24"/>
      <c r="AB807" s="24"/>
      <c r="AC807" s="24"/>
      <c r="AD807" s="24"/>
      <c r="AE807" s="24"/>
      <c r="AR807" s="224" t="s">
        <v>194</v>
      </c>
      <c r="AT807" s="224" t="s">
        <v>152</v>
      </c>
      <c r="AU807" s="224" t="s">
        <v>82</v>
      </c>
      <c r="AY807" s="3" t="s">
        <v>149</v>
      </c>
      <c r="BE807" s="225" t="n">
        <f aca="false">IF(N807="základní",J807,0)</f>
        <v>0</v>
      </c>
      <c r="BF807" s="225" t="n">
        <f aca="false">IF(N807="snížená",J807,0)</f>
        <v>0</v>
      </c>
      <c r="BG807" s="225" t="n">
        <f aca="false">IF(N807="zákl. přenesená",J807,0)</f>
        <v>0</v>
      </c>
      <c r="BH807" s="225" t="n">
        <f aca="false">IF(N807="sníž. přenesená",J807,0)</f>
        <v>0</v>
      </c>
      <c r="BI807" s="225" t="n">
        <f aca="false">IF(N807="nulová",J807,0)</f>
        <v>0</v>
      </c>
      <c r="BJ807" s="3" t="s">
        <v>80</v>
      </c>
      <c r="BK807" s="225" t="n">
        <f aca="false">ROUND(I807*H807,2)</f>
        <v>0</v>
      </c>
      <c r="BL807" s="3" t="s">
        <v>194</v>
      </c>
      <c r="BM807" s="224" t="s">
        <v>1114</v>
      </c>
    </row>
    <row r="808" s="226" customFormat="true" ht="12.8" hidden="false" customHeight="false" outlineLevel="0" collapsed="false">
      <c r="B808" s="227"/>
      <c r="C808" s="228"/>
      <c r="D808" s="229" t="s">
        <v>158</v>
      </c>
      <c r="E808" s="230"/>
      <c r="F808" s="231" t="s">
        <v>1115</v>
      </c>
      <c r="G808" s="228"/>
      <c r="H808" s="232" t="n">
        <v>5.864</v>
      </c>
      <c r="I808" s="233"/>
      <c r="J808" s="228"/>
      <c r="K808" s="228"/>
      <c r="L808" s="234"/>
      <c r="M808" s="235"/>
      <c r="N808" s="236"/>
      <c r="O808" s="236"/>
      <c r="P808" s="236"/>
      <c r="Q808" s="236"/>
      <c r="R808" s="236"/>
      <c r="S808" s="236"/>
      <c r="T808" s="237"/>
      <c r="AT808" s="238" t="s">
        <v>158</v>
      </c>
      <c r="AU808" s="238" t="s">
        <v>82</v>
      </c>
      <c r="AV808" s="226" t="s">
        <v>82</v>
      </c>
      <c r="AW808" s="226" t="s">
        <v>29</v>
      </c>
      <c r="AX808" s="226" t="s">
        <v>72</v>
      </c>
      <c r="AY808" s="238" t="s">
        <v>149</v>
      </c>
    </row>
    <row r="809" s="226" customFormat="true" ht="12.8" hidden="false" customHeight="false" outlineLevel="0" collapsed="false">
      <c r="B809" s="227"/>
      <c r="C809" s="228"/>
      <c r="D809" s="229" t="s">
        <v>158</v>
      </c>
      <c r="E809" s="230"/>
      <c r="F809" s="231" t="s">
        <v>1116</v>
      </c>
      <c r="G809" s="228"/>
      <c r="H809" s="232" t="n">
        <v>2.559</v>
      </c>
      <c r="I809" s="233"/>
      <c r="J809" s="228"/>
      <c r="K809" s="228"/>
      <c r="L809" s="234"/>
      <c r="M809" s="235"/>
      <c r="N809" s="236"/>
      <c r="O809" s="236"/>
      <c r="P809" s="236"/>
      <c r="Q809" s="236"/>
      <c r="R809" s="236"/>
      <c r="S809" s="236"/>
      <c r="T809" s="237"/>
      <c r="AT809" s="238" t="s">
        <v>158</v>
      </c>
      <c r="AU809" s="238" t="s">
        <v>82</v>
      </c>
      <c r="AV809" s="226" t="s">
        <v>82</v>
      </c>
      <c r="AW809" s="226" t="s">
        <v>29</v>
      </c>
      <c r="AX809" s="226" t="s">
        <v>72</v>
      </c>
      <c r="AY809" s="238" t="s">
        <v>149</v>
      </c>
    </row>
    <row r="810" s="239" customFormat="true" ht="12.8" hidden="false" customHeight="false" outlineLevel="0" collapsed="false">
      <c r="B810" s="240"/>
      <c r="C810" s="241"/>
      <c r="D810" s="229" t="s">
        <v>158</v>
      </c>
      <c r="E810" s="242"/>
      <c r="F810" s="243" t="s">
        <v>160</v>
      </c>
      <c r="G810" s="241"/>
      <c r="H810" s="244" t="n">
        <v>8.423</v>
      </c>
      <c r="I810" s="245"/>
      <c r="J810" s="241"/>
      <c r="K810" s="241"/>
      <c r="L810" s="246"/>
      <c r="M810" s="247"/>
      <c r="N810" s="248"/>
      <c r="O810" s="248"/>
      <c r="P810" s="248"/>
      <c r="Q810" s="248"/>
      <c r="R810" s="248"/>
      <c r="S810" s="248"/>
      <c r="T810" s="249"/>
      <c r="AT810" s="250" t="s">
        <v>158</v>
      </c>
      <c r="AU810" s="250" t="s">
        <v>82</v>
      </c>
      <c r="AV810" s="239" t="s">
        <v>156</v>
      </c>
      <c r="AW810" s="239" t="s">
        <v>29</v>
      </c>
      <c r="AX810" s="239" t="s">
        <v>80</v>
      </c>
      <c r="AY810" s="250" t="s">
        <v>149</v>
      </c>
    </row>
    <row r="811" s="31" customFormat="true" ht="33" hidden="false" customHeight="true" outlineLevel="0" collapsed="false">
      <c r="A811" s="24"/>
      <c r="B811" s="25"/>
      <c r="C811" s="212" t="s">
        <v>1117</v>
      </c>
      <c r="D811" s="212" t="s">
        <v>152</v>
      </c>
      <c r="E811" s="213" t="s">
        <v>1118</v>
      </c>
      <c r="F811" s="214" t="s">
        <v>1119</v>
      </c>
      <c r="G811" s="215" t="s">
        <v>248</v>
      </c>
      <c r="H811" s="216" t="n">
        <v>3</v>
      </c>
      <c r="I811" s="217"/>
      <c r="J811" s="218" t="n">
        <f aca="false">ROUND(I811*H811,2)</f>
        <v>0</v>
      </c>
      <c r="K811" s="219"/>
      <c r="L811" s="30"/>
      <c r="M811" s="220"/>
      <c r="N811" s="221" t="s">
        <v>37</v>
      </c>
      <c r="O811" s="74"/>
      <c r="P811" s="222" t="n">
        <f aca="false">O811*H811</f>
        <v>0</v>
      </c>
      <c r="Q811" s="222" t="n">
        <v>0</v>
      </c>
      <c r="R811" s="222" t="n">
        <f aca="false">Q811*H811</f>
        <v>0</v>
      </c>
      <c r="S811" s="222" t="n">
        <v>0</v>
      </c>
      <c r="T811" s="223" t="n">
        <f aca="false">S811*H811</f>
        <v>0</v>
      </c>
      <c r="U811" s="24"/>
      <c r="V811" s="24"/>
      <c r="W811" s="24"/>
      <c r="X811" s="24"/>
      <c r="Y811" s="24"/>
      <c r="Z811" s="24"/>
      <c r="AA811" s="24"/>
      <c r="AB811" s="24"/>
      <c r="AC811" s="24"/>
      <c r="AD811" s="24"/>
      <c r="AE811" s="24"/>
      <c r="AR811" s="224" t="s">
        <v>194</v>
      </c>
      <c r="AT811" s="224" t="s">
        <v>152</v>
      </c>
      <c r="AU811" s="224" t="s">
        <v>82</v>
      </c>
      <c r="AY811" s="3" t="s">
        <v>149</v>
      </c>
      <c r="BE811" s="225" t="n">
        <f aca="false">IF(N811="základní",J811,0)</f>
        <v>0</v>
      </c>
      <c r="BF811" s="225" t="n">
        <f aca="false">IF(N811="snížená",J811,0)</f>
        <v>0</v>
      </c>
      <c r="BG811" s="225" t="n">
        <f aca="false">IF(N811="zákl. přenesená",J811,0)</f>
        <v>0</v>
      </c>
      <c r="BH811" s="225" t="n">
        <f aca="false">IF(N811="sníž. přenesená",J811,0)</f>
        <v>0</v>
      </c>
      <c r="BI811" s="225" t="n">
        <f aca="false">IF(N811="nulová",J811,0)</f>
        <v>0</v>
      </c>
      <c r="BJ811" s="3" t="s">
        <v>80</v>
      </c>
      <c r="BK811" s="225" t="n">
        <f aca="false">ROUND(I811*H811,2)</f>
        <v>0</v>
      </c>
      <c r="BL811" s="3" t="s">
        <v>194</v>
      </c>
      <c r="BM811" s="224" t="s">
        <v>1120</v>
      </c>
    </row>
    <row r="812" s="226" customFormat="true" ht="12.8" hidden="false" customHeight="false" outlineLevel="0" collapsed="false">
      <c r="B812" s="227"/>
      <c r="C812" s="228"/>
      <c r="D812" s="229" t="s">
        <v>158</v>
      </c>
      <c r="E812" s="230"/>
      <c r="F812" s="231" t="s">
        <v>1121</v>
      </c>
      <c r="G812" s="228"/>
      <c r="H812" s="232" t="n">
        <v>3</v>
      </c>
      <c r="I812" s="233"/>
      <c r="J812" s="228"/>
      <c r="K812" s="228"/>
      <c r="L812" s="234"/>
      <c r="M812" s="235"/>
      <c r="N812" s="236"/>
      <c r="O812" s="236"/>
      <c r="P812" s="236"/>
      <c r="Q812" s="236"/>
      <c r="R812" s="236"/>
      <c r="S812" s="236"/>
      <c r="T812" s="237"/>
      <c r="AT812" s="238" t="s">
        <v>158</v>
      </c>
      <c r="AU812" s="238" t="s">
        <v>82</v>
      </c>
      <c r="AV812" s="226" t="s">
        <v>82</v>
      </c>
      <c r="AW812" s="226" t="s">
        <v>29</v>
      </c>
      <c r="AX812" s="226" t="s">
        <v>72</v>
      </c>
      <c r="AY812" s="238" t="s">
        <v>149</v>
      </c>
    </row>
    <row r="813" s="239" customFormat="true" ht="12.8" hidden="false" customHeight="false" outlineLevel="0" collapsed="false">
      <c r="B813" s="240"/>
      <c r="C813" s="241"/>
      <c r="D813" s="229" t="s">
        <v>158</v>
      </c>
      <c r="E813" s="242"/>
      <c r="F813" s="243" t="s">
        <v>160</v>
      </c>
      <c r="G813" s="241"/>
      <c r="H813" s="244" t="n">
        <v>3</v>
      </c>
      <c r="I813" s="245"/>
      <c r="J813" s="241"/>
      <c r="K813" s="241"/>
      <c r="L813" s="246"/>
      <c r="M813" s="247"/>
      <c r="N813" s="248"/>
      <c r="O813" s="248"/>
      <c r="P813" s="248"/>
      <c r="Q813" s="248"/>
      <c r="R813" s="248"/>
      <c r="S813" s="248"/>
      <c r="T813" s="249"/>
      <c r="AT813" s="250" t="s">
        <v>158</v>
      </c>
      <c r="AU813" s="250" t="s">
        <v>82</v>
      </c>
      <c r="AV813" s="239" t="s">
        <v>156</v>
      </c>
      <c r="AW813" s="239" t="s">
        <v>29</v>
      </c>
      <c r="AX813" s="239" t="s">
        <v>80</v>
      </c>
      <c r="AY813" s="250" t="s">
        <v>149</v>
      </c>
    </row>
    <row r="814" s="31" customFormat="true" ht="24.15" hidden="false" customHeight="true" outlineLevel="0" collapsed="false">
      <c r="A814" s="24"/>
      <c r="B814" s="25"/>
      <c r="C814" s="212" t="s">
        <v>1122</v>
      </c>
      <c r="D814" s="212" t="s">
        <v>152</v>
      </c>
      <c r="E814" s="213" t="s">
        <v>1123</v>
      </c>
      <c r="F814" s="214" t="s">
        <v>1124</v>
      </c>
      <c r="G814" s="215" t="s">
        <v>193</v>
      </c>
      <c r="H814" s="216" t="n">
        <v>7.607</v>
      </c>
      <c r="I814" s="217"/>
      <c r="J814" s="218" t="n">
        <f aca="false">ROUND(I814*H814,2)</f>
        <v>0</v>
      </c>
      <c r="K814" s="219"/>
      <c r="L814" s="30"/>
      <c r="M814" s="220"/>
      <c r="N814" s="221" t="s">
        <v>37</v>
      </c>
      <c r="O814" s="74"/>
      <c r="P814" s="222" t="n">
        <f aca="false">O814*H814</f>
        <v>0</v>
      </c>
      <c r="Q814" s="222" t="n">
        <v>0</v>
      </c>
      <c r="R814" s="222" t="n">
        <f aca="false">Q814*H814</f>
        <v>0</v>
      </c>
      <c r="S814" s="222" t="n">
        <v>0</v>
      </c>
      <c r="T814" s="223" t="n">
        <f aca="false">S814*H814</f>
        <v>0</v>
      </c>
      <c r="U814" s="24"/>
      <c r="V814" s="24"/>
      <c r="W814" s="24"/>
      <c r="X814" s="24"/>
      <c r="Y814" s="24"/>
      <c r="Z814" s="24"/>
      <c r="AA814" s="24"/>
      <c r="AB814" s="24"/>
      <c r="AC814" s="24"/>
      <c r="AD814" s="24"/>
      <c r="AE814" s="24"/>
      <c r="AR814" s="224" t="s">
        <v>194</v>
      </c>
      <c r="AT814" s="224" t="s">
        <v>152</v>
      </c>
      <c r="AU814" s="224" t="s">
        <v>82</v>
      </c>
      <c r="AY814" s="3" t="s">
        <v>149</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80</v>
      </c>
      <c r="BK814" s="225" t="n">
        <f aca="false">ROUND(I814*H814,2)</f>
        <v>0</v>
      </c>
      <c r="BL814" s="3" t="s">
        <v>194</v>
      </c>
      <c r="BM814" s="224" t="s">
        <v>1125</v>
      </c>
    </row>
    <row r="815" s="195" customFormat="true" ht="22.8" hidden="false" customHeight="true" outlineLevel="0" collapsed="false">
      <c r="B815" s="196"/>
      <c r="C815" s="197"/>
      <c r="D815" s="198" t="s">
        <v>71</v>
      </c>
      <c r="E815" s="210" t="s">
        <v>1126</v>
      </c>
      <c r="F815" s="210" t="s">
        <v>1127</v>
      </c>
      <c r="G815" s="197"/>
      <c r="H815" s="197"/>
      <c r="I815" s="200"/>
      <c r="J815" s="211" t="n">
        <f aca="false">BK815</f>
        <v>0</v>
      </c>
      <c r="K815" s="197"/>
      <c r="L815" s="202"/>
      <c r="M815" s="203"/>
      <c r="N815" s="204"/>
      <c r="O815" s="204"/>
      <c r="P815" s="205" t="n">
        <f aca="false">SUM(P816:P832)</f>
        <v>0</v>
      </c>
      <c r="Q815" s="204"/>
      <c r="R815" s="205" t="n">
        <f aca="false">SUM(R816:R832)</f>
        <v>0</v>
      </c>
      <c r="S815" s="204"/>
      <c r="T815" s="206" t="n">
        <f aca="false">SUM(T816:T832)</f>
        <v>0</v>
      </c>
      <c r="AR815" s="207" t="s">
        <v>82</v>
      </c>
      <c r="AT815" s="208" t="s">
        <v>71</v>
      </c>
      <c r="AU815" s="208" t="s">
        <v>80</v>
      </c>
      <c r="AY815" s="207" t="s">
        <v>149</v>
      </c>
      <c r="BK815" s="209" t="n">
        <f aca="false">SUM(BK816:BK832)</f>
        <v>0</v>
      </c>
    </row>
    <row r="816" s="31" customFormat="true" ht="24.15" hidden="false" customHeight="true" outlineLevel="0" collapsed="false">
      <c r="A816" s="24"/>
      <c r="B816" s="25"/>
      <c r="C816" s="212" t="s">
        <v>1128</v>
      </c>
      <c r="D816" s="212" t="s">
        <v>152</v>
      </c>
      <c r="E816" s="213" t="s">
        <v>1129</v>
      </c>
      <c r="F816" s="214" t="s">
        <v>1130</v>
      </c>
      <c r="G816" s="215" t="s">
        <v>248</v>
      </c>
      <c r="H816" s="216" t="n">
        <v>5</v>
      </c>
      <c r="I816" s="217"/>
      <c r="J816" s="218" t="n">
        <f aca="false">ROUND(I816*H816,2)</f>
        <v>0</v>
      </c>
      <c r="K816" s="219"/>
      <c r="L816" s="30"/>
      <c r="M816" s="220"/>
      <c r="N816" s="221" t="s">
        <v>37</v>
      </c>
      <c r="O816" s="74"/>
      <c r="P816" s="222" t="n">
        <f aca="false">O816*H816</f>
        <v>0</v>
      </c>
      <c r="Q816" s="222" t="n">
        <v>0</v>
      </c>
      <c r="R816" s="222" t="n">
        <f aca="false">Q816*H816</f>
        <v>0</v>
      </c>
      <c r="S816" s="222" t="n">
        <v>0</v>
      </c>
      <c r="T816" s="223" t="n">
        <f aca="false">S816*H816</f>
        <v>0</v>
      </c>
      <c r="U816" s="24"/>
      <c r="V816" s="24"/>
      <c r="W816" s="24"/>
      <c r="X816" s="24"/>
      <c r="Y816" s="24"/>
      <c r="Z816" s="24"/>
      <c r="AA816" s="24"/>
      <c r="AB816" s="24"/>
      <c r="AC816" s="24"/>
      <c r="AD816" s="24"/>
      <c r="AE816" s="24"/>
      <c r="AR816" s="224" t="s">
        <v>194</v>
      </c>
      <c r="AT816" s="224" t="s">
        <v>152</v>
      </c>
      <c r="AU816" s="224" t="s">
        <v>82</v>
      </c>
      <c r="AY816" s="3" t="s">
        <v>149</v>
      </c>
      <c r="BE816" s="225" t="n">
        <f aca="false">IF(N816="základní",J816,0)</f>
        <v>0</v>
      </c>
      <c r="BF816" s="225" t="n">
        <f aca="false">IF(N816="snížená",J816,0)</f>
        <v>0</v>
      </c>
      <c r="BG816" s="225" t="n">
        <f aca="false">IF(N816="zákl. přenesená",J816,0)</f>
        <v>0</v>
      </c>
      <c r="BH816" s="225" t="n">
        <f aca="false">IF(N816="sníž. přenesená",J816,0)</f>
        <v>0</v>
      </c>
      <c r="BI816" s="225" t="n">
        <f aca="false">IF(N816="nulová",J816,0)</f>
        <v>0</v>
      </c>
      <c r="BJ816" s="3" t="s">
        <v>80</v>
      </c>
      <c r="BK816" s="225" t="n">
        <f aca="false">ROUND(I816*H816,2)</f>
        <v>0</v>
      </c>
      <c r="BL816" s="3" t="s">
        <v>194</v>
      </c>
      <c r="BM816" s="224" t="s">
        <v>1131</v>
      </c>
    </row>
    <row r="817" s="226" customFormat="true" ht="12.8" hidden="false" customHeight="false" outlineLevel="0" collapsed="false">
      <c r="B817" s="227"/>
      <c r="C817" s="228"/>
      <c r="D817" s="229" t="s">
        <v>158</v>
      </c>
      <c r="E817" s="230"/>
      <c r="F817" s="231" t="s">
        <v>1132</v>
      </c>
      <c r="G817" s="228"/>
      <c r="H817" s="232" t="n">
        <v>5</v>
      </c>
      <c r="I817" s="233"/>
      <c r="J817" s="228"/>
      <c r="K817" s="228"/>
      <c r="L817" s="234"/>
      <c r="M817" s="235"/>
      <c r="N817" s="236"/>
      <c r="O817" s="236"/>
      <c r="P817" s="236"/>
      <c r="Q817" s="236"/>
      <c r="R817" s="236"/>
      <c r="S817" s="236"/>
      <c r="T817" s="237"/>
      <c r="AT817" s="238" t="s">
        <v>158</v>
      </c>
      <c r="AU817" s="238" t="s">
        <v>82</v>
      </c>
      <c r="AV817" s="226" t="s">
        <v>82</v>
      </c>
      <c r="AW817" s="226" t="s">
        <v>29</v>
      </c>
      <c r="AX817" s="226" t="s">
        <v>72</v>
      </c>
      <c r="AY817" s="238" t="s">
        <v>149</v>
      </c>
    </row>
    <row r="818" s="239" customFormat="true" ht="12.8" hidden="false" customHeight="false" outlineLevel="0" collapsed="false">
      <c r="B818" s="240"/>
      <c r="C818" s="241"/>
      <c r="D818" s="229" t="s">
        <v>158</v>
      </c>
      <c r="E818" s="242"/>
      <c r="F818" s="243" t="s">
        <v>160</v>
      </c>
      <c r="G818" s="241"/>
      <c r="H818" s="244" t="n">
        <v>5</v>
      </c>
      <c r="I818" s="245"/>
      <c r="J818" s="241"/>
      <c r="K818" s="241"/>
      <c r="L818" s="246"/>
      <c r="M818" s="247"/>
      <c r="N818" s="248"/>
      <c r="O818" s="248"/>
      <c r="P818" s="248"/>
      <c r="Q818" s="248"/>
      <c r="R818" s="248"/>
      <c r="S818" s="248"/>
      <c r="T818" s="249"/>
      <c r="AT818" s="250" t="s">
        <v>158</v>
      </c>
      <c r="AU818" s="250" t="s">
        <v>82</v>
      </c>
      <c r="AV818" s="239" t="s">
        <v>156</v>
      </c>
      <c r="AW818" s="239" t="s">
        <v>29</v>
      </c>
      <c r="AX818" s="239" t="s">
        <v>80</v>
      </c>
      <c r="AY818" s="250" t="s">
        <v>149</v>
      </c>
    </row>
    <row r="819" s="31" customFormat="true" ht="24.15" hidden="false" customHeight="true" outlineLevel="0" collapsed="false">
      <c r="A819" s="24"/>
      <c r="B819" s="25"/>
      <c r="C819" s="212" t="s">
        <v>657</v>
      </c>
      <c r="D819" s="212" t="s">
        <v>152</v>
      </c>
      <c r="E819" s="213" t="s">
        <v>1133</v>
      </c>
      <c r="F819" s="214" t="s">
        <v>1134</v>
      </c>
      <c r="G819" s="215" t="s">
        <v>248</v>
      </c>
      <c r="H819" s="216" t="n">
        <v>2</v>
      </c>
      <c r="I819" s="217"/>
      <c r="J819" s="218" t="n">
        <f aca="false">ROUND(I819*H819,2)</f>
        <v>0</v>
      </c>
      <c r="K819" s="219"/>
      <c r="L819" s="30"/>
      <c r="M819" s="220"/>
      <c r="N819" s="221" t="s">
        <v>37</v>
      </c>
      <c r="O819" s="74"/>
      <c r="P819" s="222" t="n">
        <f aca="false">O819*H819</f>
        <v>0</v>
      </c>
      <c r="Q819" s="222" t="n">
        <v>0</v>
      </c>
      <c r="R819" s="222" t="n">
        <f aca="false">Q819*H819</f>
        <v>0</v>
      </c>
      <c r="S819" s="222" t="n">
        <v>0</v>
      </c>
      <c r="T819" s="223" t="n">
        <f aca="false">S819*H819</f>
        <v>0</v>
      </c>
      <c r="U819" s="24"/>
      <c r="V819" s="24"/>
      <c r="W819" s="24"/>
      <c r="X819" s="24"/>
      <c r="Y819" s="24"/>
      <c r="Z819" s="24"/>
      <c r="AA819" s="24"/>
      <c r="AB819" s="24"/>
      <c r="AC819" s="24"/>
      <c r="AD819" s="24"/>
      <c r="AE819" s="24"/>
      <c r="AR819" s="224" t="s">
        <v>194</v>
      </c>
      <c r="AT819" s="224" t="s">
        <v>152</v>
      </c>
      <c r="AU819" s="224" t="s">
        <v>82</v>
      </c>
      <c r="AY819" s="3" t="s">
        <v>149</v>
      </c>
      <c r="BE819" s="225" t="n">
        <f aca="false">IF(N819="základní",J819,0)</f>
        <v>0</v>
      </c>
      <c r="BF819" s="225" t="n">
        <f aca="false">IF(N819="snížená",J819,0)</f>
        <v>0</v>
      </c>
      <c r="BG819" s="225" t="n">
        <f aca="false">IF(N819="zákl. přenesená",J819,0)</f>
        <v>0</v>
      </c>
      <c r="BH819" s="225" t="n">
        <f aca="false">IF(N819="sníž. přenesená",J819,0)</f>
        <v>0</v>
      </c>
      <c r="BI819" s="225" t="n">
        <f aca="false">IF(N819="nulová",J819,0)</f>
        <v>0</v>
      </c>
      <c r="BJ819" s="3" t="s">
        <v>80</v>
      </c>
      <c r="BK819" s="225" t="n">
        <f aca="false">ROUND(I819*H819,2)</f>
        <v>0</v>
      </c>
      <c r="BL819" s="3" t="s">
        <v>194</v>
      </c>
      <c r="BM819" s="224" t="s">
        <v>1135</v>
      </c>
    </row>
    <row r="820" s="226" customFormat="true" ht="12.8" hidden="false" customHeight="false" outlineLevel="0" collapsed="false">
      <c r="B820" s="227"/>
      <c r="C820" s="228"/>
      <c r="D820" s="229" t="s">
        <v>158</v>
      </c>
      <c r="E820" s="230"/>
      <c r="F820" s="231" t="s">
        <v>1136</v>
      </c>
      <c r="G820" s="228"/>
      <c r="H820" s="232" t="n">
        <v>2</v>
      </c>
      <c r="I820" s="233"/>
      <c r="J820" s="228"/>
      <c r="K820" s="228"/>
      <c r="L820" s="234"/>
      <c r="M820" s="235"/>
      <c r="N820" s="236"/>
      <c r="O820" s="236"/>
      <c r="P820" s="236"/>
      <c r="Q820" s="236"/>
      <c r="R820" s="236"/>
      <c r="S820" s="236"/>
      <c r="T820" s="237"/>
      <c r="AT820" s="238" t="s">
        <v>158</v>
      </c>
      <c r="AU820" s="238" t="s">
        <v>82</v>
      </c>
      <c r="AV820" s="226" t="s">
        <v>82</v>
      </c>
      <c r="AW820" s="226" t="s">
        <v>29</v>
      </c>
      <c r="AX820" s="226" t="s">
        <v>72</v>
      </c>
      <c r="AY820" s="238" t="s">
        <v>149</v>
      </c>
    </row>
    <row r="821" s="239" customFormat="true" ht="12.8" hidden="false" customHeight="false" outlineLevel="0" collapsed="false">
      <c r="B821" s="240"/>
      <c r="C821" s="241"/>
      <c r="D821" s="229" t="s">
        <v>158</v>
      </c>
      <c r="E821" s="242"/>
      <c r="F821" s="243" t="s">
        <v>160</v>
      </c>
      <c r="G821" s="241"/>
      <c r="H821" s="244" t="n">
        <v>2</v>
      </c>
      <c r="I821" s="245"/>
      <c r="J821" s="241"/>
      <c r="K821" s="241"/>
      <c r="L821" s="246"/>
      <c r="M821" s="247"/>
      <c r="N821" s="248"/>
      <c r="O821" s="248"/>
      <c r="P821" s="248"/>
      <c r="Q821" s="248"/>
      <c r="R821" s="248"/>
      <c r="S821" s="248"/>
      <c r="T821" s="249"/>
      <c r="AT821" s="250" t="s">
        <v>158</v>
      </c>
      <c r="AU821" s="250" t="s">
        <v>82</v>
      </c>
      <c r="AV821" s="239" t="s">
        <v>156</v>
      </c>
      <c r="AW821" s="239" t="s">
        <v>29</v>
      </c>
      <c r="AX821" s="239" t="s">
        <v>80</v>
      </c>
      <c r="AY821" s="250" t="s">
        <v>149</v>
      </c>
    </row>
    <row r="822" s="31" customFormat="true" ht="24.15" hidden="false" customHeight="true" outlineLevel="0" collapsed="false">
      <c r="A822" s="24"/>
      <c r="B822" s="25"/>
      <c r="C822" s="251" t="s">
        <v>1137</v>
      </c>
      <c r="D822" s="251" t="s">
        <v>213</v>
      </c>
      <c r="E822" s="252" t="s">
        <v>1138</v>
      </c>
      <c r="F822" s="253" t="s">
        <v>1139</v>
      </c>
      <c r="G822" s="254" t="s">
        <v>248</v>
      </c>
      <c r="H822" s="255" t="n">
        <v>2</v>
      </c>
      <c r="I822" s="256"/>
      <c r="J822" s="257" t="n">
        <f aca="false">ROUND(I822*H822,2)</f>
        <v>0</v>
      </c>
      <c r="K822" s="258"/>
      <c r="L822" s="259"/>
      <c r="M822" s="260"/>
      <c r="N822" s="261" t="s">
        <v>37</v>
      </c>
      <c r="O822" s="74"/>
      <c r="P822" s="222" t="n">
        <f aca="false">O822*H822</f>
        <v>0</v>
      </c>
      <c r="Q822" s="222" t="n">
        <v>0</v>
      </c>
      <c r="R822" s="222" t="n">
        <f aca="false">Q822*H822</f>
        <v>0</v>
      </c>
      <c r="S822" s="222" t="n">
        <v>0</v>
      </c>
      <c r="T822" s="223" t="n">
        <f aca="false">S822*H822</f>
        <v>0</v>
      </c>
      <c r="U822" s="24"/>
      <c r="V822" s="24"/>
      <c r="W822" s="24"/>
      <c r="X822" s="24"/>
      <c r="Y822" s="24"/>
      <c r="Z822" s="24"/>
      <c r="AA822" s="24"/>
      <c r="AB822" s="24"/>
      <c r="AC822" s="24"/>
      <c r="AD822" s="24"/>
      <c r="AE822" s="24"/>
      <c r="AR822" s="224" t="s">
        <v>239</v>
      </c>
      <c r="AT822" s="224" t="s">
        <v>213</v>
      </c>
      <c r="AU822" s="224" t="s">
        <v>82</v>
      </c>
      <c r="AY822" s="3" t="s">
        <v>149</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80</v>
      </c>
      <c r="BK822" s="225" t="n">
        <f aca="false">ROUND(I822*H822,2)</f>
        <v>0</v>
      </c>
      <c r="BL822" s="3" t="s">
        <v>194</v>
      </c>
      <c r="BM822" s="224" t="s">
        <v>1140</v>
      </c>
    </row>
    <row r="823" s="226" customFormat="true" ht="12.8" hidden="false" customHeight="false" outlineLevel="0" collapsed="false">
      <c r="B823" s="227"/>
      <c r="C823" s="228"/>
      <c r="D823" s="229" t="s">
        <v>158</v>
      </c>
      <c r="E823" s="230"/>
      <c r="F823" s="231" t="s">
        <v>1141</v>
      </c>
      <c r="G823" s="228"/>
      <c r="H823" s="232" t="n">
        <v>2</v>
      </c>
      <c r="I823" s="233"/>
      <c r="J823" s="228"/>
      <c r="K823" s="228"/>
      <c r="L823" s="234"/>
      <c r="M823" s="235"/>
      <c r="N823" s="236"/>
      <c r="O823" s="236"/>
      <c r="P823" s="236"/>
      <c r="Q823" s="236"/>
      <c r="R823" s="236"/>
      <c r="S823" s="236"/>
      <c r="T823" s="237"/>
      <c r="AT823" s="238" t="s">
        <v>158</v>
      </c>
      <c r="AU823" s="238" t="s">
        <v>82</v>
      </c>
      <c r="AV823" s="226" t="s">
        <v>82</v>
      </c>
      <c r="AW823" s="226" t="s">
        <v>29</v>
      </c>
      <c r="AX823" s="226" t="s">
        <v>72</v>
      </c>
      <c r="AY823" s="238" t="s">
        <v>149</v>
      </c>
    </row>
    <row r="824" s="239" customFormat="true" ht="12.8" hidden="false" customHeight="false" outlineLevel="0" collapsed="false">
      <c r="B824" s="240"/>
      <c r="C824" s="241"/>
      <c r="D824" s="229" t="s">
        <v>158</v>
      </c>
      <c r="E824" s="242"/>
      <c r="F824" s="243" t="s">
        <v>160</v>
      </c>
      <c r="G824" s="241"/>
      <c r="H824" s="244" t="n">
        <v>2</v>
      </c>
      <c r="I824" s="245"/>
      <c r="J824" s="241"/>
      <c r="K824" s="241"/>
      <c r="L824" s="246"/>
      <c r="M824" s="247"/>
      <c r="N824" s="248"/>
      <c r="O824" s="248"/>
      <c r="P824" s="248"/>
      <c r="Q824" s="248"/>
      <c r="R824" s="248"/>
      <c r="S824" s="248"/>
      <c r="T824" s="249"/>
      <c r="AT824" s="250" t="s">
        <v>158</v>
      </c>
      <c r="AU824" s="250" t="s">
        <v>82</v>
      </c>
      <c r="AV824" s="239" t="s">
        <v>156</v>
      </c>
      <c r="AW824" s="239" t="s">
        <v>29</v>
      </c>
      <c r="AX824" s="239" t="s">
        <v>80</v>
      </c>
      <c r="AY824" s="250" t="s">
        <v>149</v>
      </c>
    </row>
    <row r="825" s="31" customFormat="true" ht="16.5" hidden="false" customHeight="true" outlineLevel="0" collapsed="false">
      <c r="A825" s="24"/>
      <c r="B825" s="25"/>
      <c r="C825" s="251" t="s">
        <v>1142</v>
      </c>
      <c r="D825" s="251" t="s">
        <v>213</v>
      </c>
      <c r="E825" s="252" t="s">
        <v>1143</v>
      </c>
      <c r="F825" s="253" t="s">
        <v>1144</v>
      </c>
      <c r="G825" s="254" t="s">
        <v>248</v>
      </c>
      <c r="H825" s="255" t="n">
        <v>2</v>
      </c>
      <c r="I825" s="256"/>
      <c r="J825" s="257" t="n">
        <f aca="false">ROUND(I825*H825,2)</f>
        <v>0</v>
      </c>
      <c r="K825" s="258"/>
      <c r="L825" s="259"/>
      <c r="M825" s="260"/>
      <c r="N825" s="261" t="s">
        <v>37</v>
      </c>
      <c r="O825" s="74"/>
      <c r="P825" s="222" t="n">
        <f aca="false">O825*H825</f>
        <v>0</v>
      </c>
      <c r="Q825" s="222" t="n">
        <v>0</v>
      </c>
      <c r="R825" s="222" t="n">
        <f aca="false">Q825*H825</f>
        <v>0</v>
      </c>
      <c r="S825" s="222" t="n">
        <v>0</v>
      </c>
      <c r="T825" s="223" t="n">
        <f aca="false">S825*H825</f>
        <v>0</v>
      </c>
      <c r="U825" s="24"/>
      <c r="V825" s="24"/>
      <c r="W825" s="24"/>
      <c r="X825" s="24"/>
      <c r="Y825" s="24"/>
      <c r="Z825" s="24"/>
      <c r="AA825" s="24"/>
      <c r="AB825" s="24"/>
      <c r="AC825" s="24"/>
      <c r="AD825" s="24"/>
      <c r="AE825" s="24"/>
      <c r="AR825" s="224" t="s">
        <v>239</v>
      </c>
      <c r="AT825" s="224" t="s">
        <v>213</v>
      </c>
      <c r="AU825" s="224" t="s">
        <v>82</v>
      </c>
      <c r="AY825" s="3" t="s">
        <v>149</v>
      </c>
      <c r="BE825" s="225" t="n">
        <f aca="false">IF(N825="základní",J825,0)</f>
        <v>0</v>
      </c>
      <c r="BF825" s="225" t="n">
        <f aca="false">IF(N825="snížená",J825,0)</f>
        <v>0</v>
      </c>
      <c r="BG825" s="225" t="n">
        <f aca="false">IF(N825="zákl. přenesená",J825,0)</f>
        <v>0</v>
      </c>
      <c r="BH825" s="225" t="n">
        <f aca="false">IF(N825="sníž. přenesená",J825,0)</f>
        <v>0</v>
      </c>
      <c r="BI825" s="225" t="n">
        <f aca="false">IF(N825="nulová",J825,0)</f>
        <v>0</v>
      </c>
      <c r="BJ825" s="3" t="s">
        <v>80</v>
      </c>
      <c r="BK825" s="225" t="n">
        <f aca="false">ROUND(I825*H825,2)</f>
        <v>0</v>
      </c>
      <c r="BL825" s="3" t="s">
        <v>194</v>
      </c>
      <c r="BM825" s="224" t="s">
        <v>1145</v>
      </c>
    </row>
    <row r="826" s="226" customFormat="true" ht="12.8" hidden="false" customHeight="false" outlineLevel="0" collapsed="false">
      <c r="B826" s="227"/>
      <c r="C826" s="228"/>
      <c r="D826" s="229" t="s">
        <v>158</v>
      </c>
      <c r="E826" s="230"/>
      <c r="F826" s="231" t="s">
        <v>1141</v>
      </c>
      <c r="G826" s="228"/>
      <c r="H826" s="232" t="n">
        <v>2</v>
      </c>
      <c r="I826" s="233"/>
      <c r="J826" s="228"/>
      <c r="K826" s="228"/>
      <c r="L826" s="234"/>
      <c r="M826" s="235"/>
      <c r="N826" s="236"/>
      <c r="O826" s="236"/>
      <c r="P826" s="236"/>
      <c r="Q826" s="236"/>
      <c r="R826" s="236"/>
      <c r="S826" s="236"/>
      <c r="T826" s="237"/>
      <c r="AT826" s="238" t="s">
        <v>158</v>
      </c>
      <c r="AU826" s="238" t="s">
        <v>82</v>
      </c>
      <c r="AV826" s="226" t="s">
        <v>82</v>
      </c>
      <c r="AW826" s="226" t="s">
        <v>29</v>
      </c>
      <c r="AX826" s="226" t="s">
        <v>72</v>
      </c>
      <c r="AY826" s="238" t="s">
        <v>149</v>
      </c>
    </row>
    <row r="827" s="239" customFormat="true" ht="12.8" hidden="false" customHeight="false" outlineLevel="0" collapsed="false">
      <c r="B827" s="240"/>
      <c r="C827" s="241"/>
      <c r="D827" s="229" t="s">
        <v>158</v>
      </c>
      <c r="E827" s="242"/>
      <c r="F827" s="243" t="s">
        <v>160</v>
      </c>
      <c r="G827" s="241"/>
      <c r="H827" s="244" t="n">
        <v>2</v>
      </c>
      <c r="I827" s="245"/>
      <c r="J827" s="241"/>
      <c r="K827" s="241"/>
      <c r="L827" s="246"/>
      <c r="M827" s="247"/>
      <c r="N827" s="248"/>
      <c r="O827" s="248"/>
      <c r="P827" s="248"/>
      <c r="Q827" s="248"/>
      <c r="R827" s="248"/>
      <c r="S827" s="248"/>
      <c r="T827" s="249"/>
      <c r="AT827" s="250" t="s">
        <v>158</v>
      </c>
      <c r="AU827" s="250" t="s">
        <v>82</v>
      </c>
      <c r="AV827" s="239" t="s">
        <v>156</v>
      </c>
      <c r="AW827" s="239" t="s">
        <v>29</v>
      </c>
      <c r="AX827" s="239" t="s">
        <v>80</v>
      </c>
      <c r="AY827" s="250" t="s">
        <v>149</v>
      </c>
    </row>
    <row r="828" s="31" customFormat="true" ht="24.15" hidden="false" customHeight="true" outlineLevel="0" collapsed="false">
      <c r="A828" s="24"/>
      <c r="B828" s="25"/>
      <c r="C828" s="212" t="s">
        <v>1146</v>
      </c>
      <c r="D828" s="212" t="s">
        <v>152</v>
      </c>
      <c r="E828" s="213" t="s">
        <v>1147</v>
      </c>
      <c r="F828" s="214" t="s">
        <v>1148</v>
      </c>
      <c r="G828" s="215" t="s">
        <v>248</v>
      </c>
      <c r="H828" s="216" t="n">
        <v>2</v>
      </c>
      <c r="I828" s="217"/>
      <c r="J828" s="218" t="n">
        <f aca="false">ROUND(I828*H828,2)</f>
        <v>0</v>
      </c>
      <c r="K828" s="219"/>
      <c r="L828" s="30"/>
      <c r="M828" s="220"/>
      <c r="N828" s="221" t="s">
        <v>37</v>
      </c>
      <c r="O828" s="74"/>
      <c r="P828" s="222" t="n">
        <f aca="false">O828*H828</f>
        <v>0</v>
      </c>
      <c r="Q828" s="222" t="n">
        <v>0</v>
      </c>
      <c r="R828" s="222" t="n">
        <f aca="false">Q828*H828</f>
        <v>0</v>
      </c>
      <c r="S828" s="222" t="n">
        <v>0</v>
      </c>
      <c r="T828" s="223" t="n">
        <f aca="false">S828*H828</f>
        <v>0</v>
      </c>
      <c r="U828" s="24"/>
      <c r="V828" s="24"/>
      <c r="W828" s="24"/>
      <c r="X828" s="24"/>
      <c r="Y828" s="24"/>
      <c r="Z828" s="24"/>
      <c r="AA828" s="24"/>
      <c r="AB828" s="24"/>
      <c r="AC828" s="24"/>
      <c r="AD828" s="24"/>
      <c r="AE828" s="24"/>
      <c r="AR828" s="224" t="s">
        <v>194</v>
      </c>
      <c r="AT828" s="224" t="s">
        <v>152</v>
      </c>
      <c r="AU828" s="224" t="s">
        <v>82</v>
      </c>
      <c r="AY828" s="3" t="s">
        <v>149</v>
      </c>
      <c r="BE828" s="225" t="n">
        <f aca="false">IF(N828="základní",J828,0)</f>
        <v>0</v>
      </c>
      <c r="BF828" s="225" t="n">
        <f aca="false">IF(N828="snížená",J828,0)</f>
        <v>0</v>
      </c>
      <c r="BG828" s="225" t="n">
        <f aca="false">IF(N828="zákl. přenesená",J828,0)</f>
        <v>0</v>
      </c>
      <c r="BH828" s="225" t="n">
        <f aca="false">IF(N828="sníž. přenesená",J828,0)</f>
        <v>0</v>
      </c>
      <c r="BI828" s="225" t="n">
        <f aca="false">IF(N828="nulová",J828,0)</f>
        <v>0</v>
      </c>
      <c r="BJ828" s="3" t="s">
        <v>80</v>
      </c>
      <c r="BK828" s="225" t="n">
        <f aca="false">ROUND(I828*H828,2)</f>
        <v>0</v>
      </c>
      <c r="BL828" s="3" t="s">
        <v>194</v>
      </c>
      <c r="BM828" s="224" t="s">
        <v>1149</v>
      </c>
    </row>
    <row r="829" s="31" customFormat="true" ht="16.5" hidden="false" customHeight="true" outlineLevel="0" collapsed="false">
      <c r="A829" s="24"/>
      <c r="B829" s="25"/>
      <c r="C829" s="251" t="s">
        <v>1150</v>
      </c>
      <c r="D829" s="251" t="s">
        <v>213</v>
      </c>
      <c r="E829" s="252" t="s">
        <v>1151</v>
      </c>
      <c r="F829" s="253" t="s">
        <v>1152</v>
      </c>
      <c r="G829" s="254" t="s">
        <v>248</v>
      </c>
      <c r="H829" s="255" t="n">
        <v>2</v>
      </c>
      <c r="I829" s="256"/>
      <c r="J829" s="257" t="n">
        <f aca="false">ROUND(I829*H829,2)</f>
        <v>0</v>
      </c>
      <c r="K829" s="258"/>
      <c r="L829" s="259"/>
      <c r="M829" s="260"/>
      <c r="N829" s="261" t="s">
        <v>37</v>
      </c>
      <c r="O829" s="74"/>
      <c r="P829" s="222" t="n">
        <f aca="false">O829*H829</f>
        <v>0</v>
      </c>
      <c r="Q829" s="222" t="n">
        <v>0</v>
      </c>
      <c r="R829" s="222" t="n">
        <f aca="false">Q829*H829</f>
        <v>0</v>
      </c>
      <c r="S829" s="222" t="n">
        <v>0</v>
      </c>
      <c r="T829" s="223" t="n">
        <f aca="false">S829*H829</f>
        <v>0</v>
      </c>
      <c r="U829" s="24"/>
      <c r="V829" s="24"/>
      <c r="W829" s="24"/>
      <c r="X829" s="24"/>
      <c r="Y829" s="24"/>
      <c r="Z829" s="24"/>
      <c r="AA829" s="24"/>
      <c r="AB829" s="24"/>
      <c r="AC829" s="24"/>
      <c r="AD829" s="24"/>
      <c r="AE829" s="24"/>
      <c r="AR829" s="224" t="s">
        <v>239</v>
      </c>
      <c r="AT829" s="224" t="s">
        <v>213</v>
      </c>
      <c r="AU829" s="224" t="s">
        <v>82</v>
      </c>
      <c r="AY829" s="3" t="s">
        <v>149</v>
      </c>
      <c r="BE829" s="225" t="n">
        <f aca="false">IF(N829="základní",J829,0)</f>
        <v>0</v>
      </c>
      <c r="BF829" s="225" t="n">
        <f aca="false">IF(N829="snížená",J829,0)</f>
        <v>0</v>
      </c>
      <c r="BG829" s="225" t="n">
        <f aca="false">IF(N829="zákl. přenesená",J829,0)</f>
        <v>0</v>
      </c>
      <c r="BH829" s="225" t="n">
        <f aca="false">IF(N829="sníž. přenesená",J829,0)</f>
        <v>0</v>
      </c>
      <c r="BI829" s="225" t="n">
        <f aca="false">IF(N829="nulová",J829,0)</f>
        <v>0</v>
      </c>
      <c r="BJ829" s="3" t="s">
        <v>80</v>
      </c>
      <c r="BK829" s="225" t="n">
        <f aca="false">ROUND(I829*H829,2)</f>
        <v>0</v>
      </c>
      <c r="BL829" s="3" t="s">
        <v>194</v>
      </c>
      <c r="BM829" s="224" t="s">
        <v>1153</v>
      </c>
    </row>
    <row r="830" s="226" customFormat="true" ht="12.8" hidden="false" customHeight="false" outlineLevel="0" collapsed="false">
      <c r="B830" s="227"/>
      <c r="C830" s="228"/>
      <c r="D830" s="229" t="s">
        <v>158</v>
      </c>
      <c r="E830" s="230"/>
      <c r="F830" s="231" t="s">
        <v>1141</v>
      </c>
      <c r="G830" s="228"/>
      <c r="H830" s="232" t="n">
        <v>2</v>
      </c>
      <c r="I830" s="233"/>
      <c r="J830" s="228"/>
      <c r="K830" s="228"/>
      <c r="L830" s="234"/>
      <c r="M830" s="235"/>
      <c r="N830" s="236"/>
      <c r="O830" s="236"/>
      <c r="P830" s="236"/>
      <c r="Q830" s="236"/>
      <c r="R830" s="236"/>
      <c r="S830" s="236"/>
      <c r="T830" s="237"/>
      <c r="AT830" s="238" t="s">
        <v>158</v>
      </c>
      <c r="AU830" s="238" t="s">
        <v>82</v>
      </c>
      <c r="AV830" s="226" t="s">
        <v>82</v>
      </c>
      <c r="AW830" s="226" t="s">
        <v>29</v>
      </c>
      <c r="AX830" s="226" t="s">
        <v>72</v>
      </c>
      <c r="AY830" s="238" t="s">
        <v>149</v>
      </c>
    </row>
    <row r="831" s="239" customFormat="true" ht="12.8" hidden="false" customHeight="false" outlineLevel="0" collapsed="false">
      <c r="B831" s="240"/>
      <c r="C831" s="241"/>
      <c r="D831" s="229" t="s">
        <v>158</v>
      </c>
      <c r="E831" s="242"/>
      <c r="F831" s="243" t="s">
        <v>160</v>
      </c>
      <c r="G831" s="241"/>
      <c r="H831" s="244" t="n">
        <v>2</v>
      </c>
      <c r="I831" s="245"/>
      <c r="J831" s="241"/>
      <c r="K831" s="241"/>
      <c r="L831" s="246"/>
      <c r="M831" s="247"/>
      <c r="N831" s="248"/>
      <c r="O831" s="248"/>
      <c r="P831" s="248"/>
      <c r="Q831" s="248"/>
      <c r="R831" s="248"/>
      <c r="S831" s="248"/>
      <c r="T831" s="249"/>
      <c r="AT831" s="250" t="s">
        <v>158</v>
      </c>
      <c r="AU831" s="250" t="s">
        <v>82</v>
      </c>
      <c r="AV831" s="239" t="s">
        <v>156</v>
      </c>
      <c r="AW831" s="239" t="s">
        <v>29</v>
      </c>
      <c r="AX831" s="239" t="s">
        <v>80</v>
      </c>
      <c r="AY831" s="250" t="s">
        <v>149</v>
      </c>
    </row>
    <row r="832" s="31" customFormat="true" ht="24.15" hidden="false" customHeight="true" outlineLevel="0" collapsed="false">
      <c r="A832" s="24"/>
      <c r="B832" s="25"/>
      <c r="C832" s="212" t="s">
        <v>1154</v>
      </c>
      <c r="D832" s="212" t="s">
        <v>152</v>
      </c>
      <c r="E832" s="213" t="s">
        <v>1155</v>
      </c>
      <c r="F832" s="214" t="s">
        <v>1156</v>
      </c>
      <c r="G832" s="215" t="s">
        <v>1005</v>
      </c>
      <c r="H832" s="273"/>
      <c r="I832" s="217"/>
      <c r="J832" s="218" t="n">
        <f aca="false">ROUND(I832*H832,2)</f>
        <v>0</v>
      </c>
      <c r="K832" s="219"/>
      <c r="L832" s="30"/>
      <c r="M832" s="220"/>
      <c r="N832" s="221" t="s">
        <v>37</v>
      </c>
      <c r="O832" s="74"/>
      <c r="P832" s="222" t="n">
        <f aca="false">O832*H832</f>
        <v>0</v>
      </c>
      <c r="Q832" s="222" t="n">
        <v>0</v>
      </c>
      <c r="R832" s="222" t="n">
        <f aca="false">Q832*H832</f>
        <v>0</v>
      </c>
      <c r="S832" s="222" t="n">
        <v>0</v>
      </c>
      <c r="T832" s="223" t="n">
        <f aca="false">S832*H832</f>
        <v>0</v>
      </c>
      <c r="U832" s="24"/>
      <c r="V832" s="24"/>
      <c r="W832" s="24"/>
      <c r="X832" s="24"/>
      <c r="Y832" s="24"/>
      <c r="Z832" s="24"/>
      <c r="AA832" s="24"/>
      <c r="AB832" s="24"/>
      <c r="AC832" s="24"/>
      <c r="AD832" s="24"/>
      <c r="AE832" s="24"/>
      <c r="AR832" s="224" t="s">
        <v>194</v>
      </c>
      <c r="AT832" s="224" t="s">
        <v>152</v>
      </c>
      <c r="AU832" s="224" t="s">
        <v>82</v>
      </c>
      <c r="AY832" s="3" t="s">
        <v>149</v>
      </c>
      <c r="BE832" s="225" t="n">
        <f aca="false">IF(N832="základní",J832,0)</f>
        <v>0</v>
      </c>
      <c r="BF832" s="225" t="n">
        <f aca="false">IF(N832="snížená",J832,0)</f>
        <v>0</v>
      </c>
      <c r="BG832" s="225" t="n">
        <f aca="false">IF(N832="zákl. přenesená",J832,0)</f>
        <v>0</v>
      </c>
      <c r="BH832" s="225" t="n">
        <f aca="false">IF(N832="sníž. přenesená",J832,0)</f>
        <v>0</v>
      </c>
      <c r="BI832" s="225" t="n">
        <f aca="false">IF(N832="nulová",J832,0)</f>
        <v>0</v>
      </c>
      <c r="BJ832" s="3" t="s">
        <v>80</v>
      </c>
      <c r="BK832" s="225" t="n">
        <f aca="false">ROUND(I832*H832,2)</f>
        <v>0</v>
      </c>
      <c r="BL832" s="3" t="s">
        <v>194</v>
      </c>
      <c r="BM832" s="224" t="s">
        <v>1157</v>
      </c>
    </row>
    <row r="833" s="195" customFormat="true" ht="22.8" hidden="false" customHeight="true" outlineLevel="0" collapsed="false">
      <c r="B833" s="196"/>
      <c r="C833" s="197"/>
      <c r="D833" s="198" t="s">
        <v>71</v>
      </c>
      <c r="E833" s="210" t="s">
        <v>1158</v>
      </c>
      <c r="F833" s="210" t="s">
        <v>1159</v>
      </c>
      <c r="G833" s="197"/>
      <c r="H833" s="197"/>
      <c r="I833" s="200"/>
      <c r="J833" s="211" t="n">
        <f aca="false">BK833</f>
        <v>0</v>
      </c>
      <c r="K833" s="197"/>
      <c r="L833" s="202"/>
      <c r="M833" s="203"/>
      <c r="N833" s="204"/>
      <c r="O833" s="204"/>
      <c r="P833" s="205" t="n">
        <f aca="false">SUM(P834:P877)</f>
        <v>0</v>
      </c>
      <c r="Q833" s="204"/>
      <c r="R833" s="205" t="n">
        <f aca="false">SUM(R834:R877)</f>
        <v>0</v>
      </c>
      <c r="S833" s="204"/>
      <c r="T833" s="206" t="n">
        <f aca="false">SUM(T834:T877)</f>
        <v>0</v>
      </c>
      <c r="AR833" s="207" t="s">
        <v>82</v>
      </c>
      <c r="AT833" s="208" t="s">
        <v>71</v>
      </c>
      <c r="AU833" s="208" t="s">
        <v>80</v>
      </c>
      <c r="AY833" s="207" t="s">
        <v>149</v>
      </c>
      <c r="BK833" s="209" t="n">
        <f aca="false">SUM(BK834:BK877)</f>
        <v>0</v>
      </c>
    </row>
    <row r="834" s="31" customFormat="true" ht="16.5" hidden="false" customHeight="true" outlineLevel="0" collapsed="false">
      <c r="A834" s="24"/>
      <c r="B834" s="25"/>
      <c r="C834" s="212" t="s">
        <v>1160</v>
      </c>
      <c r="D834" s="212" t="s">
        <v>152</v>
      </c>
      <c r="E834" s="213" t="s">
        <v>1161</v>
      </c>
      <c r="F834" s="214" t="s">
        <v>1162</v>
      </c>
      <c r="G834" s="215" t="s">
        <v>203</v>
      </c>
      <c r="H834" s="216" t="n">
        <v>16.925</v>
      </c>
      <c r="I834" s="217"/>
      <c r="J834" s="218" t="n">
        <f aca="false">ROUND(I834*H834,2)</f>
        <v>0</v>
      </c>
      <c r="K834" s="219"/>
      <c r="L834" s="30"/>
      <c r="M834" s="220"/>
      <c r="N834" s="221" t="s">
        <v>37</v>
      </c>
      <c r="O834" s="74"/>
      <c r="P834" s="222" t="n">
        <f aca="false">O834*H834</f>
        <v>0</v>
      </c>
      <c r="Q834" s="222" t="n">
        <v>0</v>
      </c>
      <c r="R834" s="222" t="n">
        <f aca="false">Q834*H834</f>
        <v>0</v>
      </c>
      <c r="S834" s="222" t="n">
        <v>0</v>
      </c>
      <c r="T834" s="223" t="n">
        <f aca="false">S834*H834</f>
        <v>0</v>
      </c>
      <c r="U834" s="24"/>
      <c r="V834" s="24"/>
      <c r="W834" s="24"/>
      <c r="X834" s="24"/>
      <c r="Y834" s="24"/>
      <c r="Z834" s="24"/>
      <c r="AA834" s="24"/>
      <c r="AB834" s="24"/>
      <c r="AC834" s="24"/>
      <c r="AD834" s="24"/>
      <c r="AE834" s="24"/>
      <c r="AR834" s="224" t="s">
        <v>194</v>
      </c>
      <c r="AT834" s="224" t="s">
        <v>152</v>
      </c>
      <c r="AU834" s="224" t="s">
        <v>82</v>
      </c>
      <c r="AY834" s="3" t="s">
        <v>149</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80</v>
      </c>
      <c r="BK834" s="225" t="n">
        <f aca="false">ROUND(I834*H834,2)</f>
        <v>0</v>
      </c>
      <c r="BL834" s="3" t="s">
        <v>194</v>
      </c>
      <c r="BM834" s="224" t="s">
        <v>1163</v>
      </c>
    </row>
    <row r="835" s="226" customFormat="true" ht="12.8" hidden="false" customHeight="false" outlineLevel="0" collapsed="false">
      <c r="B835" s="227"/>
      <c r="C835" s="228"/>
      <c r="D835" s="229" t="s">
        <v>158</v>
      </c>
      <c r="E835" s="230"/>
      <c r="F835" s="231" t="s">
        <v>1164</v>
      </c>
      <c r="G835" s="228"/>
      <c r="H835" s="232" t="n">
        <v>16.925</v>
      </c>
      <c r="I835" s="233"/>
      <c r="J835" s="228"/>
      <c r="K835" s="228"/>
      <c r="L835" s="234"/>
      <c r="M835" s="235"/>
      <c r="N835" s="236"/>
      <c r="O835" s="236"/>
      <c r="P835" s="236"/>
      <c r="Q835" s="236"/>
      <c r="R835" s="236"/>
      <c r="S835" s="236"/>
      <c r="T835" s="237"/>
      <c r="AT835" s="238" t="s">
        <v>158</v>
      </c>
      <c r="AU835" s="238" t="s">
        <v>82</v>
      </c>
      <c r="AV835" s="226" t="s">
        <v>82</v>
      </c>
      <c r="AW835" s="226" t="s">
        <v>29</v>
      </c>
      <c r="AX835" s="226" t="s">
        <v>72</v>
      </c>
      <c r="AY835" s="238" t="s">
        <v>149</v>
      </c>
    </row>
    <row r="836" s="239" customFormat="true" ht="12.8" hidden="false" customHeight="false" outlineLevel="0" collapsed="false">
      <c r="B836" s="240"/>
      <c r="C836" s="241"/>
      <c r="D836" s="229" t="s">
        <v>158</v>
      </c>
      <c r="E836" s="242"/>
      <c r="F836" s="243" t="s">
        <v>160</v>
      </c>
      <c r="G836" s="241"/>
      <c r="H836" s="244" t="n">
        <v>16.925</v>
      </c>
      <c r="I836" s="245"/>
      <c r="J836" s="241"/>
      <c r="K836" s="241"/>
      <c r="L836" s="246"/>
      <c r="M836" s="247"/>
      <c r="N836" s="248"/>
      <c r="O836" s="248"/>
      <c r="P836" s="248"/>
      <c r="Q836" s="248"/>
      <c r="R836" s="248"/>
      <c r="S836" s="248"/>
      <c r="T836" s="249"/>
      <c r="AT836" s="250" t="s">
        <v>158</v>
      </c>
      <c r="AU836" s="250" t="s">
        <v>82</v>
      </c>
      <c r="AV836" s="239" t="s">
        <v>156</v>
      </c>
      <c r="AW836" s="239" t="s">
        <v>29</v>
      </c>
      <c r="AX836" s="239" t="s">
        <v>80</v>
      </c>
      <c r="AY836" s="250" t="s">
        <v>149</v>
      </c>
    </row>
    <row r="837" s="31" customFormat="true" ht="16.5" hidden="false" customHeight="true" outlineLevel="0" collapsed="false">
      <c r="A837" s="24"/>
      <c r="B837" s="25"/>
      <c r="C837" s="212" t="s">
        <v>1165</v>
      </c>
      <c r="D837" s="212" t="s">
        <v>152</v>
      </c>
      <c r="E837" s="213" t="s">
        <v>1166</v>
      </c>
      <c r="F837" s="214" t="s">
        <v>1167</v>
      </c>
      <c r="G837" s="215" t="s">
        <v>203</v>
      </c>
      <c r="H837" s="216" t="n">
        <v>62.8</v>
      </c>
      <c r="I837" s="217"/>
      <c r="J837" s="218" t="n">
        <f aca="false">ROUND(I837*H837,2)</f>
        <v>0</v>
      </c>
      <c r="K837" s="219"/>
      <c r="L837" s="30"/>
      <c r="M837" s="220"/>
      <c r="N837" s="221" t="s">
        <v>37</v>
      </c>
      <c r="O837" s="74"/>
      <c r="P837" s="222" t="n">
        <f aca="false">O837*H837</f>
        <v>0</v>
      </c>
      <c r="Q837" s="222" t="n">
        <v>0</v>
      </c>
      <c r="R837" s="222" t="n">
        <f aca="false">Q837*H837</f>
        <v>0</v>
      </c>
      <c r="S837" s="222" t="n">
        <v>0</v>
      </c>
      <c r="T837" s="223" t="n">
        <f aca="false">S837*H837</f>
        <v>0</v>
      </c>
      <c r="U837" s="24"/>
      <c r="V837" s="24"/>
      <c r="W837" s="24"/>
      <c r="X837" s="24"/>
      <c r="Y837" s="24"/>
      <c r="Z837" s="24"/>
      <c r="AA837" s="24"/>
      <c r="AB837" s="24"/>
      <c r="AC837" s="24"/>
      <c r="AD837" s="24"/>
      <c r="AE837" s="24"/>
      <c r="AR837" s="224" t="s">
        <v>194</v>
      </c>
      <c r="AT837" s="224" t="s">
        <v>152</v>
      </c>
      <c r="AU837" s="224" t="s">
        <v>82</v>
      </c>
      <c r="AY837" s="3" t="s">
        <v>149</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80</v>
      </c>
      <c r="BK837" s="225" t="n">
        <f aca="false">ROUND(I837*H837,2)</f>
        <v>0</v>
      </c>
      <c r="BL837" s="3" t="s">
        <v>194</v>
      </c>
      <c r="BM837" s="224" t="s">
        <v>1168</v>
      </c>
    </row>
    <row r="838" s="226" customFormat="true" ht="12.8" hidden="false" customHeight="false" outlineLevel="0" collapsed="false">
      <c r="B838" s="227"/>
      <c r="C838" s="228"/>
      <c r="D838" s="229" t="s">
        <v>158</v>
      </c>
      <c r="E838" s="230"/>
      <c r="F838" s="231" t="s">
        <v>1169</v>
      </c>
      <c r="G838" s="228"/>
      <c r="H838" s="232" t="n">
        <v>62.8</v>
      </c>
      <c r="I838" s="233"/>
      <c r="J838" s="228"/>
      <c r="K838" s="228"/>
      <c r="L838" s="234"/>
      <c r="M838" s="235"/>
      <c r="N838" s="236"/>
      <c r="O838" s="236"/>
      <c r="P838" s="236"/>
      <c r="Q838" s="236"/>
      <c r="R838" s="236"/>
      <c r="S838" s="236"/>
      <c r="T838" s="237"/>
      <c r="AT838" s="238" t="s">
        <v>158</v>
      </c>
      <c r="AU838" s="238" t="s">
        <v>82</v>
      </c>
      <c r="AV838" s="226" t="s">
        <v>82</v>
      </c>
      <c r="AW838" s="226" t="s">
        <v>29</v>
      </c>
      <c r="AX838" s="226" t="s">
        <v>72</v>
      </c>
      <c r="AY838" s="238" t="s">
        <v>149</v>
      </c>
    </row>
    <row r="839" s="239" customFormat="true" ht="12.8" hidden="false" customHeight="false" outlineLevel="0" collapsed="false">
      <c r="B839" s="240"/>
      <c r="C839" s="241"/>
      <c r="D839" s="229" t="s">
        <v>158</v>
      </c>
      <c r="E839" s="242"/>
      <c r="F839" s="243" t="s">
        <v>160</v>
      </c>
      <c r="G839" s="241"/>
      <c r="H839" s="244" t="n">
        <v>62.8</v>
      </c>
      <c r="I839" s="245"/>
      <c r="J839" s="241"/>
      <c r="K839" s="241"/>
      <c r="L839" s="246"/>
      <c r="M839" s="247"/>
      <c r="N839" s="248"/>
      <c r="O839" s="248"/>
      <c r="P839" s="248"/>
      <c r="Q839" s="248"/>
      <c r="R839" s="248"/>
      <c r="S839" s="248"/>
      <c r="T839" s="249"/>
      <c r="AT839" s="250" t="s">
        <v>158</v>
      </c>
      <c r="AU839" s="250" t="s">
        <v>82</v>
      </c>
      <c r="AV839" s="239" t="s">
        <v>156</v>
      </c>
      <c r="AW839" s="239" t="s">
        <v>29</v>
      </c>
      <c r="AX839" s="239" t="s">
        <v>80</v>
      </c>
      <c r="AY839" s="250" t="s">
        <v>149</v>
      </c>
    </row>
    <row r="840" s="31" customFormat="true" ht="24.15" hidden="false" customHeight="true" outlineLevel="0" collapsed="false">
      <c r="A840" s="24"/>
      <c r="B840" s="25"/>
      <c r="C840" s="212" t="s">
        <v>661</v>
      </c>
      <c r="D840" s="212" t="s">
        <v>152</v>
      </c>
      <c r="E840" s="213" t="s">
        <v>1170</v>
      </c>
      <c r="F840" s="214" t="s">
        <v>1171</v>
      </c>
      <c r="G840" s="215" t="s">
        <v>203</v>
      </c>
      <c r="H840" s="216" t="n">
        <v>62.8</v>
      </c>
      <c r="I840" s="217"/>
      <c r="J840" s="218" t="n">
        <f aca="false">ROUND(I840*H840,2)</f>
        <v>0</v>
      </c>
      <c r="K840" s="219"/>
      <c r="L840" s="30"/>
      <c r="M840" s="220"/>
      <c r="N840" s="221" t="s">
        <v>37</v>
      </c>
      <c r="O840" s="74"/>
      <c r="P840" s="222" t="n">
        <f aca="false">O840*H840</f>
        <v>0</v>
      </c>
      <c r="Q840" s="222" t="n">
        <v>0</v>
      </c>
      <c r="R840" s="222" t="n">
        <f aca="false">Q840*H840</f>
        <v>0</v>
      </c>
      <c r="S840" s="222" t="n">
        <v>0</v>
      </c>
      <c r="T840" s="223" t="n">
        <f aca="false">S840*H840</f>
        <v>0</v>
      </c>
      <c r="U840" s="24"/>
      <c r="V840" s="24"/>
      <c r="W840" s="24"/>
      <c r="X840" s="24"/>
      <c r="Y840" s="24"/>
      <c r="Z840" s="24"/>
      <c r="AA840" s="24"/>
      <c r="AB840" s="24"/>
      <c r="AC840" s="24"/>
      <c r="AD840" s="24"/>
      <c r="AE840" s="24"/>
      <c r="AR840" s="224" t="s">
        <v>194</v>
      </c>
      <c r="AT840" s="224" t="s">
        <v>152</v>
      </c>
      <c r="AU840" s="224" t="s">
        <v>82</v>
      </c>
      <c r="AY840" s="3" t="s">
        <v>149</v>
      </c>
      <c r="BE840" s="225" t="n">
        <f aca="false">IF(N840="základní",J840,0)</f>
        <v>0</v>
      </c>
      <c r="BF840" s="225" t="n">
        <f aca="false">IF(N840="snížená",J840,0)</f>
        <v>0</v>
      </c>
      <c r="BG840" s="225" t="n">
        <f aca="false">IF(N840="zákl. přenesená",J840,0)</f>
        <v>0</v>
      </c>
      <c r="BH840" s="225" t="n">
        <f aca="false">IF(N840="sníž. přenesená",J840,0)</f>
        <v>0</v>
      </c>
      <c r="BI840" s="225" t="n">
        <f aca="false">IF(N840="nulová",J840,0)</f>
        <v>0</v>
      </c>
      <c r="BJ840" s="3" t="s">
        <v>80</v>
      </c>
      <c r="BK840" s="225" t="n">
        <f aca="false">ROUND(I840*H840,2)</f>
        <v>0</v>
      </c>
      <c r="BL840" s="3" t="s">
        <v>194</v>
      </c>
      <c r="BM840" s="224" t="s">
        <v>1172</v>
      </c>
    </row>
    <row r="841" s="31" customFormat="true" ht="24.15" hidden="false" customHeight="true" outlineLevel="0" collapsed="false">
      <c r="A841" s="24"/>
      <c r="B841" s="25"/>
      <c r="C841" s="212" t="s">
        <v>1173</v>
      </c>
      <c r="D841" s="212" t="s">
        <v>152</v>
      </c>
      <c r="E841" s="213" t="s">
        <v>1174</v>
      </c>
      <c r="F841" s="214" t="s">
        <v>1175</v>
      </c>
      <c r="G841" s="215" t="s">
        <v>248</v>
      </c>
      <c r="H841" s="216" t="n">
        <v>11</v>
      </c>
      <c r="I841" s="217"/>
      <c r="J841" s="218" t="n">
        <f aca="false">ROUND(I841*H841,2)</f>
        <v>0</v>
      </c>
      <c r="K841" s="219"/>
      <c r="L841" s="30"/>
      <c r="M841" s="220"/>
      <c r="N841" s="221" t="s">
        <v>37</v>
      </c>
      <c r="O841" s="74"/>
      <c r="P841" s="222" t="n">
        <f aca="false">O841*H841</f>
        <v>0</v>
      </c>
      <c r="Q841" s="222" t="n">
        <v>0</v>
      </c>
      <c r="R841" s="222" t="n">
        <f aca="false">Q841*H841</f>
        <v>0</v>
      </c>
      <c r="S841" s="222" t="n">
        <v>0</v>
      </c>
      <c r="T841" s="223" t="n">
        <f aca="false">S841*H841</f>
        <v>0</v>
      </c>
      <c r="U841" s="24"/>
      <c r="V841" s="24"/>
      <c r="W841" s="24"/>
      <c r="X841" s="24"/>
      <c r="Y841" s="24"/>
      <c r="Z841" s="24"/>
      <c r="AA841" s="24"/>
      <c r="AB841" s="24"/>
      <c r="AC841" s="24"/>
      <c r="AD841" s="24"/>
      <c r="AE841" s="24"/>
      <c r="AR841" s="224" t="s">
        <v>194</v>
      </c>
      <c r="AT841" s="224" t="s">
        <v>152</v>
      </c>
      <c r="AU841" s="224" t="s">
        <v>82</v>
      </c>
      <c r="AY841" s="3" t="s">
        <v>149</v>
      </c>
      <c r="BE841" s="225" t="n">
        <f aca="false">IF(N841="základní",J841,0)</f>
        <v>0</v>
      </c>
      <c r="BF841" s="225" t="n">
        <f aca="false">IF(N841="snížená",J841,0)</f>
        <v>0</v>
      </c>
      <c r="BG841" s="225" t="n">
        <f aca="false">IF(N841="zákl. přenesená",J841,0)</f>
        <v>0</v>
      </c>
      <c r="BH841" s="225" t="n">
        <f aca="false">IF(N841="sníž. přenesená",J841,0)</f>
        <v>0</v>
      </c>
      <c r="BI841" s="225" t="n">
        <f aca="false">IF(N841="nulová",J841,0)</f>
        <v>0</v>
      </c>
      <c r="BJ841" s="3" t="s">
        <v>80</v>
      </c>
      <c r="BK841" s="225" t="n">
        <f aca="false">ROUND(I841*H841,2)</f>
        <v>0</v>
      </c>
      <c r="BL841" s="3" t="s">
        <v>194</v>
      </c>
      <c r="BM841" s="224" t="s">
        <v>1176</v>
      </c>
    </row>
    <row r="842" s="31" customFormat="true" ht="24.15" hidden="false" customHeight="true" outlineLevel="0" collapsed="false">
      <c r="A842" s="24"/>
      <c r="B842" s="25"/>
      <c r="C842" s="251" t="s">
        <v>665</v>
      </c>
      <c r="D842" s="251" t="s">
        <v>213</v>
      </c>
      <c r="E842" s="252" t="s">
        <v>1177</v>
      </c>
      <c r="F842" s="253" t="s">
        <v>1178</v>
      </c>
      <c r="G842" s="254" t="s">
        <v>248</v>
      </c>
      <c r="H842" s="255" t="n">
        <v>11</v>
      </c>
      <c r="I842" s="256"/>
      <c r="J842" s="257" t="n">
        <f aca="false">ROUND(I842*H842,2)</f>
        <v>0</v>
      </c>
      <c r="K842" s="258"/>
      <c r="L842" s="259"/>
      <c r="M842" s="260"/>
      <c r="N842" s="261" t="s">
        <v>37</v>
      </c>
      <c r="O842" s="74"/>
      <c r="P842" s="222" t="n">
        <f aca="false">O842*H842</f>
        <v>0</v>
      </c>
      <c r="Q842" s="222" t="n">
        <v>0</v>
      </c>
      <c r="R842" s="222" t="n">
        <f aca="false">Q842*H842</f>
        <v>0</v>
      </c>
      <c r="S842" s="222" t="n">
        <v>0</v>
      </c>
      <c r="T842" s="223" t="n">
        <f aca="false">S842*H842</f>
        <v>0</v>
      </c>
      <c r="U842" s="24"/>
      <c r="V842" s="24"/>
      <c r="W842" s="24"/>
      <c r="X842" s="24"/>
      <c r="Y842" s="24"/>
      <c r="Z842" s="24"/>
      <c r="AA842" s="24"/>
      <c r="AB842" s="24"/>
      <c r="AC842" s="24"/>
      <c r="AD842" s="24"/>
      <c r="AE842" s="24"/>
      <c r="AR842" s="224" t="s">
        <v>239</v>
      </c>
      <c r="AT842" s="224" t="s">
        <v>213</v>
      </c>
      <c r="AU842" s="224" t="s">
        <v>82</v>
      </c>
      <c r="AY842" s="3" t="s">
        <v>149</v>
      </c>
      <c r="BE842" s="225" t="n">
        <f aca="false">IF(N842="základní",J842,0)</f>
        <v>0</v>
      </c>
      <c r="BF842" s="225" t="n">
        <f aca="false">IF(N842="snížená",J842,0)</f>
        <v>0</v>
      </c>
      <c r="BG842" s="225" t="n">
        <f aca="false">IF(N842="zákl. přenesená",J842,0)</f>
        <v>0</v>
      </c>
      <c r="BH842" s="225" t="n">
        <f aca="false">IF(N842="sníž. přenesená",J842,0)</f>
        <v>0</v>
      </c>
      <c r="BI842" s="225" t="n">
        <f aca="false">IF(N842="nulová",J842,0)</f>
        <v>0</v>
      </c>
      <c r="BJ842" s="3" t="s">
        <v>80</v>
      </c>
      <c r="BK842" s="225" t="n">
        <f aca="false">ROUND(I842*H842,2)</f>
        <v>0</v>
      </c>
      <c r="BL842" s="3" t="s">
        <v>194</v>
      </c>
      <c r="BM842" s="224" t="s">
        <v>1179</v>
      </c>
    </row>
    <row r="843" s="226" customFormat="true" ht="12.8" hidden="false" customHeight="false" outlineLevel="0" collapsed="false">
      <c r="B843" s="227"/>
      <c r="C843" s="228"/>
      <c r="D843" s="229" t="s">
        <v>158</v>
      </c>
      <c r="E843" s="230"/>
      <c r="F843" s="231" t="s">
        <v>1180</v>
      </c>
      <c r="G843" s="228"/>
      <c r="H843" s="232" t="n">
        <v>1</v>
      </c>
      <c r="I843" s="233"/>
      <c r="J843" s="228"/>
      <c r="K843" s="228"/>
      <c r="L843" s="234"/>
      <c r="M843" s="235"/>
      <c r="N843" s="236"/>
      <c r="O843" s="236"/>
      <c r="P843" s="236"/>
      <c r="Q843" s="236"/>
      <c r="R843" s="236"/>
      <c r="S843" s="236"/>
      <c r="T843" s="237"/>
      <c r="AT843" s="238" t="s">
        <v>158</v>
      </c>
      <c r="AU843" s="238" t="s">
        <v>82</v>
      </c>
      <c r="AV843" s="226" t="s">
        <v>82</v>
      </c>
      <c r="AW843" s="226" t="s">
        <v>29</v>
      </c>
      <c r="AX843" s="226" t="s">
        <v>72</v>
      </c>
      <c r="AY843" s="238" t="s">
        <v>149</v>
      </c>
    </row>
    <row r="844" s="226" customFormat="true" ht="12.8" hidden="false" customHeight="false" outlineLevel="0" collapsed="false">
      <c r="B844" s="227"/>
      <c r="C844" s="228"/>
      <c r="D844" s="229" t="s">
        <v>158</v>
      </c>
      <c r="E844" s="230"/>
      <c r="F844" s="231" t="s">
        <v>607</v>
      </c>
      <c r="G844" s="228"/>
      <c r="H844" s="232" t="n">
        <v>1</v>
      </c>
      <c r="I844" s="233"/>
      <c r="J844" s="228"/>
      <c r="K844" s="228"/>
      <c r="L844" s="234"/>
      <c r="M844" s="235"/>
      <c r="N844" s="236"/>
      <c r="O844" s="236"/>
      <c r="P844" s="236"/>
      <c r="Q844" s="236"/>
      <c r="R844" s="236"/>
      <c r="S844" s="236"/>
      <c r="T844" s="237"/>
      <c r="AT844" s="238" t="s">
        <v>158</v>
      </c>
      <c r="AU844" s="238" t="s">
        <v>82</v>
      </c>
      <c r="AV844" s="226" t="s">
        <v>82</v>
      </c>
      <c r="AW844" s="226" t="s">
        <v>29</v>
      </c>
      <c r="AX844" s="226" t="s">
        <v>72</v>
      </c>
      <c r="AY844" s="238" t="s">
        <v>149</v>
      </c>
    </row>
    <row r="845" s="226" customFormat="true" ht="12.8" hidden="false" customHeight="false" outlineLevel="0" collapsed="false">
      <c r="B845" s="227"/>
      <c r="C845" s="228"/>
      <c r="D845" s="229" t="s">
        <v>158</v>
      </c>
      <c r="E845" s="230"/>
      <c r="F845" s="231" t="s">
        <v>1181</v>
      </c>
      <c r="G845" s="228"/>
      <c r="H845" s="232" t="n">
        <v>4</v>
      </c>
      <c r="I845" s="233"/>
      <c r="J845" s="228"/>
      <c r="K845" s="228"/>
      <c r="L845" s="234"/>
      <c r="M845" s="235"/>
      <c r="N845" s="236"/>
      <c r="O845" s="236"/>
      <c r="P845" s="236"/>
      <c r="Q845" s="236"/>
      <c r="R845" s="236"/>
      <c r="S845" s="236"/>
      <c r="T845" s="237"/>
      <c r="AT845" s="238" t="s">
        <v>158</v>
      </c>
      <c r="AU845" s="238" t="s">
        <v>82</v>
      </c>
      <c r="AV845" s="226" t="s">
        <v>82</v>
      </c>
      <c r="AW845" s="226" t="s">
        <v>29</v>
      </c>
      <c r="AX845" s="226" t="s">
        <v>72</v>
      </c>
      <c r="AY845" s="238" t="s">
        <v>149</v>
      </c>
    </row>
    <row r="846" s="226" customFormat="true" ht="12.8" hidden="false" customHeight="false" outlineLevel="0" collapsed="false">
      <c r="B846" s="227"/>
      <c r="C846" s="228"/>
      <c r="D846" s="229" t="s">
        <v>158</v>
      </c>
      <c r="E846" s="230"/>
      <c r="F846" s="231" t="s">
        <v>1182</v>
      </c>
      <c r="G846" s="228"/>
      <c r="H846" s="232" t="n">
        <v>5</v>
      </c>
      <c r="I846" s="233"/>
      <c r="J846" s="228"/>
      <c r="K846" s="228"/>
      <c r="L846" s="234"/>
      <c r="M846" s="235"/>
      <c r="N846" s="236"/>
      <c r="O846" s="236"/>
      <c r="P846" s="236"/>
      <c r="Q846" s="236"/>
      <c r="R846" s="236"/>
      <c r="S846" s="236"/>
      <c r="T846" s="237"/>
      <c r="AT846" s="238" t="s">
        <v>158</v>
      </c>
      <c r="AU846" s="238" t="s">
        <v>82</v>
      </c>
      <c r="AV846" s="226" t="s">
        <v>82</v>
      </c>
      <c r="AW846" s="226" t="s">
        <v>29</v>
      </c>
      <c r="AX846" s="226" t="s">
        <v>72</v>
      </c>
      <c r="AY846" s="238" t="s">
        <v>149</v>
      </c>
    </row>
    <row r="847" s="239" customFormat="true" ht="12.8" hidden="false" customHeight="false" outlineLevel="0" collapsed="false">
      <c r="B847" s="240"/>
      <c r="C847" s="241"/>
      <c r="D847" s="229" t="s">
        <v>158</v>
      </c>
      <c r="E847" s="242"/>
      <c r="F847" s="243" t="s">
        <v>160</v>
      </c>
      <c r="G847" s="241"/>
      <c r="H847" s="244" t="n">
        <v>11</v>
      </c>
      <c r="I847" s="245"/>
      <c r="J847" s="241"/>
      <c r="K847" s="241"/>
      <c r="L847" s="246"/>
      <c r="M847" s="247"/>
      <c r="N847" s="248"/>
      <c r="O847" s="248"/>
      <c r="P847" s="248"/>
      <c r="Q847" s="248"/>
      <c r="R847" s="248"/>
      <c r="S847" s="248"/>
      <c r="T847" s="249"/>
      <c r="AT847" s="250" t="s">
        <v>158</v>
      </c>
      <c r="AU847" s="250" t="s">
        <v>82</v>
      </c>
      <c r="AV847" s="239" t="s">
        <v>156</v>
      </c>
      <c r="AW847" s="239" t="s">
        <v>29</v>
      </c>
      <c r="AX847" s="239" t="s">
        <v>80</v>
      </c>
      <c r="AY847" s="250" t="s">
        <v>149</v>
      </c>
    </row>
    <row r="848" s="31" customFormat="true" ht="24.15" hidden="false" customHeight="true" outlineLevel="0" collapsed="false">
      <c r="A848" s="24"/>
      <c r="B848" s="25"/>
      <c r="C848" s="212" t="s">
        <v>1183</v>
      </c>
      <c r="D848" s="212" t="s">
        <v>152</v>
      </c>
      <c r="E848" s="213" t="s">
        <v>1184</v>
      </c>
      <c r="F848" s="214" t="s">
        <v>1185</v>
      </c>
      <c r="G848" s="215" t="s">
        <v>248</v>
      </c>
      <c r="H848" s="216" t="n">
        <v>2</v>
      </c>
      <c r="I848" s="217"/>
      <c r="J848" s="218" t="n">
        <f aca="false">ROUND(I848*H848,2)</f>
        <v>0</v>
      </c>
      <c r="K848" s="219"/>
      <c r="L848" s="30"/>
      <c r="M848" s="220"/>
      <c r="N848" s="221" t="s">
        <v>37</v>
      </c>
      <c r="O848" s="74"/>
      <c r="P848" s="222" t="n">
        <f aca="false">O848*H848</f>
        <v>0</v>
      </c>
      <c r="Q848" s="222" t="n">
        <v>0</v>
      </c>
      <c r="R848" s="222" t="n">
        <f aca="false">Q848*H848</f>
        <v>0</v>
      </c>
      <c r="S848" s="222" t="n">
        <v>0</v>
      </c>
      <c r="T848" s="223" t="n">
        <f aca="false">S848*H848</f>
        <v>0</v>
      </c>
      <c r="U848" s="24"/>
      <c r="V848" s="24"/>
      <c r="W848" s="24"/>
      <c r="X848" s="24"/>
      <c r="Y848" s="24"/>
      <c r="Z848" s="24"/>
      <c r="AA848" s="24"/>
      <c r="AB848" s="24"/>
      <c r="AC848" s="24"/>
      <c r="AD848" s="24"/>
      <c r="AE848" s="24"/>
      <c r="AR848" s="224" t="s">
        <v>194</v>
      </c>
      <c r="AT848" s="224" t="s">
        <v>152</v>
      </c>
      <c r="AU848" s="224" t="s">
        <v>82</v>
      </c>
      <c r="AY848" s="3" t="s">
        <v>149</v>
      </c>
      <c r="BE848" s="225" t="n">
        <f aca="false">IF(N848="základní",J848,0)</f>
        <v>0</v>
      </c>
      <c r="BF848" s="225" t="n">
        <f aca="false">IF(N848="snížená",J848,0)</f>
        <v>0</v>
      </c>
      <c r="BG848" s="225" t="n">
        <f aca="false">IF(N848="zákl. přenesená",J848,0)</f>
        <v>0</v>
      </c>
      <c r="BH848" s="225" t="n">
        <f aca="false">IF(N848="sníž. přenesená",J848,0)</f>
        <v>0</v>
      </c>
      <c r="BI848" s="225" t="n">
        <f aca="false">IF(N848="nulová",J848,0)</f>
        <v>0</v>
      </c>
      <c r="BJ848" s="3" t="s">
        <v>80</v>
      </c>
      <c r="BK848" s="225" t="n">
        <f aca="false">ROUND(I848*H848,2)</f>
        <v>0</v>
      </c>
      <c r="BL848" s="3" t="s">
        <v>194</v>
      </c>
      <c r="BM848" s="224" t="s">
        <v>1186</v>
      </c>
    </row>
    <row r="849" s="31" customFormat="true" ht="24.15" hidden="false" customHeight="true" outlineLevel="0" collapsed="false">
      <c r="A849" s="24"/>
      <c r="B849" s="25"/>
      <c r="C849" s="251" t="s">
        <v>671</v>
      </c>
      <c r="D849" s="251" t="s">
        <v>213</v>
      </c>
      <c r="E849" s="252" t="s">
        <v>1187</v>
      </c>
      <c r="F849" s="253" t="s">
        <v>1188</v>
      </c>
      <c r="G849" s="254" t="s">
        <v>248</v>
      </c>
      <c r="H849" s="255" t="n">
        <v>2</v>
      </c>
      <c r="I849" s="256"/>
      <c r="J849" s="257" t="n">
        <f aca="false">ROUND(I849*H849,2)</f>
        <v>0</v>
      </c>
      <c r="K849" s="258"/>
      <c r="L849" s="259"/>
      <c r="M849" s="260"/>
      <c r="N849" s="261" t="s">
        <v>37</v>
      </c>
      <c r="O849" s="74"/>
      <c r="P849" s="222" t="n">
        <f aca="false">O849*H849</f>
        <v>0</v>
      </c>
      <c r="Q849" s="222" t="n">
        <v>0</v>
      </c>
      <c r="R849" s="222" t="n">
        <f aca="false">Q849*H849</f>
        <v>0</v>
      </c>
      <c r="S849" s="222" t="n">
        <v>0</v>
      </c>
      <c r="T849" s="223" t="n">
        <f aca="false">S849*H849</f>
        <v>0</v>
      </c>
      <c r="U849" s="24"/>
      <c r="V849" s="24"/>
      <c r="W849" s="24"/>
      <c r="X849" s="24"/>
      <c r="Y849" s="24"/>
      <c r="Z849" s="24"/>
      <c r="AA849" s="24"/>
      <c r="AB849" s="24"/>
      <c r="AC849" s="24"/>
      <c r="AD849" s="24"/>
      <c r="AE849" s="24"/>
      <c r="AR849" s="224" t="s">
        <v>239</v>
      </c>
      <c r="AT849" s="224" t="s">
        <v>213</v>
      </c>
      <c r="AU849" s="224" t="s">
        <v>82</v>
      </c>
      <c r="AY849" s="3" t="s">
        <v>149</v>
      </c>
      <c r="BE849" s="225" t="n">
        <f aca="false">IF(N849="základní",J849,0)</f>
        <v>0</v>
      </c>
      <c r="BF849" s="225" t="n">
        <f aca="false">IF(N849="snížená",J849,0)</f>
        <v>0</v>
      </c>
      <c r="BG849" s="225" t="n">
        <f aca="false">IF(N849="zákl. přenesená",J849,0)</f>
        <v>0</v>
      </c>
      <c r="BH849" s="225" t="n">
        <f aca="false">IF(N849="sníž. přenesená",J849,0)</f>
        <v>0</v>
      </c>
      <c r="BI849" s="225" t="n">
        <f aca="false">IF(N849="nulová",J849,0)</f>
        <v>0</v>
      </c>
      <c r="BJ849" s="3" t="s">
        <v>80</v>
      </c>
      <c r="BK849" s="225" t="n">
        <f aca="false">ROUND(I849*H849,2)</f>
        <v>0</v>
      </c>
      <c r="BL849" s="3" t="s">
        <v>194</v>
      </c>
      <c r="BM849" s="224" t="s">
        <v>1189</v>
      </c>
    </row>
    <row r="850" s="226" customFormat="true" ht="12.8" hidden="false" customHeight="false" outlineLevel="0" collapsed="false">
      <c r="B850" s="227"/>
      <c r="C850" s="228"/>
      <c r="D850" s="229" t="s">
        <v>158</v>
      </c>
      <c r="E850" s="230"/>
      <c r="F850" s="231" t="s">
        <v>1190</v>
      </c>
      <c r="G850" s="228"/>
      <c r="H850" s="232" t="n">
        <v>1</v>
      </c>
      <c r="I850" s="233"/>
      <c r="J850" s="228"/>
      <c r="K850" s="228"/>
      <c r="L850" s="234"/>
      <c r="M850" s="235"/>
      <c r="N850" s="236"/>
      <c r="O850" s="236"/>
      <c r="P850" s="236"/>
      <c r="Q850" s="236"/>
      <c r="R850" s="236"/>
      <c r="S850" s="236"/>
      <c r="T850" s="237"/>
      <c r="AT850" s="238" t="s">
        <v>158</v>
      </c>
      <c r="AU850" s="238" t="s">
        <v>82</v>
      </c>
      <c r="AV850" s="226" t="s">
        <v>82</v>
      </c>
      <c r="AW850" s="226" t="s">
        <v>29</v>
      </c>
      <c r="AX850" s="226" t="s">
        <v>72</v>
      </c>
      <c r="AY850" s="238" t="s">
        <v>149</v>
      </c>
    </row>
    <row r="851" s="226" customFormat="true" ht="12.8" hidden="false" customHeight="false" outlineLevel="0" collapsed="false">
      <c r="B851" s="227"/>
      <c r="C851" s="228"/>
      <c r="D851" s="229" t="s">
        <v>158</v>
      </c>
      <c r="E851" s="230"/>
      <c r="F851" s="231" t="s">
        <v>606</v>
      </c>
      <c r="G851" s="228"/>
      <c r="H851" s="232" t="n">
        <v>1</v>
      </c>
      <c r="I851" s="233"/>
      <c r="J851" s="228"/>
      <c r="K851" s="228"/>
      <c r="L851" s="234"/>
      <c r="M851" s="235"/>
      <c r="N851" s="236"/>
      <c r="O851" s="236"/>
      <c r="P851" s="236"/>
      <c r="Q851" s="236"/>
      <c r="R851" s="236"/>
      <c r="S851" s="236"/>
      <c r="T851" s="237"/>
      <c r="AT851" s="238" t="s">
        <v>158</v>
      </c>
      <c r="AU851" s="238" t="s">
        <v>82</v>
      </c>
      <c r="AV851" s="226" t="s">
        <v>82</v>
      </c>
      <c r="AW851" s="226" t="s">
        <v>29</v>
      </c>
      <c r="AX851" s="226" t="s">
        <v>72</v>
      </c>
      <c r="AY851" s="238" t="s">
        <v>149</v>
      </c>
    </row>
    <row r="852" s="239" customFormat="true" ht="12.8" hidden="false" customHeight="false" outlineLevel="0" collapsed="false">
      <c r="B852" s="240"/>
      <c r="C852" s="241"/>
      <c r="D852" s="229" t="s">
        <v>158</v>
      </c>
      <c r="E852" s="242"/>
      <c r="F852" s="243" t="s">
        <v>160</v>
      </c>
      <c r="G852" s="241"/>
      <c r="H852" s="244" t="n">
        <v>2</v>
      </c>
      <c r="I852" s="245"/>
      <c r="J852" s="241"/>
      <c r="K852" s="241"/>
      <c r="L852" s="246"/>
      <c r="M852" s="247"/>
      <c r="N852" s="248"/>
      <c r="O852" s="248"/>
      <c r="P852" s="248"/>
      <c r="Q852" s="248"/>
      <c r="R852" s="248"/>
      <c r="S852" s="248"/>
      <c r="T852" s="249"/>
      <c r="AT852" s="250" t="s">
        <v>158</v>
      </c>
      <c r="AU852" s="250" t="s">
        <v>82</v>
      </c>
      <c r="AV852" s="239" t="s">
        <v>156</v>
      </c>
      <c r="AW852" s="239" t="s">
        <v>29</v>
      </c>
      <c r="AX852" s="239" t="s">
        <v>80</v>
      </c>
      <c r="AY852" s="250" t="s">
        <v>149</v>
      </c>
    </row>
    <row r="853" s="31" customFormat="true" ht="24.15" hidden="false" customHeight="true" outlineLevel="0" collapsed="false">
      <c r="A853" s="24"/>
      <c r="B853" s="25"/>
      <c r="C853" s="212" t="s">
        <v>1191</v>
      </c>
      <c r="D853" s="212" t="s">
        <v>152</v>
      </c>
      <c r="E853" s="213" t="s">
        <v>1192</v>
      </c>
      <c r="F853" s="214" t="s">
        <v>1193</v>
      </c>
      <c r="G853" s="215" t="s">
        <v>248</v>
      </c>
      <c r="H853" s="216" t="n">
        <v>2</v>
      </c>
      <c r="I853" s="217"/>
      <c r="J853" s="218" t="n">
        <f aca="false">ROUND(I853*H853,2)</f>
        <v>0</v>
      </c>
      <c r="K853" s="219"/>
      <c r="L853" s="30"/>
      <c r="M853" s="220"/>
      <c r="N853" s="221" t="s">
        <v>37</v>
      </c>
      <c r="O853" s="74"/>
      <c r="P853" s="222" t="n">
        <f aca="false">O853*H853</f>
        <v>0</v>
      </c>
      <c r="Q853" s="222" t="n">
        <v>0</v>
      </c>
      <c r="R853" s="222" t="n">
        <f aca="false">Q853*H853</f>
        <v>0</v>
      </c>
      <c r="S853" s="222" t="n">
        <v>0</v>
      </c>
      <c r="T853" s="223" t="n">
        <f aca="false">S853*H853</f>
        <v>0</v>
      </c>
      <c r="U853" s="24"/>
      <c r="V853" s="24"/>
      <c r="W853" s="24"/>
      <c r="X853" s="24"/>
      <c r="Y853" s="24"/>
      <c r="Z853" s="24"/>
      <c r="AA853" s="24"/>
      <c r="AB853" s="24"/>
      <c r="AC853" s="24"/>
      <c r="AD853" s="24"/>
      <c r="AE853" s="24"/>
      <c r="AR853" s="224" t="s">
        <v>194</v>
      </c>
      <c r="AT853" s="224" t="s">
        <v>152</v>
      </c>
      <c r="AU853" s="224" t="s">
        <v>82</v>
      </c>
      <c r="AY853" s="3" t="s">
        <v>149</v>
      </c>
      <c r="BE853" s="225" t="n">
        <f aca="false">IF(N853="základní",J853,0)</f>
        <v>0</v>
      </c>
      <c r="BF853" s="225" t="n">
        <f aca="false">IF(N853="snížená",J853,0)</f>
        <v>0</v>
      </c>
      <c r="BG853" s="225" t="n">
        <f aca="false">IF(N853="zákl. přenesená",J853,0)</f>
        <v>0</v>
      </c>
      <c r="BH853" s="225" t="n">
        <f aca="false">IF(N853="sníž. přenesená",J853,0)</f>
        <v>0</v>
      </c>
      <c r="BI853" s="225" t="n">
        <f aca="false">IF(N853="nulová",J853,0)</f>
        <v>0</v>
      </c>
      <c r="BJ853" s="3" t="s">
        <v>80</v>
      </c>
      <c r="BK853" s="225" t="n">
        <f aca="false">ROUND(I853*H853,2)</f>
        <v>0</v>
      </c>
      <c r="BL853" s="3" t="s">
        <v>194</v>
      </c>
      <c r="BM853" s="224" t="s">
        <v>1194</v>
      </c>
    </row>
    <row r="854" s="31" customFormat="true" ht="24.15" hidden="false" customHeight="true" outlineLevel="0" collapsed="false">
      <c r="A854" s="24"/>
      <c r="B854" s="25"/>
      <c r="C854" s="251" t="s">
        <v>676</v>
      </c>
      <c r="D854" s="251" t="s">
        <v>213</v>
      </c>
      <c r="E854" s="252" t="s">
        <v>1195</v>
      </c>
      <c r="F854" s="253" t="s">
        <v>1196</v>
      </c>
      <c r="G854" s="254" t="s">
        <v>248</v>
      </c>
      <c r="H854" s="255" t="n">
        <v>1</v>
      </c>
      <c r="I854" s="256"/>
      <c r="J854" s="257" t="n">
        <f aca="false">ROUND(I854*H854,2)</f>
        <v>0</v>
      </c>
      <c r="K854" s="258"/>
      <c r="L854" s="259"/>
      <c r="M854" s="260"/>
      <c r="N854" s="261" t="s">
        <v>37</v>
      </c>
      <c r="O854" s="74"/>
      <c r="P854" s="222" t="n">
        <f aca="false">O854*H854</f>
        <v>0</v>
      </c>
      <c r="Q854" s="222" t="n">
        <v>0</v>
      </c>
      <c r="R854" s="222" t="n">
        <f aca="false">Q854*H854</f>
        <v>0</v>
      </c>
      <c r="S854" s="222" t="n">
        <v>0</v>
      </c>
      <c r="T854" s="223" t="n">
        <f aca="false">S854*H854</f>
        <v>0</v>
      </c>
      <c r="U854" s="24"/>
      <c r="V854" s="24"/>
      <c r="W854" s="24"/>
      <c r="X854" s="24"/>
      <c r="Y854" s="24"/>
      <c r="Z854" s="24"/>
      <c r="AA854" s="24"/>
      <c r="AB854" s="24"/>
      <c r="AC854" s="24"/>
      <c r="AD854" s="24"/>
      <c r="AE854" s="24"/>
      <c r="AR854" s="224" t="s">
        <v>239</v>
      </c>
      <c r="AT854" s="224" t="s">
        <v>213</v>
      </c>
      <c r="AU854" s="224" t="s">
        <v>82</v>
      </c>
      <c r="AY854" s="3" t="s">
        <v>149</v>
      </c>
      <c r="BE854" s="225" t="n">
        <f aca="false">IF(N854="základní",J854,0)</f>
        <v>0</v>
      </c>
      <c r="BF854" s="225" t="n">
        <f aca="false">IF(N854="snížená",J854,0)</f>
        <v>0</v>
      </c>
      <c r="BG854" s="225" t="n">
        <f aca="false">IF(N854="zákl. přenesená",J854,0)</f>
        <v>0</v>
      </c>
      <c r="BH854" s="225" t="n">
        <f aca="false">IF(N854="sníž. přenesená",J854,0)</f>
        <v>0</v>
      </c>
      <c r="BI854" s="225" t="n">
        <f aca="false">IF(N854="nulová",J854,0)</f>
        <v>0</v>
      </c>
      <c r="BJ854" s="3" t="s">
        <v>80</v>
      </c>
      <c r="BK854" s="225" t="n">
        <f aca="false">ROUND(I854*H854,2)</f>
        <v>0</v>
      </c>
      <c r="BL854" s="3" t="s">
        <v>194</v>
      </c>
      <c r="BM854" s="224" t="s">
        <v>1197</v>
      </c>
    </row>
    <row r="855" s="226" customFormat="true" ht="12.8" hidden="false" customHeight="false" outlineLevel="0" collapsed="false">
      <c r="B855" s="227"/>
      <c r="C855" s="228"/>
      <c r="D855" s="229" t="s">
        <v>158</v>
      </c>
      <c r="E855" s="230"/>
      <c r="F855" s="231" t="s">
        <v>627</v>
      </c>
      <c r="G855" s="228"/>
      <c r="H855" s="232" t="n">
        <v>1</v>
      </c>
      <c r="I855" s="233"/>
      <c r="J855" s="228"/>
      <c r="K855" s="228"/>
      <c r="L855" s="234"/>
      <c r="M855" s="235"/>
      <c r="N855" s="236"/>
      <c r="O855" s="236"/>
      <c r="P855" s="236"/>
      <c r="Q855" s="236"/>
      <c r="R855" s="236"/>
      <c r="S855" s="236"/>
      <c r="T855" s="237"/>
      <c r="AT855" s="238" t="s">
        <v>158</v>
      </c>
      <c r="AU855" s="238" t="s">
        <v>82</v>
      </c>
      <c r="AV855" s="226" t="s">
        <v>82</v>
      </c>
      <c r="AW855" s="226" t="s">
        <v>29</v>
      </c>
      <c r="AX855" s="226" t="s">
        <v>72</v>
      </c>
      <c r="AY855" s="238" t="s">
        <v>149</v>
      </c>
    </row>
    <row r="856" s="239" customFormat="true" ht="12.8" hidden="false" customHeight="false" outlineLevel="0" collapsed="false">
      <c r="B856" s="240"/>
      <c r="C856" s="241"/>
      <c r="D856" s="229" t="s">
        <v>158</v>
      </c>
      <c r="E856" s="242"/>
      <c r="F856" s="243" t="s">
        <v>160</v>
      </c>
      <c r="G856" s="241"/>
      <c r="H856" s="244" t="n">
        <v>1</v>
      </c>
      <c r="I856" s="245"/>
      <c r="J856" s="241"/>
      <c r="K856" s="241"/>
      <c r="L856" s="246"/>
      <c r="M856" s="247"/>
      <c r="N856" s="248"/>
      <c r="O856" s="248"/>
      <c r="P856" s="248"/>
      <c r="Q856" s="248"/>
      <c r="R856" s="248"/>
      <c r="S856" s="248"/>
      <c r="T856" s="249"/>
      <c r="AT856" s="250" t="s">
        <v>158</v>
      </c>
      <c r="AU856" s="250" t="s">
        <v>82</v>
      </c>
      <c r="AV856" s="239" t="s">
        <v>156</v>
      </c>
      <c r="AW856" s="239" t="s">
        <v>29</v>
      </c>
      <c r="AX856" s="239" t="s">
        <v>80</v>
      </c>
      <c r="AY856" s="250" t="s">
        <v>149</v>
      </c>
    </row>
    <row r="857" s="31" customFormat="true" ht="24.15" hidden="false" customHeight="true" outlineLevel="0" collapsed="false">
      <c r="A857" s="24"/>
      <c r="B857" s="25"/>
      <c r="C857" s="212" t="s">
        <v>1198</v>
      </c>
      <c r="D857" s="212" t="s">
        <v>152</v>
      </c>
      <c r="E857" s="213" t="s">
        <v>1199</v>
      </c>
      <c r="F857" s="214" t="s">
        <v>1200</v>
      </c>
      <c r="G857" s="215" t="s">
        <v>248</v>
      </c>
      <c r="H857" s="216" t="n">
        <v>1</v>
      </c>
      <c r="I857" s="217"/>
      <c r="J857" s="218" t="n">
        <f aca="false">ROUND(I857*H857,2)</f>
        <v>0</v>
      </c>
      <c r="K857" s="219"/>
      <c r="L857" s="30"/>
      <c r="M857" s="220"/>
      <c r="N857" s="221" t="s">
        <v>37</v>
      </c>
      <c r="O857" s="74"/>
      <c r="P857" s="222" t="n">
        <f aca="false">O857*H857</f>
        <v>0</v>
      </c>
      <c r="Q857" s="222" t="n">
        <v>0</v>
      </c>
      <c r="R857" s="222" t="n">
        <f aca="false">Q857*H857</f>
        <v>0</v>
      </c>
      <c r="S857" s="222" t="n">
        <v>0</v>
      </c>
      <c r="T857" s="223" t="n">
        <f aca="false">S857*H857</f>
        <v>0</v>
      </c>
      <c r="U857" s="24"/>
      <c r="V857" s="24"/>
      <c r="W857" s="24"/>
      <c r="X857" s="24"/>
      <c r="Y857" s="24"/>
      <c r="Z857" s="24"/>
      <c r="AA857" s="24"/>
      <c r="AB857" s="24"/>
      <c r="AC857" s="24"/>
      <c r="AD857" s="24"/>
      <c r="AE857" s="24"/>
      <c r="AR857" s="224" t="s">
        <v>194</v>
      </c>
      <c r="AT857" s="224" t="s">
        <v>152</v>
      </c>
      <c r="AU857" s="224" t="s">
        <v>82</v>
      </c>
      <c r="AY857" s="3" t="s">
        <v>149</v>
      </c>
      <c r="BE857" s="225" t="n">
        <f aca="false">IF(N857="základní",J857,0)</f>
        <v>0</v>
      </c>
      <c r="BF857" s="225" t="n">
        <f aca="false">IF(N857="snížená",J857,0)</f>
        <v>0</v>
      </c>
      <c r="BG857" s="225" t="n">
        <f aca="false">IF(N857="zákl. přenesená",J857,0)</f>
        <v>0</v>
      </c>
      <c r="BH857" s="225" t="n">
        <f aca="false">IF(N857="sníž. přenesená",J857,0)</f>
        <v>0</v>
      </c>
      <c r="BI857" s="225" t="n">
        <f aca="false">IF(N857="nulová",J857,0)</f>
        <v>0</v>
      </c>
      <c r="BJ857" s="3" t="s">
        <v>80</v>
      </c>
      <c r="BK857" s="225" t="n">
        <f aca="false">ROUND(I857*H857,2)</f>
        <v>0</v>
      </c>
      <c r="BL857" s="3" t="s">
        <v>194</v>
      </c>
      <c r="BM857" s="224" t="s">
        <v>1201</v>
      </c>
    </row>
    <row r="858" s="226" customFormat="true" ht="12.8" hidden="false" customHeight="false" outlineLevel="0" collapsed="false">
      <c r="B858" s="227"/>
      <c r="C858" s="228"/>
      <c r="D858" s="229" t="s">
        <v>158</v>
      </c>
      <c r="E858" s="230"/>
      <c r="F858" s="231" t="s">
        <v>1202</v>
      </c>
      <c r="G858" s="228"/>
      <c r="H858" s="232" t="n">
        <v>1</v>
      </c>
      <c r="I858" s="233"/>
      <c r="J858" s="228"/>
      <c r="K858" s="228"/>
      <c r="L858" s="234"/>
      <c r="M858" s="235"/>
      <c r="N858" s="236"/>
      <c r="O858" s="236"/>
      <c r="P858" s="236"/>
      <c r="Q858" s="236"/>
      <c r="R858" s="236"/>
      <c r="S858" s="236"/>
      <c r="T858" s="237"/>
      <c r="AT858" s="238" t="s">
        <v>158</v>
      </c>
      <c r="AU858" s="238" t="s">
        <v>82</v>
      </c>
      <c r="AV858" s="226" t="s">
        <v>82</v>
      </c>
      <c r="AW858" s="226" t="s">
        <v>29</v>
      </c>
      <c r="AX858" s="226" t="s">
        <v>72</v>
      </c>
      <c r="AY858" s="238" t="s">
        <v>149</v>
      </c>
    </row>
    <row r="859" s="239" customFormat="true" ht="12.8" hidden="false" customHeight="false" outlineLevel="0" collapsed="false">
      <c r="B859" s="240"/>
      <c r="C859" s="241"/>
      <c r="D859" s="229" t="s">
        <v>158</v>
      </c>
      <c r="E859" s="242"/>
      <c r="F859" s="243" t="s">
        <v>160</v>
      </c>
      <c r="G859" s="241"/>
      <c r="H859" s="244" t="n">
        <v>1</v>
      </c>
      <c r="I859" s="245"/>
      <c r="J859" s="241"/>
      <c r="K859" s="241"/>
      <c r="L859" s="246"/>
      <c r="M859" s="247"/>
      <c r="N859" s="248"/>
      <c r="O859" s="248"/>
      <c r="P859" s="248"/>
      <c r="Q859" s="248"/>
      <c r="R859" s="248"/>
      <c r="S859" s="248"/>
      <c r="T859" s="249"/>
      <c r="AT859" s="250" t="s">
        <v>158</v>
      </c>
      <c r="AU859" s="250" t="s">
        <v>82</v>
      </c>
      <c r="AV859" s="239" t="s">
        <v>156</v>
      </c>
      <c r="AW859" s="239" t="s">
        <v>29</v>
      </c>
      <c r="AX859" s="239" t="s">
        <v>80</v>
      </c>
      <c r="AY859" s="250" t="s">
        <v>149</v>
      </c>
    </row>
    <row r="860" s="31" customFormat="true" ht="33" hidden="false" customHeight="true" outlineLevel="0" collapsed="false">
      <c r="A860" s="24"/>
      <c r="B860" s="25"/>
      <c r="C860" s="251" t="s">
        <v>680</v>
      </c>
      <c r="D860" s="251" t="s">
        <v>213</v>
      </c>
      <c r="E860" s="252" t="s">
        <v>1203</v>
      </c>
      <c r="F860" s="253" t="s">
        <v>1204</v>
      </c>
      <c r="G860" s="254" t="s">
        <v>248</v>
      </c>
      <c r="H860" s="255" t="n">
        <v>1</v>
      </c>
      <c r="I860" s="256"/>
      <c r="J860" s="257" t="n">
        <f aca="false">ROUND(I860*H860,2)</f>
        <v>0</v>
      </c>
      <c r="K860" s="258"/>
      <c r="L860" s="259"/>
      <c r="M860" s="260"/>
      <c r="N860" s="261" t="s">
        <v>37</v>
      </c>
      <c r="O860" s="74"/>
      <c r="P860" s="222" t="n">
        <f aca="false">O860*H860</f>
        <v>0</v>
      </c>
      <c r="Q860" s="222" t="n">
        <v>0</v>
      </c>
      <c r="R860" s="222" t="n">
        <f aca="false">Q860*H860</f>
        <v>0</v>
      </c>
      <c r="S860" s="222" t="n">
        <v>0</v>
      </c>
      <c r="T860" s="223" t="n">
        <f aca="false">S860*H860</f>
        <v>0</v>
      </c>
      <c r="U860" s="24"/>
      <c r="V860" s="24"/>
      <c r="W860" s="24"/>
      <c r="X860" s="24"/>
      <c r="Y860" s="24"/>
      <c r="Z860" s="24"/>
      <c r="AA860" s="24"/>
      <c r="AB860" s="24"/>
      <c r="AC860" s="24"/>
      <c r="AD860" s="24"/>
      <c r="AE860" s="24"/>
      <c r="AR860" s="224" t="s">
        <v>239</v>
      </c>
      <c r="AT860" s="224" t="s">
        <v>213</v>
      </c>
      <c r="AU860" s="224" t="s">
        <v>82</v>
      </c>
      <c r="AY860" s="3" t="s">
        <v>149</v>
      </c>
      <c r="BE860" s="225" t="n">
        <f aca="false">IF(N860="základní",J860,0)</f>
        <v>0</v>
      </c>
      <c r="BF860" s="225" t="n">
        <f aca="false">IF(N860="snížená",J860,0)</f>
        <v>0</v>
      </c>
      <c r="BG860" s="225" t="n">
        <f aca="false">IF(N860="zákl. přenesená",J860,0)</f>
        <v>0</v>
      </c>
      <c r="BH860" s="225" t="n">
        <f aca="false">IF(N860="sníž. přenesená",J860,0)</f>
        <v>0</v>
      </c>
      <c r="BI860" s="225" t="n">
        <f aca="false">IF(N860="nulová",J860,0)</f>
        <v>0</v>
      </c>
      <c r="BJ860" s="3" t="s">
        <v>80</v>
      </c>
      <c r="BK860" s="225" t="n">
        <f aca="false">ROUND(I860*H860,2)</f>
        <v>0</v>
      </c>
      <c r="BL860" s="3" t="s">
        <v>194</v>
      </c>
      <c r="BM860" s="224" t="s">
        <v>1205</v>
      </c>
    </row>
    <row r="861" s="31" customFormat="true" ht="16.5" hidden="false" customHeight="true" outlineLevel="0" collapsed="false">
      <c r="A861" s="24"/>
      <c r="B861" s="25"/>
      <c r="C861" s="212" t="s">
        <v>1206</v>
      </c>
      <c r="D861" s="212" t="s">
        <v>152</v>
      </c>
      <c r="E861" s="213" t="s">
        <v>1207</v>
      </c>
      <c r="F861" s="214" t="s">
        <v>1208</v>
      </c>
      <c r="G861" s="215" t="s">
        <v>248</v>
      </c>
      <c r="H861" s="216" t="n">
        <v>8</v>
      </c>
      <c r="I861" s="217"/>
      <c r="J861" s="218" t="n">
        <f aca="false">ROUND(I861*H861,2)</f>
        <v>0</v>
      </c>
      <c r="K861" s="219"/>
      <c r="L861" s="30"/>
      <c r="M861" s="220"/>
      <c r="N861" s="221" t="s">
        <v>37</v>
      </c>
      <c r="O861" s="74"/>
      <c r="P861" s="222" t="n">
        <f aca="false">O861*H861</f>
        <v>0</v>
      </c>
      <c r="Q861" s="222" t="n">
        <v>0</v>
      </c>
      <c r="R861" s="222" t="n">
        <f aca="false">Q861*H861</f>
        <v>0</v>
      </c>
      <c r="S861" s="222" t="n">
        <v>0</v>
      </c>
      <c r="T861" s="223" t="n">
        <f aca="false">S861*H861</f>
        <v>0</v>
      </c>
      <c r="U861" s="24"/>
      <c r="V861" s="24"/>
      <c r="W861" s="24"/>
      <c r="X861" s="24"/>
      <c r="Y861" s="24"/>
      <c r="Z861" s="24"/>
      <c r="AA861" s="24"/>
      <c r="AB861" s="24"/>
      <c r="AC861" s="24"/>
      <c r="AD861" s="24"/>
      <c r="AE861" s="24"/>
      <c r="AR861" s="224" t="s">
        <v>194</v>
      </c>
      <c r="AT861" s="224" t="s">
        <v>152</v>
      </c>
      <c r="AU861" s="224" t="s">
        <v>82</v>
      </c>
      <c r="AY861" s="3" t="s">
        <v>149</v>
      </c>
      <c r="BE861" s="225" t="n">
        <f aca="false">IF(N861="základní",J861,0)</f>
        <v>0</v>
      </c>
      <c r="BF861" s="225" t="n">
        <f aca="false">IF(N861="snížená",J861,0)</f>
        <v>0</v>
      </c>
      <c r="BG861" s="225" t="n">
        <f aca="false">IF(N861="zákl. přenesená",J861,0)</f>
        <v>0</v>
      </c>
      <c r="BH861" s="225" t="n">
        <f aca="false">IF(N861="sníž. přenesená",J861,0)</f>
        <v>0</v>
      </c>
      <c r="BI861" s="225" t="n">
        <f aca="false">IF(N861="nulová",J861,0)</f>
        <v>0</v>
      </c>
      <c r="BJ861" s="3" t="s">
        <v>80</v>
      </c>
      <c r="BK861" s="225" t="n">
        <f aca="false">ROUND(I861*H861,2)</f>
        <v>0</v>
      </c>
      <c r="BL861" s="3" t="s">
        <v>194</v>
      </c>
      <c r="BM861" s="224" t="s">
        <v>1209</v>
      </c>
    </row>
    <row r="862" s="226" customFormat="true" ht="12.8" hidden="false" customHeight="false" outlineLevel="0" collapsed="false">
      <c r="B862" s="227"/>
      <c r="C862" s="228"/>
      <c r="D862" s="229" t="s">
        <v>158</v>
      </c>
      <c r="E862" s="230"/>
      <c r="F862" s="231" t="s">
        <v>1210</v>
      </c>
      <c r="G862" s="228"/>
      <c r="H862" s="232" t="n">
        <v>8</v>
      </c>
      <c r="I862" s="233"/>
      <c r="J862" s="228"/>
      <c r="K862" s="228"/>
      <c r="L862" s="234"/>
      <c r="M862" s="235"/>
      <c r="N862" s="236"/>
      <c r="O862" s="236"/>
      <c r="P862" s="236"/>
      <c r="Q862" s="236"/>
      <c r="R862" s="236"/>
      <c r="S862" s="236"/>
      <c r="T862" s="237"/>
      <c r="AT862" s="238" t="s">
        <v>158</v>
      </c>
      <c r="AU862" s="238" t="s">
        <v>82</v>
      </c>
      <c r="AV862" s="226" t="s">
        <v>82</v>
      </c>
      <c r="AW862" s="226" t="s">
        <v>29</v>
      </c>
      <c r="AX862" s="226" t="s">
        <v>72</v>
      </c>
      <c r="AY862" s="238" t="s">
        <v>149</v>
      </c>
    </row>
    <row r="863" s="239" customFormat="true" ht="12.8" hidden="false" customHeight="false" outlineLevel="0" collapsed="false">
      <c r="B863" s="240"/>
      <c r="C863" s="241"/>
      <c r="D863" s="229" t="s">
        <v>158</v>
      </c>
      <c r="E863" s="242"/>
      <c r="F863" s="243" t="s">
        <v>160</v>
      </c>
      <c r="G863" s="241"/>
      <c r="H863" s="244" t="n">
        <v>8</v>
      </c>
      <c r="I863" s="245"/>
      <c r="J863" s="241"/>
      <c r="K863" s="241"/>
      <c r="L863" s="246"/>
      <c r="M863" s="247"/>
      <c r="N863" s="248"/>
      <c r="O863" s="248"/>
      <c r="P863" s="248"/>
      <c r="Q863" s="248"/>
      <c r="R863" s="248"/>
      <c r="S863" s="248"/>
      <c r="T863" s="249"/>
      <c r="AT863" s="250" t="s">
        <v>158</v>
      </c>
      <c r="AU863" s="250" t="s">
        <v>82</v>
      </c>
      <c r="AV863" s="239" t="s">
        <v>156</v>
      </c>
      <c r="AW863" s="239" t="s">
        <v>29</v>
      </c>
      <c r="AX863" s="239" t="s">
        <v>80</v>
      </c>
      <c r="AY863" s="250" t="s">
        <v>149</v>
      </c>
    </row>
    <row r="864" s="31" customFormat="true" ht="16.5" hidden="false" customHeight="true" outlineLevel="0" collapsed="false">
      <c r="A864" s="24"/>
      <c r="B864" s="25"/>
      <c r="C864" s="251" t="s">
        <v>710</v>
      </c>
      <c r="D864" s="251" t="s">
        <v>213</v>
      </c>
      <c r="E864" s="252" t="s">
        <v>1211</v>
      </c>
      <c r="F864" s="253" t="s">
        <v>1212</v>
      </c>
      <c r="G864" s="254" t="s">
        <v>248</v>
      </c>
      <c r="H864" s="255" t="n">
        <v>8</v>
      </c>
      <c r="I864" s="256"/>
      <c r="J864" s="257" t="n">
        <f aca="false">ROUND(I864*H864,2)</f>
        <v>0</v>
      </c>
      <c r="K864" s="258"/>
      <c r="L864" s="259"/>
      <c r="M864" s="260"/>
      <c r="N864" s="261" t="s">
        <v>37</v>
      </c>
      <c r="O864" s="74"/>
      <c r="P864" s="222" t="n">
        <f aca="false">O864*H864</f>
        <v>0</v>
      </c>
      <c r="Q864" s="222" t="n">
        <v>0</v>
      </c>
      <c r="R864" s="222" t="n">
        <f aca="false">Q864*H864</f>
        <v>0</v>
      </c>
      <c r="S864" s="222" t="n">
        <v>0</v>
      </c>
      <c r="T864" s="223" t="n">
        <f aca="false">S864*H864</f>
        <v>0</v>
      </c>
      <c r="U864" s="24"/>
      <c r="V864" s="24"/>
      <c r="W864" s="24"/>
      <c r="X864" s="24"/>
      <c r="Y864" s="24"/>
      <c r="Z864" s="24"/>
      <c r="AA864" s="24"/>
      <c r="AB864" s="24"/>
      <c r="AC864" s="24"/>
      <c r="AD864" s="24"/>
      <c r="AE864" s="24"/>
      <c r="AR864" s="224" t="s">
        <v>239</v>
      </c>
      <c r="AT864" s="224" t="s">
        <v>213</v>
      </c>
      <c r="AU864" s="224" t="s">
        <v>82</v>
      </c>
      <c r="AY864" s="3" t="s">
        <v>149</v>
      </c>
      <c r="BE864" s="225" t="n">
        <f aca="false">IF(N864="základní",J864,0)</f>
        <v>0</v>
      </c>
      <c r="BF864" s="225" t="n">
        <f aca="false">IF(N864="snížená",J864,0)</f>
        <v>0</v>
      </c>
      <c r="BG864" s="225" t="n">
        <f aca="false">IF(N864="zákl. přenesená",J864,0)</f>
        <v>0</v>
      </c>
      <c r="BH864" s="225" t="n">
        <f aca="false">IF(N864="sníž. přenesená",J864,0)</f>
        <v>0</v>
      </c>
      <c r="BI864" s="225" t="n">
        <f aca="false">IF(N864="nulová",J864,0)</f>
        <v>0</v>
      </c>
      <c r="BJ864" s="3" t="s">
        <v>80</v>
      </c>
      <c r="BK864" s="225" t="n">
        <f aca="false">ROUND(I864*H864,2)</f>
        <v>0</v>
      </c>
      <c r="BL864" s="3" t="s">
        <v>194</v>
      </c>
      <c r="BM864" s="224" t="s">
        <v>1213</v>
      </c>
    </row>
    <row r="865" s="31" customFormat="true" ht="21.75" hidden="false" customHeight="true" outlineLevel="0" collapsed="false">
      <c r="A865" s="24"/>
      <c r="B865" s="25"/>
      <c r="C865" s="212" t="s">
        <v>1214</v>
      </c>
      <c r="D865" s="212" t="s">
        <v>152</v>
      </c>
      <c r="E865" s="213" t="s">
        <v>1215</v>
      </c>
      <c r="F865" s="214" t="s">
        <v>1216</v>
      </c>
      <c r="G865" s="215" t="s">
        <v>248</v>
      </c>
      <c r="H865" s="216" t="n">
        <v>16</v>
      </c>
      <c r="I865" s="217"/>
      <c r="J865" s="218" t="n">
        <f aca="false">ROUND(I865*H865,2)</f>
        <v>0</v>
      </c>
      <c r="K865" s="219"/>
      <c r="L865" s="30"/>
      <c r="M865" s="220"/>
      <c r="N865" s="221" t="s">
        <v>37</v>
      </c>
      <c r="O865" s="74"/>
      <c r="P865" s="222" t="n">
        <f aca="false">O865*H865</f>
        <v>0</v>
      </c>
      <c r="Q865" s="222" t="n">
        <v>0</v>
      </c>
      <c r="R865" s="222" t="n">
        <f aca="false">Q865*H865</f>
        <v>0</v>
      </c>
      <c r="S865" s="222" t="n">
        <v>0</v>
      </c>
      <c r="T865" s="223" t="n">
        <f aca="false">S865*H865</f>
        <v>0</v>
      </c>
      <c r="U865" s="24"/>
      <c r="V865" s="24"/>
      <c r="W865" s="24"/>
      <c r="X865" s="24"/>
      <c r="Y865" s="24"/>
      <c r="Z865" s="24"/>
      <c r="AA865" s="24"/>
      <c r="AB865" s="24"/>
      <c r="AC865" s="24"/>
      <c r="AD865" s="24"/>
      <c r="AE865" s="24"/>
      <c r="AR865" s="224" t="s">
        <v>194</v>
      </c>
      <c r="AT865" s="224" t="s">
        <v>152</v>
      </c>
      <c r="AU865" s="224" t="s">
        <v>82</v>
      </c>
      <c r="AY865" s="3" t="s">
        <v>149</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80</v>
      </c>
      <c r="BK865" s="225" t="n">
        <f aca="false">ROUND(I865*H865,2)</f>
        <v>0</v>
      </c>
      <c r="BL865" s="3" t="s">
        <v>194</v>
      </c>
      <c r="BM865" s="224" t="s">
        <v>1217</v>
      </c>
    </row>
    <row r="866" s="226" customFormat="true" ht="12.8" hidden="false" customHeight="false" outlineLevel="0" collapsed="false">
      <c r="B866" s="227"/>
      <c r="C866" s="228"/>
      <c r="D866" s="229" t="s">
        <v>158</v>
      </c>
      <c r="E866" s="230"/>
      <c r="F866" s="231" t="s">
        <v>1218</v>
      </c>
      <c r="G866" s="228"/>
      <c r="H866" s="232" t="n">
        <v>16</v>
      </c>
      <c r="I866" s="233"/>
      <c r="J866" s="228"/>
      <c r="K866" s="228"/>
      <c r="L866" s="234"/>
      <c r="M866" s="235"/>
      <c r="N866" s="236"/>
      <c r="O866" s="236"/>
      <c r="P866" s="236"/>
      <c r="Q866" s="236"/>
      <c r="R866" s="236"/>
      <c r="S866" s="236"/>
      <c r="T866" s="237"/>
      <c r="AT866" s="238" t="s">
        <v>158</v>
      </c>
      <c r="AU866" s="238" t="s">
        <v>82</v>
      </c>
      <c r="AV866" s="226" t="s">
        <v>82</v>
      </c>
      <c r="AW866" s="226" t="s">
        <v>29</v>
      </c>
      <c r="AX866" s="226" t="s">
        <v>72</v>
      </c>
      <c r="AY866" s="238" t="s">
        <v>149</v>
      </c>
    </row>
    <row r="867" s="239" customFormat="true" ht="12.8" hidden="false" customHeight="false" outlineLevel="0" collapsed="false">
      <c r="B867" s="240"/>
      <c r="C867" s="241"/>
      <c r="D867" s="229" t="s">
        <v>158</v>
      </c>
      <c r="E867" s="242"/>
      <c r="F867" s="243" t="s">
        <v>160</v>
      </c>
      <c r="G867" s="241"/>
      <c r="H867" s="244" t="n">
        <v>16</v>
      </c>
      <c r="I867" s="245"/>
      <c r="J867" s="241"/>
      <c r="K867" s="241"/>
      <c r="L867" s="246"/>
      <c r="M867" s="247"/>
      <c r="N867" s="248"/>
      <c r="O867" s="248"/>
      <c r="P867" s="248"/>
      <c r="Q867" s="248"/>
      <c r="R867" s="248"/>
      <c r="S867" s="248"/>
      <c r="T867" s="249"/>
      <c r="AT867" s="250" t="s">
        <v>158</v>
      </c>
      <c r="AU867" s="250" t="s">
        <v>82</v>
      </c>
      <c r="AV867" s="239" t="s">
        <v>156</v>
      </c>
      <c r="AW867" s="239" t="s">
        <v>29</v>
      </c>
      <c r="AX867" s="239" t="s">
        <v>80</v>
      </c>
      <c r="AY867" s="250" t="s">
        <v>149</v>
      </c>
    </row>
    <row r="868" s="31" customFormat="true" ht="16.5" hidden="false" customHeight="true" outlineLevel="0" collapsed="false">
      <c r="A868" s="24"/>
      <c r="B868" s="25"/>
      <c r="C868" s="251" t="s">
        <v>716</v>
      </c>
      <c r="D868" s="251" t="s">
        <v>213</v>
      </c>
      <c r="E868" s="252" t="s">
        <v>1219</v>
      </c>
      <c r="F868" s="253" t="s">
        <v>1220</v>
      </c>
      <c r="G868" s="254" t="s">
        <v>248</v>
      </c>
      <c r="H868" s="255" t="n">
        <v>16</v>
      </c>
      <c r="I868" s="256"/>
      <c r="J868" s="257" t="n">
        <f aca="false">ROUND(I868*H868,2)</f>
        <v>0</v>
      </c>
      <c r="K868" s="258"/>
      <c r="L868" s="259"/>
      <c r="M868" s="260"/>
      <c r="N868" s="261" t="s">
        <v>37</v>
      </c>
      <c r="O868" s="74"/>
      <c r="P868" s="222" t="n">
        <f aca="false">O868*H868</f>
        <v>0</v>
      </c>
      <c r="Q868" s="222" t="n">
        <v>0</v>
      </c>
      <c r="R868" s="222" t="n">
        <f aca="false">Q868*H868</f>
        <v>0</v>
      </c>
      <c r="S868" s="222" t="n">
        <v>0</v>
      </c>
      <c r="T868" s="223" t="n">
        <f aca="false">S868*H868</f>
        <v>0</v>
      </c>
      <c r="U868" s="24"/>
      <c r="V868" s="24"/>
      <c r="W868" s="24"/>
      <c r="X868" s="24"/>
      <c r="Y868" s="24"/>
      <c r="Z868" s="24"/>
      <c r="AA868" s="24"/>
      <c r="AB868" s="24"/>
      <c r="AC868" s="24"/>
      <c r="AD868" s="24"/>
      <c r="AE868" s="24"/>
      <c r="AR868" s="224" t="s">
        <v>239</v>
      </c>
      <c r="AT868" s="224" t="s">
        <v>213</v>
      </c>
      <c r="AU868" s="224" t="s">
        <v>82</v>
      </c>
      <c r="AY868" s="3" t="s">
        <v>149</v>
      </c>
      <c r="BE868" s="225" t="n">
        <f aca="false">IF(N868="základní",J868,0)</f>
        <v>0</v>
      </c>
      <c r="BF868" s="225" t="n">
        <f aca="false">IF(N868="snížená",J868,0)</f>
        <v>0</v>
      </c>
      <c r="BG868" s="225" t="n">
        <f aca="false">IF(N868="zákl. přenesená",J868,0)</f>
        <v>0</v>
      </c>
      <c r="BH868" s="225" t="n">
        <f aca="false">IF(N868="sníž. přenesená",J868,0)</f>
        <v>0</v>
      </c>
      <c r="BI868" s="225" t="n">
        <f aca="false">IF(N868="nulová",J868,0)</f>
        <v>0</v>
      </c>
      <c r="BJ868" s="3" t="s">
        <v>80</v>
      </c>
      <c r="BK868" s="225" t="n">
        <f aca="false">ROUND(I868*H868,2)</f>
        <v>0</v>
      </c>
      <c r="BL868" s="3" t="s">
        <v>194</v>
      </c>
      <c r="BM868" s="224" t="s">
        <v>1221</v>
      </c>
    </row>
    <row r="869" s="31" customFormat="true" ht="16.5" hidden="false" customHeight="true" outlineLevel="0" collapsed="false">
      <c r="A869" s="24"/>
      <c r="B869" s="25"/>
      <c r="C869" s="212" t="s">
        <v>1222</v>
      </c>
      <c r="D869" s="212" t="s">
        <v>152</v>
      </c>
      <c r="E869" s="213" t="s">
        <v>1223</v>
      </c>
      <c r="F869" s="214" t="s">
        <v>1224</v>
      </c>
      <c r="G869" s="215" t="s">
        <v>248</v>
      </c>
      <c r="H869" s="216" t="n">
        <v>1</v>
      </c>
      <c r="I869" s="217"/>
      <c r="J869" s="218" t="n">
        <f aca="false">ROUND(I869*H869,2)</f>
        <v>0</v>
      </c>
      <c r="K869" s="219"/>
      <c r="L869" s="30"/>
      <c r="M869" s="220"/>
      <c r="N869" s="221" t="s">
        <v>37</v>
      </c>
      <c r="O869" s="74"/>
      <c r="P869" s="222" t="n">
        <f aca="false">O869*H869</f>
        <v>0</v>
      </c>
      <c r="Q869" s="222" t="n">
        <v>0</v>
      </c>
      <c r="R869" s="222" t="n">
        <f aca="false">Q869*H869</f>
        <v>0</v>
      </c>
      <c r="S869" s="222" t="n">
        <v>0</v>
      </c>
      <c r="T869" s="223" t="n">
        <f aca="false">S869*H869</f>
        <v>0</v>
      </c>
      <c r="U869" s="24"/>
      <c r="V869" s="24"/>
      <c r="W869" s="24"/>
      <c r="X869" s="24"/>
      <c r="Y869" s="24"/>
      <c r="Z869" s="24"/>
      <c r="AA869" s="24"/>
      <c r="AB869" s="24"/>
      <c r="AC869" s="24"/>
      <c r="AD869" s="24"/>
      <c r="AE869" s="24"/>
      <c r="AR869" s="224" t="s">
        <v>194</v>
      </c>
      <c r="AT869" s="224" t="s">
        <v>152</v>
      </c>
      <c r="AU869" s="224" t="s">
        <v>82</v>
      </c>
      <c r="AY869" s="3" t="s">
        <v>149</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80</v>
      </c>
      <c r="BK869" s="225" t="n">
        <f aca="false">ROUND(I869*H869,2)</f>
        <v>0</v>
      </c>
      <c r="BL869" s="3" t="s">
        <v>194</v>
      </c>
      <c r="BM869" s="224" t="s">
        <v>1225</v>
      </c>
    </row>
    <row r="870" s="226" customFormat="true" ht="12.8" hidden="false" customHeight="false" outlineLevel="0" collapsed="false">
      <c r="B870" s="227"/>
      <c r="C870" s="228"/>
      <c r="D870" s="229" t="s">
        <v>158</v>
      </c>
      <c r="E870" s="230"/>
      <c r="F870" s="231" t="s">
        <v>606</v>
      </c>
      <c r="G870" s="228"/>
      <c r="H870" s="232" t="n">
        <v>1</v>
      </c>
      <c r="I870" s="233"/>
      <c r="J870" s="228"/>
      <c r="K870" s="228"/>
      <c r="L870" s="234"/>
      <c r="M870" s="235"/>
      <c r="N870" s="236"/>
      <c r="O870" s="236"/>
      <c r="P870" s="236"/>
      <c r="Q870" s="236"/>
      <c r="R870" s="236"/>
      <c r="S870" s="236"/>
      <c r="T870" s="237"/>
      <c r="AT870" s="238" t="s">
        <v>158</v>
      </c>
      <c r="AU870" s="238" t="s">
        <v>82</v>
      </c>
      <c r="AV870" s="226" t="s">
        <v>82</v>
      </c>
      <c r="AW870" s="226" t="s">
        <v>29</v>
      </c>
      <c r="AX870" s="226" t="s">
        <v>72</v>
      </c>
      <c r="AY870" s="238" t="s">
        <v>149</v>
      </c>
    </row>
    <row r="871" s="239" customFormat="true" ht="12.8" hidden="false" customHeight="false" outlineLevel="0" collapsed="false">
      <c r="B871" s="240"/>
      <c r="C871" s="241"/>
      <c r="D871" s="229" t="s">
        <v>158</v>
      </c>
      <c r="E871" s="242"/>
      <c r="F871" s="243" t="s">
        <v>160</v>
      </c>
      <c r="G871" s="241"/>
      <c r="H871" s="244" t="n">
        <v>1</v>
      </c>
      <c r="I871" s="245"/>
      <c r="J871" s="241"/>
      <c r="K871" s="241"/>
      <c r="L871" s="246"/>
      <c r="M871" s="247"/>
      <c r="N871" s="248"/>
      <c r="O871" s="248"/>
      <c r="P871" s="248"/>
      <c r="Q871" s="248"/>
      <c r="R871" s="248"/>
      <c r="S871" s="248"/>
      <c r="T871" s="249"/>
      <c r="AT871" s="250" t="s">
        <v>158</v>
      </c>
      <c r="AU871" s="250" t="s">
        <v>82</v>
      </c>
      <c r="AV871" s="239" t="s">
        <v>156</v>
      </c>
      <c r="AW871" s="239" t="s">
        <v>29</v>
      </c>
      <c r="AX871" s="239" t="s">
        <v>80</v>
      </c>
      <c r="AY871" s="250" t="s">
        <v>149</v>
      </c>
    </row>
    <row r="872" s="31" customFormat="true" ht="16.5" hidden="false" customHeight="true" outlineLevel="0" collapsed="false">
      <c r="A872" s="24"/>
      <c r="B872" s="25"/>
      <c r="C872" s="251" t="s">
        <v>721</v>
      </c>
      <c r="D872" s="251" t="s">
        <v>213</v>
      </c>
      <c r="E872" s="252" t="s">
        <v>1226</v>
      </c>
      <c r="F872" s="253" t="s">
        <v>1227</v>
      </c>
      <c r="G872" s="254" t="s">
        <v>248</v>
      </c>
      <c r="H872" s="255" t="n">
        <v>1</v>
      </c>
      <c r="I872" s="256"/>
      <c r="J872" s="257" t="n">
        <f aca="false">ROUND(I872*H872,2)</f>
        <v>0</v>
      </c>
      <c r="K872" s="258"/>
      <c r="L872" s="259"/>
      <c r="M872" s="260"/>
      <c r="N872" s="261" t="s">
        <v>37</v>
      </c>
      <c r="O872" s="74"/>
      <c r="P872" s="222" t="n">
        <f aca="false">O872*H872</f>
        <v>0</v>
      </c>
      <c r="Q872" s="222" t="n">
        <v>0</v>
      </c>
      <c r="R872" s="222" t="n">
        <f aca="false">Q872*H872</f>
        <v>0</v>
      </c>
      <c r="S872" s="222" t="n">
        <v>0</v>
      </c>
      <c r="T872" s="223" t="n">
        <f aca="false">S872*H872</f>
        <v>0</v>
      </c>
      <c r="U872" s="24"/>
      <c r="V872" s="24"/>
      <c r="W872" s="24"/>
      <c r="X872" s="24"/>
      <c r="Y872" s="24"/>
      <c r="Z872" s="24"/>
      <c r="AA872" s="24"/>
      <c r="AB872" s="24"/>
      <c r="AC872" s="24"/>
      <c r="AD872" s="24"/>
      <c r="AE872" s="24"/>
      <c r="AR872" s="224" t="s">
        <v>239</v>
      </c>
      <c r="AT872" s="224" t="s">
        <v>213</v>
      </c>
      <c r="AU872" s="224" t="s">
        <v>82</v>
      </c>
      <c r="AY872" s="3" t="s">
        <v>149</v>
      </c>
      <c r="BE872" s="225" t="n">
        <f aca="false">IF(N872="základní",J872,0)</f>
        <v>0</v>
      </c>
      <c r="BF872" s="225" t="n">
        <f aca="false">IF(N872="snížená",J872,0)</f>
        <v>0</v>
      </c>
      <c r="BG872" s="225" t="n">
        <f aca="false">IF(N872="zákl. přenesená",J872,0)</f>
        <v>0</v>
      </c>
      <c r="BH872" s="225" t="n">
        <f aca="false">IF(N872="sníž. přenesená",J872,0)</f>
        <v>0</v>
      </c>
      <c r="BI872" s="225" t="n">
        <f aca="false">IF(N872="nulová",J872,0)</f>
        <v>0</v>
      </c>
      <c r="BJ872" s="3" t="s">
        <v>80</v>
      </c>
      <c r="BK872" s="225" t="n">
        <f aca="false">ROUND(I872*H872,2)</f>
        <v>0</v>
      </c>
      <c r="BL872" s="3" t="s">
        <v>194</v>
      </c>
      <c r="BM872" s="224" t="s">
        <v>1228</v>
      </c>
    </row>
    <row r="873" s="31" customFormat="true" ht="33" hidden="false" customHeight="true" outlineLevel="0" collapsed="false">
      <c r="A873" s="24"/>
      <c r="B873" s="25"/>
      <c r="C873" s="212" t="s">
        <v>983</v>
      </c>
      <c r="D873" s="212" t="s">
        <v>152</v>
      </c>
      <c r="E873" s="213" t="s">
        <v>1229</v>
      </c>
      <c r="F873" s="214" t="s">
        <v>1230</v>
      </c>
      <c r="G873" s="215" t="s">
        <v>613</v>
      </c>
      <c r="H873" s="216" t="n">
        <v>1</v>
      </c>
      <c r="I873" s="217"/>
      <c r="J873" s="218" t="n">
        <f aca="false">ROUND(I873*H873,2)</f>
        <v>0</v>
      </c>
      <c r="K873" s="219"/>
      <c r="L873" s="30"/>
      <c r="M873" s="220"/>
      <c r="N873" s="221" t="s">
        <v>37</v>
      </c>
      <c r="O873" s="74"/>
      <c r="P873" s="222" t="n">
        <f aca="false">O873*H873</f>
        <v>0</v>
      </c>
      <c r="Q873" s="222" t="n">
        <v>0</v>
      </c>
      <c r="R873" s="222" t="n">
        <f aca="false">Q873*H873</f>
        <v>0</v>
      </c>
      <c r="S873" s="222" t="n">
        <v>0</v>
      </c>
      <c r="T873" s="223" t="n">
        <f aca="false">S873*H873</f>
        <v>0</v>
      </c>
      <c r="U873" s="24"/>
      <c r="V873" s="24"/>
      <c r="W873" s="24"/>
      <c r="X873" s="24"/>
      <c r="Y873" s="24"/>
      <c r="Z873" s="24"/>
      <c r="AA873" s="24"/>
      <c r="AB873" s="24"/>
      <c r="AC873" s="24"/>
      <c r="AD873" s="24"/>
      <c r="AE873" s="24"/>
      <c r="AR873" s="224" t="s">
        <v>194</v>
      </c>
      <c r="AT873" s="224" t="s">
        <v>152</v>
      </c>
      <c r="AU873" s="224" t="s">
        <v>82</v>
      </c>
      <c r="AY873" s="3" t="s">
        <v>149</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0</v>
      </c>
      <c r="BK873" s="225" t="n">
        <f aca="false">ROUND(I873*H873,2)</f>
        <v>0</v>
      </c>
      <c r="BL873" s="3" t="s">
        <v>194</v>
      </c>
      <c r="BM873" s="224" t="s">
        <v>1231</v>
      </c>
    </row>
    <row r="874" s="31" customFormat="true" ht="37.8" hidden="false" customHeight="true" outlineLevel="0" collapsed="false">
      <c r="A874" s="24"/>
      <c r="B874" s="25"/>
      <c r="C874" s="212" t="s">
        <v>1232</v>
      </c>
      <c r="D874" s="212" t="s">
        <v>152</v>
      </c>
      <c r="E874" s="213" t="s">
        <v>1233</v>
      </c>
      <c r="F874" s="214" t="s">
        <v>1234</v>
      </c>
      <c r="G874" s="215" t="s">
        <v>613</v>
      </c>
      <c r="H874" s="216" t="n">
        <v>1</v>
      </c>
      <c r="I874" s="217"/>
      <c r="J874" s="218" t="n">
        <f aca="false">ROUND(I874*H874,2)</f>
        <v>0</v>
      </c>
      <c r="K874" s="219"/>
      <c r="L874" s="30"/>
      <c r="M874" s="220"/>
      <c r="N874" s="221" t="s">
        <v>37</v>
      </c>
      <c r="O874" s="74"/>
      <c r="P874" s="222" t="n">
        <f aca="false">O874*H874</f>
        <v>0</v>
      </c>
      <c r="Q874" s="222" t="n">
        <v>0</v>
      </c>
      <c r="R874" s="222" t="n">
        <f aca="false">Q874*H874</f>
        <v>0</v>
      </c>
      <c r="S874" s="222" t="n">
        <v>0</v>
      </c>
      <c r="T874" s="223" t="n">
        <f aca="false">S874*H874</f>
        <v>0</v>
      </c>
      <c r="U874" s="24"/>
      <c r="V874" s="24"/>
      <c r="W874" s="24"/>
      <c r="X874" s="24"/>
      <c r="Y874" s="24"/>
      <c r="Z874" s="24"/>
      <c r="AA874" s="24"/>
      <c r="AB874" s="24"/>
      <c r="AC874" s="24"/>
      <c r="AD874" s="24"/>
      <c r="AE874" s="24"/>
      <c r="AR874" s="224" t="s">
        <v>194</v>
      </c>
      <c r="AT874" s="224" t="s">
        <v>152</v>
      </c>
      <c r="AU874" s="224" t="s">
        <v>82</v>
      </c>
      <c r="AY874" s="3" t="s">
        <v>149</v>
      </c>
      <c r="BE874" s="225" t="n">
        <f aca="false">IF(N874="základní",J874,0)</f>
        <v>0</v>
      </c>
      <c r="BF874" s="225" t="n">
        <f aca="false">IF(N874="snížená",J874,0)</f>
        <v>0</v>
      </c>
      <c r="BG874" s="225" t="n">
        <f aca="false">IF(N874="zákl. přenesená",J874,0)</f>
        <v>0</v>
      </c>
      <c r="BH874" s="225" t="n">
        <f aca="false">IF(N874="sníž. přenesená",J874,0)</f>
        <v>0</v>
      </c>
      <c r="BI874" s="225" t="n">
        <f aca="false">IF(N874="nulová",J874,0)</f>
        <v>0</v>
      </c>
      <c r="BJ874" s="3" t="s">
        <v>80</v>
      </c>
      <c r="BK874" s="225" t="n">
        <f aca="false">ROUND(I874*H874,2)</f>
        <v>0</v>
      </c>
      <c r="BL874" s="3" t="s">
        <v>194</v>
      </c>
      <c r="BM874" s="224" t="s">
        <v>1235</v>
      </c>
    </row>
    <row r="875" s="31" customFormat="true" ht="37.8" hidden="false" customHeight="true" outlineLevel="0" collapsed="false">
      <c r="A875" s="24"/>
      <c r="B875" s="25"/>
      <c r="C875" s="212" t="s">
        <v>740</v>
      </c>
      <c r="D875" s="212" t="s">
        <v>152</v>
      </c>
      <c r="E875" s="213" t="s">
        <v>1236</v>
      </c>
      <c r="F875" s="214" t="s">
        <v>1237</v>
      </c>
      <c r="G875" s="215" t="s">
        <v>613</v>
      </c>
      <c r="H875" s="216" t="n">
        <v>1</v>
      </c>
      <c r="I875" s="217"/>
      <c r="J875" s="218" t="n">
        <f aca="false">ROUND(I875*H875,2)</f>
        <v>0</v>
      </c>
      <c r="K875" s="219"/>
      <c r="L875" s="30"/>
      <c r="M875" s="220"/>
      <c r="N875" s="221" t="s">
        <v>37</v>
      </c>
      <c r="O875" s="74"/>
      <c r="P875" s="222" t="n">
        <f aca="false">O875*H875</f>
        <v>0</v>
      </c>
      <c r="Q875" s="222" t="n">
        <v>0</v>
      </c>
      <c r="R875" s="222" t="n">
        <f aca="false">Q875*H875</f>
        <v>0</v>
      </c>
      <c r="S875" s="222" t="n">
        <v>0</v>
      </c>
      <c r="T875" s="223" t="n">
        <f aca="false">S875*H875</f>
        <v>0</v>
      </c>
      <c r="U875" s="24"/>
      <c r="V875" s="24"/>
      <c r="W875" s="24"/>
      <c r="X875" s="24"/>
      <c r="Y875" s="24"/>
      <c r="Z875" s="24"/>
      <c r="AA875" s="24"/>
      <c r="AB875" s="24"/>
      <c r="AC875" s="24"/>
      <c r="AD875" s="24"/>
      <c r="AE875" s="24"/>
      <c r="AR875" s="224" t="s">
        <v>194</v>
      </c>
      <c r="AT875" s="224" t="s">
        <v>152</v>
      </c>
      <c r="AU875" s="224" t="s">
        <v>82</v>
      </c>
      <c r="AY875" s="3" t="s">
        <v>149</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80</v>
      </c>
      <c r="BK875" s="225" t="n">
        <f aca="false">ROUND(I875*H875,2)</f>
        <v>0</v>
      </c>
      <c r="BL875" s="3" t="s">
        <v>194</v>
      </c>
      <c r="BM875" s="224" t="s">
        <v>1238</v>
      </c>
    </row>
    <row r="876" s="31" customFormat="true" ht="37.8" hidden="false" customHeight="true" outlineLevel="0" collapsed="false">
      <c r="A876" s="24"/>
      <c r="B876" s="25"/>
      <c r="C876" s="212" t="s">
        <v>745</v>
      </c>
      <c r="D876" s="212" t="s">
        <v>152</v>
      </c>
      <c r="E876" s="213" t="s">
        <v>1239</v>
      </c>
      <c r="F876" s="214" t="s">
        <v>1240</v>
      </c>
      <c r="G876" s="215" t="s">
        <v>613</v>
      </c>
      <c r="H876" s="216" t="n">
        <v>1</v>
      </c>
      <c r="I876" s="217"/>
      <c r="J876" s="218" t="n">
        <f aca="false">ROUND(I876*H876,2)</f>
        <v>0</v>
      </c>
      <c r="K876" s="219"/>
      <c r="L876" s="30"/>
      <c r="M876" s="220"/>
      <c r="N876" s="221" t="s">
        <v>37</v>
      </c>
      <c r="O876" s="74"/>
      <c r="P876" s="222" t="n">
        <f aca="false">O876*H876</f>
        <v>0</v>
      </c>
      <c r="Q876" s="222" t="n">
        <v>0</v>
      </c>
      <c r="R876" s="222" t="n">
        <f aca="false">Q876*H876</f>
        <v>0</v>
      </c>
      <c r="S876" s="222" t="n">
        <v>0</v>
      </c>
      <c r="T876" s="223" t="n">
        <f aca="false">S876*H876</f>
        <v>0</v>
      </c>
      <c r="U876" s="24"/>
      <c r="V876" s="24"/>
      <c r="W876" s="24"/>
      <c r="X876" s="24"/>
      <c r="Y876" s="24"/>
      <c r="Z876" s="24"/>
      <c r="AA876" s="24"/>
      <c r="AB876" s="24"/>
      <c r="AC876" s="24"/>
      <c r="AD876" s="24"/>
      <c r="AE876" s="24"/>
      <c r="AR876" s="224" t="s">
        <v>194</v>
      </c>
      <c r="AT876" s="224" t="s">
        <v>152</v>
      </c>
      <c r="AU876" s="224" t="s">
        <v>82</v>
      </c>
      <c r="AY876" s="3" t="s">
        <v>149</v>
      </c>
      <c r="BE876" s="225" t="n">
        <f aca="false">IF(N876="základní",J876,0)</f>
        <v>0</v>
      </c>
      <c r="BF876" s="225" t="n">
        <f aca="false">IF(N876="snížená",J876,0)</f>
        <v>0</v>
      </c>
      <c r="BG876" s="225" t="n">
        <f aca="false">IF(N876="zákl. přenesená",J876,0)</f>
        <v>0</v>
      </c>
      <c r="BH876" s="225" t="n">
        <f aca="false">IF(N876="sníž. přenesená",J876,0)</f>
        <v>0</v>
      </c>
      <c r="BI876" s="225" t="n">
        <f aca="false">IF(N876="nulová",J876,0)</f>
        <v>0</v>
      </c>
      <c r="BJ876" s="3" t="s">
        <v>80</v>
      </c>
      <c r="BK876" s="225" t="n">
        <f aca="false">ROUND(I876*H876,2)</f>
        <v>0</v>
      </c>
      <c r="BL876" s="3" t="s">
        <v>194</v>
      </c>
      <c r="BM876" s="224" t="s">
        <v>1241</v>
      </c>
    </row>
    <row r="877" s="31" customFormat="true" ht="33" hidden="false" customHeight="true" outlineLevel="0" collapsed="false">
      <c r="A877" s="24"/>
      <c r="B877" s="25"/>
      <c r="C877" s="212" t="s">
        <v>758</v>
      </c>
      <c r="D877" s="212" t="s">
        <v>152</v>
      </c>
      <c r="E877" s="213" t="s">
        <v>1242</v>
      </c>
      <c r="F877" s="214" t="s">
        <v>1243</v>
      </c>
      <c r="G877" s="215" t="s">
        <v>193</v>
      </c>
      <c r="H877" s="216" t="n">
        <v>0.398</v>
      </c>
      <c r="I877" s="217"/>
      <c r="J877" s="218" t="n">
        <f aca="false">ROUND(I877*H877,2)</f>
        <v>0</v>
      </c>
      <c r="K877" s="219"/>
      <c r="L877" s="30"/>
      <c r="M877" s="220"/>
      <c r="N877" s="221" t="s">
        <v>37</v>
      </c>
      <c r="O877" s="74"/>
      <c r="P877" s="222" t="n">
        <f aca="false">O877*H877</f>
        <v>0</v>
      </c>
      <c r="Q877" s="222" t="n">
        <v>0</v>
      </c>
      <c r="R877" s="222" t="n">
        <f aca="false">Q877*H877</f>
        <v>0</v>
      </c>
      <c r="S877" s="222" t="n">
        <v>0</v>
      </c>
      <c r="T877" s="223" t="n">
        <f aca="false">S877*H877</f>
        <v>0</v>
      </c>
      <c r="U877" s="24"/>
      <c r="V877" s="24"/>
      <c r="W877" s="24"/>
      <c r="X877" s="24"/>
      <c r="Y877" s="24"/>
      <c r="Z877" s="24"/>
      <c r="AA877" s="24"/>
      <c r="AB877" s="24"/>
      <c r="AC877" s="24"/>
      <c r="AD877" s="24"/>
      <c r="AE877" s="24"/>
      <c r="AR877" s="224" t="s">
        <v>194</v>
      </c>
      <c r="AT877" s="224" t="s">
        <v>152</v>
      </c>
      <c r="AU877" s="224" t="s">
        <v>82</v>
      </c>
      <c r="AY877" s="3" t="s">
        <v>149</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80</v>
      </c>
      <c r="BK877" s="225" t="n">
        <f aca="false">ROUND(I877*H877,2)</f>
        <v>0</v>
      </c>
      <c r="BL877" s="3" t="s">
        <v>194</v>
      </c>
      <c r="BM877" s="224" t="s">
        <v>1244</v>
      </c>
    </row>
    <row r="878" s="195" customFormat="true" ht="22.8" hidden="false" customHeight="true" outlineLevel="0" collapsed="false">
      <c r="B878" s="196"/>
      <c r="C878" s="197"/>
      <c r="D878" s="198" t="s">
        <v>71</v>
      </c>
      <c r="E878" s="210" t="s">
        <v>1245</v>
      </c>
      <c r="F878" s="210" t="s">
        <v>1246</v>
      </c>
      <c r="G878" s="197"/>
      <c r="H878" s="197"/>
      <c r="I878" s="200"/>
      <c r="J878" s="211" t="n">
        <f aca="false">BK878</f>
        <v>0</v>
      </c>
      <c r="K878" s="197"/>
      <c r="L878" s="202"/>
      <c r="M878" s="203"/>
      <c r="N878" s="204"/>
      <c r="O878" s="204"/>
      <c r="P878" s="205" t="n">
        <f aca="false">SUM(P879:P882)</f>
        <v>0</v>
      </c>
      <c r="Q878" s="204"/>
      <c r="R878" s="205" t="n">
        <f aca="false">SUM(R879:R882)</f>
        <v>0</v>
      </c>
      <c r="S878" s="204"/>
      <c r="T878" s="206" t="n">
        <f aca="false">SUM(T879:T882)</f>
        <v>0</v>
      </c>
      <c r="AR878" s="207" t="s">
        <v>82</v>
      </c>
      <c r="AT878" s="208" t="s">
        <v>71</v>
      </c>
      <c r="AU878" s="208" t="s">
        <v>80</v>
      </c>
      <c r="AY878" s="207" t="s">
        <v>149</v>
      </c>
      <c r="BK878" s="209" t="n">
        <f aca="false">SUM(BK879:BK882)</f>
        <v>0</v>
      </c>
    </row>
    <row r="879" s="31" customFormat="true" ht="37.8" hidden="false" customHeight="true" outlineLevel="0" collapsed="false">
      <c r="A879" s="24"/>
      <c r="B879" s="25"/>
      <c r="C879" s="212" t="s">
        <v>1247</v>
      </c>
      <c r="D879" s="212" t="s">
        <v>152</v>
      </c>
      <c r="E879" s="213" t="s">
        <v>1248</v>
      </c>
      <c r="F879" s="214" t="s">
        <v>1249</v>
      </c>
      <c r="G879" s="215" t="s">
        <v>613</v>
      </c>
      <c r="H879" s="216" t="n">
        <v>1</v>
      </c>
      <c r="I879" s="217"/>
      <c r="J879" s="218" t="n">
        <f aca="false">ROUND(I879*H879,2)</f>
        <v>0</v>
      </c>
      <c r="K879" s="219"/>
      <c r="L879" s="30"/>
      <c r="M879" s="220"/>
      <c r="N879" s="221" t="s">
        <v>37</v>
      </c>
      <c r="O879" s="74"/>
      <c r="P879" s="222" t="n">
        <f aca="false">O879*H879</f>
        <v>0</v>
      </c>
      <c r="Q879" s="222" t="n">
        <v>0</v>
      </c>
      <c r="R879" s="222" t="n">
        <f aca="false">Q879*H879</f>
        <v>0</v>
      </c>
      <c r="S879" s="222" t="n">
        <v>0</v>
      </c>
      <c r="T879" s="223" t="n">
        <f aca="false">S879*H879</f>
        <v>0</v>
      </c>
      <c r="U879" s="24"/>
      <c r="V879" s="24"/>
      <c r="W879" s="24"/>
      <c r="X879" s="24"/>
      <c r="Y879" s="24"/>
      <c r="Z879" s="24"/>
      <c r="AA879" s="24"/>
      <c r="AB879" s="24"/>
      <c r="AC879" s="24"/>
      <c r="AD879" s="24"/>
      <c r="AE879" s="24"/>
      <c r="AR879" s="224" t="s">
        <v>194</v>
      </c>
      <c r="AT879" s="224" t="s">
        <v>152</v>
      </c>
      <c r="AU879" s="224" t="s">
        <v>82</v>
      </c>
      <c r="AY879" s="3" t="s">
        <v>149</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0</v>
      </c>
      <c r="BK879" s="225" t="n">
        <f aca="false">ROUND(I879*H879,2)</f>
        <v>0</v>
      </c>
      <c r="BL879" s="3" t="s">
        <v>194</v>
      </c>
      <c r="BM879" s="224" t="s">
        <v>1250</v>
      </c>
    </row>
    <row r="880" s="31" customFormat="true" ht="37.8" hidden="false" customHeight="true" outlineLevel="0" collapsed="false">
      <c r="A880" s="24"/>
      <c r="B880" s="25"/>
      <c r="C880" s="212" t="s">
        <v>768</v>
      </c>
      <c r="D880" s="212" t="s">
        <v>152</v>
      </c>
      <c r="E880" s="213" t="s">
        <v>1251</v>
      </c>
      <c r="F880" s="214" t="s">
        <v>1252</v>
      </c>
      <c r="G880" s="215" t="s">
        <v>613</v>
      </c>
      <c r="H880" s="216" t="n">
        <v>1</v>
      </c>
      <c r="I880" s="217"/>
      <c r="J880" s="218" t="n">
        <f aca="false">ROUND(I880*H880,2)</f>
        <v>0</v>
      </c>
      <c r="K880" s="219"/>
      <c r="L880" s="30"/>
      <c r="M880" s="220"/>
      <c r="N880" s="221" t="s">
        <v>37</v>
      </c>
      <c r="O880" s="74"/>
      <c r="P880" s="222" t="n">
        <f aca="false">O880*H880</f>
        <v>0</v>
      </c>
      <c r="Q880" s="222" t="n">
        <v>0</v>
      </c>
      <c r="R880" s="222" t="n">
        <f aca="false">Q880*H880</f>
        <v>0</v>
      </c>
      <c r="S880" s="222" t="n">
        <v>0</v>
      </c>
      <c r="T880" s="223" t="n">
        <f aca="false">S880*H880</f>
        <v>0</v>
      </c>
      <c r="U880" s="24"/>
      <c r="V880" s="24"/>
      <c r="W880" s="24"/>
      <c r="X880" s="24"/>
      <c r="Y880" s="24"/>
      <c r="Z880" s="24"/>
      <c r="AA880" s="24"/>
      <c r="AB880" s="24"/>
      <c r="AC880" s="24"/>
      <c r="AD880" s="24"/>
      <c r="AE880" s="24"/>
      <c r="AR880" s="224" t="s">
        <v>194</v>
      </c>
      <c r="AT880" s="224" t="s">
        <v>152</v>
      </c>
      <c r="AU880" s="224" t="s">
        <v>82</v>
      </c>
      <c r="AY880" s="3" t="s">
        <v>149</v>
      </c>
      <c r="BE880" s="225" t="n">
        <f aca="false">IF(N880="základní",J880,0)</f>
        <v>0</v>
      </c>
      <c r="BF880" s="225" t="n">
        <f aca="false">IF(N880="snížená",J880,0)</f>
        <v>0</v>
      </c>
      <c r="BG880" s="225" t="n">
        <f aca="false">IF(N880="zákl. přenesená",J880,0)</f>
        <v>0</v>
      </c>
      <c r="BH880" s="225" t="n">
        <f aca="false">IF(N880="sníž. přenesená",J880,0)</f>
        <v>0</v>
      </c>
      <c r="BI880" s="225" t="n">
        <f aca="false">IF(N880="nulová",J880,0)</f>
        <v>0</v>
      </c>
      <c r="BJ880" s="3" t="s">
        <v>80</v>
      </c>
      <c r="BK880" s="225" t="n">
        <f aca="false">ROUND(I880*H880,2)</f>
        <v>0</v>
      </c>
      <c r="BL880" s="3" t="s">
        <v>194</v>
      </c>
      <c r="BM880" s="224" t="s">
        <v>1253</v>
      </c>
    </row>
    <row r="881" s="31" customFormat="true" ht="37.8" hidden="false" customHeight="true" outlineLevel="0" collapsed="false">
      <c r="A881" s="24"/>
      <c r="B881" s="25"/>
      <c r="C881" s="212" t="s">
        <v>1254</v>
      </c>
      <c r="D881" s="212" t="s">
        <v>152</v>
      </c>
      <c r="E881" s="213" t="s">
        <v>1255</v>
      </c>
      <c r="F881" s="214" t="s">
        <v>1256</v>
      </c>
      <c r="G881" s="215" t="s">
        <v>613</v>
      </c>
      <c r="H881" s="216" t="n">
        <v>1</v>
      </c>
      <c r="I881" s="217"/>
      <c r="J881" s="218" t="n">
        <f aca="false">ROUND(I881*H881,2)</f>
        <v>0</v>
      </c>
      <c r="K881" s="219"/>
      <c r="L881" s="30"/>
      <c r="M881" s="220"/>
      <c r="N881" s="221" t="s">
        <v>37</v>
      </c>
      <c r="O881" s="74"/>
      <c r="P881" s="222" t="n">
        <f aca="false">O881*H881</f>
        <v>0</v>
      </c>
      <c r="Q881" s="222" t="n">
        <v>0</v>
      </c>
      <c r="R881" s="222" t="n">
        <f aca="false">Q881*H881</f>
        <v>0</v>
      </c>
      <c r="S881" s="222" t="n">
        <v>0</v>
      </c>
      <c r="T881" s="223" t="n">
        <f aca="false">S881*H881</f>
        <v>0</v>
      </c>
      <c r="U881" s="24"/>
      <c r="V881" s="24"/>
      <c r="W881" s="24"/>
      <c r="X881" s="24"/>
      <c r="Y881" s="24"/>
      <c r="Z881" s="24"/>
      <c r="AA881" s="24"/>
      <c r="AB881" s="24"/>
      <c r="AC881" s="24"/>
      <c r="AD881" s="24"/>
      <c r="AE881" s="24"/>
      <c r="AR881" s="224" t="s">
        <v>194</v>
      </c>
      <c r="AT881" s="224" t="s">
        <v>152</v>
      </c>
      <c r="AU881" s="224" t="s">
        <v>82</v>
      </c>
      <c r="AY881" s="3" t="s">
        <v>149</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80</v>
      </c>
      <c r="BK881" s="225" t="n">
        <f aca="false">ROUND(I881*H881,2)</f>
        <v>0</v>
      </c>
      <c r="BL881" s="3" t="s">
        <v>194</v>
      </c>
      <c r="BM881" s="224" t="s">
        <v>1257</v>
      </c>
    </row>
    <row r="882" s="31" customFormat="true" ht="33" hidden="false" customHeight="true" outlineLevel="0" collapsed="false">
      <c r="A882" s="24"/>
      <c r="B882" s="25"/>
      <c r="C882" s="212" t="s">
        <v>773</v>
      </c>
      <c r="D882" s="212" t="s">
        <v>152</v>
      </c>
      <c r="E882" s="213" t="s">
        <v>1258</v>
      </c>
      <c r="F882" s="214" t="s">
        <v>1259</v>
      </c>
      <c r="G882" s="215" t="s">
        <v>1005</v>
      </c>
      <c r="H882" s="273"/>
      <c r="I882" s="217"/>
      <c r="J882" s="218" t="n">
        <f aca="false">ROUND(I882*H882,2)</f>
        <v>0</v>
      </c>
      <c r="K882" s="219"/>
      <c r="L882" s="30"/>
      <c r="M882" s="220"/>
      <c r="N882" s="221" t="s">
        <v>37</v>
      </c>
      <c r="O882" s="74"/>
      <c r="P882" s="222" t="n">
        <f aca="false">O882*H882</f>
        <v>0</v>
      </c>
      <c r="Q882" s="222" t="n">
        <v>0</v>
      </c>
      <c r="R882" s="222" t="n">
        <f aca="false">Q882*H882</f>
        <v>0</v>
      </c>
      <c r="S882" s="222" t="n">
        <v>0</v>
      </c>
      <c r="T882" s="223" t="n">
        <f aca="false">S882*H882</f>
        <v>0</v>
      </c>
      <c r="U882" s="24"/>
      <c r="V882" s="24"/>
      <c r="W882" s="24"/>
      <c r="X882" s="24"/>
      <c r="Y882" s="24"/>
      <c r="Z882" s="24"/>
      <c r="AA882" s="24"/>
      <c r="AB882" s="24"/>
      <c r="AC882" s="24"/>
      <c r="AD882" s="24"/>
      <c r="AE882" s="24"/>
      <c r="AR882" s="224" t="s">
        <v>194</v>
      </c>
      <c r="AT882" s="224" t="s">
        <v>152</v>
      </c>
      <c r="AU882" s="224" t="s">
        <v>82</v>
      </c>
      <c r="AY882" s="3" t="s">
        <v>149</v>
      </c>
      <c r="BE882" s="225" t="n">
        <f aca="false">IF(N882="základní",J882,0)</f>
        <v>0</v>
      </c>
      <c r="BF882" s="225" t="n">
        <f aca="false">IF(N882="snížená",J882,0)</f>
        <v>0</v>
      </c>
      <c r="BG882" s="225" t="n">
        <f aca="false">IF(N882="zákl. přenesená",J882,0)</f>
        <v>0</v>
      </c>
      <c r="BH882" s="225" t="n">
        <f aca="false">IF(N882="sníž. přenesená",J882,0)</f>
        <v>0</v>
      </c>
      <c r="BI882" s="225" t="n">
        <f aca="false">IF(N882="nulová",J882,0)</f>
        <v>0</v>
      </c>
      <c r="BJ882" s="3" t="s">
        <v>80</v>
      </c>
      <c r="BK882" s="225" t="n">
        <f aca="false">ROUND(I882*H882,2)</f>
        <v>0</v>
      </c>
      <c r="BL882" s="3" t="s">
        <v>194</v>
      </c>
      <c r="BM882" s="224" t="s">
        <v>1260</v>
      </c>
    </row>
    <row r="883" s="195" customFormat="true" ht="22.8" hidden="false" customHeight="true" outlineLevel="0" collapsed="false">
      <c r="B883" s="196"/>
      <c r="C883" s="197"/>
      <c r="D883" s="198" t="s">
        <v>71</v>
      </c>
      <c r="E883" s="210" t="s">
        <v>1261</v>
      </c>
      <c r="F883" s="210" t="s">
        <v>1262</v>
      </c>
      <c r="G883" s="197"/>
      <c r="H883" s="197"/>
      <c r="I883" s="200"/>
      <c r="J883" s="211" t="n">
        <f aca="false">BK883</f>
        <v>0</v>
      </c>
      <c r="K883" s="197"/>
      <c r="L883" s="202"/>
      <c r="M883" s="203"/>
      <c r="N883" s="204"/>
      <c r="O883" s="204"/>
      <c r="P883" s="205" t="n">
        <f aca="false">SUM(P884:P952)</f>
        <v>0</v>
      </c>
      <c r="Q883" s="204"/>
      <c r="R883" s="205" t="n">
        <f aca="false">SUM(R884:R952)</f>
        <v>0</v>
      </c>
      <c r="S883" s="204"/>
      <c r="T883" s="206" t="n">
        <f aca="false">SUM(T884:T952)</f>
        <v>0</v>
      </c>
      <c r="AR883" s="207" t="s">
        <v>82</v>
      </c>
      <c r="AT883" s="208" t="s">
        <v>71</v>
      </c>
      <c r="AU883" s="208" t="s">
        <v>80</v>
      </c>
      <c r="AY883" s="207" t="s">
        <v>149</v>
      </c>
      <c r="BK883" s="209" t="n">
        <f aca="false">SUM(BK884:BK952)</f>
        <v>0</v>
      </c>
    </row>
    <row r="884" s="31" customFormat="true" ht="16.5" hidden="false" customHeight="true" outlineLevel="0" collapsed="false">
      <c r="A884" s="24"/>
      <c r="B884" s="25"/>
      <c r="C884" s="212" t="s">
        <v>1263</v>
      </c>
      <c r="D884" s="212" t="s">
        <v>152</v>
      </c>
      <c r="E884" s="213" t="s">
        <v>1264</v>
      </c>
      <c r="F884" s="214" t="s">
        <v>1265</v>
      </c>
      <c r="G884" s="215" t="s">
        <v>203</v>
      </c>
      <c r="H884" s="216" t="n">
        <v>155.54</v>
      </c>
      <c r="I884" s="217"/>
      <c r="J884" s="218" t="n">
        <f aca="false">ROUND(I884*H884,2)</f>
        <v>0</v>
      </c>
      <c r="K884" s="219"/>
      <c r="L884" s="30"/>
      <c r="M884" s="220"/>
      <c r="N884" s="221" t="s">
        <v>37</v>
      </c>
      <c r="O884" s="74"/>
      <c r="P884" s="222" t="n">
        <f aca="false">O884*H884</f>
        <v>0</v>
      </c>
      <c r="Q884" s="222" t="n">
        <v>0</v>
      </c>
      <c r="R884" s="222" t="n">
        <f aca="false">Q884*H884</f>
        <v>0</v>
      </c>
      <c r="S884" s="222" t="n">
        <v>0</v>
      </c>
      <c r="T884" s="223" t="n">
        <f aca="false">S884*H884</f>
        <v>0</v>
      </c>
      <c r="U884" s="24"/>
      <c r="V884" s="24"/>
      <c r="W884" s="24"/>
      <c r="X884" s="24"/>
      <c r="Y884" s="24"/>
      <c r="Z884" s="24"/>
      <c r="AA884" s="24"/>
      <c r="AB884" s="24"/>
      <c r="AC884" s="24"/>
      <c r="AD884" s="24"/>
      <c r="AE884" s="24"/>
      <c r="AR884" s="224" t="s">
        <v>194</v>
      </c>
      <c r="AT884" s="224" t="s">
        <v>152</v>
      </c>
      <c r="AU884" s="224" t="s">
        <v>82</v>
      </c>
      <c r="AY884" s="3" t="s">
        <v>149</v>
      </c>
      <c r="BE884" s="225" t="n">
        <f aca="false">IF(N884="základní",J884,0)</f>
        <v>0</v>
      </c>
      <c r="BF884" s="225" t="n">
        <f aca="false">IF(N884="snížená",J884,0)</f>
        <v>0</v>
      </c>
      <c r="BG884" s="225" t="n">
        <f aca="false">IF(N884="zákl. přenesená",J884,0)</f>
        <v>0</v>
      </c>
      <c r="BH884" s="225" t="n">
        <f aca="false">IF(N884="sníž. přenesená",J884,0)</f>
        <v>0</v>
      </c>
      <c r="BI884" s="225" t="n">
        <f aca="false">IF(N884="nulová",J884,0)</f>
        <v>0</v>
      </c>
      <c r="BJ884" s="3" t="s">
        <v>80</v>
      </c>
      <c r="BK884" s="225" t="n">
        <f aca="false">ROUND(I884*H884,2)</f>
        <v>0</v>
      </c>
      <c r="BL884" s="3" t="s">
        <v>194</v>
      </c>
      <c r="BM884" s="224" t="s">
        <v>1266</v>
      </c>
    </row>
    <row r="885" s="226" customFormat="true" ht="12.8" hidden="false" customHeight="false" outlineLevel="0" collapsed="false">
      <c r="B885" s="227"/>
      <c r="C885" s="228"/>
      <c r="D885" s="229" t="s">
        <v>158</v>
      </c>
      <c r="E885" s="230"/>
      <c r="F885" s="231" t="s">
        <v>562</v>
      </c>
      <c r="G885" s="228"/>
      <c r="H885" s="232" t="n">
        <v>45.04</v>
      </c>
      <c r="I885" s="233"/>
      <c r="J885" s="228"/>
      <c r="K885" s="228"/>
      <c r="L885" s="234"/>
      <c r="M885" s="235"/>
      <c r="N885" s="236"/>
      <c r="O885" s="236"/>
      <c r="P885" s="236"/>
      <c r="Q885" s="236"/>
      <c r="R885" s="236"/>
      <c r="S885" s="236"/>
      <c r="T885" s="237"/>
      <c r="AT885" s="238" t="s">
        <v>158</v>
      </c>
      <c r="AU885" s="238" t="s">
        <v>82</v>
      </c>
      <c r="AV885" s="226" t="s">
        <v>82</v>
      </c>
      <c r="AW885" s="226" t="s">
        <v>29</v>
      </c>
      <c r="AX885" s="226" t="s">
        <v>72</v>
      </c>
      <c r="AY885" s="238" t="s">
        <v>149</v>
      </c>
    </row>
    <row r="886" s="226" customFormat="true" ht="12.8" hidden="false" customHeight="false" outlineLevel="0" collapsed="false">
      <c r="B886" s="227"/>
      <c r="C886" s="228"/>
      <c r="D886" s="229" t="s">
        <v>158</v>
      </c>
      <c r="E886" s="230"/>
      <c r="F886" s="231" t="s">
        <v>563</v>
      </c>
      <c r="G886" s="228"/>
      <c r="H886" s="232" t="n">
        <v>12.96</v>
      </c>
      <c r="I886" s="233"/>
      <c r="J886" s="228"/>
      <c r="K886" s="228"/>
      <c r="L886" s="234"/>
      <c r="M886" s="235"/>
      <c r="N886" s="236"/>
      <c r="O886" s="236"/>
      <c r="P886" s="236"/>
      <c r="Q886" s="236"/>
      <c r="R886" s="236"/>
      <c r="S886" s="236"/>
      <c r="T886" s="237"/>
      <c r="AT886" s="238" t="s">
        <v>158</v>
      </c>
      <c r="AU886" s="238" t="s">
        <v>82</v>
      </c>
      <c r="AV886" s="226" t="s">
        <v>82</v>
      </c>
      <c r="AW886" s="226" t="s">
        <v>29</v>
      </c>
      <c r="AX886" s="226" t="s">
        <v>72</v>
      </c>
      <c r="AY886" s="238" t="s">
        <v>149</v>
      </c>
    </row>
    <row r="887" s="226" customFormat="true" ht="12.8" hidden="false" customHeight="false" outlineLevel="0" collapsed="false">
      <c r="B887" s="227"/>
      <c r="C887" s="228"/>
      <c r="D887" s="229" t="s">
        <v>158</v>
      </c>
      <c r="E887" s="230"/>
      <c r="F887" s="231" t="s">
        <v>564</v>
      </c>
      <c r="G887" s="228"/>
      <c r="H887" s="232" t="n">
        <v>10.11</v>
      </c>
      <c r="I887" s="233"/>
      <c r="J887" s="228"/>
      <c r="K887" s="228"/>
      <c r="L887" s="234"/>
      <c r="M887" s="235"/>
      <c r="N887" s="236"/>
      <c r="O887" s="236"/>
      <c r="P887" s="236"/>
      <c r="Q887" s="236"/>
      <c r="R887" s="236"/>
      <c r="S887" s="236"/>
      <c r="T887" s="237"/>
      <c r="AT887" s="238" t="s">
        <v>158</v>
      </c>
      <c r="AU887" s="238" t="s">
        <v>82</v>
      </c>
      <c r="AV887" s="226" t="s">
        <v>82</v>
      </c>
      <c r="AW887" s="226" t="s">
        <v>29</v>
      </c>
      <c r="AX887" s="226" t="s">
        <v>72</v>
      </c>
      <c r="AY887" s="238" t="s">
        <v>149</v>
      </c>
    </row>
    <row r="888" s="226" customFormat="true" ht="12.8" hidden="false" customHeight="false" outlineLevel="0" collapsed="false">
      <c r="B888" s="227"/>
      <c r="C888" s="228"/>
      <c r="D888" s="229" t="s">
        <v>158</v>
      </c>
      <c r="E888" s="230"/>
      <c r="F888" s="231" t="s">
        <v>1267</v>
      </c>
      <c r="G888" s="228"/>
      <c r="H888" s="232" t="n">
        <v>12.43</v>
      </c>
      <c r="I888" s="233"/>
      <c r="J888" s="228"/>
      <c r="K888" s="228"/>
      <c r="L888" s="234"/>
      <c r="M888" s="235"/>
      <c r="N888" s="236"/>
      <c r="O888" s="236"/>
      <c r="P888" s="236"/>
      <c r="Q888" s="236"/>
      <c r="R888" s="236"/>
      <c r="S888" s="236"/>
      <c r="T888" s="237"/>
      <c r="AT888" s="238" t="s">
        <v>158</v>
      </c>
      <c r="AU888" s="238" t="s">
        <v>82</v>
      </c>
      <c r="AV888" s="226" t="s">
        <v>82</v>
      </c>
      <c r="AW888" s="226" t="s">
        <v>29</v>
      </c>
      <c r="AX888" s="226" t="s">
        <v>72</v>
      </c>
      <c r="AY888" s="238" t="s">
        <v>149</v>
      </c>
    </row>
    <row r="889" s="226" customFormat="true" ht="12.8" hidden="false" customHeight="false" outlineLevel="0" collapsed="false">
      <c r="B889" s="227"/>
      <c r="C889" s="228"/>
      <c r="D889" s="229" t="s">
        <v>158</v>
      </c>
      <c r="E889" s="230"/>
      <c r="F889" s="231" t="s">
        <v>682</v>
      </c>
      <c r="G889" s="228"/>
      <c r="H889" s="232" t="n">
        <v>4.55</v>
      </c>
      <c r="I889" s="233"/>
      <c r="J889" s="228"/>
      <c r="K889" s="228"/>
      <c r="L889" s="234"/>
      <c r="M889" s="235"/>
      <c r="N889" s="236"/>
      <c r="O889" s="236"/>
      <c r="P889" s="236"/>
      <c r="Q889" s="236"/>
      <c r="R889" s="236"/>
      <c r="S889" s="236"/>
      <c r="T889" s="237"/>
      <c r="AT889" s="238" t="s">
        <v>158</v>
      </c>
      <c r="AU889" s="238" t="s">
        <v>82</v>
      </c>
      <c r="AV889" s="226" t="s">
        <v>82</v>
      </c>
      <c r="AW889" s="226" t="s">
        <v>29</v>
      </c>
      <c r="AX889" s="226" t="s">
        <v>72</v>
      </c>
      <c r="AY889" s="238" t="s">
        <v>149</v>
      </c>
    </row>
    <row r="890" s="226" customFormat="true" ht="12.8" hidden="false" customHeight="false" outlineLevel="0" collapsed="false">
      <c r="B890" s="227"/>
      <c r="C890" s="228"/>
      <c r="D890" s="229" t="s">
        <v>158</v>
      </c>
      <c r="E890" s="230"/>
      <c r="F890" s="231" t="s">
        <v>684</v>
      </c>
      <c r="G890" s="228"/>
      <c r="H890" s="232" t="n">
        <v>38.02</v>
      </c>
      <c r="I890" s="233"/>
      <c r="J890" s="228"/>
      <c r="K890" s="228"/>
      <c r="L890" s="234"/>
      <c r="M890" s="235"/>
      <c r="N890" s="236"/>
      <c r="O890" s="236"/>
      <c r="P890" s="236"/>
      <c r="Q890" s="236"/>
      <c r="R890" s="236"/>
      <c r="S890" s="236"/>
      <c r="T890" s="237"/>
      <c r="AT890" s="238" t="s">
        <v>158</v>
      </c>
      <c r="AU890" s="238" t="s">
        <v>82</v>
      </c>
      <c r="AV890" s="226" t="s">
        <v>82</v>
      </c>
      <c r="AW890" s="226" t="s">
        <v>29</v>
      </c>
      <c r="AX890" s="226" t="s">
        <v>72</v>
      </c>
      <c r="AY890" s="238" t="s">
        <v>149</v>
      </c>
    </row>
    <row r="891" s="226" customFormat="true" ht="12.8" hidden="false" customHeight="false" outlineLevel="0" collapsed="false">
      <c r="B891" s="227"/>
      <c r="C891" s="228"/>
      <c r="D891" s="229" t="s">
        <v>158</v>
      </c>
      <c r="E891" s="230"/>
      <c r="F891" s="231" t="s">
        <v>565</v>
      </c>
      <c r="G891" s="228"/>
      <c r="H891" s="232" t="n">
        <v>32.43</v>
      </c>
      <c r="I891" s="233"/>
      <c r="J891" s="228"/>
      <c r="K891" s="228"/>
      <c r="L891" s="234"/>
      <c r="M891" s="235"/>
      <c r="N891" s="236"/>
      <c r="O891" s="236"/>
      <c r="P891" s="236"/>
      <c r="Q891" s="236"/>
      <c r="R891" s="236"/>
      <c r="S891" s="236"/>
      <c r="T891" s="237"/>
      <c r="AT891" s="238" t="s">
        <v>158</v>
      </c>
      <c r="AU891" s="238" t="s">
        <v>82</v>
      </c>
      <c r="AV891" s="226" t="s">
        <v>82</v>
      </c>
      <c r="AW891" s="226" t="s">
        <v>29</v>
      </c>
      <c r="AX891" s="226" t="s">
        <v>72</v>
      </c>
      <c r="AY891" s="238" t="s">
        <v>149</v>
      </c>
    </row>
    <row r="892" s="239" customFormat="true" ht="12.8" hidden="false" customHeight="false" outlineLevel="0" collapsed="false">
      <c r="B892" s="240"/>
      <c r="C892" s="241"/>
      <c r="D892" s="229" t="s">
        <v>158</v>
      </c>
      <c r="E892" s="242"/>
      <c r="F892" s="243" t="s">
        <v>160</v>
      </c>
      <c r="G892" s="241"/>
      <c r="H892" s="244" t="n">
        <v>155.54</v>
      </c>
      <c r="I892" s="245"/>
      <c r="J892" s="241"/>
      <c r="K892" s="241"/>
      <c r="L892" s="246"/>
      <c r="M892" s="247"/>
      <c r="N892" s="248"/>
      <c r="O892" s="248"/>
      <c r="P892" s="248"/>
      <c r="Q892" s="248"/>
      <c r="R892" s="248"/>
      <c r="S892" s="248"/>
      <c r="T892" s="249"/>
      <c r="AT892" s="250" t="s">
        <v>158</v>
      </c>
      <c r="AU892" s="250" t="s">
        <v>82</v>
      </c>
      <c r="AV892" s="239" t="s">
        <v>156</v>
      </c>
      <c r="AW892" s="239" t="s">
        <v>29</v>
      </c>
      <c r="AX892" s="239" t="s">
        <v>80</v>
      </c>
      <c r="AY892" s="250" t="s">
        <v>149</v>
      </c>
    </row>
    <row r="893" s="31" customFormat="true" ht="21.75" hidden="false" customHeight="true" outlineLevel="0" collapsed="false">
      <c r="A893" s="24"/>
      <c r="B893" s="25"/>
      <c r="C893" s="212" t="s">
        <v>778</v>
      </c>
      <c r="D893" s="212" t="s">
        <v>152</v>
      </c>
      <c r="E893" s="213" t="s">
        <v>1268</v>
      </c>
      <c r="F893" s="214" t="s">
        <v>1269</v>
      </c>
      <c r="G893" s="215" t="s">
        <v>203</v>
      </c>
      <c r="H893" s="216" t="n">
        <v>90.43</v>
      </c>
      <c r="I893" s="217"/>
      <c r="J893" s="218" t="n">
        <f aca="false">ROUND(I893*H893,2)</f>
        <v>0</v>
      </c>
      <c r="K893" s="219"/>
      <c r="L893" s="30"/>
      <c r="M893" s="220"/>
      <c r="N893" s="221" t="s">
        <v>37</v>
      </c>
      <c r="O893" s="74"/>
      <c r="P893" s="222" t="n">
        <f aca="false">O893*H893</f>
        <v>0</v>
      </c>
      <c r="Q893" s="222" t="n">
        <v>0</v>
      </c>
      <c r="R893" s="222" t="n">
        <f aca="false">Q893*H893</f>
        <v>0</v>
      </c>
      <c r="S893" s="222" t="n">
        <v>0</v>
      </c>
      <c r="T893" s="223" t="n">
        <f aca="false">S893*H893</f>
        <v>0</v>
      </c>
      <c r="U893" s="24"/>
      <c r="V893" s="24"/>
      <c r="W893" s="24"/>
      <c r="X893" s="24"/>
      <c r="Y893" s="24"/>
      <c r="Z893" s="24"/>
      <c r="AA893" s="24"/>
      <c r="AB893" s="24"/>
      <c r="AC893" s="24"/>
      <c r="AD893" s="24"/>
      <c r="AE893" s="24"/>
      <c r="AR893" s="224" t="s">
        <v>194</v>
      </c>
      <c r="AT893" s="224" t="s">
        <v>152</v>
      </c>
      <c r="AU893" s="224" t="s">
        <v>82</v>
      </c>
      <c r="AY893" s="3" t="s">
        <v>149</v>
      </c>
      <c r="BE893" s="225" t="n">
        <f aca="false">IF(N893="základní",J893,0)</f>
        <v>0</v>
      </c>
      <c r="BF893" s="225" t="n">
        <f aca="false">IF(N893="snížená",J893,0)</f>
        <v>0</v>
      </c>
      <c r="BG893" s="225" t="n">
        <f aca="false">IF(N893="zákl. přenesená",J893,0)</f>
        <v>0</v>
      </c>
      <c r="BH893" s="225" t="n">
        <f aca="false">IF(N893="sníž. přenesená",J893,0)</f>
        <v>0</v>
      </c>
      <c r="BI893" s="225" t="n">
        <f aca="false">IF(N893="nulová",J893,0)</f>
        <v>0</v>
      </c>
      <c r="BJ893" s="3" t="s">
        <v>80</v>
      </c>
      <c r="BK893" s="225" t="n">
        <f aca="false">ROUND(I893*H893,2)</f>
        <v>0</v>
      </c>
      <c r="BL893" s="3" t="s">
        <v>194</v>
      </c>
      <c r="BM893" s="224" t="s">
        <v>1270</v>
      </c>
    </row>
    <row r="894" s="226" customFormat="true" ht="12.8" hidden="false" customHeight="false" outlineLevel="0" collapsed="false">
      <c r="B894" s="227"/>
      <c r="C894" s="228"/>
      <c r="D894" s="229" t="s">
        <v>158</v>
      </c>
      <c r="E894" s="230"/>
      <c r="F894" s="231" t="s">
        <v>562</v>
      </c>
      <c r="G894" s="228"/>
      <c r="H894" s="232" t="n">
        <v>45.04</v>
      </c>
      <c r="I894" s="233"/>
      <c r="J894" s="228"/>
      <c r="K894" s="228"/>
      <c r="L894" s="234"/>
      <c r="M894" s="235"/>
      <c r="N894" s="236"/>
      <c r="O894" s="236"/>
      <c r="P894" s="236"/>
      <c r="Q894" s="236"/>
      <c r="R894" s="236"/>
      <c r="S894" s="236"/>
      <c r="T894" s="237"/>
      <c r="AT894" s="238" t="s">
        <v>158</v>
      </c>
      <c r="AU894" s="238" t="s">
        <v>82</v>
      </c>
      <c r="AV894" s="226" t="s">
        <v>82</v>
      </c>
      <c r="AW894" s="226" t="s">
        <v>29</v>
      </c>
      <c r="AX894" s="226" t="s">
        <v>72</v>
      </c>
      <c r="AY894" s="238" t="s">
        <v>149</v>
      </c>
    </row>
    <row r="895" s="226" customFormat="true" ht="12.8" hidden="false" customHeight="false" outlineLevel="0" collapsed="false">
      <c r="B895" s="227"/>
      <c r="C895" s="228"/>
      <c r="D895" s="229" t="s">
        <v>158</v>
      </c>
      <c r="E895" s="230"/>
      <c r="F895" s="231" t="s">
        <v>563</v>
      </c>
      <c r="G895" s="228"/>
      <c r="H895" s="232" t="n">
        <v>12.96</v>
      </c>
      <c r="I895" s="233"/>
      <c r="J895" s="228"/>
      <c r="K895" s="228"/>
      <c r="L895" s="234"/>
      <c r="M895" s="235"/>
      <c r="N895" s="236"/>
      <c r="O895" s="236"/>
      <c r="P895" s="236"/>
      <c r="Q895" s="236"/>
      <c r="R895" s="236"/>
      <c r="S895" s="236"/>
      <c r="T895" s="237"/>
      <c r="AT895" s="238" t="s">
        <v>158</v>
      </c>
      <c r="AU895" s="238" t="s">
        <v>82</v>
      </c>
      <c r="AV895" s="226" t="s">
        <v>82</v>
      </c>
      <c r="AW895" s="226" t="s">
        <v>29</v>
      </c>
      <c r="AX895" s="226" t="s">
        <v>72</v>
      </c>
      <c r="AY895" s="238" t="s">
        <v>149</v>
      </c>
    </row>
    <row r="896" s="226" customFormat="true" ht="12.8" hidden="false" customHeight="false" outlineLevel="0" collapsed="false">
      <c r="B896" s="227"/>
      <c r="C896" s="228"/>
      <c r="D896" s="229" t="s">
        <v>158</v>
      </c>
      <c r="E896" s="230"/>
      <c r="F896" s="231" t="s">
        <v>565</v>
      </c>
      <c r="G896" s="228"/>
      <c r="H896" s="232" t="n">
        <v>32.43</v>
      </c>
      <c r="I896" s="233"/>
      <c r="J896" s="228"/>
      <c r="K896" s="228"/>
      <c r="L896" s="234"/>
      <c r="M896" s="235"/>
      <c r="N896" s="236"/>
      <c r="O896" s="236"/>
      <c r="P896" s="236"/>
      <c r="Q896" s="236"/>
      <c r="R896" s="236"/>
      <c r="S896" s="236"/>
      <c r="T896" s="237"/>
      <c r="AT896" s="238" t="s">
        <v>158</v>
      </c>
      <c r="AU896" s="238" t="s">
        <v>82</v>
      </c>
      <c r="AV896" s="226" t="s">
        <v>82</v>
      </c>
      <c r="AW896" s="226" t="s">
        <v>29</v>
      </c>
      <c r="AX896" s="226" t="s">
        <v>72</v>
      </c>
      <c r="AY896" s="238" t="s">
        <v>149</v>
      </c>
    </row>
    <row r="897" s="239" customFormat="true" ht="12.8" hidden="false" customHeight="false" outlineLevel="0" collapsed="false">
      <c r="B897" s="240"/>
      <c r="C897" s="241"/>
      <c r="D897" s="229" t="s">
        <v>158</v>
      </c>
      <c r="E897" s="242"/>
      <c r="F897" s="243" t="s">
        <v>160</v>
      </c>
      <c r="G897" s="241"/>
      <c r="H897" s="244" t="n">
        <v>90.43</v>
      </c>
      <c r="I897" s="245"/>
      <c r="J897" s="241"/>
      <c r="K897" s="241"/>
      <c r="L897" s="246"/>
      <c r="M897" s="247"/>
      <c r="N897" s="248"/>
      <c r="O897" s="248"/>
      <c r="P897" s="248"/>
      <c r="Q897" s="248"/>
      <c r="R897" s="248"/>
      <c r="S897" s="248"/>
      <c r="T897" s="249"/>
      <c r="AT897" s="250" t="s">
        <v>158</v>
      </c>
      <c r="AU897" s="250" t="s">
        <v>82</v>
      </c>
      <c r="AV897" s="239" t="s">
        <v>156</v>
      </c>
      <c r="AW897" s="239" t="s">
        <v>29</v>
      </c>
      <c r="AX897" s="239" t="s">
        <v>80</v>
      </c>
      <c r="AY897" s="250" t="s">
        <v>149</v>
      </c>
    </row>
    <row r="898" s="31" customFormat="true" ht="24.15" hidden="false" customHeight="true" outlineLevel="0" collapsed="false">
      <c r="A898" s="24"/>
      <c r="B898" s="25"/>
      <c r="C898" s="212" t="s">
        <v>1271</v>
      </c>
      <c r="D898" s="212" t="s">
        <v>152</v>
      </c>
      <c r="E898" s="213" t="s">
        <v>1272</v>
      </c>
      <c r="F898" s="214" t="s">
        <v>1273</v>
      </c>
      <c r="G898" s="215" t="s">
        <v>203</v>
      </c>
      <c r="H898" s="216" t="n">
        <v>13.74</v>
      </c>
      <c r="I898" s="217"/>
      <c r="J898" s="218" t="n">
        <f aca="false">ROUND(I898*H898,2)</f>
        <v>0</v>
      </c>
      <c r="K898" s="219"/>
      <c r="L898" s="30"/>
      <c r="M898" s="220"/>
      <c r="N898" s="221" t="s">
        <v>37</v>
      </c>
      <c r="O898" s="74"/>
      <c r="P898" s="222" t="n">
        <f aca="false">O898*H898</f>
        <v>0</v>
      </c>
      <c r="Q898" s="222" t="n">
        <v>0</v>
      </c>
      <c r="R898" s="222" t="n">
        <f aca="false">Q898*H898</f>
        <v>0</v>
      </c>
      <c r="S898" s="222" t="n">
        <v>0</v>
      </c>
      <c r="T898" s="223" t="n">
        <f aca="false">S898*H898</f>
        <v>0</v>
      </c>
      <c r="U898" s="24"/>
      <c r="V898" s="24"/>
      <c r="W898" s="24"/>
      <c r="X898" s="24"/>
      <c r="Y898" s="24"/>
      <c r="Z898" s="24"/>
      <c r="AA898" s="24"/>
      <c r="AB898" s="24"/>
      <c r="AC898" s="24"/>
      <c r="AD898" s="24"/>
      <c r="AE898" s="24"/>
      <c r="AR898" s="224" t="s">
        <v>194</v>
      </c>
      <c r="AT898" s="224" t="s">
        <v>152</v>
      </c>
      <c r="AU898" s="224" t="s">
        <v>82</v>
      </c>
      <c r="AY898" s="3" t="s">
        <v>149</v>
      </c>
      <c r="BE898" s="225" t="n">
        <f aca="false">IF(N898="základní",J898,0)</f>
        <v>0</v>
      </c>
      <c r="BF898" s="225" t="n">
        <f aca="false">IF(N898="snížená",J898,0)</f>
        <v>0</v>
      </c>
      <c r="BG898" s="225" t="n">
        <f aca="false">IF(N898="zákl. přenesená",J898,0)</f>
        <v>0</v>
      </c>
      <c r="BH898" s="225" t="n">
        <f aca="false">IF(N898="sníž. přenesená",J898,0)</f>
        <v>0</v>
      </c>
      <c r="BI898" s="225" t="n">
        <f aca="false">IF(N898="nulová",J898,0)</f>
        <v>0</v>
      </c>
      <c r="BJ898" s="3" t="s">
        <v>80</v>
      </c>
      <c r="BK898" s="225" t="n">
        <f aca="false">ROUND(I898*H898,2)</f>
        <v>0</v>
      </c>
      <c r="BL898" s="3" t="s">
        <v>194</v>
      </c>
      <c r="BM898" s="224" t="s">
        <v>1274</v>
      </c>
    </row>
    <row r="899" s="226" customFormat="true" ht="12.8" hidden="false" customHeight="false" outlineLevel="0" collapsed="false">
      <c r="B899" s="227"/>
      <c r="C899" s="228"/>
      <c r="D899" s="229" t="s">
        <v>158</v>
      </c>
      <c r="E899" s="230"/>
      <c r="F899" s="231" t="s">
        <v>681</v>
      </c>
      <c r="G899" s="228"/>
      <c r="H899" s="232" t="n">
        <v>9.19</v>
      </c>
      <c r="I899" s="233"/>
      <c r="J899" s="228"/>
      <c r="K899" s="228"/>
      <c r="L899" s="234"/>
      <c r="M899" s="235"/>
      <c r="N899" s="236"/>
      <c r="O899" s="236"/>
      <c r="P899" s="236"/>
      <c r="Q899" s="236"/>
      <c r="R899" s="236"/>
      <c r="S899" s="236"/>
      <c r="T899" s="237"/>
      <c r="AT899" s="238" t="s">
        <v>158</v>
      </c>
      <c r="AU899" s="238" t="s">
        <v>82</v>
      </c>
      <c r="AV899" s="226" t="s">
        <v>82</v>
      </c>
      <c r="AW899" s="226" t="s">
        <v>29</v>
      </c>
      <c r="AX899" s="226" t="s">
        <v>72</v>
      </c>
      <c r="AY899" s="238" t="s">
        <v>149</v>
      </c>
    </row>
    <row r="900" s="226" customFormat="true" ht="12.8" hidden="false" customHeight="false" outlineLevel="0" collapsed="false">
      <c r="B900" s="227"/>
      <c r="C900" s="228"/>
      <c r="D900" s="229" t="s">
        <v>158</v>
      </c>
      <c r="E900" s="230"/>
      <c r="F900" s="231" t="s">
        <v>682</v>
      </c>
      <c r="G900" s="228"/>
      <c r="H900" s="232" t="n">
        <v>4.55</v>
      </c>
      <c r="I900" s="233"/>
      <c r="J900" s="228"/>
      <c r="K900" s="228"/>
      <c r="L900" s="234"/>
      <c r="M900" s="235"/>
      <c r="N900" s="236"/>
      <c r="O900" s="236"/>
      <c r="P900" s="236"/>
      <c r="Q900" s="236"/>
      <c r="R900" s="236"/>
      <c r="S900" s="236"/>
      <c r="T900" s="237"/>
      <c r="AT900" s="238" t="s">
        <v>158</v>
      </c>
      <c r="AU900" s="238" t="s">
        <v>82</v>
      </c>
      <c r="AV900" s="226" t="s">
        <v>82</v>
      </c>
      <c r="AW900" s="226" t="s">
        <v>29</v>
      </c>
      <c r="AX900" s="226" t="s">
        <v>72</v>
      </c>
      <c r="AY900" s="238" t="s">
        <v>149</v>
      </c>
    </row>
    <row r="901" s="239" customFormat="true" ht="12.8" hidden="false" customHeight="false" outlineLevel="0" collapsed="false">
      <c r="B901" s="240"/>
      <c r="C901" s="241"/>
      <c r="D901" s="229" t="s">
        <v>158</v>
      </c>
      <c r="E901" s="242"/>
      <c r="F901" s="243" t="s">
        <v>160</v>
      </c>
      <c r="G901" s="241"/>
      <c r="H901" s="244" t="n">
        <v>13.74</v>
      </c>
      <c r="I901" s="245"/>
      <c r="J901" s="241"/>
      <c r="K901" s="241"/>
      <c r="L901" s="246"/>
      <c r="M901" s="247"/>
      <c r="N901" s="248"/>
      <c r="O901" s="248"/>
      <c r="P901" s="248"/>
      <c r="Q901" s="248"/>
      <c r="R901" s="248"/>
      <c r="S901" s="248"/>
      <c r="T901" s="249"/>
      <c r="AT901" s="250" t="s">
        <v>158</v>
      </c>
      <c r="AU901" s="250" t="s">
        <v>82</v>
      </c>
      <c r="AV901" s="239" t="s">
        <v>156</v>
      </c>
      <c r="AW901" s="239" t="s">
        <v>29</v>
      </c>
      <c r="AX901" s="239" t="s">
        <v>80</v>
      </c>
      <c r="AY901" s="250" t="s">
        <v>149</v>
      </c>
    </row>
    <row r="902" s="31" customFormat="true" ht="24.15" hidden="false" customHeight="true" outlineLevel="0" collapsed="false">
      <c r="A902" s="24"/>
      <c r="B902" s="25"/>
      <c r="C902" s="212" t="s">
        <v>783</v>
      </c>
      <c r="D902" s="212" t="s">
        <v>152</v>
      </c>
      <c r="E902" s="213" t="s">
        <v>1275</v>
      </c>
      <c r="F902" s="214" t="s">
        <v>1276</v>
      </c>
      <c r="G902" s="215" t="s">
        <v>203</v>
      </c>
      <c r="H902" s="216" t="n">
        <v>38.02</v>
      </c>
      <c r="I902" s="217"/>
      <c r="J902" s="218" t="n">
        <f aca="false">ROUND(I902*H902,2)</f>
        <v>0</v>
      </c>
      <c r="K902" s="219"/>
      <c r="L902" s="30"/>
      <c r="M902" s="220"/>
      <c r="N902" s="221" t="s">
        <v>37</v>
      </c>
      <c r="O902" s="74"/>
      <c r="P902" s="222" t="n">
        <f aca="false">O902*H902</f>
        <v>0</v>
      </c>
      <c r="Q902" s="222" t="n">
        <v>0</v>
      </c>
      <c r="R902" s="222" t="n">
        <f aca="false">Q902*H902</f>
        <v>0</v>
      </c>
      <c r="S902" s="222" t="n">
        <v>0</v>
      </c>
      <c r="T902" s="223" t="n">
        <f aca="false">S902*H902</f>
        <v>0</v>
      </c>
      <c r="U902" s="24"/>
      <c r="V902" s="24"/>
      <c r="W902" s="24"/>
      <c r="X902" s="24"/>
      <c r="Y902" s="24"/>
      <c r="Z902" s="24"/>
      <c r="AA902" s="24"/>
      <c r="AB902" s="24"/>
      <c r="AC902" s="24"/>
      <c r="AD902" s="24"/>
      <c r="AE902" s="24"/>
      <c r="AR902" s="224" t="s">
        <v>194</v>
      </c>
      <c r="AT902" s="224" t="s">
        <v>152</v>
      </c>
      <c r="AU902" s="224" t="s">
        <v>82</v>
      </c>
      <c r="AY902" s="3" t="s">
        <v>149</v>
      </c>
      <c r="BE902" s="225" t="n">
        <f aca="false">IF(N902="základní",J902,0)</f>
        <v>0</v>
      </c>
      <c r="BF902" s="225" t="n">
        <f aca="false">IF(N902="snížená",J902,0)</f>
        <v>0</v>
      </c>
      <c r="BG902" s="225" t="n">
        <f aca="false">IF(N902="zákl. přenesená",J902,0)</f>
        <v>0</v>
      </c>
      <c r="BH902" s="225" t="n">
        <f aca="false">IF(N902="sníž. přenesená",J902,0)</f>
        <v>0</v>
      </c>
      <c r="BI902" s="225" t="n">
        <f aca="false">IF(N902="nulová",J902,0)</f>
        <v>0</v>
      </c>
      <c r="BJ902" s="3" t="s">
        <v>80</v>
      </c>
      <c r="BK902" s="225" t="n">
        <f aca="false">ROUND(I902*H902,2)</f>
        <v>0</v>
      </c>
      <c r="BL902" s="3" t="s">
        <v>194</v>
      </c>
      <c r="BM902" s="224" t="s">
        <v>1277</v>
      </c>
    </row>
    <row r="903" s="226" customFormat="true" ht="12.8" hidden="false" customHeight="false" outlineLevel="0" collapsed="false">
      <c r="B903" s="227"/>
      <c r="C903" s="228"/>
      <c r="D903" s="229" t="s">
        <v>158</v>
      </c>
      <c r="E903" s="230"/>
      <c r="F903" s="231" t="s">
        <v>684</v>
      </c>
      <c r="G903" s="228"/>
      <c r="H903" s="232" t="n">
        <v>38.02</v>
      </c>
      <c r="I903" s="233"/>
      <c r="J903" s="228"/>
      <c r="K903" s="228"/>
      <c r="L903" s="234"/>
      <c r="M903" s="235"/>
      <c r="N903" s="236"/>
      <c r="O903" s="236"/>
      <c r="P903" s="236"/>
      <c r="Q903" s="236"/>
      <c r="R903" s="236"/>
      <c r="S903" s="236"/>
      <c r="T903" s="237"/>
      <c r="AT903" s="238" t="s">
        <v>158</v>
      </c>
      <c r="AU903" s="238" t="s">
        <v>82</v>
      </c>
      <c r="AV903" s="226" t="s">
        <v>82</v>
      </c>
      <c r="AW903" s="226" t="s">
        <v>29</v>
      </c>
      <c r="AX903" s="226" t="s">
        <v>72</v>
      </c>
      <c r="AY903" s="238" t="s">
        <v>149</v>
      </c>
    </row>
    <row r="904" s="239" customFormat="true" ht="12.8" hidden="false" customHeight="false" outlineLevel="0" collapsed="false">
      <c r="B904" s="240"/>
      <c r="C904" s="241"/>
      <c r="D904" s="229" t="s">
        <v>158</v>
      </c>
      <c r="E904" s="242"/>
      <c r="F904" s="243" t="s">
        <v>160</v>
      </c>
      <c r="G904" s="241"/>
      <c r="H904" s="244" t="n">
        <v>38.02</v>
      </c>
      <c r="I904" s="245"/>
      <c r="J904" s="241"/>
      <c r="K904" s="241"/>
      <c r="L904" s="246"/>
      <c r="M904" s="247"/>
      <c r="N904" s="248"/>
      <c r="O904" s="248"/>
      <c r="P904" s="248"/>
      <c r="Q904" s="248"/>
      <c r="R904" s="248"/>
      <c r="S904" s="248"/>
      <c r="T904" s="249"/>
      <c r="AT904" s="250" t="s">
        <v>158</v>
      </c>
      <c r="AU904" s="250" t="s">
        <v>82</v>
      </c>
      <c r="AV904" s="239" t="s">
        <v>156</v>
      </c>
      <c r="AW904" s="239" t="s">
        <v>29</v>
      </c>
      <c r="AX904" s="239" t="s">
        <v>80</v>
      </c>
      <c r="AY904" s="250" t="s">
        <v>149</v>
      </c>
    </row>
    <row r="905" s="31" customFormat="true" ht="24.15" hidden="false" customHeight="true" outlineLevel="0" collapsed="false">
      <c r="A905" s="24"/>
      <c r="B905" s="25"/>
      <c r="C905" s="212" t="s">
        <v>1278</v>
      </c>
      <c r="D905" s="212" t="s">
        <v>152</v>
      </c>
      <c r="E905" s="213" t="s">
        <v>1279</v>
      </c>
      <c r="F905" s="214" t="s">
        <v>1280</v>
      </c>
      <c r="G905" s="215" t="s">
        <v>314</v>
      </c>
      <c r="H905" s="216" t="n">
        <v>9.2</v>
      </c>
      <c r="I905" s="217"/>
      <c r="J905" s="218" t="n">
        <f aca="false">ROUND(I905*H905,2)</f>
        <v>0</v>
      </c>
      <c r="K905" s="219"/>
      <c r="L905" s="30"/>
      <c r="M905" s="220"/>
      <c r="N905" s="221" t="s">
        <v>37</v>
      </c>
      <c r="O905" s="74"/>
      <c r="P905" s="222" t="n">
        <f aca="false">O905*H905</f>
        <v>0</v>
      </c>
      <c r="Q905" s="222" t="n">
        <v>0</v>
      </c>
      <c r="R905" s="222" t="n">
        <f aca="false">Q905*H905</f>
        <v>0</v>
      </c>
      <c r="S905" s="222" t="n">
        <v>0</v>
      </c>
      <c r="T905" s="223" t="n">
        <f aca="false">S905*H905</f>
        <v>0</v>
      </c>
      <c r="U905" s="24"/>
      <c r="V905" s="24"/>
      <c r="W905" s="24"/>
      <c r="X905" s="24"/>
      <c r="Y905" s="24"/>
      <c r="Z905" s="24"/>
      <c r="AA905" s="24"/>
      <c r="AB905" s="24"/>
      <c r="AC905" s="24"/>
      <c r="AD905" s="24"/>
      <c r="AE905" s="24"/>
      <c r="AR905" s="224" t="s">
        <v>194</v>
      </c>
      <c r="AT905" s="224" t="s">
        <v>152</v>
      </c>
      <c r="AU905" s="224" t="s">
        <v>82</v>
      </c>
      <c r="AY905" s="3" t="s">
        <v>149</v>
      </c>
      <c r="BE905" s="225" t="n">
        <f aca="false">IF(N905="základní",J905,0)</f>
        <v>0</v>
      </c>
      <c r="BF905" s="225" t="n">
        <f aca="false">IF(N905="snížená",J905,0)</f>
        <v>0</v>
      </c>
      <c r="BG905" s="225" t="n">
        <f aca="false">IF(N905="zákl. přenesená",J905,0)</f>
        <v>0</v>
      </c>
      <c r="BH905" s="225" t="n">
        <f aca="false">IF(N905="sníž. přenesená",J905,0)</f>
        <v>0</v>
      </c>
      <c r="BI905" s="225" t="n">
        <f aca="false">IF(N905="nulová",J905,0)</f>
        <v>0</v>
      </c>
      <c r="BJ905" s="3" t="s">
        <v>80</v>
      </c>
      <c r="BK905" s="225" t="n">
        <f aca="false">ROUND(I905*H905,2)</f>
        <v>0</v>
      </c>
      <c r="BL905" s="3" t="s">
        <v>194</v>
      </c>
      <c r="BM905" s="224" t="s">
        <v>1281</v>
      </c>
    </row>
    <row r="906" s="226" customFormat="true" ht="12.8" hidden="false" customHeight="false" outlineLevel="0" collapsed="false">
      <c r="B906" s="227"/>
      <c r="C906" s="228"/>
      <c r="D906" s="229" t="s">
        <v>158</v>
      </c>
      <c r="E906" s="230"/>
      <c r="F906" s="231" t="s">
        <v>1282</v>
      </c>
      <c r="G906" s="228"/>
      <c r="H906" s="232" t="n">
        <v>9.2</v>
      </c>
      <c r="I906" s="233"/>
      <c r="J906" s="228"/>
      <c r="K906" s="228"/>
      <c r="L906" s="234"/>
      <c r="M906" s="235"/>
      <c r="N906" s="236"/>
      <c r="O906" s="236"/>
      <c r="P906" s="236"/>
      <c r="Q906" s="236"/>
      <c r="R906" s="236"/>
      <c r="S906" s="236"/>
      <c r="T906" s="237"/>
      <c r="AT906" s="238" t="s">
        <v>158</v>
      </c>
      <c r="AU906" s="238" t="s">
        <v>82</v>
      </c>
      <c r="AV906" s="226" t="s">
        <v>82</v>
      </c>
      <c r="AW906" s="226" t="s">
        <v>29</v>
      </c>
      <c r="AX906" s="226" t="s">
        <v>72</v>
      </c>
      <c r="AY906" s="238" t="s">
        <v>149</v>
      </c>
    </row>
    <row r="907" s="239" customFormat="true" ht="12.8" hidden="false" customHeight="false" outlineLevel="0" collapsed="false">
      <c r="B907" s="240"/>
      <c r="C907" s="241"/>
      <c r="D907" s="229" t="s">
        <v>158</v>
      </c>
      <c r="E907" s="242"/>
      <c r="F907" s="243" t="s">
        <v>160</v>
      </c>
      <c r="G907" s="241"/>
      <c r="H907" s="244" t="n">
        <v>9.2</v>
      </c>
      <c r="I907" s="245"/>
      <c r="J907" s="241"/>
      <c r="K907" s="241"/>
      <c r="L907" s="246"/>
      <c r="M907" s="247"/>
      <c r="N907" s="248"/>
      <c r="O907" s="248"/>
      <c r="P907" s="248"/>
      <c r="Q907" s="248"/>
      <c r="R907" s="248"/>
      <c r="S907" s="248"/>
      <c r="T907" s="249"/>
      <c r="AT907" s="250" t="s">
        <v>158</v>
      </c>
      <c r="AU907" s="250" t="s">
        <v>82</v>
      </c>
      <c r="AV907" s="239" t="s">
        <v>156</v>
      </c>
      <c r="AW907" s="239" t="s">
        <v>29</v>
      </c>
      <c r="AX907" s="239" t="s">
        <v>80</v>
      </c>
      <c r="AY907" s="250" t="s">
        <v>149</v>
      </c>
    </row>
    <row r="908" s="31" customFormat="true" ht="21.75" hidden="false" customHeight="true" outlineLevel="0" collapsed="false">
      <c r="A908" s="24"/>
      <c r="B908" s="25"/>
      <c r="C908" s="251" t="s">
        <v>789</v>
      </c>
      <c r="D908" s="251" t="s">
        <v>213</v>
      </c>
      <c r="E908" s="252" t="s">
        <v>1283</v>
      </c>
      <c r="F908" s="253" t="s">
        <v>1284</v>
      </c>
      <c r="G908" s="254" t="s">
        <v>314</v>
      </c>
      <c r="H908" s="255" t="n">
        <v>10.12</v>
      </c>
      <c r="I908" s="256"/>
      <c r="J908" s="257" t="n">
        <f aca="false">ROUND(I908*H908,2)</f>
        <v>0</v>
      </c>
      <c r="K908" s="258"/>
      <c r="L908" s="259"/>
      <c r="M908" s="260"/>
      <c r="N908" s="261" t="s">
        <v>37</v>
      </c>
      <c r="O908" s="74"/>
      <c r="P908" s="222" t="n">
        <f aca="false">O908*H908</f>
        <v>0</v>
      </c>
      <c r="Q908" s="222" t="n">
        <v>0</v>
      </c>
      <c r="R908" s="222" t="n">
        <f aca="false">Q908*H908</f>
        <v>0</v>
      </c>
      <c r="S908" s="222" t="n">
        <v>0</v>
      </c>
      <c r="T908" s="223" t="n">
        <f aca="false">S908*H908</f>
        <v>0</v>
      </c>
      <c r="U908" s="24"/>
      <c r="V908" s="24"/>
      <c r="W908" s="24"/>
      <c r="X908" s="24"/>
      <c r="Y908" s="24"/>
      <c r="Z908" s="24"/>
      <c r="AA908" s="24"/>
      <c r="AB908" s="24"/>
      <c r="AC908" s="24"/>
      <c r="AD908" s="24"/>
      <c r="AE908" s="24"/>
      <c r="AR908" s="224" t="s">
        <v>239</v>
      </c>
      <c r="AT908" s="224" t="s">
        <v>213</v>
      </c>
      <c r="AU908" s="224" t="s">
        <v>82</v>
      </c>
      <c r="AY908" s="3" t="s">
        <v>149</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80</v>
      </c>
      <c r="BK908" s="225" t="n">
        <f aca="false">ROUND(I908*H908,2)</f>
        <v>0</v>
      </c>
      <c r="BL908" s="3" t="s">
        <v>194</v>
      </c>
      <c r="BM908" s="224" t="s">
        <v>1285</v>
      </c>
    </row>
    <row r="909" s="31" customFormat="true" ht="37.8" hidden="false" customHeight="true" outlineLevel="0" collapsed="false">
      <c r="A909" s="24"/>
      <c r="B909" s="25"/>
      <c r="C909" s="212" t="s">
        <v>1286</v>
      </c>
      <c r="D909" s="212" t="s">
        <v>152</v>
      </c>
      <c r="E909" s="213" t="s">
        <v>1287</v>
      </c>
      <c r="F909" s="214" t="s">
        <v>1288</v>
      </c>
      <c r="G909" s="215" t="s">
        <v>314</v>
      </c>
      <c r="H909" s="216" t="n">
        <v>71.265</v>
      </c>
      <c r="I909" s="217"/>
      <c r="J909" s="218" t="n">
        <f aca="false">ROUND(I909*H909,2)</f>
        <v>0</v>
      </c>
      <c r="K909" s="219"/>
      <c r="L909" s="30"/>
      <c r="M909" s="220"/>
      <c r="N909" s="221" t="s">
        <v>37</v>
      </c>
      <c r="O909" s="74"/>
      <c r="P909" s="222" t="n">
        <f aca="false">O909*H909</f>
        <v>0</v>
      </c>
      <c r="Q909" s="222" t="n">
        <v>0</v>
      </c>
      <c r="R909" s="222" t="n">
        <f aca="false">Q909*H909</f>
        <v>0</v>
      </c>
      <c r="S909" s="222" t="n">
        <v>0</v>
      </c>
      <c r="T909" s="223" t="n">
        <f aca="false">S909*H909</f>
        <v>0</v>
      </c>
      <c r="U909" s="24"/>
      <c r="V909" s="24"/>
      <c r="W909" s="24"/>
      <c r="X909" s="24"/>
      <c r="Y909" s="24"/>
      <c r="Z909" s="24"/>
      <c r="AA909" s="24"/>
      <c r="AB909" s="24"/>
      <c r="AC909" s="24"/>
      <c r="AD909" s="24"/>
      <c r="AE909" s="24"/>
      <c r="AR909" s="224" t="s">
        <v>194</v>
      </c>
      <c r="AT909" s="224" t="s">
        <v>152</v>
      </c>
      <c r="AU909" s="224" t="s">
        <v>82</v>
      </c>
      <c r="AY909" s="3" t="s">
        <v>149</v>
      </c>
      <c r="BE909" s="225" t="n">
        <f aca="false">IF(N909="základní",J909,0)</f>
        <v>0</v>
      </c>
      <c r="BF909" s="225" t="n">
        <f aca="false">IF(N909="snížená",J909,0)</f>
        <v>0</v>
      </c>
      <c r="BG909" s="225" t="n">
        <f aca="false">IF(N909="zákl. přenesená",J909,0)</f>
        <v>0</v>
      </c>
      <c r="BH909" s="225" t="n">
        <f aca="false">IF(N909="sníž. přenesená",J909,0)</f>
        <v>0</v>
      </c>
      <c r="BI909" s="225" t="n">
        <f aca="false">IF(N909="nulová",J909,0)</f>
        <v>0</v>
      </c>
      <c r="BJ909" s="3" t="s">
        <v>80</v>
      </c>
      <c r="BK909" s="225" t="n">
        <f aca="false">ROUND(I909*H909,2)</f>
        <v>0</v>
      </c>
      <c r="BL909" s="3" t="s">
        <v>194</v>
      </c>
      <c r="BM909" s="224" t="s">
        <v>1289</v>
      </c>
    </row>
    <row r="910" s="226" customFormat="true" ht="12.8" hidden="false" customHeight="false" outlineLevel="0" collapsed="false">
      <c r="B910" s="227"/>
      <c r="C910" s="228"/>
      <c r="D910" s="229" t="s">
        <v>158</v>
      </c>
      <c r="E910" s="230"/>
      <c r="F910" s="231" t="s">
        <v>1290</v>
      </c>
      <c r="G910" s="228"/>
      <c r="H910" s="232" t="n">
        <v>6.055</v>
      </c>
      <c r="I910" s="233"/>
      <c r="J910" s="228"/>
      <c r="K910" s="228"/>
      <c r="L910" s="234"/>
      <c r="M910" s="235"/>
      <c r="N910" s="236"/>
      <c r="O910" s="236"/>
      <c r="P910" s="236"/>
      <c r="Q910" s="236"/>
      <c r="R910" s="236"/>
      <c r="S910" s="236"/>
      <c r="T910" s="237"/>
      <c r="AT910" s="238" t="s">
        <v>158</v>
      </c>
      <c r="AU910" s="238" t="s">
        <v>82</v>
      </c>
      <c r="AV910" s="226" t="s">
        <v>82</v>
      </c>
      <c r="AW910" s="226" t="s">
        <v>29</v>
      </c>
      <c r="AX910" s="226" t="s">
        <v>72</v>
      </c>
      <c r="AY910" s="238" t="s">
        <v>149</v>
      </c>
    </row>
    <row r="911" s="226" customFormat="true" ht="12.8" hidden="false" customHeight="false" outlineLevel="0" collapsed="false">
      <c r="B911" s="227"/>
      <c r="C911" s="228"/>
      <c r="D911" s="229" t="s">
        <v>158</v>
      </c>
      <c r="E911" s="230"/>
      <c r="F911" s="231" t="s">
        <v>1291</v>
      </c>
      <c r="G911" s="228"/>
      <c r="H911" s="232" t="n">
        <v>11.96</v>
      </c>
      <c r="I911" s="233"/>
      <c r="J911" s="228"/>
      <c r="K911" s="228"/>
      <c r="L911" s="234"/>
      <c r="M911" s="235"/>
      <c r="N911" s="236"/>
      <c r="O911" s="236"/>
      <c r="P911" s="236"/>
      <c r="Q911" s="236"/>
      <c r="R911" s="236"/>
      <c r="S911" s="236"/>
      <c r="T911" s="237"/>
      <c r="AT911" s="238" t="s">
        <v>158</v>
      </c>
      <c r="AU911" s="238" t="s">
        <v>82</v>
      </c>
      <c r="AV911" s="226" t="s">
        <v>82</v>
      </c>
      <c r="AW911" s="226" t="s">
        <v>29</v>
      </c>
      <c r="AX911" s="226" t="s">
        <v>72</v>
      </c>
      <c r="AY911" s="238" t="s">
        <v>149</v>
      </c>
    </row>
    <row r="912" s="226" customFormat="true" ht="12.8" hidden="false" customHeight="false" outlineLevel="0" collapsed="false">
      <c r="B912" s="227"/>
      <c r="C912" s="228"/>
      <c r="D912" s="229" t="s">
        <v>158</v>
      </c>
      <c r="E912" s="230"/>
      <c r="F912" s="231" t="s">
        <v>1292</v>
      </c>
      <c r="G912" s="228"/>
      <c r="H912" s="232" t="n">
        <v>9.36</v>
      </c>
      <c r="I912" s="233"/>
      <c r="J912" s="228"/>
      <c r="K912" s="228"/>
      <c r="L912" s="234"/>
      <c r="M912" s="235"/>
      <c r="N912" s="236"/>
      <c r="O912" s="236"/>
      <c r="P912" s="236"/>
      <c r="Q912" s="236"/>
      <c r="R912" s="236"/>
      <c r="S912" s="236"/>
      <c r="T912" s="237"/>
      <c r="AT912" s="238" t="s">
        <v>158</v>
      </c>
      <c r="AU912" s="238" t="s">
        <v>82</v>
      </c>
      <c r="AV912" s="226" t="s">
        <v>82</v>
      </c>
      <c r="AW912" s="226" t="s">
        <v>29</v>
      </c>
      <c r="AX912" s="226" t="s">
        <v>72</v>
      </c>
      <c r="AY912" s="238" t="s">
        <v>149</v>
      </c>
    </row>
    <row r="913" s="226" customFormat="true" ht="12.8" hidden="false" customHeight="false" outlineLevel="0" collapsed="false">
      <c r="B913" s="227"/>
      <c r="C913" s="228"/>
      <c r="D913" s="229" t="s">
        <v>158</v>
      </c>
      <c r="E913" s="230"/>
      <c r="F913" s="231" t="s">
        <v>1293</v>
      </c>
      <c r="G913" s="228"/>
      <c r="H913" s="232" t="n">
        <v>6.27</v>
      </c>
      <c r="I913" s="233"/>
      <c r="J913" s="228"/>
      <c r="K913" s="228"/>
      <c r="L913" s="234"/>
      <c r="M913" s="235"/>
      <c r="N913" s="236"/>
      <c r="O913" s="236"/>
      <c r="P913" s="236"/>
      <c r="Q913" s="236"/>
      <c r="R913" s="236"/>
      <c r="S913" s="236"/>
      <c r="T913" s="237"/>
      <c r="AT913" s="238" t="s">
        <v>158</v>
      </c>
      <c r="AU913" s="238" t="s">
        <v>82</v>
      </c>
      <c r="AV913" s="226" t="s">
        <v>82</v>
      </c>
      <c r="AW913" s="226" t="s">
        <v>29</v>
      </c>
      <c r="AX913" s="226" t="s">
        <v>72</v>
      </c>
      <c r="AY913" s="238" t="s">
        <v>149</v>
      </c>
    </row>
    <row r="914" s="226" customFormat="true" ht="12.8" hidden="false" customHeight="false" outlineLevel="0" collapsed="false">
      <c r="B914" s="227"/>
      <c r="C914" s="228"/>
      <c r="D914" s="229" t="s">
        <v>158</v>
      </c>
      <c r="E914" s="230"/>
      <c r="F914" s="231" t="s">
        <v>1294</v>
      </c>
      <c r="G914" s="228"/>
      <c r="H914" s="232" t="n">
        <v>9.39</v>
      </c>
      <c r="I914" s="233"/>
      <c r="J914" s="228"/>
      <c r="K914" s="228"/>
      <c r="L914" s="234"/>
      <c r="M914" s="235"/>
      <c r="N914" s="236"/>
      <c r="O914" s="236"/>
      <c r="P914" s="236"/>
      <c r="Q914" s="236"/>
      <c r="R914" s="236"/>
      <c r="S914" s="236"/>
      <c r="T914" s="237"/>
      <c r="AT914" s="238" t="s">
        <v>158</v>
      </c>
      <c r="AU914" s="238" t="s">
        <v>82</v>
      </c>
      <c r="AV914" s="226" t="s">
        <v>82</v>
      </c>
      <c r="AW914" s="226" t="s">
        <v>29</v>
      </c>
      <c r="AX914" s="226" t="s">
        <v>72</v>
      </c>
      <c r="AY914" s="238" t="s">
        <v>149</v>
      </c>
    </row>
    <row r="915" s="226" customFormat="true" ht="12.8" hidden="false" customHeight="false" outlineLevel="0" collapsed="false">
      <c r="B915" s="227"/>
      <c r="C915" s="228"/>
      <c r="D915" s="229" t="s">
        <v>158</v>
      </c>
      <c r="E915" s="230"/>
      <c r="F915" s="231" t="s">
        <v>1295</v>
      </c>
      <c r="G915" s="228"/>
      <c r="H915" s="232" t="n">
        <v>9.42</v>
      </c>
      <c r="I915" s="233"/>
      <c r="J915" s="228"/>
      <c r="K915" s="228"/>
      <c r="L915" s="234"/>
      <c r="M915" s="235"/>
      <c r="N915" s="236"/>
      <c r="O915" s="236"/>
      <c r="P915" s="236"/>
      <c r="Q915" s="236"/>
      <c r="R915" s="236"/>
      <c r="S915" s="236"/>
      <c r="T915" s="237"/>
      <c r="AT915" s="238" t="s">
        <v>158</v>
      </c>
      <c r="AU915" s="238" t="s">
        <v>82</v>
      </c>
      <c r="AV915" s="226" t="s">
        <v>82</v>
      </c>
      <c r="AW915" s="226" t="s">
        <v>29</v>
      </c>
      <c r="AX915" s="226" t="s">
        <v>72</v>
      </c>
      <c r="AY915" s="238" t="s">
        <v>149</v>
      </c>
    </row>
    <row r="916" s="226" customFormat="true" ht="12.8" hidden="false" customHeight="false" outlineLevel="0" collapsed="false">
      <c r="B916" s="227"/>
      <c r="C916" s="228"/>
      <c r="D916" s="229" t="s">
        <v>158</v>
      </c>
      <c r="E916" s="230"/>
      <c r="F916" s="231" t="s">
        <v>1296</v>
      </c>
      <c r="G916" s="228"/>
      <c r="H916" s="232" t="n">
        <v>9.42</v>
      </c>
      <c r="I916" s="233"/>
      <c r="J916" s="228"/>
      <c r="K916" s="228"/>
      <c r="L916" s="234"/>
      <c r="M916" s="235"/>
      <c r="N916" s="236"/>
      <c r="O916" s="236"/>
      <c r="P916" s="236"/>
      <c r="Q916" s="236"/>
      <c r="R916" s="236"/>
      <c r="S916" s="236"/>
      <c r="T916" s="237"/>
      <c r="AT916" s="238" t="s">
        <v>158</v>
      </c>
      <c r="AU916" s="238" t="s">
        <v>82</v>
      </c>
      <c r="AV916" s="226" t="s">
        <v>82</v>
      </c>
      <c r="AW916" s="226" t="s">
        <v>29</v>
      </c>
      <c r="AX916" s="226" t="s">
        <v>72</v>
      </c>
      <c r="AY916" s="238" t="s">
        <v>149</v>
      </c>
    </row>
    <row r="917" s="226" customFormat="true" ht="12.8" hidden="false" customHeight="false" outlineLevel="0" collapsed="false">
      <c r="B917" s="227"/>
      <c r="C917" s="228"/>
      <c r="D917" s="229" t="s">
        <v>158</v>
      </c>
      <c r="E917" s="230"/>
      <c r="F917" s="231" t="s">
        <v>1297</v>
      </c>
      <c r="G917" s="228"/>
      <c r="H917" s="232" t="n">
        <v>9.39</v>
      </c>
      <c r="I917" s="233"/>
      <c r="J917" s="228"/>
      <c r="K917" s="228"/>
      <c r="L917" s="234"/>
      <c r="M917" s="235"/>
      <c r="N917" s="236"/>
      <c r="O917" s="236"/>
      <c r="P917" s="236"/>
      <c r="Q917" s="236"/>
      <c r="R917" s="236"/>
      <c r="S917" s="236"/>
      <c r="T917" s="237"/>
      <c r="AT917" s="238" t="s">
        <v>158</v>
      </c>
      <c r="AU917" s="238" t="s">
        <v>82</v>
      </c>
      <c r="AV917" s="226" t="s">
        <v>82</v>
      </c>
      <c r="AW917" s="226" t="s">
        <v>29</v>
      </c>
      <c r="AX917" s="226" t="s">
        <v>72</v>
      </c>
      <c r="AY917" s="238" t="s">
        <v>149</v>
      </c>
    </row>
    <row r="918" s="239" customFormat="true" ht="12.8" hidden="false" customHeight="false" outlineLevel="0" collapsed="false">
      <c r="B918" s="240"/>
      <c r="C918" s="241"/>
      <c r="D918" s="229" t="s">
        <v>158</v>
      </c>
      <c r="E918" s="242"/>
      <c r="F918" s="243" t="s">
        <v>160</v>
      </c>
      <c r="G918" s="241"/>
      <c r="H918" s="244" t="n">
        <v>71.265</v>
      </c>
      <c r="I918" s="245"/>
      <c r="J918" s="241"/>
      <c r="K918" s="241"/>
      <c r="L918" s="246"/>
      <c r="M918" s="247"/>
      <c r="N918" s="248"/>
      <c r="O918" s="248"/>
      <c r="P918" s="248"/>
      <c r="Q918" s="248"/>
      <c r="R918" s="248"/>
      <c r="S918" s="248"/>
      <c r="T918" s="249"/>
      <c r="AT918" s="250" t="s">
        <v>158</v>
      </c>
      <c r="AU918" s="250" t="s">
        <v>82</v>
      </c>
      <c r="AV918" s="239" t="s">
        <v>156</v>
      </c>
      <c r="AW918" s="239" t="s">
        <v>29</v>
      </c>
      <c r="AX918" s="239" t="s">
        <v>80</v>
      </c>
      <c r="AY918" s="250" t="s">
        <v>149</v>
      </c>
    </row>
    <row r="919" s="31" customFormat="true" ht="24.15" hidden="false" customHeight="true" outlineLevel="0" collapsed="false">
      <c r="A919" s="24"/>
      <c r="B919" s="25"/>
      <c r="C919" s="251" t="s">
        <v>795</v>
      </c>
      <c r="D919" s="251" t="s">
        <v>213</v>
      </c>
      <c r="E919" s="252" t="s">
        <v>1298</v>
      </c>
      <c r="F919" s="253" t="s">
        <v>1299</v>
      </c>
      <c r="G919" s="254" t="s">
        <v>314</v>
      </c>
      <c r="H919" s="255" t="n">
        <v>78.13</v>
      </c>
      <c r="I919" s="256"/>
      <c r="J919" s="257" t="n">
        <f aca="false">ROUND(I919*H919,2)</f>
        <v>0</v>
      </c>
      <c r="K919" s="258"/>
      <c r="L919" s="259"/>
      <c r="M919" s="260"/>
      <c r="N919" s="261" t="s">
        <v>37</v>
      </c>
      <c r="O919" s="74"/>
      <c r="P919" s="222" t="n">
        <f aca="false">O919*H919</f>
        <v>0</v>
      </c>
      <c r="Q919" s="222" t="n">
        <v>0</v>
      </c>
      <c r="R919" s="222" t="n">
        <f aca="false">Q919*H919</f>
        <v>0</v>
      </c>
      <c r="S919" s="222" t="n">
        <v>0</v>
      </c>
      <c r="T919" s="223" t="n">
        <f aca="false">S919*H919</f>
        <v>0</v>
      </c>
      <c r="U919" s="24"/>
      <c r="V919" s="24"/>
      <c r="W919" s="24"/>
      <c r="X919" s="24"/>
      <c r="Y919" s="24"/>
      <c r="Z919" s="24"/>
      <c r="AA919" s="24"/>
      <c r="AB919" s="24"/>
      <c r="AC919" s="24"/>
      <c r="AD919" s="24"/>
      <c r="AE919" s="24"/>
      <c r="AR919" s="224" t="s">
        <v>239</v>
      </c>
      <c r="AT919" s="224" t="s">
        <v>213</v>
      </c>
      <c r="AU919" s="224" t="s">
        <v>82</v>
      </c>
      <c r="AY919" s="3" t="s">
        <v>149</v>
      </c>
      <c r="BE919" s="225" t="n">
        <f aca="false">IF(N919="základní",J919,0)</f>
        <v>0</v>
      </c>
      <c r="BF919" s="225" t="n">
        <f aca="false">IF(N919="snížená",J919,0)</f>
        <v>0</v>
      </c>
      <c r="BG919" s="225" t="n">
        <f aca="false">IF(N919="zákl. přenesená",J919,0)</f>
        <v>0</v>
      </c>
      <c r="BH919" s="225" t="n">
        <f aca="false">IF(N919="sníž. přenesená",J919,0)</f>
        <v>0</v>
      </c>
      <c r="BI919" s="225" t="n">
        <f aca="false">IF(N919="nulová",J919,0)</f>
        <v>0</v>
      </c>
      <c r="BJ919" s="3" t="s">
        <v>80</v>
      </c>
      <c r="BK919" s="225" t="n">
        <f aca="false">ROUND(I919*H919,2)</f>
        <v>0</v>
      </c>
      <c r="BL919" s="3" t="s">
        <v>194</v>
      </c>
      <c r="BM919" s="224" t="s">
        <v>1300</v>
      </c>
    </row>
    <row r="920" s="31" customFormat="true" ht="33" hidden="false" customHeight="true" outlineLevel="0" collapsed="false">
      <c r="A920" s="24"/>
      <c r="B920" s="25"/>
      <c r="C920" s="212" t="s">
        <v>1301</v>
      </c>
      <c r="D920" s="212" t="s">
        <v>152</v>
      </c>
      <c r="E920" s="213" t="s">
        <v>1302</v>
      </c>
      <c r="F920" s="214" t="s">
        <v>1303</v>
      </c>
      <c r="G920" s="215" t="s">
        <v>203</v>
      </c>
      <c r="H920" s="216" t="n">
        <v>124.68</v>
      </c>
      <c r="I920" s="217"/>
      <c r="J920" s="218" t="n">
        <f aca="false">ROUND(I920*H920,2)</f>
        <v>0</v>
      </c>
      <c r="K920" s="219"/>
      <c r="L920" s="30"/>
      <c r="M920" s="220"/>
      <c r="N920" s="221" t="s">
        <v>37</v>
      </c>
      <c r="O920" s="74"/>
      <c r="P920" s="222" t="n">
        <f aca="false">O920*H920</f>
        <v>0</v>
      </c>
      <c r="Q920" s="222" t="n">
        <v>0</v>
      </c>
      <c r="R920" s="222" t="n">
        <f aca="false">Q920*H920</f>
        <v>0</v>
      </c>
      <c r="S920" s="222" t="n">
        <v>0</v>
      </c>
      <c r="T920" s="223" t="n">
        <f aca="false">S920*H920</f>
        <v>0</v>
      </c>
      <c r="U920" s="24"/>
      <c r="V920" s="24"/>
      <c r="W920" s="24"/>
      <c r="X920" s="24"/>
      <c r="Y920" s="24"/>
      <c r="Z920" s="24"/>
      <c r="AA920" s="24"/>
      <c r="AB920" s="24"/>
      <c r="AC920" s="24"/>
      <c r="AD920" s="24"/>
      <c r="AE920" s="24"/>
      <c r="AR920" s="224" t="s">
        <v>194</v>
      </c>
      <c r="AT920" s="224" t="s">
        <v>152</v>
      </c>
      <c r="AU920" s="224" t="s">
        <v>82</v>
      </c>
      <c r="AY920" s="3" t="s">
        <v>149</v>
      </c>
      <c r="BE920" s="225" t="n">
        <f aca="false">IF(N920="základní",J920,0)</f>
        <v>0</v>
      </c>
      <c r="BF920" s="225" t="n">
        <f aca="false">IF(N920="snížená",J920,0)</f>
        <v>0</v>
      </c>
      <c r="BG920" s="225" t="n">
        <f aca="false">IF(N920="zákl. přenesená",J920,0)</f>
        <v>0</v>
      </c>
      <c r="BH920" s="225" t="n">
        <f aca="false">IF(N920="sníž. přenesená",J920,0)</f>
        <v>0</v>
      </c>
      <c r="BI920" s="225" t="n">
        <f aca="false">IF(N920="nulová",J920,0)</f>
        <v>0</v>
      </c>
      <c r="BJ920" s="3" t="s">
        <v>80</v>
      </c>
      <c r="BK920" s="225" t="n">
        <f aca="false">ROUND(I920*H920,2)</f>
        <v>0</v>
      </c>
      <c r="BL920" s="3" t="s">
        <v>194</v>
      </c>
      <c r="BM920" s="224" t="s">
        <v>1304</v>
      </c>
    </row>
    <row r="921" s="226" customFormat="true" ht="12.8" hidden="false" customHeight="false" outlineLevel="0" collapsed="false">
      <c r="B921" s="227"/>
      <c r="C921" s="228"/>
      <c r="D921" s="229" t="s">
        <v>158</v>
      </c>
      <c r="E921" s="230"/>
      <c r="F921" s="231" t="s">
        <v>562</v>
      </c>
      <c r="G921" s="228"/>
      <c r="H921" s="232" t="n">
        <v>45.04</v>
      </c>
      <c r="I921" s="233"/>
      <c r="J921" s="228"/>
      <c r="K921" s="228"/>
      <c r="L921" s="234"/>
      <c r="M921" s="235"/>
      <c r="N921" s="236"/>
      <c r="O921" s="236"/>
      <c r="P921" s="236"/>
      <c r="Q921" s="236"/>
      <c r="R921" s="236"/>
      <c r="S921" s="236"/>
      <c r="T921" s="237"/>
      <c r="AT921" s="238" t="s">
        <v>158</v>
      </c>
      <c r="AU921" s="238" t="s">
        <v>82</v>
      </c>
      <c r="AV921" s="226" t="s">
        <v>82</v>
      </c>
      <c r="AW921" s="226" t="s">
        <v>29</v>
      </c>
      <c r="AX921" s="226" t="s">
        <v>72</v>
      </c>
      <c r="AY921" s="238" t="s">
        <v>149</v>
      </c>
    </row>
    <row r="922" s="226" customFormat="true" ht="12.8" hidden="false" customHeight="false" outlineLevel="0" collapsed="false">
      <c r="B922" s="227"/>
      <c r="C922" s="228"/>
      <c r="D922" s="229" t="s">
        <v>158</v>
      </c>
      <c r="E922" s="230"/>
      <c r="F922" s="231" t="s">
        <v>681</v>
      </c>
      <c r="G922" s="228"/>
      <c r="H922" s="232" t="n">
        <v>9.19</v>
      </c>
      <c r="I922" s="233"/>
      <c r="J922" s="228"/>
      <c r="K922" s="228"/>
      <c r="L922" s="234"/>
      <c r="M922" s="235"/>
      <c r="N922" s="236"/>
      <c r="O922" s="236"/>
      <c r="P922" s="236"/>
      <c r="Q922" s="236"/>
      <c r="R922" s="236"/>
      <c r="S922" s="236"/>
      <c r="T922" s="237"/>
      <c r="AT922" s="238" t="s">
        <v>158</v>
      </c>
      <c r="AU922" s="238" t="s">
        <v>82</v>
      </c>
      <c r="AV922" s="226" t="s">
        <v>82</v>
      </c>
      <c r="AW922" s="226" t="s">
        <v>29</v>
      </c>
      <c r="AX922" s="226" t="s">
        <v>72</v>
      </c>
      <c r="AY922" s="238" t="s">
        <v>149</v>
      </c>
    </row>
    <row r="923" s="226" customFormat="true" ht="12.8" hidden="false" customHeight="false" outlineLevel="0" collapsed="false">
      <c r="B923" s="227"/>
      <c r="C923" s="228"/>
      <c r="D923" s="229" t="s">
        <v>158</v>
      </c>
      <c r="E923" s="230"/>
      <c r="F923" s="231" t="s">
        <v>684</v>
      </c>
      <c r="G923" s="228"/>
      <c r="H923" s="232" t="n">
        <v>38.02</v>
      </c>
      <c r="I923" s="233"/>
      <c r="J923" s="228"/>
      <c r="K923" s="228"/>
      <c r="L923" s="234"/>
      <c r="M923" s="235"/>
      <c r="N923" s="236"/>
      <c r="O923" s="236"/>
      <c r="P923" s="236"/>
      <c r="Q923" s="236"/>
      <c r="R923" s="236"/>
      <c r="S923" s="236"/>
      <c r="T923" s="237"/>
      <c r="AT923" s="238" t="s">
        <v>158</v>
      </c>
      <c r="AU923" s="238" t="s">
        <v>82</v>
      </c>
      <c r="AV923" s="226" t="s">
        <v>82</v>
      </c>
      <c r="AW923" s="226" t="s">
        <v>29</v>
      </c>
      <c r="AX923" s="226" t="s">
        <v>72</v>
      </c>
      <c r="AY923" s="238" t="s">
        <v>149</v>
      </c>
    </row>
    <row r="924" s="226" customFormat="true" ht="12.8" hidden="false" customHeight="false" outlineLevel="0" collapsed="false">
      <c r="B924" s="227"/>
      <c r="C924" s="228"/>
      <c r="D924" s="229" t="s">
        <v>158</v>
      </c>
      <c r="E924" s="230"/>
      <c r="F924" s="231" t="s">
        <v>565</v>
      </c>
      <c r="G924" s="228"/>
      <c r="H924" s="232" t="n">
        <v>32.43</v>
      </c>
      <c r="I924" s="233"/>
      <c r="J924" s="228"/>
      <c r="K924" s="228"/>
      <c r="L924" s="234"/>
      <c r="M924" s="235"/>
      <c r="N924" s="236"/>
      <c r="O924" s="236"/>
      <c r="P924" s="236"/>
      <c r="Q924" s="236"/>
      <c r="R924" s="236"/>
      <c r="S924" s="236"/>
      <c r="T924" s="237"/>
      <c r="AT924" s="238" t="s">
        <v>158</v>
      </c>
      <c r="AU924" s="238" t="s">
        <v>82</v>
      </c>
      <c r="AV924" s="226" t="s">
        <v>82</v>
      </c>
      <c r="AW924" s="226" t="s">
        <v>29</v>
      </c>
      <c r="AX924" s="226" t="s">
        <v>72</v>
      </c>
      <c r="AY924" s="238" t="s">
        <v>149</v>
      </c>
    </row>
    <row r="925" s="239" customFormat="true" ht="12.8" hidden="false" customHeight="false" outlineLevel="0" collapsed="false">
      <c r="B925" s="240"/>
      <c r="C925" s="241"/>
      <c r="D925" s="229" t="s">
        <v>158</v>
      </c>
      <c r="E925" s="242"/>
      <c r="F925" s="243" t="s">
        <v>160</v>
      </c>
      <c r="G925" s="241"/>
      <c r="H925" s="244" t="n">
        <v>124.68</v>
      </c>
      <c r="I925" s="245"/>
      <c r="J925" s="241"/>
      <c r="K925" s="241"/>
      <c r="L925" s="246"/>
      <c r="M925" s="247"/>
      <c r="N925" s="248"/>
      <c r="O925" s="248"/>
      <c r="P925" s="248"/>
      <c r="Q925" s="248"/>
      <c r="R925" s="248"/>
      <c r="S925" s="248"/>
      <c r="T925" s="249"/>
      <c r="AT925" s="250" t="s">
        <v>158</v>
      </c>
      <c r="AU925" s="250" t="s">
        <v>82</v>
      </c>
      <c r="AV925" s="239" t="s">
        <v>156</v>
      </c>
      <c r="AW925" s="239" t="s">
        <v>29</v>
      </c>
      <c r="AX925" s="239" t="s">
        <v>80</v>
      </c>
      <c r="AY925" s="250" t="s">
        <v>149</v>
      </c>
    </row>
    <row r="926" s="31" customFormat="true" ht="33" hidden="false" customHeight="true" outlineLevel="0" collapsed="false">
      <c r="A926" s="24"/>
      <c r="B926" s="25"/>
      <c r="C926" s="251" t="s">
        <v>800</v>
      </c>
      <c r="D926" s="251" t="s">
        <v>213</v>
      </c>
      <c r="E926" s="252" t="s">
        <v>1305</v>
      </c>
      <c r="F926" s="253" t="s">
        <v>1306</v>
      </c>
      <c r="G926" s="254" t="s">
        <v>203</v>
      </c>
      <c r="H926" s="255" t="n">
        <v>143.382</v>
      </c>
      <c r="I926" s="256"/>
      <c r="J926" s="257" t="n">
        <f aca="false">ROUND(I926*H926,2)</f>
        <v>0</v>
      </c>
      <c r="K926" s="258"/>
      <c r="L926" s="259"/>
      <c r="M926" s="260"/>
      <c r="N926" s="261" t="s">
        <v>37</v>
      </c>
      <c r="O926" s="74"/>
      <c r="P926" s="222" t="n">
        <f aca="false">O926*H926</f>
        <v>0</v>
      </c>
      <c r="Q926" s="222" t="n">
        <v>0</v>
      </c>
      <c r="R926" s="222" t="n">
        <f aca="false">Q926*H926</f>
        <v>0</v>
      </c>
      <c r="S926" s="222" t="n">
        <v>0</v>
      </c>
      <c r="T926" s="223" t="n">
        <f aca="false">S926*H926</f>
        <v>0</v>
      </c>
      <c r="U926" s="24"/>
      <c r="V926" s="24"/>
      <c r="W926" s="24"/>
      <c r="X926" s="24"/>
      <c r="Y926" s="24"/>
      <c r="Z926" s="24"/>
      <c r="AA926" s="24"/>
      <c r="AB926" s="24"/>
      <c r="AC926" s="24"/>
      <c r="AD926" s="24"/>
      <c r="AE926" s="24"/>
      <c r="AR926" s="224" t="s">
        <v>239</v>
      </c>
      <c r="AT926" s="224" t="s">
        <v>213</v>
      </c>
      <c r="AU926" s="224" t="s">
        <v>82</v>
      </c>
      <c r="AY926" s="3" t="s">
        <v>149</v>
      </c>
      <c r="BE926" s="225" t="n">
        <f aca="false">IF(N926="základní",J926,0)</f>
        <v>0</v>
      </c>
      <c r="BF926" s="225" t="n">
        <f aca="false">IF(N926="snížená",J926,0)</f>
        <v>0</v>
      </c>
      <c r="BG926" s="225" t="n">
        <f aca="false">IF(N926="zákl. přenesená",J926,0)</f>
        <v>0</v>
      </c>
      <c r="BH926" s="225" t="n">
        <f aca="false">IF(N926="sníž. přenesená",J926,0)</f>
        <v>0</v>
      </c>
      <c r="BI926" s="225" t="n">
        <f aca="false">IF(N926="nulová",J926,0)</f>
        <v>0</v>
      </c>
      <c r="BJ926" s="3" t="s">
        <v>80</v>
      </c>
      <c r="BK926" s="225" t="n">
        <f aca="false">ROUND(I926*H926,2)</f>
        <v>0</v>
      </c>
      <c r="BL926" s="3" t="s">
        <v>194</v>
      </c>
      <c r="BM926" s="224" t="s">
        <v>1307</v>
      </c>
    </row>
    <row r="927" s="31" customFormat="true" ht="37.8" hidden="false" customHeight="true" outlineLevel="0" collapsed="false">
      <c r="A927" s="24"/>
      <c r="B927" s="25"/>
      <c r="C927" s="212" t="s">
        <v>1308</v>
      </c>
      <c r="D927" s="212" t="s">
        <v>152</v>
      </c>
      <c r="E927" s="213" t="s">
        <v>1309</v>
      </c>
      <c r="F927" s="214" t="s">
        <v>1310</v>
      </c>
      <c r="G927" s="215" t="s">
        <v>203</v>
      </c>
      <c r="H927" s="216" t="n">
        <v>27.62</v>
      </c>
      <c r="I927" s="217"/>
      <c r="J927" s="218" t="n">
        <f aca="false">ROUND(I927*H927,2)</f>
        <v>0</v>
      </c>
      <c r="K927" s="219"/>
      <c r="L927" s="30"/>
      <c r="M927" s="220"/>
      <c r="N927" s="221" t="s">
        <v>37</v>
      </c>
      <c r="O927" s="74"/>
      <c r="P927" s="222" t="n">
        <f aca="false">O927*H927</f>
        <v>0</v>
      </c>
      <c r="Q927" s="222" t="n">
        <v>0</v>
      </c>
      <c r="R927" s="222" t="n">
        <f aca="false">Q927*H927</f>
        <v>0</v>
      </c>
      <c r="S927" s="222" t="n">
        <v>0</v>
      </c>
      <c r="T927" s="223" t="n">
        <f aca="false">S927*H927</f>
        <v>0</v>
      </c>
      <c r="U927" s="24"/>
      <c r="V927" s="24"/>
      <c r="W927" s="24"/>
      <c r="X927" s="24"/>
      <c r="Y927" s="24"/>
      <c r="Z927" s="24"/>
      <c r="AA927" s="24"/>
      <c r="AB927" s="24"/>
      <c r="AC927" s="24"/>
      <c r="AD927" s="24"/>
      <c r="AE927" s="24"/>
      <c r="AR927" s="224" t="s">
        <v>194</v>
      </c>
      <c r="AT927" s="224" t="s">
        <v>152</v>
      </c>
      <c r="AU927" s="224" t="s">
        <v>82</v>
      </c>
      <c r="AY927" s="3" t="s">
        <v>149</v>
      </c>
      <c r="BE927" s="225" t="n">
        <f aca="false">IF(N927="základní",J927,0)</f>
        <v>0</v>
      </c>
      <c r="BF927" s="225" t="n">
        <f aca="false">IF(N927="snížená",J927,0)</f>
        <v>0</v>
      </c>
      <c r="BG927" s="225" t="n">
        <f aca="false">IF(N927="zákl. přenesená",J927,0)</f>
        <v>0</v>
      </c>
      <c r="BH927" s="225" t="n">
        <f aca="false">IF(N927="sníž. přenesená",J927,0)</f>
        <v>0</v>
      </c>
      <c r="BI927" s="225" t="n">
        <f aca="false">IF(N927="nulová",J927,0)</f>
        <v>0</v>
      </c>
      <c r="BJ927" s="3" t="s">
        <v>80</v>
      </c>
      <c r="BK927" s="225" t="n">
        <f aca="false">ROUND(I927*H927,2)</f>
        <v>0</v>
      </c>
      <c r="BL927" s="3" t="s">
        <v>194</v>
      </c>
      <c r="BM927" s="224" t="s">
        <v>1311</v>
      </c>
    </row>
    <row r="928" s="226" customFormat="true" ht="12.8" hidden="false" customHeight="false" outlineLevel="0" collapsed="false">
      <c r="B928" s="227"/>
      <c r="C928" s="228"/>
      <c r="D928" s="229" t="s">
        <v>158</v>
      </c>
      <c r="E928" s="230"/>
      <c r="F928" s="231" t="s">
        <v>563</v>
      </c>
      <c r="G928" s="228"/>
      <c r="H928" s="232" t="n">
        <v>12.96</v>
      </c>
      <c r="I928" s="233"/>
      <c r="J928" s="228"/>
      <c r="K928" s="228"/>
      <c r="L928" s="234"/>
      <c r="M928" s="235"/>
      <c r="N928" s="236"/>
      <c r="O928" s="236"/>
      <c r="P928" s="236"/>
      <c r="Q928" s="236"/>
      <c r="R928" s="236"/>
      <c r="S928" s="236"/>
      <c r="T928" s="237"/>
      <c r="AT928" s="238" t="s">
        <v>158</v>
      </c>
      <c r="AU928" s="238" t="s">
        <v>82</v>
      </c>
      <c r="AV928" s="226" t="s">
        <v>82</v>
      </c>
      <c r="AW928" s="226" t="s">
        <v>29</v>
      </c>
      <c r="AX928" s="226" t="s">
        <v>72</v>
      </c>
      <c r="AY928" s="238" t="s">
        <v>149</v>
      </c>
    </row>
    <row r="929" s="226" customFormat="true" ht="12.8" hidden="false" customHeight="false" outlineLevel="0" collapsed="false">
      <c r="B929" s="227"/>
      <c r="C929" s="228"/>
      <c r="D929" s="229" t="s">
        <v>158</v>
      </c>
      <c r="E929" s="230"/>
      <c r="F929" s="231" t="s">
        <v>564</v>
      </c>
      <c r="G929" s="228"/>
      <c r="H929" s="232" t="n">
        <v>10.11</v>
      </c>
      <c r="I929" s="233"/>
      <c r="J929" s="228"/>
      <c r="K929" s="228"/>
      <c r="L929" s="234"/>
      <c r="M929" s="235"/>
      <c r="N929" s="236"/>
      <c r="O929" s="236"/>
      <c r="P929" s="236"/>
      <c r="Q929" s="236"/>
      <c r="R929" s="236"/>
      <c r="S929" s="236"/>
      <c r="T929" s="237"/>
      <c r="AT929" s="238" t="s">
        <v>158</v>
      </c>
      <c r="AU929" s="238" t="s">
        <v>82</v>
      </c>
      <c r="AV929" s="226" t="s">
        <v>82</v>
      </c>
      <c r="AW929" s="226" t="s">
        <v>29</v>
      </c>
      <c r="AX929" s="226" t="s">
        <v>72</v>
      </c>
      <c r="AY929" s="238" t="s">
        <v>149</v>
      </c>
    </row>
    <row r="930" s="226" customFormat="true" ht="12.8" hidden="false" customHeight="false" outlineLevel="0" collapsed="false">
      <c r="B930" s="227"/>
      <c r="C930" s="228"/>
      <c r="D930" s="229" t="s">
        <v>158</v>
      </c>
      <c r="E930" s="230"/>
      <c r="F930" s="231" t="s">
        <v>682</v>
      </c>
      <c r="G930" s="228"/>
      <c r="H930" s="232" t="n">
        <v>4.55</v>
      </c>
      <c r="I930" s="233"/>
      <c r="J930" s="228"/>
      <c r="K930" s="228"/>
      <c r="L930" s="234"/>
      <c r="M930" s="235"/>
      <c r="N930" s="236"/>
      <c r="O930" s="236"/>
      <c r="P930" s="236"/>
      <c r="Q930" s="236"/>
      <c r="R930" s="236"/>
      <c r="S930" s="236"/>
      <c r="T930" s="237"/>
      <c r="AT930" s="238" t="s">
        <v>158</v>
      </c>
      <c r="AU930" s="238" t="s">
        <v>82</v>
      </c>
      <c r="AV930" s="226" t="s">
        <v>82</v>
      </c>
      <c r="AW930" s="226" t="s">
        <v>29</v>
      </c>
      <c r="AX930" s="226" t="s">
        <v>72</v>
      </c>
      <c r="AY930" s="238" t="s">
        <v>149</v>
      </c>
    </row>
    <row r="931" s="239" customFormat="true" ht="12.8" hidden="false" customHeight="false" outlineLevel="0" collapsed="false">
      <c r="B931" s="240"/>
      <c r="C931" s="241"/>
      <c r="D931" s="229" t="s">
        <v>158</v>
      </c>
      <c r="E931" s="242"/>
      <c r="F931" s="243" t="s">
        <v>160</v>
      </c>
      <c r="G931" s="241"/>
      <c r="H931" s="244" t="n">
        <v>27.62</v>
      </c>
      <c r="I931" s="245"/>
      <c r="J931" s="241"/>
      <c r="K931" s="241"/>
      <c r="L931" s="246"/>
      <c r="M931" s="247"/>
      <c r="N931" s="248"/>
      <c r="O931" s="248"/>
      <c r="P931" s="248"/>
      <c r="Q931" s="248"/>
      <c r="R931" s="248"/>
      <c r="S931" s="248"/>
      <c r="T931" s="249"/>
      <c r="AT931" s="250" t="s">
        <v>158</v>
      </c>
      <c r="AU931" s="250" t="s">
        <v>82</v>
      </c>
      <c r="AV931" s="239" t="s">
        <v>156</v>
      </c>
      <c r="AW931" s="239" t="s">
        <v>29</v>
      </c>
      <c r="AX931" s="239" t="s">
        <v>80</v>
      </c>
      <c r="AY931" s="250" t="s">
        <v>149</v>
      </c>
    </row>
    <row r="932" s="31" customFormat="true" ht="33" hidden="false" customHeight="true" outlineLevel="0" collapsed="false">
      <c r="A932" s="24"/>
      <c r="B932" s="25"/>
      <c r="C932" s="251" t="s">
        <v>805</v>
      </c>
      <c r="D932" s="251" t="s">
        <v>213</v>
      </c>
      <c r="E932" s="252" t="s">
        <v>1312</v>
      </c>
      <c r="F932" s="253" t="s">
        <v>1313</v>
      </c>
      <c r="G932" s="254" t="s">
        <v>203</v>
      </c>
      <c r="H932" s="255" t="n">
        <v>31.763</v>
      </c>
      <c r="I932" s="256"/>
      <c r="J932" s="257" t="n">
        <f aca="false">ROUND(I932*H932,2)</f>
        <v>0</v>
      </c>
      <c r="K932" s="258"/>
      <c r="L932" s="259"/>
      <c r="M932" s="260"/>
      <c r="N932" s="261" t="s">
        <v>37</v>
      </c>
      <c r="O932" s="74"/>
      <c r="P932" s="222" t="n">
        <f aca="false">O932*H932</f>
        <v>0</v>
      </c>
      <c r="Q932" s="222" t="n">
        <v>0</v>
      </c>
      <c r="R932" s="222" t="n">
        <f aca="false">Q932*H932</f>
        <v>0</v>
      </c>
      <c r="S932" s="222" t="n">
        <v>0</v>
      </c>
      <c r="T932" s="223" t="n">
        <f aca="false">S932*H932</f>
        <v>0</v>
      </c>
      <c r="U932" s="24"/>
      <c r="V932" s="24"/>
      <c r="W932" s="24"/>
      <c r="X932" s="24"/>
      <c r="Y932" s="24"/>
      <c r="Z932" s="24"/>
      <c r="AA932" s="24"/>
      <c r="AB932" s="24"/>
      <c r="AC932" s="24"/>
      <c r="AD932" s="24"/>
      <c r="AE932" s="24"/>
      <c r="AR932" s="224" t="s">
        <v>239</v>
      </c>
      <c r="AT932" s="224" t="s">
        <v>213</v>
      </c>
      <c r="AU932" s="224" t="s">
        <v>82</v>
      </c>
      <c r="AY932" s="3" t="s">
        <v>149</v>
      </c>
      <c r="BE932" s="225" t="n">
        <f aca="false">IF(N932="základní",J932,0)</f>
        <v>0</v>
      </c>
      <c r="BF932" s="225" t="n">
        <f aca="false">IF(N932="snížená",J932,0)</f>
        <v>0</v>
      </c>
      <c r="BG932" s="225" t="n">
        <f aca="false">IF(N932="zákl. přenesená",J932,0)</f>
        <v>0</v>
      </c>
      <c r="BH932" s="225" t="n">
        <f aca="false">IF(N932="sníž. přenesená",J932,0)</f>
        <v>0</v>
      </c>
      <c r="BI932" s="225" t="n">
        <f aca="false">IF(N932="nulová",J932,0)</f>
        <v>0</v>
      </c>
      <c r="BJ932" s="3" t="s">
        <v>80</v>
      </c>
      <c r="BK932" s="225" t="n">
        <f aca="false">ROUND(I932*H932,2)</f>
        <v>0</v>
      </c>
      <c r="BL932" s="3" t="s">
        <v>194</v>
      </c>
      <c r="BM932" s="224" t="s">
        <v>1314</v>
      </c>
    </row>
    <row r="933" s="31" customFormat="true" ht="33" hidden="false" customHeight="true" outlineLevel="0" collapsed="false">
      <c r="A933" s="24"/>
      <c r="B933" s="25"/>
      <c r="C933" s="212" t="s">
        <v>1315</v>
      </c>
      <c r="D933" s="212" t="s">
        <v>152</v>
      </c>
      <c r="E933" s="213" t="s">
        <v>1316</v>
      </c>
      <c r="F933" s="214" t="s">
        <v>1317</v>
      </c>
      <c r="G933" s="215" t="s">
        <v>203</v>
      </c>
      <c r="H933" s="216" t="n">
        <v>20.13</v>
      </c>
      <c r="I933" s="217"/>
      <c r="J933" s="218" t="n">
        <f aca="false">ROUND(I933*H933,2)</f>
        <v>0</v>
      </c>
      <c r="K933" s="219"/>
      <c r="L933" s="30"/>
      <c r="M933" s="220"/>
      <c r="N933" s="221" t="s">
        <v>37</v>
      </c>
      <c r="O933" s="74"/>
      <c r="P933" s="222" t="n">
        <f aca="false">O933*H933</f>
        <v>0</v>
      </c>
      <c r="Q933" s="222" t="n">
        <v>0</v>
      </c>
      <c r="R933" s="222" t="n">
        <f aca="false">Q933*H933</f>
        <v>0</v>
      </c>
      <c r="S933" s="222" t="n">
        <v>0</v>
      </c>
      <c r="T933" s="223" t="n">
        <f aca="false">S933*H933</f>
        <v>0</v>
      </c>
      <c r="U933" s="24"/>
      <c r="V933" s="24"/>
      <c r="W933" s="24"/>
      <c r="X933" s="24"/>
      <c r="Y933" s="24"/>
      <c r="Z933" s="24"/>
      <c r="AA933" s="24"/>
      <c r="AB933" s="24"/>
      <c r="AC933" s="24"/>
      <c r="AD933" s="24"/>
      <c r="AE933" s="24"/>
      <c r="AR933" s="224" t="s">
        <v>194</v>
      </c>
      <c r="AT933" s="224" t="s">
        <v>152</v>
      </c>
      <c r="AU933" s="224" t="s">
        <v>82</v>
      </c>
      <c r="AY933" s="3" t="s">
        <v>149</v>
      </c>
      <c r="BE933" s="225" t="n">
        <f aca="false">IF(N933="základní",J933,0)</f>
        <v>0</v>
      </c>
      <c r="BF933" s="225" t="n">
        <f aca="false">IF(N933="snížená",J933,0)</f>
        <v>0</v>
      </c>
      <c r="BG933" s="225" t="n">
        <f aca="false">IF(N933="zákl. přenesená",J933,0)</f>
        <v>0</v>
      </c>
      <c r="BH933" s="225" t="n">
        <f aca="false">IF(N933="sníž. přenesená",J933,0)</f>
        <v>0</v>
      </c>
      <c r="BI933" s="225" t="n">
        <f aca="false">IF(N933="nulová",J933,0)</f>
        <v>0</v>
      </c>
      <c r="BJ933" s="3" t="s">
        <v>80</v>
      </c>
      <c r="BK933" s="225" t="n">
        <f aca="false">ROUND(I933*H933,2)</f>
        <v>0</v>
      </c>
      <c r="BL933" s="3" t="s">
        <v>194</v>
      </c>
      <c r="BM933" s="224" t="s">
        <v>1318</v>
      </c>
    </row>
    <row r="934" s="226" customFormat="true" ht="12.8" hidden="false" customHeight="false" outlineLevel="0" collapsed="false">
      <c r="B934" s="227"/>
      <c r="C934" s="228"/>
      <c r="D934" s="229" t="s">
        <v>158</v>
      </c>
      <c r="E934" s="230"/>
      <c r="F934" s="231" t="s">
        <v>1319</v>
      </c>
      <c r="G934" s="228"/>
      <c r="H934" s="232" t="n">
        <v>4.36</v>
      </c>
      <c r="I934" s="233"/>
      <c r="J934" s="228"/>
      <c r="K934" s="228"/>
      <c r="L934" s="234"/>
      <c r="M934" s="235"/>
      <c r="N934" s="236"/>
      <c r="O934" s="236"/>
      <c r="P934" s="236"/>
      <c r="Q934" s="236"/>
      <c r="R934" s="236"/>
      <c r="S934" s="236"/>
      <c r="T934" s="237"/>
      <c r="AT934" s="238" t="s">
        <v>158</v>
      </c>
      <c r="AU934" s="238" t="s">
        <v>82</v>
      </c>
      <c r="AV934" s="226" t="s">
        <v>82</v>
      </c>
      <c r="AW934" s="226" t="s">
        <v>29</v>
      </c>
      <c r="AX934" s="226" t="s">
        <v>72</v>
      </c>
      <c r="AY934" s="238" t="s">
        <v>149</v>
      </c>
    </row>
    <row r="935" s="226" customFormat="true" ht="12.8" hidden="false" customHeight="false" outlineLevel="0" collapsed="false">
      <c r="B935" s="227"/>
      <c r="C935" s="228"/>
      <c r="D935" s="229" t="s">
        <v>158</v>
      </c>
      <c r="E935" s="230"/>
      <c r="F935" s="231" t="s">
        <v>1320</v>
      </c>
      <c r="G935" s="228"/>
      <c r="H935" s="232" t="n">
        <v>6.33</v>
      </c>
      <c r="I935" s="233"/>
      <c r="J935" s="228"/>
      <c r="K935" s="228"/>
      <c r="L935" s="234"/>
      <c r="M935" s="235"/>
      <c r="N935" s="236"/>
      <c r="O935" s="236"/>
      <c r="P935" s="236"/>
      <c r="Q935" s="236"/>
      <c r="R935" s="236"/>
      <c r="S935" s="236"/>
      <c r="T935" s="237"/>
      <c r="AT935" s="238" t="s">
        <v>158</v>
      </c>
      <c r="AU935" s="238" t="s">
        <v>82</v>
      </c>
      <c r="AV935" s="226" t="s">
        <v>82</v>
      </c>
      <c r="AW935" s="226" t="s">
        <v>29</v>
      </c>
      <c r="AX935" s="226" t="s">
        <v>72</v>
      </c>
      <c r="AY935" s="238" t="s">
        <v>149</v>
      </c>
    </row>
    <row r="936" s="226" customFormat="true" ht="12.8" hidden="false" customHeight="false" outlineLevel="0" collapsed="false">
      <c r="B936" s="227"/>
      <c r="C936" s="228"/>
      <c r="D936" s="229" t="s">
        <v>158</v>
      </c>
      <c r="E936" s="230"/>
      <c r="F936" s="231" t="s">
        <v>1321</v>
      </c>
      <c r="G936" s="228"/>
      <c r="H936" s="232" t="n">
        <v>4.89</v>
      </c>
      <c r="I936" s="233"/>
      <c r="J936" s="228"/>
      <c r="K936" s="228"/>
      <c r="L936" s="234"/>
      <c r="M936" s="235"/>
      <c r="N936" s="236"/>
      <c r="O936" s="236"/>
      <c r="P936" s="236"/>
      <c r="Q936" s="236"/>
      <c r="R936" s="236"/>
      <c r="S936" s="236"/>
      <c r="T936" s="237"/>
      <c r="AT936" s="238" t="s">
        <v>158</v>
      </c>
      <c r="AU936" s="238" t="s">
        <v>82</v>
      </c>
      <c r="AV936" s="226" t="s">
        <v>82</v>
      </c>
      <c r="AW936" s="226" t="s">
        <v>29</v>
      </c>
      <c r="AX936" s="226" t="s">
        <v>72</v>
      </c>
      <c r="AY936" s="238" t="s">
        <v>149</v>
      </c>
    </row>
    <row r="937" s="226" customFormat="true" ht="12.8" hidden="false" customHeight="false" outlineLevel="0" collapsed="false">
      <c r="B937" s="227"/>
      <c r="C937" s="228"/>
      <c r="D937" s="229" t="s">
        <v>158</v>
      </c>
      <c r="E937" s="230"/>
      <c r="F937" s="231" t="s">
        <v>682</v>
      </c>
      <c r="G937" s="228"/>
      <c r="H937" s="232" t="n">
        <v>4.55</v>
      </c>
      <c r="I937" s="233"/>
      <c r="J937" s="228"/>
      <c r="K937" s="228"/>
      <c r="L937" s="234"/>
      <c r="M937" s="235"/>
      <c r="N937" s="236"/>
      <c r="O937" s="236"/>
      <c r="P937" s="236"/>
      <c r="Q937" s="236"/>
      <c r="R937" s="236"/>
      <c r="S937" s="236"/>
      <c r="T937" s="237"/>
      <c r="AT937" s="238" t="s">
        <v>158</v>
      </c>
      <c r="AU937" s="238" t="s">
        <v>82</v>
      </c>
      <c r="AV937" s="226" t="s">
        <v>82</v>
      </c>
      <c r="AW937" s="226" t="s">
        <v>29</v>
      </c>
      <c r="AX937" s="226" t="s">
        <v>72</v>
      </c>
      <c r="AY937" s="238" t="s">
        <v>149</v>
      </c>
    </row>
    <row r="938" s="239" customFormat="true" ht="12.8" hidden="false" customHeight="false" outlineLevel="0" collapsed="false">
      <c r="B938" s="240"/>
      <c r="C938" s="241"/>
      <c r="D938" s="229" t="s">
        <v>158</v>
      </c>
      <c r="E938" s="242"/>
      <c r="F938" s="243" t="s">
        <v>160</v>
      </c>
      <c r="G938" s="241"/>
      <c r="H938" s="244" t="n">
        <v>20.13</v>
      </c>
      <c r="I938" s="245"/>
      <c r="J938" s="241"/>
      <c r="K938" s="241"/>
      <c r="L938" s="246"/>
      <c r="M938" s="247"/>
      <c r="N938" s="248"/>
      <c r="O938" s="248"/>
      <c r="P938" s="248"/>
      <c r="Q938" s="248"/>
      <c r="R938" s="248"/>
      <c r="S938" s="248"/>
      <c r="T938" s="249"/>
      <c r="AT938" s="250" t="s">
        <v>158</v>
      </c>
      <c r="AU938" s="250" t="s">
        <v>82</v>
      </c>
      <c r="AV938" s="239" t="s">
        <v>156</v>
      </c>
      <c r="AW938" s="239" t="s">
        <v>29</v>
      </c>
      <c r="AX938" s="239" t="s">
        <v>80</v>
      </c>
      <c r="AY938" s="250" t="s">
        <v>149</v>
      </c>
    </row>
    <row r="939" s="31" customFormat="true" ht="24.15" hidden="false" customHeight="true" outlineLevel="0" collapsed="false">
      <c r="A939" s="24"/>
      <c r="B939" s="25"/>
      <c r="C939" s="212" t="s">
        <v>810</v>
      </c>
      <c r="D939" s="212" t="s">
        <v>152</v>
      </c>
      <c r="E939" s="213" t="s">
        <v>1322</v>
      </c>
      <c r="F939" s="214" t="s">
        <v>1323</v>
      </c>
      <c r="G939" s="215" t="s">
        <v>203</v>
      </c>
      <c r="H939" s="216" t="n">
        <v>27.62</v>
      </c>
      <c r="I939" s="217"/>
      <c r="J939" s="218" t="n">
        <f aca="false">ROUND(I939*H939,2)</f>
        <v>0</v>
      </c>
      <c r="K939" s="219"/>
      <c r="L939" s="30"/>
      <c r="M939" s="220"/>
      <c r="N939" s="221" t="s">
        <v>37</v>
      </c>
      <c r="O939" s="74"/>
      <c r="P939" s="222" t="n">
        <f aca="false">O939*H939</f>
        <v>0</v>
      </c>
      <c r="Q939" s="222" t="n">
        <v>0</v>
      </c>
      <c r="R939" s="222" t="n">
        <f aca="false">Q939*H939</f>
        <v>0</v>
      </c>
      <c r="S939" s="222" t="n">
        <v>0</v>
      </c>
      <c r="T939" s="223" t="n">
        <f aca="false">S939*H939</f>
        <v>0</v>
      </c>
      <c r="U939" s="24"/>
      <c r="V939" s="24"/>
      <c r="W939" s="24"/>
      <c r="X939" s="24"/>
      <c r="Y939" s="24"/>
      <c r="Z939" s="24"/>
      <c r="AA939" s="24"/>
      <c r="AB939" s="24"/>
      <c r="AC939" s="24"/>
      <c r="AD939" s="24"/>
      <c r="AE939" s="24"/>
      <c r="AR939" s="224" t="s">
        <v>194</v>
      </c>
      <c r="AT939" s="224" t="s">
        <v>152</v>
      </c>
      <c r="AU939" s="224" t="s">
        <v>82</v>
      </c>
      <c r="AY939" s="3" t="s">
        <v>149</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0</v>
      </c>
      <c r="BK939" s="225" t="n">
        <f aca="false">ROUND(I939*H939,2)</f>
        <v>0</v>
      </c>
      <c r="BL939" s="3" t="s">
        <v>194</v>
      </c>
      <c r="BM939" s="224" t="s">
        <v>1324</v>
      </c>
    </row>
    <row r="940" s="226" customFormat="true" ht="12.8" hidden="false" customHeight="false" outlineLevel="0" collapsed="false">
      <c r="B940" s="227"/>
      <c r="C940" s="228"/>
      <c r="D940" s="229" t="s">
        <v>158</v>
      </c>
      <c r="E940" s="230"/>
      <c r="F940" s="231" t="s">
        <v>563</v>
      </c>
      <c r="G940" s="228"/>
      <c r="H940" s="232" t="n">
        <v>12.96</v>
      </c>
      <c r="I940" s="233"/>
      <c r="J940" s="228"/>
      <c r="K940" s="228"/>
      <c r="L940" s="234"/>
      <c r="M940" s="235"/>
      <c r="N940" s="236"/>
      <c r="O940" s="236"/>
      <c r="P940" s="236"/>
      <c r="Q940" s="236"/>
      <c r="R940" s="236"/>
      <c r="S940" s="236"/>
      <c r="T940" s="237"/>
      <c r="AT940" s="238" t="s">
        <v>158</v>
      </c>
      <c r="AU940" s="238" t="s">
        <v>82</v>
      </c>
      <c r="AV940" s="226" t="s">
        <v>82</v>
      </c>
      <c r="AW940" s="226" t="s">
        <v>29</v>
      </c>
      <c r="AX940" s="226" t="s">
        <v>72</v>
      </c>
      <c r="AY940" s="238" t="s">
        <v>149</v>
      </c>
    </row>
    <row r="941" s="226" customFormat="true" ht="12.8" hidden="false" customHeight="false" outlineLevel="0" collapsed="false">
      <c r="B941" s="227"/>
      <c r="C941" s="228"/>
      <c r="D941" s="229" t="s">
        <v>158</v>
      </c>
      <c r="E941" s="230"/>
      <c r="F941" s="231" t="s">
        <v>564</v>
      </c>
      <c r="G941" s="228"/>
      <c r="H941" s="232" t="n">
        <v>10.11</v>
      </c>
      <c r="I941" s="233"/>
      <c r="J941" s="228"/>
      <c r="K941" s="228"/>
      <c r="L941" s="234"/>
      <c r="M941" s="235"/>
      <c r="N941" s="236"/>
      <c r="O941" s="236"/>
      <c r="P941" s="236"/>
      <c r="Q941" s="236"/>
      <c r="R941" s="236"/>
      <c r="S941" s="236"/>
      <c r="T941" s="237"/>
      <c r="AT941" s="238" t="s">
        <v>158</v>
      </c>
      <c r="AU941" s="238" t="s">
        <v>82</v>
      </c>
      <c r="AV941" s="226" t="s">
        <v>82</v>
      </c>
      <c r="AW941" s="226" t="s">
        <v>29</v>
      </c>
      <c r="AX941" s="226" t="s">
        <v>72</v>
      </c>
      <c r="AY941" s="238" t="s">
        <v>149</v>
      </c>
    </row>
    <row r="942" s="226" customFormat="true" ht="12.8" hidden="false" customHeight="false" outlineLevel="0" collapsed="false">
      <c r="B942" s="227"/>
      <c r="C942" s="228"/>
      <c r="D942" s="229" t="s">
        <v>158</v>
      </c>
      <c r="E942" s="230"/>
      <c r="F942" s="231" t="s">
        <v>682</v>
      </c>
      <c r="G942" s="228"/>
      <c r="H942" s="232" t="n">
        <v>4.55</v>
      </c>
      <c r="I942" s="233"/>
      <c r="J942" s="228"/>
      <c r="K942" s="228"/>
      <c r="L942" s="234"/>
      <c r="M942" s="235"/>
      <c r="N942" s="236"/>
      <c r="O942" s="236"/>
      <c r="P942" s="236"/>
      <c r="Q942" s="236"/>
      <c r="R942" s="236"/>
      <c r="S942" s="236"/>
      <c r="T942" s="237"/>
      <c r="AT942" s="238" t="s">
        <v>158</v>
      </c>
      <c r="AU942" s="238" t="s">
        <v>82</v>
      </c>
      <c r="AV942" s="226" t="s">
        <v>82</v>
      </c>
      <c r="AW942" s="226" t="s">
        <v>29</v>
      </c>
      <c r="AX942" s="226" t="s">
        <v>72</v>
      </c>
      <c r="AY942" s="238" t="s">
        <v>149</v>
      </c>
    </row>
    <row r="943" s="239" customFormat="true" ht="12.8" hidden="false" customHeight="false" outlineLevel="0" collapsed="false">
      <c r="B943" s="240"/>
      <c r="C943" s="241"/>
      <c r="D943" s="229" t="s">
        <v>158</v>
      </c>
      <c r="E943" s="242"/>
      <c r="F943" s="243" t="s">
        <v>160</v>
      </c>
      <c r="G943" s="241"/>
      <c r="H943" s="244" t="n">
        <v>27.62</v>
      </c>
      <c r="I943" s="245"/>
      <c r="J943" s="241"/>
      <c r="K943" s="241"/>
      <c r="L943" s="246"/>
      <c r="M943" s="247"/>
      <c r="N943" s="248"/>
      <c r="O943" s="248"/>
      <c r="P943" s="248"/>
      <c r="Q943" s="248"/>
      <c r="R943" s="248"/>
      <c r="S943" s="248"/>
      <c r="T943" s="249"/>
      <c r="AT943" s="250" t="s">
        <v>158</v>
      </c>
      <c r="AU943" s="250" t="s">
        <v>82</v>
      </c>
      <c r="AV943" s="239" t="s">
        <v>156</v>
      </c>
      <c r="AW943" s="239" t="s">
        <v>29</v>
      </c>
      <c r="AX943" s="239" t="s">
        <v>80</v>
      </c>
      <c r="AY943" s="250" t="s">
        <v>149</v>
      </c>
    </row>
    <row r="944" s="31" customFormat="true" ht="16.5" hidden="false" customHeight="true" outlineLevel="0" collapsed="false">
      <c r="A944" s="24"/>
      <c r="B944" s="25"/>
      <c r="C944" s="212" t="s">
        <v>1325</v>
      </c>
      <c r="D944" s="212" t="s">
        <v>152</v>
      </c>
      <c r="E944" s="213" t="s">
        <v>1326</v>
      </c>
      <c r="F944" s="214" t="s">
        <v>1327</v>
      </c>
      <c r="G944" s="215" t="s">
        <v>203</v>
      </c>
      <c r="H944" s="216" t="n">
        <v>27.62</v>
      </c>
      <c r="I944" s="217"/>
      <c r="J944" s="218" t="n">
        <f aca="false">ROUND(I944*H944,2)</f>
        <v>0</v>
      </c>
      <c r="K944" s="219"/>
      <c r="L944" s="30"/>
      <c r="M944" s="220"/>
      <c r="N944" s="221" t="s">
        <v>37</v>
      </c>
      <c r="O944" s="74"/>
      <c r="P944" s="222" t="n">
        <f aca="false">O944*H944</f>
        <v>0</v>
      </c>
      <c r="Q944" s="222" t="n">
        <v>0</v>
      </c>
      <c r="R944" s="222" t="n">
        <f aca="false">Q944*H944</f>
        <v>0</v>
      </c>
      <c r="S944" s="222" t="n">
        <v>0</v>
      </c>
      <c r="T944" s="223" t="n">
        <f aca="false">S944*H944</f>
        <v>0</v>
      </c>
      <c r="U944" s="24"/>
      <c r="V944" s="24"/>
      <c r="W944" s="24"/>
      <c r="X944" s="24"/>
      <c r="Y944" s="24"/>
      <c r="Z944" s="24"/>
      <c r="AA944" s="24"/>
      <c r="AB944" s="24"/>
      <c r="AC944" s="24"/>
      <c r="AD944" s="24"/>
      <c r="AE944" s="24"/>
      <c r="AR944" s="224" t="s">
        <v>194</v>
      </c>
      <c r="AT944" s="224" t="s">
        <v>152</v>
      </c>
      <c r="AU944" s="224" t="s">
        <v>82</v>
      </c>
      <c r="AY944" s="3" t="s">
        <v>149</v>
      </c>
      <c r="BE944" s="225" t="n">
        <f aca="false">IF(N944="základní",J944,0)</f>
        <v>0</v>
      </c>
      <c r="BF944" s="225" t="n">
        <f aca="false">IF(N944="snížená",J944,0)</f>
        <v>0</v>
      </c>
      <c r="BG944" s="225" t="n">
        <f aca="false">IF(N944="zákl. přenesená",J944,0)</f>
        <v>0</v>
      </c>
      <c r="BH944" s="225" t="n">
        <f aca="false">IF(N944="sníž. přenesená",J944,0)</f>
        <v>0</v>
      </c>
      <c r="BI944" s="225" t="n">
        <f aca="false">IF(N944="nulová",J944,0)</f>
        <v>0</v>
      </c>
      <c r="BJ944" s="3" t="s">
        <v>80</v>
      </c>
      <c r="BK944" s="225" t="n">
        <f aca="false">ROUND(I944*H944,2)</f>
        <v>0</v>
      </c>
      <c r="BL944" s="3" t="s">
        <v>194</v>
      </c>
      <c r="BM944" s="224" t="s">
        <v>1328</v>
      </c>
    </row>
    <row r="945" s="31" customFormat="true" ht="16.5" hidden="false" customHeight="true" outlineLevel="0" collapsed="false">
      <c r="A945" s="24"/>
      <c r="B945" s="25"/>
      <c r="C945" s="212" t="s">
        <v>815</v>
      </c>
      <c r="D945" s="212" t="s">
        <v>152</v>
      </c>
      <c r="E945" s="213" t="s">
        <v>1329</v>
      </c>
      <c r="F945" s="214" t="s">
        <v>1330</v>
      </c>
      <c r="G945" s="215" t="s">
        <v>248</v>
      </c>
      <c r="H945" s="216" t="n">
        <v>30</v>
      </c>
      <c r="I945" s="217"/>
      <c r="J945" s="218" t="n">
        <f aca="false">ROUND(I945*H945,2)</f>
        <v>0</v>
      </c>
      <c r="K945" s="219"/>
      <c r="L945" s="30"/>
      <c r="M945" s="220"/>
      <c r="N945" s="221" t="s">
        <v>37</v>
      </c>
      <c r="O945" s="74"/>
      <c r="P945" s="222" t="n">
        <f aca="false">O945*H945</f>
        <v>0</v>
      </c>
      <c r="Q945" s="222" t="n">
        <v>0</v>
      </c>
      <c r="R945" s="222" t="n">
        <f aca="false">Q945*H945</f>
        <v>0</v>
      </c>
      <c r="S945" s="222" t="n">
        <v>0</v>
      </c>
      <c r="T945" s="223" t="n">
        <f aca="false">S945*H945</f>
        <v>0</v>
      </c>
      <c r="U945" s="24"/>
      <c r="V945" s="24"/>
      <c r="W945" s="24"/>
      <c r="X945" s="24"/>
      <c r="Y945" s="24"/>
      <c r="Z945" s="24"/>
      <c r="AA945" s="24"/>
      <c r="AB945" s="24"/>
      <c r="AC945" s="24"/>
      <c r="AD945" s="24"/>
      <c r="AE945" s="24"/>
      <c r="AR945" s="224" t="s">
        <v>194</v>
      </c>
      <c r="AT945" s="224" t="s">
        <v>152</v>
      </c>
      <c r="AU945" s="224" t="s">
        <v>82</v>
      </c>
      <c r="AY945" s="3" t="s">
        <v>149</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80</v>
      </c>
      <c r="BK945" s="225" t="n">
        <f aca="false">ROUND(I945*H945,2)</f>
        <v>0</v>
      </c>
      <c r="BL945" s="3" t="s">
        <v>194</v>
      </c>
      <c r="BM945" s="224" t="s">
        <v>1331</v>
      </c>
    </row>
    <row r="946" s="31" customFormat="true" ht="16.5" hidden="false" customHeight="true" outlineLevel="0" collapsed="false">
      <c r="A946" s="24"/>
      <c r="B946" s="25"/>
      <c r="C946" s="212" t="s">
        <v>1332</v>
      </c>
      <c r="D946" s="212" t="s">
        <v>152</v>
      </c>
      <c r="E946" s="213" t="s">
        <v>1333</v>
      </c>
      <c r="F946" s="214" t="s">
        <v>1334</v>
      </c>
      <c r="G946" s="215" t="s">
        <v>248</v>
      </c>
      <c r="H946" s="216" t="n">
        <v>4</v>
      </c>
      <c r="I946" s="217"/>
      <c r="J946" s="218" t="n">
        <f aca="false">ROUND(I946*H946,2)</f>
        <v>0</v>
      </c>
      <c r="K946" s="219"/>
      <c r="L946" s="30"/>
      <c r="M946" s="220"/>
      <c r="N946" s="221" t="s">
        <v>37</v>
      </c>
      <c r="O946" s="74"/>
      <c r="P946" s="222" t="n">
        <f aca="false">O946*H946</f>
        <v>0</v>
      </c>
      <c r="Q946" s="222" t="n">
        <v>0</v>
      </c>
      <c r="R946" s="222" t="n">
        <f aca="false">Q946*H946</f>
        <v>0</v>
      </c>
      <c r="S946" s="222" t="n">
        <v>0</v>
      </c>
      <c r="T946" s="223" t="n">
        <f aca="false">S946*H946</f>
        <v>0</v>
      </c>
      <c r="U946" s="24"/>
      <c r="V946" s="24"/>
      <c r="W946" s="24"/>
      <c r="X946" s="24"/>
      <c r="Y946" s="24"/>
      <c r="Z946" s="24"/>
      <c r="AA946" s="24"/>
      <c r="AB946" s="24"/>
      <c r="AC946" s="24"/>
      <c r="AD946" s="24"/>
      <c r="AE946" s="24"/>
      <c r="AR946" s="224" t="s">
        <v>194</v>
      </c>
      <c r="AT946" s="224" t="s">
        <v>152</v>
      </c>
      <c r="AU946" s="224" t="s">
        <v>82</v>
      </c>
      <c r="AY946" s="3" t="s">
        <v>149</v>
      </c>
      <c r="BE946" s="225" t="n">
        <f aca="false">IF(N946="základní",J946,0)</f>
        <v>0</v>
      </c>
      <c r="BF946" s="225" t="n">
        <f aca="false">IF(N946="snížená",J946,0)</f>
        <v>0</v>
      </c>
      <c r="BG946" s="225" t="n">
        <f aca="false">IF(N946="zákl. přenesená",J946,0)</f>
        <v>0</v>
      </c>
      <c r="BH946" s="225" t="n">
        <f aca="false">IF(N946="sníž. přenesená",J946,0)</f>
        <v>0</v>
      </c>
      <c r="BI946" s="225" t="n">
        <f aca="false">IF(N946="nulová",J946,0)</f>
        <v>0</v>
      </c>
      <c r="BJ946" s="3" t="s">
        <v>80</v>
      </c>
      <c r="BK946" s="225" t="n">
        <f aca="false">ROUND(I946*H946,2)</f>
        <v>0</v>
      </c>
      <c r="BL946" s="3" t="s">
        <v>194</v>
      </c>
      <c r="BM946" s="224" t="s">
        <v>1335</v>
      </c>
    </row>
    <row r="947" s="31" customFormat="true" ht="16.5" hidden="false" customHeight="true" outlineLevel="0" collapsed="false">
      <c r="A947" s="24"/>
      <c r="B947" s="25"/>
      <c r="C947" s="212" t="s">
        <v>820</v>
      </c>
      <c r="D947" s="212" t="s">
        <v>152</v>
      </c>
      <c r="E947" s="213" t="s">
        <v>1336</v>
      </c>
      <c r="F947" s="214" t="s">
        <v>1337</v>
      </c>
      <c r="G947" s="215" t="s">
        <v>314</v>
      </c>
      <c r="H947" s="216" t="n">
        <v>19.8</v>
      </c>
      <c r="I947" s="217"/>
      <c r="J947" s="218" t="n">
        <f aca="false">ROUND(I947*H947,2)</f>
        <v>0</v>
      </c>
      <c r="K947" s="219"/>
      <c r="L947" s="30"/>
      <c r="M947" s="220"/>
      <c r="N947" s="221" t="s">
        <v>37</v>
      </c>
      <c r="O947" s="74"/>
      <c r="P947" s="222" t="n">
        <f aca="false">O947*H947</f>
        <v>0</v>
      </c>
      <c r="Q947" s="222" t="n">
        <v>0</v>
      </c>
      <c r="R947" s="222" t="n">
        <f aca="false">Q947*H947</f>
        <v>0</v>
      </c>
      <c r="S947" s="222" t="n">
        <v>0</v>
      </c>
      <c r="T947" s="223" t="n">
        <f aca="false">S947*H947</f>
        <v>0</v>
      </c>
      <c r="U947" s="24"/>
      <c r="V947" s="24"/>
      <c r="W947" s="24"/>
      <c r="X947" s="24"/>
      <c r="Y947" s="24"/>
      <c r="Z947" s="24"/>
      <c r="AA947" s="24"/>
      <c r="AB947" s="24"/>
      <c r="AC947" s="24"/>
      <c r="AD947" s="24"/>
      <c r="AE947" s="24"/>
      <c r="AR947" s="224" t="s">
        <v>194</v>
      </c>
      <c r="AT947" s="224" t="s">
        <v>152</v>
      </c>
      <c r="AU947" s="224" t="s">
        <v>82</v>
      </c>
      <c r="AY947" s="3" t="s">
        <v>149</v>
      </c>
      <c r="BE947" s="225" t="n">
        <f aca="false">IF(N947="základní",J947,0)</f>
        <v>0</v>
      </c>
      <c r="BF947" s="225" t="n">
        <f aca="false">IF(N947="snížená",J947,0)</f>
        <v>0</v>
      </c>
      <c r="BG947" s="225" t="n">
        <f aca="false">IF(N947="zákl. přenesená",J947,0)</f>
        <v>0</v>
      </c>
      <c r="BH947" s="225" t="n">
        <f aca="false">IF(N947="sníž. přenesená",J947,0)</f>
        <v>0</v>
      </c>
      <c r="BI947" s="225" t="n">
        <f aca="false">IF(N947="nulová",J947,0)</f>
        <v>0</v>
      </c>
      <c r="BJ947" s="3" t="s">
        <v>80</v>
      </c>
      <c r="BK947" s="225" t="n">
        <f aca="false">ROUND(I947*H947,2)</f>
        <v>0</v>
      </c>
      <c r="BL947" s="3" t="s">
        <v>194</v>
      </c>
      <c r="BM947" s="224" t="s">
        <v>1338</v>
      </c>
    </row>
    <row r="948" s="226" customFormat="true" ht="12.8" hidden="false" customHeight="false" outlineLevel="0" collapsed="false">
      <c r="B948" s="227"/>
      <c r="C948" s="228"/>
      <c r="D948" s="229" t="s">
        <v>158</v>
      </c>
      <c r="E948" s="230"/>
      <c r="F948" s="231" t="s">
        <v>1339</v>
      </c>
      <c r="G948" s="228"/>
      <c r="H948" s="232" t="n">
        <v>8.9</v>
      </c>
      <c r="I948" s="233"/>
      <c r="J948" s="228"/>
      <c r="K948" s="228"/>
      <c r="L948" s="234"/>
      <c r="M948" s="235"/>
      <c r="N948" s="236"/>
      <c r="O948" s="236"/>
      <c r="P948" s="236"/>
      <c r="Q948" s="236"/>
      <c r="R948" s="236"/>
      <c r="S948" s="236"/>
      <c r="T948" s="237"/>
      <c r="AT948" s="238" t="s">
        <v>158</v>
      </c>
      <c r="AU948" s="238" t="s">
        <v>82</v>
      </c>
      <c r="AV948" s="226" t="s">
        <v>82</v>
      </c>
      <c r="AW948" s="226" t="s">
        <v>29</v>
      </c>
      <c r="AX948" s="226" t="s">
        <v>72</v>
      </c>
      <c r="AY948" s="238" t="s">
        <v>149</v>
      </c>
    </row>
    <row r="949" s="226" customFormat="true" ht="12.8" hidden="false" customHeight="false" outlineLevel="0" collapsed="false">
      <c r="B949" s="227"/>
      <c r="C949" s="228"/>
      <c r="D949" s="229" t="s">
        <v>158</v>
      </c>
      <c r="E949" s="230"/>
      <c r="F949" s="231" t="s">
        <v>1340</v>
      </c>
      <c r="G949" s="228"/>
      <c r="H949" s="232" t="n">
        <v>8.9</v>
      </c>
      <c r="I949" s="233"/>
      <c r="J949" s="228"/>
      <c r="K949" s="228"/>
      <c r="L949" s="234"/>
      <c r="M949" s="235"/>
      <c r="N949" s="236"/>
      <c r="O949" s="236"/>
      <c r="P949" s="236"/>
      <c r="Q949" s="236"/>
      <c r="R949" s="236"/>
      <c r="S949" s="236"/>
      <c r="T949" s="237"/>
      <c r="AT949" s="238" t="s">
        <v>158</v>
      </c>
      <c r="AU949" s="238" t="s">
        <v>82</v>
      </c>
      <c r="AV949" s="226" t="s">
        <v>82</v>
      </c>
      <c r="AW949" s="226" t="s">
        <v>29</v>
      </c>
      <c r="AX949" s="226" t="s">
        <v>72</v>
      </c>
      <c r="AY949" s="238" t="s">
        <v>149</v>
      </c>
    </row>
    <row r="950" s="226" customFormat="true" ht="12.8" hidden="false" customHeight="false" outlineLevel="0" collapsed="false">
      <c r="B950" s="227"/>
      <c r="C950" s="228"/>
      <c r="D950" s="229" t="s">
        <v>158</v>
      </c>
      <c r="E950" s="230"/>
      <c r="F950" s="231" t="s">
        <v>1341</v>
      </c>
      <c r="G950" s="228"/>
      <c r="H950" s="232" t="n">
        <v>2</v>
      </c>
      <c r="I950" s="233"/>
      <c r="J950" s="228"/>
      <c r="K950" s="228"/>
      <c r="L950" s="234"/>
      <c r="M950" s="235"/>
      <c r="N950" s="236"/>
      <c r="O950" s="236"/>
      <c r="P950" s="236"/>
      <c r="Q950" s="236"/>
      <c r="R950" s="236"/>
      <c r="S950" s="236"/>
      <c r="T950" s="237"/>
      <c r="AT950" s="238" t="s">
        <v>158</v>
      </c>
      <c r="AU950" s="238" t="s">
        <v>82</v>
      </c>
      <c r="AV950" s="226" t="s">
        <v>82</v>
      </c>
      <c r="AW950" s="226" t="s">
        <v>29</v>
      </c>
      <c r="AX950" s="226" t="s">
        <v>72</v>
      </c>
      <c r="AY950" s="238" t="s">
        <v>149</v>
      </c>
    </row>
    <row r="951" s="239" customFormat="true" ht="12.8" hidden="false" customHeight="false" outlineLevel="0" collapsed="false">
      <c r="B951" s="240"/>
      <c r="C951" s="241"/>
      <c r="D951" s="229" t="s">
        <v>158</v>
      </c>
      <c r="E951" s="242"/>
      <c r="F951" s="243" t="s">
        <v>160</v>
      </c>
      <c r="G951" s="241"/>
      <c r="H951" s="244" t="n">
        <v>19.8</v>
      </c>
      <c r="I951" s="245"/>
      <c r="J951" s="241"/>
      <c r="K951" s="241"/>
      <c r="L951" s="246"/>
      <c r="M951" s="247"/>
      <c r="N951" s="248"/>
      <c r="O951" s="248"/>
      <c r="P951" s="248"/>
      <c r="Q951" s="248"/>
      <c r="R951" s="248"/>
      <c r="S951" s="248"/>
      <c r="T951" s="249"/>
      <c r="AT951" s="250" t="s">
        <v>158</v>
      </c>
      <c r="AU951" s="250" t="s">
        <v>82</v>
      </c>
      <c r="AV951" s="239" t="s">
        <v>156</v>
      </c>
      <c r="AW951" s="239" t="s">
        <v>29</v>
      </c>
      <c r="AX951" s="239" t="s">
        <v>80</v>
      </c>
      <c r="AY951" s="250" t="s">
        <v>149</v>
      </c>
    </row>
    <row r="952" s="31" customFormat="true" ht="24.15" hidden="false" customHeight="true" outlineLevel="0" collapsed="false">
      <c r="A952" s="24"/>
      <c r="B952" s="25"/>
      <c r="C952" s="212" t="s">
        <v>1342</v>
      </c>
      <c r="D952" s="212" t="s">
        <v>152</v>
      </c>
      <c r="E952" s="213" t="s">
        <v>1343</v>
      </c>
      <c r="F952" s="214" t="s">
        <v>1344</v>
      </c>
      <c r="G952" s="215" t="s">
        <v>193</v>
      </c>
      <c r="H952" s="216" t="n">
        <v>6.659</v>
      </c>
      <c r="I952" s="217"/>
      <c r="J952" s="218" t="n">
        <f aca="false">ROUND(I952*H952,2)</f>
        <v>0</v>
      </c>
      <c r="K952" s="219"/>
      <c r="L952" s="30"/>
      <c r="M952" s="220"/>
      <c r="N952" s="221" t="s">
        <v>37</v>
      </c>
      <c r="O952" s="74"/>
      <c r="P952" s="222" t="n">
        <f aca="false">O952*H952</f>
        <v>0</v>
      </c>
      <c r="Q952" s="222" t="n">
        <v>0</v>
      </c>
      <c r="R952" s="222" t="n">
        <f aca="false">Q952*H952</f>
        <v>0</v>
      </c>
      <c r="S952" s="222" t="n">
        <v>0</v>
      </c>
      <c r="T952" s="223" t="n">
        <f aca="false">S952*H952</f>
        <v>0</v>
      </c>
      <c r="U952" s="24"/>
      <c r="V952" s="24"/>
      <c r="W952" s="24"/>
      <c r="X952" s="24"/>
      <c r="Y952" s="24"/>
      <c r="Z952" s="24"/>
      <c r="AA952" s="24"/>
      <c r="AB952" s="24"/>
      <c r="AC952" s="24"/>
      <c r="AD952" s="24"/>
      <c r="AE952" s="24"/>
      <c r="AR952" s="224" t="s">
        <v>194</v>
      </c>
      <c r="AT952" s="224" t="s">
        <v>152</v>
      </c>
      <c r="AU952" s="224" t="s">
        <v>82</v>
      </c>
      <c r="AY952" s="3" t="s">
        <v>149</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80</v>
      </c>
      <c r="BK952" s="225" t="n">
        <f aca="false">ROUND(I952*H952,2)</f>
        <v>0</v>
      </c>
      <c r="BL952" s="3" t="s">
        <v>194</v>
      </c>
      <c r="BM952" s="224" t="s">
        <v>1345</v>
      </c>
    </row>
    <row r="953" s="195" customFormat="true" ht="22.8" hidden="false" customHeight="true" outlineLevel="0" collapsed="false">
      <c r="B953" s="196"/>
      <c r="C953" s="197"/>
      <c r="D953" s="198" t="s">
        <v>71</v>
      </c>
      <c r="E953" s="210" t="s">
        <v>1346</v>
      </c>
      <c r="F953" s="210" t="s">
        <v>1347</v>
      </c>
      <c r="G953" s="197"/>
      <c r="H953" s="197"/>
      <c r="I953" s="200"/>
      <c r="J953" s="211" t="n">
        <f aca="false">BK953</f>
        <v>0</v>
      </c>
      <c r="K953" s="197"/>
      <c r="L953" s="202"/>
      <c r="M953" s="203"/>
      <c r="N953" s="204"/>
      <c r="O953" s="204"/>
      <c r="P953" s="205" t="n">
        <f aca="false">SUM(P954:P962)</f>
        <v>0</v>
      </c>
      <c r="Q953" s="204"/>
      <c r="R953" s="205" t="n">
        <f aca="false">SUM(R954:R962)</f>
        <v>0</v>
      </c>
      <c r="S953" s="204"/>
      <c r="T953" s="206" t="n">
        <f aca="false">SUM(T954:T962)</f>
        <v>0</v>
      </c>
      <c r="AR953" s="207" t="s">
        <v>82</v>
      </c>
      <c r="AT953" s="208" t="s">
        <v>71</v>
      </c>
      <c r="AU953" s="208" t="s">
        <v>80</v>
      </c>
      <c r="AY953" s="207" t="s">
        <v>149</v>
      </c>
      <c r="BK953" s="209" t="n">
        <f aca="false">SUM(BK954:BK962)</f>
        <v>0</v>
      </c>
    </row>
    <row r="954" s="31" customFormat="true" ht="24.15" hidden="false" customHeight="true" outlineLevel="0" collapsed="false">
      <c r="A954" s="24"/>
      <c r="B954" s="25"/>
      <c r="C954" s="212" t="s">
        <v>1348</v>
      </c>
      <c r="D954" s="212" t="s">
        <v>152</v>
      </c>
      <c r="E954" s="213" t="s">
        <v>1349</v>
      </c>
      <c r="F954" s="214" t="s">
        <v>1350</v>
      </c>
      <c r="G954" s="215" t="s">
        <v>203</v>
      </c>
      <c r="H954" s="216" t="n">
        <v>17.024</v>
      </c>
      <c r="I954" s="217"/>
      <c r="J954" s="218" t="n">
        <f aca="false">ROUND(I954*H954,2)</f>
        <v>0</v>
      </c>
      <c r="K954" s="219"/>
      <c r="L954" s="30"/>
      <c r="M954" s="220"/>
      <c r="N954" s="221" t="s">
        <v>37</v>
      </c>
      <c r="O954" s="74"/>
      <c r="P954" s="222" t="n">
        <f aca="false">O954*H954</f>
        <v>0</v>
      </c>
      <c r="Q954" s="222" t="n">
        <v>0</v>
      </c>
      <c r="R954" s="222" t="n">
        <f aca="false">Q954*H954</f>
        <v>0</v>
      </c>
      <c r="S954" s="222" t="n">
        <v>0</v>
      </c>
      <c r="T954" s="223" t="n">
        <f aca="false">S954*H954</f>
        <v>0</v>
      </c>
      <c r="U954" s="24"/>
      <c r="V954" s="24"/>
      <c r="W954" s="24"/>
      <c r="X954" s="24"/>
      <c r="Y954" s="24"/>
      <c r="Z954" s="24"/>
      <c r="AA954" s="24"/>
      <c r="AB954" s="24"/>
      <c r="AC954" s="24"/>
      <c r="AD954" s="24"/>
      <c r="AE954" s="24"/>
      <c r="AR954" s="224" t="s">
        <v>194</v>
      </c>
      <c r="AT954" s="224" t="s">
        <v>152</v>
      </c>
      <c r="AU954" s="224" t="s">
        <v>82</v>
      </c>
      <c r="AY954" s="3" t="s">
        <v>149</v>
      </c>
      <c r="BE954" s="225" t="n">
        <f aca="false">IF(N954="základní",J954,0)</f>
        <v>0</v>
      </c>
      <c r="BF954" s="225" t="n">
        <f aca="false">IF(N954="snížená",J954,0)</f>
        <v>0</v>
      </c>
      <c r="BG954" s="225" t="n">
        <f aca="false">IF(N954="zákl. přenesená",J954,0)</f>
        <v>0</v>
      </c>
      <c r="BH954" s="225" t="n">
        <f aca="false">IF(N954="sníž. přenesená",J954,0)</f>
        <v>0</v>
      </c>
      <c r="BI954" s="225" t="n">
        <f aca="false">IF(N954="nulová",J954,0)</f>
        <v>0</v>
      </c>
      <c r="BJ954" s="3" t="s">
        <v>80</v>
      </c>
      <c r="BK954" s="225" t="n">
        <f aca="false">ROUND(I954*H954,2)</f>
        <v>0</v>
      </c>
      <c r="BL954" s="3" t="s">
        <v>194</v>
      </c>
      <c r="BM954" s="224" t="s">
        <v>1351</v>
      </c>
    </row>
    <row r="955" s="226" customFormat="true" ht="12.8" hidden="false" customHeight="false" outlineLevel="0" collapsed="false">
      <c r="B955" s="227"/>
      <c r="C955" s="228"/>
      <c r="D955" s="229" t="s">
        <v>158</v>
      </c>
      <c r="E955" s="230"/>
      <c r="F955" s="231" t="s">
        <v>1352</v>
      </c>
      <c r="G955" s="228"/>
      <c r="H955" s="232" t="n">
        <v>9.785</v>
      </c>
      <c r="I955" s="233"/>
      <c r="J955" s="228"/>
      <c r="K955" s="228"/>
      <c r="L955" s="234"/>
      <c r="M955" s="235"/>
      <c r="N955" s="236"/>
      <c r="O955" s="236"/>
      <c r="P955" s="236"/>
      <c r="Q955" s="236"/>
      <c r="R955" s="236"/>
      <c r="S955" s="236"/>
      <c r="T955" s="237"/>
      <c r="AT955" s="238" t="s">
        <v>158</v>
      </c>
      <c r="AU955" s="238" t="s">
        <v>82</v>
      </c>
      <c r="AV955" s="226" t="s">
        <v>82</v>
      </c>
      <c r="AW955" s="226" t="s">
        <v>29</v>
      </c>
      <c r="AX955" s="226" t="s">
        <v>72</v>
      </c>
      <c r="AY955" s="238" t="s">
        <v>149</v>
      </c>
    </row>
    <row r="956" s="226" customFormat="true" ht="12.8" hidden="false" customHeight="false" outlineLevel="0" collapsed="false">
      <c r="B956" s="227"/>
      <c r="C956" s="228"/>
      <c r="D956" s="229" t="s">
        <v>158</v>
      </c>
      <c r="E956" s="230"/>
      <c r="F956" s="231" t="s">
        <v>1353</v>
      </c>
      <c r="G956" s="228"/>
      <c r="H956" s="232" t="n">
        <v>7.239</v>
      </c>
      <c r="I956" s="233"/>
      <c r="J956" s="228"/>
      <c r="K956" s="228"/>
      <c r="L956" s="234"/>
      <c r="M956" s="235"/>
      <c r="N956" s="236"/>
      <c r="O956" s="236"/>
      <c r="P956" s="236"/>
      <c r="Q956" s="236"/>
      <c r="R956" s="236"/>
      <c r="S956" s="236"/>
      <c r="T956" s="237"/>
      <c r="AT956" s="238" t="s">
        <v>158</v>
      </c>
      <c r="AU956" s="238" t="s">
        <v>82</v>
      </c>
      <c r="AV956" s="226" t="s">
        <v>82</v>
      </c>
      <c r="AW956" s="226" t="s">
        <v>29</v>
      </c>
      <c r="AX956" s="226" t="s">
        <v>72</v>
      </c>
      <c r="AY956" s="238" t="s">
        <v>149</v>
      </c>
    </row>
    <row r="957" s="239" customFormat="true" ht="12.8" hidden="false" customHeight="false" outlineLevel="0" collapsed="false">
      <c r="B957" s="240"/>
      <c r="C957" s="241"/>
      <c r="D957" s="229" t="s">
        <v>158</v>
      </c>
      <c r="E957" s="242"/>
      <c r="F957" s="243" t="s">
        <v>160</v>
      </c>
      <c r="G957" s="241"/>
      <c r="H957" s="244" t="n">
        <v>17.024</v>
      </c>
      <c r="I957" s="245"/>
      <c r="J957" s="241"/>
      <c r="K957" s="241"/>
      <c r="L957" s="246"/>
      <c r="M957" s="247"/>
      <c r="N957" s="248"/>
      <c r="O957" s="248"/>
      <c r="P957" s="248"/>
      <c r="Q957" s="248"/>
      <c r="R957" s="248"/>
      <c r="S957" s="248"/>
      <c r="T957" s="249"/>
      <c r="AT957" s="250" t="s">
        <v>158</v>
      </c>
      <c r="AU957" s="250" t="s">
        <v>82</v>
      </c>
      <c r="AV957" s="239" t="s">
        <v>156</v>
      </c>
      <c r="AW957" s="239" t="s">
        <v>29</v>
      </c>
      <c r="AX957" s="239" t="s">
        <v>80</v>
      </c>
      <c r="AY957" s="250" t="s">
        <v>149</v>
      </c>
    </row>
    <row r="958" s="31" customFormat="true" ht="24.15" hidden="false" customHeight="true" outlineLevel="0" collapsed="false">
      <c r="A958" s="24"/>
      <c r="B958" s="25"/>
      <c r="C958" s="212" t="s">
        <v>1055</v>
      </c>
      <c r="D958" s="212" t="s">
        <v>152</v>
      </c>
      <c r="E958" s="213" t="s">
        <v>1354</v>
      </c>
      <c r="F958" s="214" t="s">
        <v>1355</v>
      </c>
      <c r="G958" s="215" t="s">
        <v>203</v>
      </c>
      <c r="H958" s="216" t="n">
        <v>17.024</v>
      </c>
      <c r="I958" s="217"/>
      <c r="J958" s="218" t="n">
        <f aca="false">ROUND(I958*H958,2)</f>
        <v>0</v>
      </c>
      <c r="K958" s="219"/>
      <c r="L958" s="30"/>
      <c r="M958" s="220"/>
      <c r="N958" s="221" t="s">
        <v>37</v>
      </c>
      <c r="O958" s="74"/>
      <c r="P958" s="222" t="n">
        <f aca="false">O958*H958</f>
        <v>0</v>
      </c>
      <c r="Q958" s="222" t="n">
        <v>0</v>
      </c>
      <c r="R958" s="222" t="n">
        <f aca="false">Q958*H958</f>
        <v>0</v>
      </c>
      <c r="S958" s="222" t="n">
        <v>0</v>
      </c>
      <c r="T958" s="223" t="n">
        <f aca="false">S958*H958</f>
        <v>0</v>
      </c>
      <c r="U958" s="24"/>
      <c r="V958" s="24"/>
      <c r="W958" s="24"/>
      <c r="X958" s="24"/>
      <c r="Y958" s="24"/>
      <c r="Z958" s="24"/>
      <c r="AA958" s="24"/>
      <c r="AB958" s="24"/>
      <c r="AC958" s="24"/>
      <c r="AD958" s="24"/>
      <c r="AE958" s="24"/>
      <c r="AR958" s="224" t="s">
        <v>194</v>
      </c>
      <c r="AT958" s="224" t="s">
        <v>152</v>
      </c>
      <c r="AU958" s="224" t="s">
        <v>82</v>
      </c>
      <c r="AY958" s="3" t="s">
        <v>149</v>
      </c>
      <c r="BE958" s="225" t="n">
        <f aca="false">IF(N958="základní",J958,0)</f>
        <v>0</v>
      </c>
      <c r="BF958" s="225" t="n">
        <f aca="false">IF(N958="snížená",J958,0)</f>
        <v>0</v>
      </c>
      <c r="BG958" s="225" t="n">
        <f aca="false">IF(N958="zákl. přenesená",J958,0)</f>
        <v>0</v>
      </c>
      <c r="BH958" s="225" t="n">
        <f aca="false">IF(N958="sníž. přenesená",J958,0)</f>
        <v>0</v>
      </c>
      <c r="BI958" s="225" t="n">
        <f aca="false">IF(N958="nulová",J958,0)</f>
        <v>0</v>
      </c>
      <c r="BJ958" s="3" t="s">
        <v>80</v>
      </c>
      <c r="BK958" s="225" t="n">
        <f aca="false">ROUND(I958*H958,2)</f>
        <v>0</v>
      </c>
      <c r="BL958" s="3" t="s">
        <v>194</v>
      </c>
      <c r="BM958" s="224" t="s">
        <v>1356</v>
      </c>
    </row>
    <row r="959" s="226" customFormat="true" ht="12.8" hidden="false" customHeight="false" outlineLevel="0" collapsed="false">
      <c r="B959" s="227"/>
      <c r="C959" s="228"/>
      <c r="D959" s="229" t="s">
        <v>158</v>
      </c>
      <c r="E959" s="230"/>
      <c r="F959" s="231" t="s">
        <v>1352</v>
      </c>
      <c r="G959" s="228"/>
      <c r="H959" s="232" t="n">
        <v>9.785</v>
      </c>
      <c r="I959" s="233"/>
      <c r="J959" s="228"/>
      <c r="K959" s="228"/>
      <c r="L959" s="234"/>
      <c r="M959" s="235"/>
      <c r="N959" s="236"/>
      <c r="O959" s="236"/>
      <c r="P959" s="236"/>
      <c r="Q959" s="236"/>
      <c r="R959" s="236"/>
      <c r="S959" s="236"/>
      <c r="T959" s="237"/>
      <c r="AT959" s="238" t="s">
        <v>158</v>
      </c>
      <c r="AU959" s="238" t="s">
        <v>82</v>
      </c>
      <c r="AV959" s="226" t="s">
        <v>82</v>
      </c>
      <c r="AW959" s="226" t="s">
        <v>29</v>
      </c>
      <c r="AX959" s="226" t="s">
        <v>72</v>
      </c>
      <c r="AY959" s="238" t="s">
        <v>149</v>
      </c>
    </row>
    <row r="960" s="226" customFormat="true" ht="12.8" hidden="false" customHeight="false" outlineLevel="0" collapsed="false">
      <c r="B960" s="227"/>
      <c r="C960" s="228"/>
      <c r="D960" s="229" t="s">
        <v>158</v>
      </c>
      <c r="E960" s="230"/>
      <c r="F960" s="231" t="s">
        <v>1353</v>
      </c>
      <c r="G960" s="228"/>
      <c r="H960" s="232" t="n">
        <v>7.239</v>
      </c>
      <c r="I960" s="233"/>
      <c r="J960" s="228"/>
      <c r="K960" s="228"/>
      <c r="L960" s="234"/>
      <c r="M960" s="235"/>
      <c r="N960" s="236"/>
      <c r="O960" s="236"/>
      <c r="P960" s="236"/>
      <c r="Q960" s="236"/>
      <c r="R960" s="236"/>
      <c r="S960" s="236"/>
      <c r="T960" s="237"/>
      <c r="AT960" s="238" t="s">
        <v>158</v>
      </c>
      <c r="AU960" s="238" t="s">
        <v>82</v>
      </c>
      <c r="AV960" s="226" t="s">
        <v>82</v>
      </c>
      <c r="AW960" s="226" t="s">
        <v>29</v>
      </c>
      <c r="AX960" s="226" t="s">
        <v>72</v>
      </c>
      <c r="AY960" s="238" t="s">
        <v>149</v>
      </c>
    </row>
    <row r="961" s="239" customFormat="true" ht="12.8" hidden="false" customHeight="false" outlineLevel="0" collapsed="false">
      <c r="B961" s="240"/>
      <c r="C961" s="241"/>
      <c r="D961" s="229" t="s">
        <v>158</v>
      </c>
      <c r="E961" s="242"/>
      <c r="F961" s="243" t="s">
        <v>160</v>
      </c>
      <c r="G961" s="241"/>
      <c r="H961" s="244" t="n">
        <v>17.024</v>
      </c>
      <c r="I961" s="245"/>
      <c r="J961" s="241"/>
      <c r="K961" s="241"/>
      <c r="L961" s="246"/>
      <c r="M961" s="247"/>
      <c r="N961" s="248"/>
      <c r="O961" s="248"/>
      <c r="P961" s="248"/>
      <c r="Q961" s="248"/>
      <c r="R961" s="248"/>
      <c r="S961" s="248"/>
      <c r="T961" s="249"/>
      <c r="AT961" s="250" t="s">
        <v>158</v>
      </c>
      <c r="AU961" s="250" t="s">
        <v>82</v>
      </c>
      <c r="AV961" s="239" t="s">
        <v>156</v>
      </c>
      <c r="AW961" s="239" t="s">
        <v>29</v>
      </c>
      <c r="AX961" s="239" t="s">
        <v>80</v>
      </c>
      <c r="AY961" s="250" t="s">
        <v>149</v>
      </c>
    </row>
    <row r="962" s="31" customFormat="true" ht="24.15" hidden="false" customHeight="true" outlineLevel="0" collapsed="false">
      <c r="A962" s="24"/>
      <c r="B962" s="25"/>
      <c r="C962" s="212" t="s">
        <v>1357</v>
      </c>
      <c r="D962" s="212" t="s">
        <v>152</v>
      </c>
      <c r="E962" s="213" t="s">
        <v>1358</v>
      </c>
      <c r="F962" s="214" t="s">
        <v>1359</v>
      </c>
      <c r="G962" s="215" t="s">
        <v>1005</v>
      </c>
      <c r="H962" s="273"/>
      <c r="I962" s="217"/>
      <c r="J962" s="218" t="n">
        <f aca="false">ROUND(I962*H962,2)</f>
        <v>0</v>
      </c>
      <c r="K962" s="219"/>
      <c r="L962" s="30"/>
      <c r="M962" s="220"/>
      <c r="N962" s="221" t="s">
        <v>37</v>
      </c>
      <c r="O962" s="74"/>
      <c r="P962" s="222" t="n">
        <f aca="false">O962*H962</f>
        <v>0</v>
      </c>
      <c r="Q962" s="222" t="n">
        <v>0</v>
      </c>
      <c r="R962" s="222" t="n">
        <f aca="false">Q962*H962</f>
        <v>0</v>
      </c>
      <c r="S962" s="222" t="n">
        <v>0</v>
      </c>
      <c r="T962" s="223" t="n">
        <f aca="false">S962*H962</f>
        <v>0</v>
      </c>
      <c r="U962" s="24"/>
      <c r="V962" s="24"/>
      <c r="W962" s="24"/>
      <c r="X962" s="24"/>
      <c r="Y962" s="24"/>
      <c r="Z962" s="24"/>
      <c r="AA962" s="24"/>
      <c r="AB962" s="24"/>
      <c r="AC962" s="24"/>
      <c r="AD962" s="24"/>
      <c r="AE962" s="24"/>
      <c r="AR962" s="224" t="s">
        <v>194</v>
      </c>
      <c r="AT962" s="224" t="s">
        <v>152</v>
      </c>
      <c r="AU962" s="224" t="s">
        <v>82</v>
      </c>
      <c r="AY962" s="3" t="s">
        <v>149</v>
      </c>
      <c r="BE962" s="225" t="n">
        <f aca="false">IF(N962="základní",J962,0)</f>
        <v>0</v>
      </c>
      <c r="BF962" s="225" t="n">
        <f aca="false">IF(N962="snížená",J962,0)</f>
        <v>0</v>
      </c>
      <c r="BG962" s="225" t="n">
        <f aca="false">IF(N962="zákl. přenesená",J962,0)</f>
        <v>0</v>
      </c>
      <c r="BH962" s="225" t="n">
        <f aca="false">IF(N962="sníž. přenesená",J962,0)</f>
        <v>0</v>
      </c>
      <c r="BI962" s="225" t="n">
        <f aca="false">IF(N962="nulová",J962,0)</f>
        <v>0</v>
      </c>
      <c r="BJ962" s="3" t="s">
        <v>80</v>
      </c>
      <c r="BK962" s="225" t="n">
        <f aca="false">ROUND(I962*H962,2)</f>
        <v>0</v>
      </c>
      <c r="BL962" s="3" t="s">
        <v>194</v>
      </c>
      <c r="BM962" s="224" t="s">
        <v>1360</v>
      </c>
    </row>
    <row r="963" s="195" customFormat="true" ht="22.8" hidden="false" customHeight="true" outlineLevel="0" collapsed="false">
      <c r="B963" s="196"/>
      <c r="C963" s="197"/>
      <c r="D963" s="198" t="s">
        <v>71</v>
      </c>
      <c r="E963" s="210" t="s">
        <v>1361</v>
      </c>
      <c r="F963" s="210" t="s">
        <v>1362</v>
      </c>
      <c r="G963" s="197"/>
      <c r="H963" s="197"/>
      <c r="I963" s="200"/>
      <c r="J963" s="211" t="n">
        <f aca="false">BK963</f>
        <v>0</v>
      </c>
      <c r="K963" s="197"/>
      <c r="L963" s="202"/>
      <c r="M963" s="203"/>
      <c r="N963" s="204"/>
      <c r="O963" s="204"/>
      <c r="P963" s="205" t="n">
        <f aca="false">SUM(P964:P982)</f>
        <v>0</v>
      </c>
      <c r="Q963" s="204"/>
      <c r="R963" s="205" t="n">
        <f aca="false">SUM(R964:R982)</f>
        <v>0</v>
      </c>
      <c r="S963" s="204"/>
      <c r="T963" s="206" t="n">
        <f aca="false">SUM(T964:T982)</f>
        <v>4.094</v>
      </c>
      <c r="AR963" s="207" t="s">
        <v>82</v>
      </c>
      <c r="AT963" s="208" t="s">
        <v>71</v>
      </c>
      <c r="AU963" s="208" t="s">
        <v>80</v>
      </c>
      <c r="AY963" s="207" t="s">
        <v>149</v>
      </c>
      <c r="BK963" s="209" t="n">
        <f aca="false">SUM(BK964:BK982)</f>
        <v>0</v>
      </c>
    </row>
    <row r="964" s="31" customFormat="true" ht="24.15" hidden="false" customHeight="true" outlineLevel="0" collapsed="false">
      <c r="A964" s="24"/>
      <c r="B964" s="25"/>
      <c r="C964" s="212" t="s">
        <v>825</v>
      </c>
      <c r="D964" s="212" t="s">
        <v>152</v>
      </c>
      <c r="E964" s="213" t="s">
        <v>1363</v>
      </c>
      <c r="F964" s="214" t="s">
        <v>1364</v>
      </c>
      <c r="G964" s="215" t="s">
        <v>203</v>
      </c>
      <c r="H964" s="216" t="n">
        <v>13.557</v>
      </c>
      <c r="I964" s="217"/>
      <c r="J964" s="218" t="n">
        <f aca="false">ROUND(I964*H964,2)</f>
        <v>0</v>
      </c>
      <c r="K964" s="219"/>
      <c r="L964" s="30"/>
      <c r="M964" s="220"/>
      <c r="N964" s="221" t="s">
        <v>37</v>
      </c>
      <c r="O964" s="74"/>
      <c r="P964" s="222" t="n">
        <f aca="false">O964*H964</f>
        <v>0</v>
      </c>
      <c r="Q964" s="222" t="n">
        <v>0</v>
      </c>
      <c r="R964" s="222" t="n">
        <f aca="false">Q964*H964</f>
        <v>0</v>
      </c>
      <c r="S964" s="222" t="n">
        <v>0</v>
      </c>
      <c r="T964" s="223" t="n">
        <f aca="false">S964*H964</f>
        <v>0</v>
      </c>
      <c r="U964" s="24"/>
      <c r="V964" s="24"/>
      <c r="W964" s="24"/>
      <c r="X964" s="24"/>
      <c r="Y964" s="24"/>
      <c r="Z964" s="24"/>
      <c r="AA964" s="24"/>
      <c r="AB964" s="24"/>
      <c r="AC964" s="24"/>
      <c r="AD964" s="24"/>
      <c r="AE964" s="24"/>
      <c r="AR964" s="224" t="s">
        <v>194</v>
      </c>
      <c r="AT964" s="224" t="s">
        <v>152</v>
      </c>
      <c r="AU964" s="224" t="s">
        <v>82</v>
      </c>
      <c r="AY964" s="3" t="s">
        <v>149</v>
      </c>
      <c r="BE964" s="225" t="n">
        <f aca="false">IF(N964="základní",J964,0)</f>
        <v>0</v>
      </c>
      <c r="BF964" s="225" t="n">
        <f aca="false">IF(N964="snížená",J964,0)</f>
        <v>0</v>
      </c>
      <c r="BG964" s="225" t="n">
        <f aca="false">IF(N964="zákl. přenesená",J964,0)</f>
        <v>0</v>
      </c>
      <c r="BH964" s="225" t="n">
        <f aca="false">IF(N964="sníž. přenesená",J964,0)</f>
        <v>0</v>
      </c>
      <c r="BI964" s="225" t="n">
        <f aca="false">IF(N964="nulová",J964,0)</f>
        <v>0</v>
      </c>
      <c r="BJ964" s="3" t="s">
        <v>80</v>
      </c>
      <c r="BK964" s="225" t="n">
        <f aca="false">ROUND(I964*H964,2)</f>
        <v>0</v>
      </c>
      <c r="BL964" s="3" t="s">
        <v>194</v>
      </c>
      <c r="BM964" s="224" t="s">
        <v>1365</v>
      </c>
    </row>
    <row r="965" s="226" customFormat="true" ht="12.8" hidden="false" customHeight="false" outlineLevel="0" collapsed="false">
      <c r="B965" s="227"/>
      <c r="C965" s="228"/>
      <c r="D965" s="229" t="s">
        <v>158</v>
      </c>
      <c r="E965" s="230"/>
      <c r="F965" s="231" t="s">
        <v>1366</v>
      </c>
      <c r="G965" s="228"/>
      <c r="H965" s="232" t="n">
        <v>13.557</v>
      </c>
      <c r="I965" s="233"/>
      <c r="J965" s="228"/>
      <c r="K965" s="228"/>
      <c r="L965" s="234"/>
      <c r="M965" s="235"/>
      <c r="N965" s="236"/>
      <c r="O965" s="236"/>
      <c r="P965" s="236"/>
      <c r="Q965" s="236"/>
      <c r="R965" s="236"/>
      <c r="S965" s="236"/>
      <c r="T965" s="237"/>
      <c r="AT965" s="238" t="s">
        <v>158</v>
      </c>
      <c r="AU965" s="238" t="s">
        <v>82</v>
      </c>
      <c r="AV965" s="226" t="s">
        <v>82</v>
      </c>
      <c r="AW965" s="226" t="s">
        <v>29</v>
      </c>
      <c r="AX965" s="226" t="s">
        <v>72</v>
      </c>
      <c r="AY965" s="238" t="s">
        <v>149</v>
      </c>
    </row>
    <row r="966" s="239" customFormat="true" ht="12.8" hidden="false" customHeight="false" outlineLevel="0" collapsed="false">
      <c r="B966" s="240"/>
      <c r="C966" s="241"/>
      <c r="D966" s="229" t="s">
        <v>158</v>
      </c>
      <c r="E966" s="242"/>
      <c r="F966" s="243" t="s">
        <v>160</v>
      </c>
      <c r="G966" s="241"/>
      <c r="H966" s="244" t="n">
        <v>13.557</v>
      </c>
      <c r="I966" s="245"/>
      <c r="J966" s="241"/>
      <c r="K966" s="241"/>
      <c r="L966" s="246"/>
      <c r="M966" s="247"/>
      <c r="N966" s="248"/>
      <c r="O966" s="248"/>
      <c r="P966" s="248"/>
      <c r="Q966" s="248"/>
      <c r="R966" s="248"/>
      <c r="S966" s="248"/>
      <c r="T966" s="249"/>
      <c r="AT966" s="250" t="s">
        <v>158</v>
      </c>
      <c r="AU966" s="250" t="s">
        <v>82</v>
      </c>
      <c r="AV966" s="239" t="s">
        <v>156</v>
      </c>
      <c r="AW966" s="239" t="s">
        <v>29</v>
      </c>
      <c r="AX966" s="239" t="s">
        <v>80</v>
      </c>
      <c r="AY966" s="250" t="s">
        <v>149</v>
      </c>
    </row>
    <row r="967" s="31" customFormat="true" ht="33" hidden="false" customHeight="true" outlineLevel="0" collapsed="false">
      <c r="A967" s="24"/>
      <c r="B967" s="25"/>
      <c r="C967" s="212" t="s">
        <v>1367</v>
      </c>
      <c r="D967" s="212" t="s">
        <v>152</v>
      </c>
      <c r="E967" s="213" t="s">
        <v>1368</v>
      </c>
      <c r="F967" s="214" t="s">
        <v>1369</v>
      </c>
      <c r="G967" s="215" t="s">
        <v>203</v>
      </c>
      <c r="H967" s="216" t="n">
        <v>13.557</v>
      </c>
      <c r="I967" s="217"/>
      <c r="J967" s="218" t="n">
        <f aca="false">ROUND(I967*H967,2)</f>
        <v>0</v>
      </c>
      <c r="K967" s="219"/>
      <c r="L967" s="30"/>
      <c r="M967" s="220"/>
      <c r="N967" s="221" t="s">
        <v>37</v>
      </c>
      <c r="O967" s="74"/>
      <c r="P967" s="222" t="n">
        <f aca="false">O967*H967</f>
        <v>0</v>
      </c>
      <c r="Q967" s="222" t="n">
        <v>0</v>
      </c>
      <c r="R967" s="222" t="n">
        <f aca="false">Q967*H967</f>
        <v>0</v>
      </c>
      <c r="S967" s="222" t="n">
        <v>0</v>
      </c>
      <c r="T967" s="223" t="n">
        <f aca="false">S967*H967</f>
        <v>0</v>
      </c>
      <c r="U967" s="24"/>
      <c r="V967" s="24"/>
      <c r="W967" s="24"/>
      <c r="X967" s="24"/>
      <c r="Y967" s="24"/>
      <c r="Z967" s="24"/>
      <c r="AA967" s="24"/>
      <c r="AB967" s="24"/>
      <c r="AC967" s="24"/>
      <c r="AD967" s="24"/>
      <c r="AE967" s="24"/>
      <c r="AR967" s="224" t="s">
        <v>194</v>
      </c>
      <c r="AT967" s="224" t="s">
        <v>152</v>
      </c>
      <c r="AU967" s="224" t="s">
        <v>82</v>
      </c>
      <c r="AY967" s="3" t="s">
        <v>149</v>
      </c>
      <c r="BE967" s="225" t="n">
        <f aca="false">IF(N967="základní",J967,0)</f>
        <v>0</v>
      </c>
      <c r="BF967" s="225" t="n">
        <f aca="false">IF(N967="snížená",J967,0)</f>
        <v>0</v>
      </c>
      <c r="BG967" s="225" t="n">
        <f aca="false">IF(N967="zákl. přenesená",J967,0)</f>
        <v>0</v>
      </c>
      <c r="BH967" s="225" t="n">
        <f aca="false">IF(N967="sníž. přenesená",J967,0)</f>
        <v>0</v>
      </c>
      <c r="BI967" s="225" t="n">
        <f aca="false">IF(N967="nulová",J967,0)</f>
        <v>0</v>
      </c>
      <c r="BJ967" s="3" t="s">
        <v>80</v>
      </c>
      <c r="BK967" s="225" t="n">
        <f aca="false">ROUND(I967*H967,2)</f>
        <v>0</v>
      </c>
      <c r="BL967" s="3" t="s">
        <v>194</v>
      </c>
      <c r="BM967" s="224" t="s">
        <v>1370</v>
      </c>
    </row>
    <row r="968" s="31" customFormat="true" ht="24.15" hidden="false" customHeight="true" outlineLevel="0" collapsed="false">
      <c r="A968" s="24"/>
      <c r="B968" s="25"/>
      <c r="C968" s="212" t="s">
        <v>830</v>
      </c>
      <c r="D968" s="212" t="s">
        <v>152</v>
      </c>
      <c r="E968" s="213" t="s">
        <v>1371</v>
      </c>
      <c r="F968" s="214" t="s">
        <v>1372</v>
      </c>
      <c r="G968" s="215" t="s">
        <v>314</v>
      </c>
      <c r="H968" s="216" t="n">
        <v>77.793</v>
      </c>
      <c r="I968" s="217"/>
      <c r="J968" s="218" t="n">
        <f aca="false">ROUND(I968*H968,2)</f>
        <v>0</v>
      </c>
      <c r="K968" s="219"/>
      <c r="L968" s="30"/>
      <c r="M968" s="220"/>
      <c r="N968" s="221" t="s">
        <v>37</v>
      </c>
      <c r="O968" s="74"/>
      <c r="P968" s="222" t="n">
        <f aca="false">O968*H968</f>
        <v>0</v>
      </c>
      <c r="Q968" s="222" t="n">
        <v>0</v>
      </c>
      <c r="R968" s="222" t="n">
        <f aca="false">Q968*H968</f>
        <v>0</v>
      </c>
      <c r="S968" s="222" t="n">
        <v>0</v>
      </c>
      <c r="T968" s="223" t="n">
        <f aca="false">S968*H968</f>
        <v>0</v>
      </c>
      <c r="U968" s="24"/>
      <c r="V968" s="24"/>
      <c r="W968" s="24"/>
      <c r="X968" s="24"/>
      <c r="Y968" s="24"/>
      <c r="Z968" s="24"/>
      <c r="AA968" s="24"/>
      <c r="AB968" s="24"/>
      <c r="AC968" s="24"/>
      <c r="AD968" s="24"/>
      <c r="AE968" s="24"/>
      <c r="AR968" s="224" t="s">
        <v>194</v>
      </c>
      <c r="AT968" s="224" t="s">
        <v>152</v>
      </c>
      <c r="AU968" s="224" t="s">
        <v>82</v>
      </c>
      <c r="AY968" s="3" t="s">
        <v>149</v>
      </c>
      <c r="BE968" s="225" t="n">
        <f aca="false">IF(N968="základní",J968,0)</f>
        <v>0</v>
      </c>
      <c r="BF968" s="225" t="n">
        <f aca="false">IF(N968="snížená",J968,0)</f>
        <v>0</v>
      </c>
      <c r="BG968" s="225" t="n">
        <f aca="false">IF(N968="zákl. přenesená",J968,0)</f>
        <v>0</v>
      </c>
      <c r="BH968" s="225" t="n">
        <f aca="false">IF(N968="sníž. přenesená",J968,0)</f>
        <v>0</v>
      </c>
      <c r="BI968" s="225" t="n">
        <f aca="false">IF(N968="nulová",J968,0)</f>
        <v>0</v>
      </c>
      <c r="BJ968" s="3" t="s">
        <v>80</v>
      </c>
      <c r="BK968" s="225" t="n">
        <f aca="false">ROUND(I968*H968,2)</f>
        <v>0</v>
      </c>
      <c r="BL968" s="3" t="s">
        <v>194</v>
      </c>
      <c r="BM968" s="224" t="s">
        <v>1373</v>
      </c>
    </row>
    <row r="969" s="226" customFormat="true" ht="12.8" hidden="false" customHeight="false" outlineLevel="0" collapsed="false">
      <c r="B969" s="227"/>
      <c r="C969" s="228"/>
      <c r="D969" s="229" t="s">
        <v>158</v>
      </c>
      <c r="E969" s="230"/>
      <c r="F969" s="231" t="s">
        <v>1374</v>
      </c>
      <c r="G969" s="228"/>
      <c r="H969" s="232" t="n">
        <v>77.793</v>
      </c>
      <c r="I969" s="233"/>
      <c r="J969" s="228"/>
      <c r="K969" s="228"/>
      <c r="L969" s="234"/>
      <c r="M969" s="235"/>
      <c r="N969" s="236"/>
      <c r="O969" s="236"/>
      <c r="P969" s="236"/>
      <c r="Q969" s="236"/>
      <c r="R969" s="236"/>
      <c r="S969" s="236"/>
      <c r="T969" s="237"/>
      <c r="AT969" s="238" t="s">
        <v>158</v>
      </c>
      <c r="AU969" s="238" t="s">
        <v>82</v>
      </c>
      <c r="AV969" s="226" t="s">
        <v>82</v>
      </c>
      <c r="AW969" s="226" t="s">
        <v>29</v>
      </c>
      <c r="AX969" s="226" t="s">
        <v>72</v>
      </c>
      <c r="AY969" s="238" t="s">
        <v>149</v>
      </c>
    </row>
    <row r="970" s="239" customFormat="true" ht="12.8" hidden="false" customHeight="false" outlineLevel="0" collapsed="false">
      <c r="B970" s="240"/>
      <c r="C970" s="241"/>
      <c r="D970" s="229" t="s">
        <v>158</v>
      </c>
      <c r="E970" s="242"/>
      <c r="F970" s="243" t="s">
        <v>160</v>
      </c>
      <c r="G970" s="241"/>
      <c r="H970" s="244" t="n">
        <v>77.793</v>
      </c>
      <c r="I970" s="245"/>
      <c r="J970" s="241"/>
      <c r="K970" s="241"/>
      <c r="L970" s="246"/>
      <c r="M970" s="247"/>
      <c r="N970" s="248"/>
      <c r="O970" s="248"/>
      <c r="P970" s="248"/>
      <c r="Q970" s="248"/>
      <c r="R970" s="248"/>
      <c r="S970" s="248"/>
      <c r="T970" s="249"/>
      <c r="AT970" s="250" t="s">
        <v>158</v>
      </c>
      <c r="AU970" s="250" t="s">
        <v>82</v>
      </c>
      <c r="AV970" s="239" t="s">
        <v>156</v>
      </c>
      <c r="AW970" s="239" t="s">
        <v>29</v>
      </c>
      <c r="AX970" s="239" t="s">
        <v>80</v>
      </c>
      <c r="AY970" s="250" t="s">
        <v>149</v>
      </c>
    </row>
    <row r="971" s="31" customFormat="true" ht="24.15" hidden="false" customHeight="true" outlineLevel="0" collapsed="false">
      <c r="A971" s="24"/>
      <c r="B971" s="25"/>
      <c r="C971" s="212" t="s">
        <v>1375</v>
      </c>
      <c r="D971" s="212" t="s">
        <v>152</v>
      </c>
      <c r="E971" s="213" t="s">
        <v>1376</v>
      </c>
      <c r="F971" s="214" t="s">
        <v>1377</v>
      </c>
      <c r="G971" s="215" t="s">
        <v>314</v>
      </c>
      <c r="H971" s="216" t="n">
        <v>7.94</v>
      </c>
      <c r="I971" s="217"/>
      <c r="J971" s="218" t="n">
        <f aca="false">ROUND(I971*H971,2)</f>
        <v>0</v>
      </c>
      <c r="K971" s="219"/>
      <c r="L971" s="30"/>
      <c r="M971" s="220"/>
      <c r="N971" s="221" t="s">
        <v>37</v>
      </c>
      <c r="O971" s="74"/>
      <c r="P971" s="222" t="n">
        <f aca="false">O971*H971</f>
        <v>0</v>
      </c>
      <c r="Q971" s="222" t="n">
        <v>0</v>
      </c>
      <c r="R971" s="222" t="n">
        <f aca="false">Q971*H971</f>
        <v>0</v>
      </c>
      <c r="S971" s="222" t="n">
        <v>0</v>
      </c>
      <c r="T971" s="223" t="n">
        <f aca="false">S971*H971</f>
        <v>0</v>
      </c>
      <c r="U971" s="24"/>
      <c r="V971" s="24"/>
      <c r="W971" s="24"/>
      <c r="X971" s="24"/>
      <c r="Y971" s="24"/>
      <c r="Z971" s="24"/>
      <c r="AA971" s="24"/>
      <c r="AB971" s="24"/>
      <c r="AC971" s="24"/>
      <c r="AD971" s="24"/>
      <c r="AE971" s="24"/>
      <c r="AR971" s="224" t="s">
        <v>194</v>
      </c>
      <c r="AT971" s="224" t="s">
        <v>152</v>
      </c>
      <c r="AU971" s="224" t="s">
        <v>82</v>
      </c>
      <c r="AY971" s="3" t="s">
        <v>149</v>
      </c>
      <c r="BE971" s="225" t="n">
        <f aca="false">IF(N971="základní",J971,0)</f>
        <v>0</v>
      </c>
      <c r="BF971" s="225" t="n">
        <f aca="false">IF(N971="snížená",J971,0)</f>
        <v>0</v>
      </c>
      <c r="BG971" s="225" t="n">
        <f aca="false">IF(N971="zákl. přenesená",J971,0)</f>
        <v>0</v>
      </c>
      <c r="BH971" s="225" t="n">
        <f aca="false">IF(N971="sníž. přenesená",J971,0)</f>
        <v>0</v>
      </c>
      <c r="BI971" s="225" t="n">
        <f aca="false">IF(N971="nulová",J971,0)</f>
        <v>0</v>
      </c>
      <c r="BJ971" s="3" t="s">
        <v>80</v>
      </c>
      <c r="BK971" s="225" t="n">
        <f aca="false">ROUND(I971*H971,2)</f>
        <v>0</v>
      </c>
      <c r="BL971" s="3" t="s">
        <v>194</v>
      </c>
      <c r="BM971" s="224" t="s">
        <v>1378</v>
      </c>
    </row>
    <row r="972" s="226" customFormat="true" ht="12.8" hidden="false" customHeight="false" outlineLevel="0" collapsed="false">
      <c r="B972" s="227"/>
      <c r="C972" s="228"/>
      <c r="D972" s="229" t="s">
        <v>158</v>
      </c>
      <c r="E972" s="230"/>
      <c r="F972" s="231" t="s">
        <v>1379</v>
      </c>
      <c r="G972" s="228"/>
      <c r="H972" s="232" t="n">
        <v>7.94</v>
      </c>
      <c r="I972" s="233"/>
      <c r="J972" s="228"/>
      <c r="K972" s="228"/>
      <c r="L972" s="234"/>
      <c r="M972" s="235"/>
      <c r="N972" s="236"/>
      <c r="O972" s="236"/>
      <c r="P972" s="236"/>
      <c r="Q972" s="236"/>
      <c r="R972" s="236"/>
      <c r="S972" s="236"/>
      <c r="T972" s="237"/>
      <c r="AT972" s="238" t="s">
        <v>158</v>
      </c>
      <c r="AU972" s="238" t="s">
        <v>82</v>
      </c>
      <c r="AV972" s="226" t="s">
        <v>82</v>
      </c>
      <c r="AW972" s="226" t="s">
        <v>29</v>
      </c>
      <c r="AX972" s="226" t="s">
        <v>72</v>
      </c>
      <c r="AY972" s="238" t="s">
        <v>149</v>
      </c>
    </row>
    <row r="973" s="239" customFormat="true" ht="12.8" hidden="false" customHeight="false" outlineLevel="0" collapsed="false">
      <c r="B973" s="240"/>
      <c r="C973" s="241"/>
      <c r="D973" s="229" t="s">
        <v>158</v>
      </c>
      <c r="E973" s="242"/>
      <c r="F973" s="243" t="s">
        <v>160</v>
      </c>
      <c r="G973" s="241"/>
      <c r="H973" s="244" t="n">
        <v>7.94</v>
      </c>
      <c r="I973" s="245"/>
      <c r="J973" s="241"/>
      <c r="K973" s="241"/>
      <c r="L973" s="246"/>
      <c r="M973" s="247"/>
      <c r="N973" s="248"/>
      <c r="O973" s="248"/>
      <c r="P973" s="248"/>
      <c r="Q973" s="248"/>
      <c r="R973" s="248"/>
      <c r="S973" s="248"/>
      <c r="T973" s="249"/>
      <c r="AT973" s="250" t="s">
        <v>158</v>
      </c>
      <c r="AU973" s="250" t="s">
        <v>82</v>
      </c>
      <c r="AV973" s="239" t="s">
        <v>156</v>
      </c>
      <c r="AW973" s="239" t="s">
        <v>29</v>
      </c>
      <c r="AX973" s="239" t="s">
        <v>80</v>
      </c>
      <c r="AY973" s="250" t="s">
        <v>149</v>
      </c>
    </row>
    <row r="974" s="31" customFormat="true" ht="16.5" hidden="false" customHeight="true" outlineLevel="0" collapsed="false">
      <c r="A974" s="24"/>
      <c r="B974" s="25"/>
      <c r="C974" s="251" t="s">
        <v>835</v>
      </c>
      <c r="D974" s="251" t="s">
        <v>213</v>
      </c>
      <c r="E974" s="252" t="s">
        <v>1380</v>
      </c>
      <c r="F974" s="253" t="s">
        <v>1381</v>
      </c>
      <c r="G974" s="254" t="s">
        <v>314</v>
      </c>
      <c r="H974" s="255" t="n">
        <v>8.575</v>
      </c>
      <c r="I974" s="256"/>
      <c r="J974" s="257" t="n">
        <f aca="false">ROUND(I974*H974,2)</f>
        <v>0</v>
      </c>
      <c r="K974" s="258"/>
      <c r="L974" s="259"/>
      <c r="M974" s="260"/>
      <c r="N974" s="261" t="s">
        <v>37</v>
      </c>
      <c r="O974" s="74"/>
      <c r="P974" s="222" t="n">
        <f aca="false">O974*H974</f>
        <v>0</v>
      </c>
      <c r="Q974" s="222" t="n">
        <v>0</v>
      </c>
      <c r="R974" s="222" t="n">
        <f aca="false">Q974*H974</f>
        <v>0</v>
      </c>
      <c r="S974" s="222" t="n">
        <v>0</v>
      </c>
      <c r="T974" s="223" t="n">
        <f aca="false">S974*H974</f>
        <v>0</v>
      </c>
      <c r="U974" s="24"/>
      <c r="V974" s="24"/>
      <c r="W974" s="24"/>
      <c r="X974" s="24"/>
      <c r="Y974" s="24"/>
      <c r="Z974" s="24"/>
      <c r="AA974" s="24"/>
      <c r="AB974" s="24"/>
      <c r="AC974" s="24"/>
      <c r="AD974" s="24"/>
      <c r="AE974" s="24"/>
      <c r="AR974" s="224" t="s">
        <v>239</v>
      </c>
      <c r="AT974" s="224" t="s">
        <v>213</v>
      </c>
      <c r="AU974" s="224" t="s">
        <v>82</v>
      </c>
      <c r="AY974" s="3" t="s">
        <v>149</v>
      </c>
      <c r="BE974" s="225" t="n">
        <f aca="false">IF(N974="základní",J974,0)</f>
        <v>0</v>
      </c>
      <c r="BF974" s="225" t="n">
        <f aca="false">IF(N974="snížená",J974,0)</f>
        <v>0</v>
      </c>
      <c r="BG974" s="225" t="n">
        <f aca="false">IF(N974="zákl. přenesená",J974,0)</f>
        <v>0</v>
      </c>
      <c r="BH974" s="225" t="n">
        <f aca="false">IF(N974="sníž. přenesená",J974,0)</f>
        <v>0</v>
      </c>
      <c r="BI974" s="225" t="n">
        <f aca="false">IF(N974="nulová",J974,0)</f>
        <v>0</v>
      </c>
      <c r="BJ974" s="3" t="s">
        <v>80</v>
      </c>
      <c r="BK974" s="225" t="n">
        <f aca="false">ROUND(I974*H974,2)</f>
        <v>0</v>
      </c>
      <c r="BL974" s="3" t="s">
        <v>194</v>
      </c>
      <c r="BM974" s="224" t="s">
        <v>1382</v>
      </c>
    </row>
    <row r="975" s="31" customFormat="true" ht="33" hidden="false" customHeight="true" outlineLevel="0" collapsed="false">
      <c r="A975" s="24"/>
      <c r="B975" s="25"/>
      <c r="C975" s="212" t="s">
        <v>1383</v>
      </c>
      <c r="D975" s="212" t="s">
        <v>152</v>
      </c>
      <c r="E975" s="213" t="s">
        <v>1384</v>
      </c>
      <c r="F975" s="214" t="s">
        <v>1385</v>
      </c>
      <c r="G975" s="215" t="s">
        <v>203</v>
      </c>
      <c r="H975" s="216" t="n">
        <v>13.557</v>
      </c>
      <c r="I975" s="217"/>
      <c r="J975" s="218" t="n">
        <f aca="false">ROUND(I975*H975,2)</f>
        <v>0</v>
      </c>
      <c r="K975" s="219"/>
      <c r="L975" s="30"/>
      <c r="M975" s="220"/>
      <c r="N975" s="221" t="s">
        <v>37</v>
      </c>
      <c r="O975" s="74"/>
      <c r="P975" s="222" t="n">
        <f aca="false">O975*H975</f>
        <v>0</v>
      </c>
      <c r="Q975" s="222" t="n">
        <v>0</v>
      </c>
      <c r="R975" s="222" t="n">
        <f aca="false">Q975*H975</f>
        <v>0</v>
      </c>
      <c r="S975" s="222" t="n">
        <v>0</v>
      </c>
      <c r="T975" s="223" t="n">
        <f aca="false">S975*H975</f>
        <v>0</v>
      </c>
      <c r="U975" s="24"/>
      <c r="V975" s="24"/>
      <c r="W975" s="24"/>
      <c r="X975" s="24"/>
      <c r="Y975" s="24"/>
      <c r="Z975" s="24"/>
      <c r="AA975" s="24"/>
      <c r="AB975" s="24"/>
      <c r="AC975" s="24"/>
      <c r="AD975" s="24"/>
      <c r="AE975" s="24"/>
      <c r="AR975" s="224" t="s">
        <v>194</v>
      </c>
      <c r="AT975" s="224" t="s">
        <v>152</v>
      </c>
      <c r="AU975" s="224" t="s">
        <v>82</v>
      </c>
      <c r="AY975" s="3" t="s">
        <v>149</v>
      </c>
      <c r="BE975" s="225" t="n">
        <f aca="false">IF(N975="základní",J975,0)</f>
        <v>0</v>
      </c>
      <c r="BF975" s="225" t="n">
        <f aca="false">IF(N975="snížená",J975,0)</f>
        <v>0</v>
      </c>
      <c r="BG975" s="225" t="n">
        <f aca="false">IF(N975="zákl. přenesená",J975,0)</f>
        <v>0</v>
      </c>
      <c r="BH975" s="225" t="n">
        <f aca="false">IF(N975="sníž. přenesená",J975,0)</f>
        <v>0</v>
      </c>
      <c r="BI975" s="225" t="n">
        <f aca="false">IF(N975="nulová",J975,0)</f>
        <v>0</v>
      </c>
      <c r="BJ975" s="3" t="s">
        <v>80</v>
      </c>
      <c r="BK975" s="225" t="n">
        <f aca="false">ROUND(I975*H975,2)</f>
        <v>0</v>
      </c>
      <c r="BL975" s="3" t="s">
        <v>194</v>
      </c>
      <c r="BM975" s="224" t="s">
        <v>1386</v>
      </c>
    </row>
    <row r="976" s="226" customFormat="true" ht="12.8" hidden="false" customHeight="false" outlineLevel="0" collapsed="false">
      <c r="B976" s="227"/>
      <c r="C976" s="228"/>
      <c r="D976" s="229" t="s">
        <v>158</v>
      </c>
      <c r="E976" s="230"/>
      <c r="F976" s="231" t="s">
        <v>1366</v>
      </c>
      <c r="G976" s="228"/>
      <c r="H976" s="232" t="n">
        <v>13.557</v>
      </c>
      <c r="I976" s="233"/>
      <c r="J976" s="228"/>
      <c r="K976" s="228"/>
      <c r="L976" s="234"/>
      <c r="M976" s="235"/>
      <c r="N976" s="236"/>
      <c r="O976" s="236"/>
      <c r="P976" s="236"/>
      <c r="Q976" s="236"/>
      <c r="R976" s="236"/>
      <c r="S976" s="236"/>
      <c r="T976" s="237"/>
      <c r="AT976" s="238" t="s">
        <v>158</v>
      </c>
      <c r="AU976" s="238" t="s">
        <v>82</v>
      </c>
      <c r="AV976" s="226" t="s">
        <v>82</v>
      </c>
      <c r="AW976" s="226" t="s">
        <v>29</v>
      </c>
      <c r="AX976" s="226" t="s">
        <v>72</v>
      </c>
      <c r="AY976" s="238" t="s">
        <v>149</v>
      </c>
    </row>
    <row r="977" s="239" customFormat="true" ht="12.8" hidden="false" customHeight="false" outlineLevel="0" collapsed="false">
      <c r="B977" s="240"/>
      <c r="C977" s="241"/>
      <c r="D977" s="229" t="s">
        <v>158</v>
      </c>
      <c r="E977" s="242"/>
      <c r="F977" s="243" t="s">
        <v>160</v>
      </c>
      <c r="G977" s="241"/>
      <c r="H977" s="244" t="n">
        <v>13.557</v>
      </c>
      <c r="I977" s="245"/>
      <c r="J977" s="241"/>
      <c r="K977" s="241"/>
      <c r="L977" s="246"/>
      <c r="M977" s="247"/>
      <c r="N977" s="248"/>
      <c r="O977" s="248"/>
      <c r="P977" s="248"/>
      <c r="Q977" s="248"/>
      <c r="R977" s="248"/>
      <c r="S977" s="248"/>
      <c r="T977" s="249"/>
      <c r="AT977" s="250" t="s">
        <v>158</v>
      </c>
      <c r="AU977" s="250" t="s">
        <v>82</v>
      </c>
      <c r="AV977" s="239" t="s">
        <v>156</v>
      </c>
      <c r="AW977" s="239" t="s">
        <v>29</v>
      </c>
      <c r="AX977" s="239" t="s">
        <v>80</v>
      </c>
      <c r="AY977" s="250" t="s">
        <v>149</v>
      </c>
    </row>
    <row r="978" s="31" customFormat="true" ht="24.15" hidden="false" customHeight="true" outlineLevel="0" collapsed="false">
      <c r="A978" s="24"/>
      <c r="B978" s="25"/>
      <c r="C978" s="212" t="s">
        <v>840</v>
      </c>
      <c r="D978" s="212" t="s">
        <v>152</v>
      </c>
      <c r="E978" s="213" t="s">
        <v>1387</v>
      </c>
      <c r="F978" s="214" t="s">
        <v>1388</v>
      </c>
      <c r="G978" s="215" t="s">
        <v>203</v>
      </c>
      <c r="H978" s="216" t="n">
        <v>66.6</v>
      </c>
      <c r="I978" s="217"/>
      <c r="J978" s="218" t="n">
        <f aca="false">ROUND(I978*H978,2)</f>
        <v>0</v>
      </c>
      <c r="K978" s="219"/>
      <c r="L978" s="30"/>
      <c r="M978" s="220"/>
      <c r="N978" s="221" t="s">
        <v>37</v>
      </c>
      <c r="O978" s="74"/>
      <c r="P978" s="222" t="n">
        <f aca="false">O978*H978</f>
        <v>0</v>
      </c>
      <c r="Q978" s="222" t="n">
        <v>0</v>
      </c>
      <c r="R978" s="222" t="n">
        <f aca="false">Q978*H978</f>
        <v>0</v>
      </c>
      <c r="S978" s="222" t="n">
        <v>0</v>
      </c>
      <c r="T978" s="223" t="n">
        <f aca="false">S978*H978</f>
        <v>0</v>
      </c>
      <c r="U978" s="24"/>
      <c r="V978" s="24"/>
      <c r="W978" s="24"/>
      <c r="X978" s="24"/>
      <c r="Y978" s="24"/>
      <c r="Z978" s="24"/>
      <c r="AA978" s="24"/>
      <c r="AB978" s="24"/>
      <c r="AC978" s="24"/>
      <c r="AD978" s="24"/>
      <c r="AE978" s="24"/>
      <c r="AR978" s="224" t="s">
        <v>194</v>
      </c>
      <c r="AT978" s="224" t="s">
        <v>152</v>
      </c>
      <c r="AU978" s="224" t="s">
        <v>82</v>
      </c>
      <c r="AY978" s="3" t="s">
        <v>149</v>
      </c>
      <c r="BE978" s="225" t="n">
        <f aca="false">IF(N978="základní",J978,0)</f>
        <v>0</v>
      </c>
      <c r="BF978" s="225" t="n">
        <f aca="false">IF(N978="snížená",J978,0)</f>
        <v>0</v>
      </c>
      <c r="BG978" s="225" t="n">
        <f aca="false">IF(N978="zákl. přenesená",J978,0)</f>
        <v>0</v>
      </c>
      <c r="BH978" s="225" t="n">
        <f aca="false">IF(N978="sníž. přenesená",J978,0)</f>
        <v>0</v>
      </c>
      <c r="BI978" s="225" t="n">
        <f aca="false">IF(N978="nulová",J978,0)</f>
        <v>0</v>
      </c>
      <c r="BJ978" s="3" t="s">
        <v>80</v>
      </c>
      <c r="BK978" s="225" t="n">
        <f aca="false">ROUND(I978*H978,2)</f>
        <v>0</v>
      </c>
      <c r="BL978" s="3" t="s">
        <v>194</v>
      </c>
      <c r="BM978" s="224" t="s">
        <v>1389</v>
      </c>
    </row>
    <row r="979" s="226" customFormat="true" ht="12.8" hidden="false" customHeight="false" outlineLevel="0" collapsed="false">
      <c r="B979" s="227"/>
      <c r="C979" s="228"/>
      <c r="D979" s="229" t="s">
        <v>158</v>
      </c>
      <c r="E979" s="230"/>
      <c r="F979" s="231" t="s">
        <v>1390</v>
      </c>
      <c r="G979" s="228"/>
      <c r="H979" s="232" t="n">
        <v>66.6</v>
      </c>
      <c r="I979" s="233"/>
      <c r="J979" s="228"/>
      <c r="K979" s="228"/>
      <c r="L979" s="234"/>
      <c r="M979" s="235"/>
      <c r="N979" s="236"/>
      <c r="O979" s="236"/>
      <c r="P979" s="236"/>
      <c r="Q979" s="236"/>
      <c r="R979" s="236"/>
      <c r="S979" s="236"/>
      <c r="T979" s="237"/>
      <c r="AT979" s="238" t="s">
        <v>158</v>
      </c>
      <c r="AU979" s="238" t="s">
        <v>82</v>
      </c>
      <c r="AV979" s="226" t="s">
        <v>82</v>
      </c>
      <c r="AW979" s="226" t="s">
        <v>29</v>
      </c>
      <c r="AX979" s="226" t="s">
        <v>72</v>
      </c>
      <c r="AY979" s="238" t="s">
        <v>149</v>
      </c>
    </row>
    <row r="980" s="239" customFormat="true" ht="12.8" hidden="false" customHeight="false" outlineLevel="0" collapsed="false">
      <c r="B980" s="240"/>
      <c r="C980" s="241"/>
      <c r="D980" s="229" t="s">
        <v>158</v>
      </c>
      <c r="E980" s="242"/>
      <c r="F980" s="243" t="s">
        <v>160</v>
      </c>
      <c r="G980" s="241"/>
      <c r="H980" s="244" t="n">
        <v>66.6</v>
      </c>
      <c r="I980" s="245"/>
      <c r="J980" s="241"/>
      <c r="K980" s="241"/>
      <c r="L980" s="246"/>
      <c r="M980" s="247"/>
      <c r="N980" s="248"/>
      <c r="O980" s="248"/>
      <c r="P980" s="248"/>
      <c r="Q980" s="248"/>
      <c r="R980" s="248"/>
      <c r="S980" s="248"/>
      <c r="T980" s="249"/>
      <c r="AT980" s="250" t="s">
        <v>158</v>
      </c>
      <c r="AU980" s="250" t="s">
        <v>82</v>
      </c>
      <c r="AV980" s="239" t="s">
        <v>156</v>
      </c>
      <c r="AW980" s="239" t="s">
        <v>29</v>
      </c>
      <c r="AX980" s="239" t="s">
        <v>80</v>
      </c>
      <c r="AY980" s="250" t="s">
        <v>149</v>
      </c>
    </row>
    <row r="981" s="31" customFormat="true" ht="24.15" hidden="false" customHeight="true" outlineLevel="0" collapsed="false">
      <c r="A981" s="24"/>
      <c r="B981" s="25"/>
      <c r="C981" s="212" t="s">
        <v>1391</v>
      </c>
      <c r="D981" s="212" t="s">
        <v>152</v>
      </c>
      <c r="E981" s="213" t="s">
        <v>1392</v>
      </c>
      <c r="F981" s="214" t="s">
        <v>1393</v>
      </c>
      <c r="G981" s="215" t="s">
        <v>203</v>
      </c>
      <c r="H981" s="216" t="n">
        <v>204.7</v>
      </c>
      <c r="I981" s="217"/>
      <c r="J981" s="218" t="n">
        <f aca="false">ROUND(I981*H981,2)</f>
        <v>0</v>
      </c>
      <c r="K981" s="219"/>
      <c r="L981" s="30"/>
      <c r="M981" s="220"/>
      <c r="N981" s="221" t="s">
        <v>37</v>
      </c>
      <c r="O981" s="74"/>
      <c r="P981" s="222" t="n">
        <f aca="false">O981*H981</f>
        <v>0</v>
      </c>
      <c r="Q981" s="222" t="n">
        <v>0</v>
      </c>
      <c r="R981" s="222" t="n">
        <f aca="false">Q981*H981</f>
        <v>0</v>
      </c>
      <c r="S981" s="222" t="n">
        <v>0.02</v>
      </c>
      <c r="T981" s="223" t="n">
        <f aca="false">S981*H981</f>
        <v>4.094</v>
      </c>
      <c r="U981" s="24"/>
      <c r="V981" s="24"/>
      <c r="W981" s="24"/>
      <c r="X981" s="24"/>
      <c r="Y981" s="24"/>
      <c r="Z981" s="24"/>
      <c r="AA981" s="24"/>
      <c r="AB981" s="24"/>
      <c r="AC981" s="24"/>
      <c r="AD981" s="24"/>
      <c r="AE981" s="24"/>
      <c r="AR981" s="224" t="s">
        <v>194</v>
      </c>
      <c r="AT981" s="224" t="s">
        <v>152</v>
      </c>
      <c r="AU981" s="224" t="s">
        <v>82</v>
      </c>
      <c r="AY981" s="3" t="s">
        <v>149</v>
      </c>
      <c r="BE981" s="225" t="n">
        <f aca="false">IF(N981="základní",J981,0)</f>
        <v>0</v>
      </c>
      <c r="BF981" s="225" t="n">
        <f aca="false">IF(N981="snížená",J981,0)</f>
        <v>0</v>
      </c>
      <c r="BG981" s="225" t="n">
        <f aca="false">IF(N981="zákl. přenesená",J981,0)</f>
        <v>0</v>
      </c>
      <c r="BH981" s="225" t="n">
        <f aca="false">IF(N981="sníž. přenesená",J981,0)</f>
        <v>0</v>
      </c>
      <c r="BI981" s="225" t="n">
        <f aca="false">IF(N981="nulová",J981,0)</f>
        <v>0</v>
      </c>
      <c r="BJ981" s="3" t="s">
        <v>80</v>
      </c>
      <c r="BK981" s="225" t="n">
        <f aca="false">ROUND(I981*H981,2)</f>
        <v>0</v>
      </c>
      <c r="BL981" s="3" t="s">
        <v>194</v>
      </c>
      <c r="BM981" s="224" t="s">
        <v>1394</v>
      </c>
    </row>
    <row r="982" s="31" customFormat="true" ht="24.15" hidden="false" customHeight="true" outlineLevel="0" collapsed="false">
      <c r="A982" s="24"/>
      <c r="B982" s="25"/>
      <c r="C982" s="212" t="s">
        <v>1395</v>
      </c>
      <c r="D982" s="212" t="s">
        <v>152</v>
      </c>
      <c r="E982" s="213" t="s">
        <v>1396</v>
      </c>
      <c r="F982" s="214" t="s">
        <v>1397</v>
      </c>
      <c r="G982" s="215" t="s">
        <v>193</v>
      </c>
      <c r="H982" s="216" t="n">
        <v>0.083</v>
      </c>
      <c r="I982" s="217"/>
      <c r="J982" s="218" t="n">
        <f aca="false">ROUND(I982*H982,2)</f>
        <v>0</v>
      </c>
      <c r="K982" s="219"/>
      <c r="L982" s="30"/>
      <c r="M982" s="220"/>
      <c r="N982" s="221" t="s">
        <v>37</v>
      </c>
      <c r="O982" s="74"/>
      <c r="P982" s="222" t="n">
        <f aca="false">O982*H982</f>
        <v>0</v>
      </c>
      <c r="Q982" s="222" t="n">
        <v>0</v>
      </c>
      <c r="R982" s="222" t="n">
        <f aca="false">Q982*H982</f>
        <v>0</v>
      </c>
      <c r="S982" s="222" t="n">
        <v>0</v>
      </c>
      <c r="T982" s="223" t="n">
        <f aca="false">S982*H982</f>
        <v>0</v>
      </c>
      <c r="U982" s="24"/>
      <c r="V982" s="24"/>
      <c r="W982" s="24"/>
      <c r="X982" s="24"/>
      <c r="Y982" s="24"/>
      <c r="Z982" s="24"/>
      <c r="AA982" s="24"/>
      <c r="AB982" s="24"/>
      <c r="AC982" s="24"/>
      <c r="AD982" s="24"/>
      <c r="AE982" s="24"/>
      <c r="AR982" s="224" t="s">
        <v>194</v>
      </c>
      <c r="AT982" s="224" t="s">
        <v>152</v>
      </c>
      <c r="AU982" s="224" t="s">
        <v>82</v>
      </c>
      <c r="AY982" s="3" t="s">
        <v>149</v>
      </c>
      <c r="BE982" s="225" t="n">
        <f aca="false">IF(N982="základní",J982,0)</f>
        <v>0</v>
      </c>
      <c r="BF982" s="225" t="n">
        <f aca="false">IF(N982="snížená",J982,0)</f>
        <v>0</v>
      </c>
      <c r="BG982" s="225" t="n">
        <f aca="false">IF(N982="zákl. přenesená",J982,0)</f>
        <v>0</v>
      </c>
      <c r="BH982" s="225" t="n">
        <f aca="false">IF(N982="sníž. přenesená",J982,0)</f>
        <v>0</v>
      </c>
      <c r="BI982" s="225" t="n">
        <f aca="false">IF(N982="nulová",J982,0)</f>
        <v>0</v>
      </c>
      <c r="BJ982" s="3" t="s">
        <v>80</v>
      </c>
      <c r="BK982" s="225" t="n">
        <f aca="false">ROUND(I982*H982,2)</f>
        <v>0</v>
      </c>
      <c r="BL982" s="3" t="s">
        <v>194</v>
      </c>
      <c r="BM982" s="224" t="s">
        <v>1398</v>
      </c>
    </row>
    <row r="983" s="195" customFormat="true" ht="22.8" hidden="false" customHeight="true" outlineLevel="0" collapsed="false">
      <c r="B983" s="196"/>
      <c r="C983" s="197"/>
      <c r="D983" s="198" t="s">
        <v>71</v>
      </c>
      <c r="E983" s="210" t="s">
        <v>1399</v>
      </c>
      <c r="F983" s="210" t="s">
        <v>1400</v>
      </c>
      <c r="G983" s="197"/>
      <c r="H983" s="197"/>
      <c r="I983" s="200"/>
      <c r="J983" s="211" t="n">
        <f aca="false">BK983</f>
        <v>0</v>
      </c>
      <c r="K983" s="197"/>
      <c r="L983" s="202"/>
      <c r="M983" s="203"/>
      <c r="N983" s="204"/>
      <c r="O983" s="204"/>
      <c r="P983" s="205" t="n">
        <f aca="false">SUM(P984:P1013)</f>
        <v>0</v>
      </c>
      <c r="Q983" s="204"/>
      <c r="R983" s="205" t="n">
        <f aca="false">SUM(R984:R1013)</f>
        <v>0</v>
      </c>
      <c r="S983" s="204"/>
      <c r="T983" s="206" t="n">
        <f aca="false">SUM(T984:T1013)</f>
        <v>0</v>
      </c>
      <c r="AR983" s="207" t="s">
        <v>82</v>
      </c>
      <c r="AT983" s="208" t="s">
        <v>71</v>
      </c>
      <c r="AU983" s="208" t="s">
        <v>80</v>
      </c>
      <c r="AY983" s="207" t="s">
        <v>149</v>
      </c>
      <c r="BK983" s="209" t="n">
        <f aca="false">SUM(BK984:BK1013)</f>
        <v>0</v>
      </c>
    </row>
    <row r="984" s="31" customFormat="true" ht="24.15" hidden="false" customHeight="true" outlineLevel="0" collapsed="false">
      <c r="A984" s="24"/>
      <c r="B984" s="25"/>
      <c r="C984" s="212" t="s">
        <v>845</v>
      </c>
      <c r="D984" s="212" t="s">
        <v>152</v>
      </c>
      <c r="E984" s="213" t="s">
        <v>1401</v>
      </c>
      <c r="F984" s="214" t="s">
        <v>1402</v>
      </c>
      <c r="G984" s="215" t="s">
        <v>203</v>
      </c>
      <c r="H984" s="216" t="n">
        <v>95.36</v>
      </c>
      <c r="I984" s="217"/>
      <c r="J984" s="218" t="n">
        <f aca="false">ROUND(I984*H984,2)</f>
        <v>0</v>
      </c>
      <c r="K984" s="219"/>
      <c r="L984" s="30"/>
      <c r="M984" s="220"/>
      <c r="N984" s="221" t="s">
        <v>37</v>
      </c>
      <c r="O984" s="74"/>
      <c r="P984" s="222" t="n">
        <f aca="false">O984*H984</f>
        <v>0</v>
      </c>
      <c r="Q984" s="222" t="n">
        <v>0</v>
      </c>
      <c r="R984" s="222" t="n">
        <f aca="false">Q984*H984</f>
        <v>0</v>
      </c>
      <c r="S984" s="222" t="n">
        <v>0</v>
      </c>
      <c r="T984" s="223" t="n">
        <f aca="false">S984*H984</f>
        <v>0</v>
      </c>
      <c r="U984" s="24"/>
      <c r="V984" s="24"/>
      <c r="W984" s="24"/>
      <c r="X984" s="24"/>
      <c r="Y984" s="24"/>
      <c r="Z984" s="24"/>
      <c r="AA984" s="24"/>
      <c r="AB984" s="24"/>
      <c r="AC984" s="24"/>
      <c r="AD984" s="24"/>
      <c r="AE984" s="24"/>
      <c r="AR984" s="224" t="s">
        <v>194</v>
      </c>
      <c r="AT984" s="224" t="s">
        <v>152</v>
      </c>
      <c r="AU984" s="224" t="s">
        <v>82</v>
      </c>
      <c r="AY984" s="3" t="s">
        <v>149</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80</v>
      </c>
      <c r="BK984" s="225" t="n">
        <f aca="false">ROUND(I984*H984,2)</f>
        <v>0</v>
      </c>
      <c r="BL984" s="3" t="s">
        <v>194</v>
      </c>
      <c r="BM984" s="224" t="s">
        <v>1403</v>
      </c>
    </row>
    <row r="985" s="226" customFormat="true" ht="12.8" hidden="false" customHeight="false" outlineLevel="0" collapsed="false">
      <c r="B985" s="227"/>
      <c r="C985" s="228"/>
      <c r="D985" s="229" t="s">
        <v>158</v>
      </c>
      <c r="E985" s="230"/>
      <c r="F985" s="231" t="s">
        <v>683</v>
      </c>
      <c r="G985" s="228"/>
      <c r="H985" s="232" t="n">
        <v>95.36</v>
      </c>
      <c r="I985" s="233"/>
      <c r="J985" s="228"/>
      <c r="K985" s="228"/>
      <c r="L985" s="234"/>
      <c r="M985" s="235"/>
      <c r="N985" s="236"/>
      <c r="O985" s="236"/>
      <c r="P985" s="236"/>
      <c r="Q985" s="236"/>
      <c r="R985" s="236"/>
      <c r="S985" s="236"/>
      <c r="T985" s="237"/>
      <c r="AT985" s="238" t="s">
        <v>158</v>
      </c>
      <c r="AU985" s="238" t="s">
        <v>82</v>
      </c>
      <c r="AV985" s="226" t="s">
        <v>82</v>
      </c>
      <c r="AW985" s="226" t="s">
        <v>29</v>
      </c>
      <c r="AX985" s="226" t="s">
        <v>72</v>
      </c>
      <c r="AY985" s="238" t="s">
        <v>149</v>
      </c>
    </row>
    <row r="986" s="239" customFormat="true" ht="12.8" hidden="false" customHeight="false" outlineLevel="0" collapsed="false">
      <c r="B986" s="240"/>
      <c r="C986" s="241"/>
      <c r="D986" s="229" t="s">
        <v>158</v>
      </c>
      <c r="E986" s="242"/>
      <c r="F986" s="243" t="s">
        <v>160</v>
      </c>
      <c r="G986" s="241"/>
      <c r="H986" s="244" t="n">
        <v>95.36</v>
      </c>
      <c r="I986" s="245"/>
      <c r="J986" s="241"/>
      <c r="K986" s="241"/>
      <c r="L986" s="246"/>
      <c r="M986" s="247"/>
      <c r="N986" s="248"/>
      <c r="O986" s="248"/>
      <c r="P986" s="248"/>
      <c r="Q986" s="248"/>
      <c r="R986" s="248"/>
      <c r="S986" s="248"/>
      <c r="T986" s="249"/>
      <c r="AT986" s="250" t="s">
        <v>158</v>
      </c>
      <c r="AU986" s="250" t="s">
        <v>82</v>
      </c>
      <c r="AV986" s="239" t="s">
        <v>156</v>
      </c>
      <c r="AW986" s="239" t="s">
        <v>29</v>
      </c>
      <c r="AX986" s="239" t="s">
        <v>80</v>
      </c>
      <c r="AY986" s="250" t="s">
        <v>149</v>
      </c>
    </row>
    <row r="987" s="31" customFormat="true" ht="24.15" hidden="false" customHeight="true" outlineLevel="0" collapsed="false">
      <c r="A987" s="24"/>
      <c r="B987" s="25"/>
      <c r="C987" s="212" t="s">
        <v>1404</v>
      </c>
      <c r="D987" s="212" t="s">
        <v>152</v>
      </c>
      <c r="E987" s="213" t="s">
        <v>1405</v>
      </c>
      <c r="F987" s="214" t="s">
        <v>1406</v>
      </c>
      <c r="G987" s="215" t="s">
        <v>203</v>
      </c>
      <c r="H987" s="216" t="n">
        <v>61.8</v>
      </c>
      <c r="I987" s="217"/>
      <c r="J987" s="218" t="n">
        <f aca="false">ROUND(I987*H987,2)</f>
        <v>0</v>
      </c>
      <c r="K987" s="219"/>
      <c r="L987" s="30"/>
      <c r="M987" s="220"/>
      <c r="N987" s="221" t="s">
        <v>37</v>
      </c>
      <c r="O987" s="74"/>
      <c r="P987" s="222" t="n">
        <f aca="false">O987*H987</f>
        <v>0</v>
      </c>
      <c r="Q987" s="222" t="n">
        <v>0</v>
      </c>
      <c r="R987" s="222" t="n">
        <f aca="false">Q987*H987</f>
        <v>0</v>
      </c>
      <c r="S987" s="222" t="n">
        <v>0</v>
      </c>
      <c r="T987" s="223" t="n">
        <f aca="false">S987*H987</f>
        <v>0</v>
      </c>
      <c r="U987" s="24"/>
      <c r="V987" s="24"/>
      <c r="W987" s="24"/>
      <c r="X987" s="24"/>
      <c r="Y987" s="24"/>
      <c r="Z987" s="24"/>
      <c r="AA987" s="24"/>
      <c r="AB987" s="24"/>
      <c r="AC987" s="24"/>
      <c r="AD987" s="24"/>
      <c r="AE987" s="24"/>
      <c r="AR987" s="224" t="s">
        <v>194</v>
      </c>
      <c r="AT987" s="224" t="s">
        <v>152</v>
      </c>
      <c r="AU987" s="224" t="s">
        <v>82</v>
      </c>
      <c r="AY987" s="3" t="s">
        <v>149</v>
      </c>
      <c r="BE987" s="225" t="n">
        <f aca="false">IF(N987="základní",J987,0)</f>
        <v>0</v>
      </c>
      <c r="BF987" s="225" t="n">
        <f aca="false">IF(N987="snížená",J987,0)</f>
        <v>0</v>
      </c>
      <c r="BG987" s="225" t="n">
        <f aca="false">IF(N987="zákl. přenesená",J987,0)</f>
        <v>0</v>
      </c>
      <c r="BH987" s="225" t="n">
        <f aca="false">IF(N987="sníž. přenesená",J987,0)</f>
        <v>0</v>
      </c>
      <c r="BI987" s="225" t="n">
        <f aca="false">IF(N987="nulová",J987,0)</f>
        <v>0</v>
      </c>
      <c r="BJ987" s="3" t="s">
        <v>80</v>
      </c>
      <c r="BK987" s="225" t="n">
        <f aca="false">ROUND(I987*H987,2)</f>
        <v>0</v>
      </c>
      <c r="BL987" s="3" t="s">
        <v>194</v>
      </c>
      <c r="BM987" s="224" t="s">
        <v>1407</v>
      </c>
    </row>
    <row r="988" s="226" customFormat="true" ht="12.8" hidden="false" customHeight="false" outlineLevel="0" collapsed="false">
      <c r="B988" s="227"/>
      <c r="C988" s="228"/>
      <c r="D988" s="229" t="s">
        <v>158</v>
      </c>
      <c r="E988" s="230"/>
      <c r="F988" s="231" t="s">
        <v>1408</v>
      </c>
      <c r="G988" s="228"/>
      <c r="H988" s="232" t="n">
        <v>61.8</v>
      </c>
      <c r="I988" s="233"/>
      <c r="J988" s="228"/>
      <c r="K988" s="228"/>
      <c r="L988" s="234"/>
      <c r="M988" s="235"/>
      <c r="N988" s="236"/>
      <c r="O988" s="236"/>
      <c r="P988" s="236"/>
      <c r="Q988" s="236"/>
      <c r="R988" s="236"/>
      <c r="S988" s="236"/>
      <c r="T988" s="237"/>
      <c r="AT988" s="238" t="s">
        <v>158</v>
      </c>
      <c r="AU988" s="238" t="s">
        <v>82</v>
      </c>
      <c r="AV988" s="226" t="s">
        <v>82</v>
      </c>
      <c r="AW988" s="226" t="s">
        <v>29</v>
      </c>
      <c r="AX988" s="226" t="s">
        <v>72</v>
      </c>
      <c r="AY988" s="238" t="s">
        <v>149</v>
      </c>
    </row>
    <row r="989" s="239" customFormat="true" ht="12.8" hidden="false" customHeight="false" outlineLevel="0" collapsed="false">
      <c r="B989" s="240"/>
      <c r="C989" s="241"/>
      <c r="D989" s="229" t="s">
        <v>158</v>
      </c>
      <c r="E989" s="242"/>
      <c r="F989" s="243" t="s">
        <v>160</v>
      </c>
      <c r="G989" s="241"/>
      <c r="H989" s="244" t="n">
        <v>61.8</v>
      </c>
      <c r="I989" s="245"/>
      <c r="J989" s="241"/>
      <c r="K989" s="241"/>
      <c r="L989" s="246"/>
      <c r="M989" s="247"/>
      <c r="N989" s="248"/>
      <c r="O989" s="248"/>
      <c r="P989" s="248"/>
      <c r="Q989" s="248"/>
      <c r="R989" s="248"/>
      <c r="S989" s="248"/>
      <c r="T989" s="249"/>
      <c r="AT989" s="250" t="s">
        <v>158</v>
      </c>
      <c r="AU989" s="250" t="s">
        <v>82</v>
      </c>
      <c r="AV989" s="239" t="s">
        <v>156</v>
      </c>
      <c r="AW989" s="239" t="s">
        <v>29</v>
      </c>
      <c r="AX989" s="239" t="s">
        <v>80</v>
      </c>
      <c r="AY989" s="250" t="s">
        <v>149</v>
      </c>
    </row>
    <row r="990" s="31" customFormat="true" ht="24.15" hidden="false" customHeight="true" outlineLevel="0" collapsed="false">
      <c r="A990" s="24"/>
      <c r="B990" s="25"/>
      <c r="C990" s="212" t="s">
        <v>852</v>
      </c>
      <c r="D990" s="212" t="s">
        <v>152</v>
      </c>
      <c r="E990" s="213" t="s">
        <v>1409</v>
      </c>
      <c r="F990" s="214" t="s">
        <v>1410</v>
      </c>
      <c r="G990" s="215" t="s">
        <v>203</v>
      </c>
      <c r="H990" s="216" t="n">
        <v>95.36</v>
      </c>
      <c r="I990" s="217"/>
      <c r="J990" s="218" t="n">
        <f aca="false">ROUND(I990*H990,2)</f>
        <v>0</v>
      </c>
      <c r="K990" s="219"/>
      <c r="L990" s="30"/>
      <c r="M990" s="220"/>
      <c r="N990" s="221" t="s">
        <v>37</v>
      </c>
      <c r="O990" s="74"/>
      <c r="P990" s="222" t="n">
        <f aca="false">O990*H990</f>
        <v>0</v>
      </c>
      <c r="Q990" s="222" t="n">
        <v>0</v>
      </c>
      <c r="R990" s="222" t="n">
        <f aca="false">Q990*H990</f>
        <v>0</v>
      </c>
      <c r="S990" s="222" t="n">
        <v>0</v>
      </c>
      <c r="T990" s="223" t="n">
        <f aca="false">S990*H990</f>
        <v>0</v>
      </c>
      <c r="U990" s="24"/>
      <c r="V990" s="24"/>
      <c r="W990" s="24"/>
      <c r="X990" s="24"/>
      <c r="Y990" s="24"/>
      <c r="Z990" s="24"/>
      <c r="AA990" s="24"/>
      <c r="AB990" s="24"/>
      <c r="AC990" s="24"/>
      <c r="AD990" s="24"/>
      <c r="AE990" s="24"/>
      <c r="AR990" s="224" t="s">
        <v>194</v>
      </c>
      <c r="AT990" s="224" t="s">
        <v>152</v>
      </c>
      <c r="AU990" s="224" t="s">
        <v>82</v>
      </c>
      <c r="AY990" s="3" t="s">
        <v>149</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80</v>
      </c>
      <c r="BK990" s="225" t="n">
        <f aca="false">ROUND(I990*H990,2)</f>
        <v>0</v>
      </c>
      <c r="BL990" s="3" t="s">
        <v>194</v>
      </c>
      <c r="BM990" s="224" t="s">
        <v>1411</v>
      </c>
    </row>
    <row r="991" s="31" customFormat="true" ht="24.15" hidden="false" customHeight="true" outlineLevel="0" collapsed="false">
      <c r="A991" s="24"/>
      <c r="B991" s="25"/>
      <c r="C991" s="251" t="s">
        <v>1412</v>
      </c>
      <c r="D991" s="251" t="s">
        <v>213</v>
      </c>
      <c r="E991" s="252" t="s">
        <v>1413</v>
      </c>
      <c r="F991" s="253" t="s">
        <v>1414</v>
      </c>
      <c r="G991" s="254" t="s">
        <v>203</v>
      </c>
      <c r="H991" s="255" t="n">
        <v>111.609</v>
      </c>
      <c r="I991" s="256"/>
      <c r="J991" s="257" t="n">
        <f aca="false">ROUND(I991*H991,2)</f>
        <v>0</v>
      </c>
      <c r="K991" s="258"/>
      <c r="L991" s="259"/>
      <c r="M991" s="260"/>
      <c r="N991" s="261" t="s">
        <v>37</v>
      </c>
      <c r="O991" s="74"/>
      <c r="P991" s="222" t="n">
        <f aca="false">O991*H991</f>
        <v>0</v>
      </c>
      <c r="Q991" s="222" t="n">
        <v>0</v>
      </c>
      <c r="R991" s="222" t="n">
        <f aca="false">Q991*H991</f>
        <v>0</v>
      </c>
      <c r="S991" s="222" t="n">
        <v>0</v>
      </c>
      <c r="T991" s="223" t="n">
        <f aca="false">S991*H991</f>
        <v>0</v>
      </c>
      <c r="U991" s="24"/>
      <c r="V991" s="24"/>
      <c r="W991" s="24"/>
      <c r="X991" s="24"/>
      <c r="Y991" s="24"/>
      <c r="Z991" s="24"/>
      <c r="AA991" s="24"/>
      <c r="AB991" s="24"/>
      <c r="AC991" s="24"/>
      <c r="AD991" s="24"/>
      <c r="AE991" s="24"/>
      <c r="AR991" s="224" t="s">
        <v>239</v>
      </c>
      <c r="AT991" s="224" t="s">
        <v>213</v>
      </c>
      <c r="AU991" s="224" t="s">
        <v>82</v>
      </c>
      <c r="AY991" s="3" t="s">
        <v>149</v>
      </c>
      <c r="BE991" s="225" t="n">
        <f aca="false">IF(N991="základní",J991,0)</f>
        <v>0</v>
      </c>
      <c r="BF991" s="225" t="n">
        <f aca="false">IF(N991="snížená",J991,0)</f>
        <v>0</v>
      </c>
      <c r="BG991" s="225" t="n">
        <f aca="false">IF(N991="zákl. přenesená",J991,0)</f>
        <v>0</v>
      </c>
      <c r="BH991" s="225" t="n">
        <f aca="false">IF(N991="sníž. přenesená",J991,0)</f>
        <v>0</v>
      </c>
      <c r="BI991" s="225" t="n">
        <f aca="false">IF(N991="nulová",J991,0)</f>
        <v>0</v>
      </c>
      <c r="BJ991" s="3" t="s">
        <v>80</v>
      </c>
      <c r="BK991" s="225" t="n">
        <f aca="false">ROUND(I991*H991,2)</f>
        <v>0</v>
      </c>
      <c r="BL991" s="3" t="s">
        <v>194</v>
      </c>
      <c r="BM991" s="224" t="s">
        <v>1415</v>
      </c>
    </row>
    <row r="992" s="31" customFormat="true" ht="21.75" hidden="false" customHeight="true" outlineLevel="0" collapsed="false">
      <c r="A992" s="24"/>
      <c r="B992" s="25"/>
      <c r="C992" s="212" t="s">
        <v>857</v>
      </c>
      <c r="D992" s="212" t="s">
        <v>152</v>
      </c>
      <c r="E992" s="213" t="s">
        <v>1416</v>
      </c>
      <c r="F992" s="214" t="s">
        <v>1417</v>
      </c>
      <c r="G992" s="215" t="s">
        <v>314</v>
      </c>
      <c r="H992" s="216" t="n">
        <v>49.44</v>
      </c>
      <c r="I992" s="217"/>
      <c r="J992" s="218" t="n">
        <f aca="false">ROUND(I992*H992,2)</f>
        <v>0</v>
      </c>
      <c r="K992" s="219"/>
      <c r="L992" s="30"/>
      <c r="M992" s="220"/>
      <c r="N992" s="221" t="s">
        <v>37</v>
      </c>
      <c r="O992" s="74"/>
      <c r="P992" s="222" t="n">
        <f aca="false">O992*H992</f>
        <v>0</v>
      </c>
      <c r="Q992" s="222" t="n">
        <v>0</v>
      </c>
      <c r="R992" s="222" t="n">
        <f aca="false">Q992*H992</f>
        <v>0</v>
      </c>
      <c r="S992" s="222" t="n">
        <v>0</v>
      </c>
      <c r="T992" s="223" t="n">
        <f aca="false">S992*H992</f>
        <v>0</v>
      </c>
      <c r="U992" s="24"/>
      <c r="V992" s="24"/>
      <c r="W992" s="24"/>
      <c r="X992" s="24"/>
      <c r="Y992" s="24"/>
      <c r="Z992" s="24"/>
      <c r="AA992" s="24"/>
      <c r="AB992" s="24"/>
      <c r="AC992" s="24"/>
      <c r="AD992" s="24"/>
      <c r="AE992" s="24"/>
      <c r="AR992" s="224" t="s">
        <v>194</v>
      </c>
      <c r="AT992" s="224" t="s">
        <v>152</v>
      </c>
      <c r="AU992" s="224" t="s">
        <v>82</v>
      </c>
      <c r="AY992" s="3" t="s">
        <v>149</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80</v>
      </c>
      <c r="BK992" s="225" t="n">
        <f aca="false">ROUND(I992*H992,2)</f>
        <v>0</v>
      </c>
      <c r="BL992" s="3" t="s">
        <v>194</v>
      </c>
      <c r="BM992" s="224" t="s">
        <v>1418</v>
      </c>
    </row>
    <row r="993" s="226" customFormat="true" ht="12.8" hidden="false" customHeight="false" outlineLevel="0" collapsed="false">
      <c r="B993" s="227"/>
      <c r="C993" s="228"/>
      <c r="D993" s="229" t="s">
        <v>158</v>
      </c>
      <c r="E993" s="230"/>
      <c r="F993" s="231" t="s">
        <v>1419</v>
      </c>
      <c r="G993" s="228"/>
      <c r="H993" s="232" t="n">
        <v>49.44</v>
      </c>
      <c r="I993" s="233"/>
      <c r="J993" s="228"/>
      <c r="K993" s="228"/>
      <c r="L993" s="234"/>
      <c r="M993" s="235"/>
      <c r="N993" s="236"/>
      <c r="O993" s="236"/>
      <c r="P993" s="236"/>
      <c r="Q993" s="236"/>
      <c r="R993" s="236"/>
      <c r="S993" s="236"/>
      <c r="T993" s="237"/>
      <c r="AT993" s="238" t="s">
        <v>158</v>
      </c>
      <c r="AU993" s="238" t="s">
        <v>82</v>
      </c>
      <c r="AV993" s="226" t="s">
        <v>82</v>
      </c>
      <c r="AW993" s="226" t="s">
        <v>29</v>
      </c>
      <c r="AX993" s="226" t="s">
        <v>72</v>
      </c>
      <c r="AY993" s="238" t="s">
        <v>149</v>
      </c>
    </row>
    <row r="994" s="239" customFormat="true" ht="12.8" hidden="false" customHeight="false" outlineLevel="0" collapsed="false">
      <c r="B994" s="240"/>
      <c r="C994" s="241"/>
      <c r="D994" s="229" t="s">
        <v>158</v>
      </c>
      <c r="E994" s="242"/>
      <c r="F994" s="243" t="s">
        <v>160</v>
      </c>
      <c r="G994" s="241"/>
      <c r="H994" s="244" t="n">
        <v>49.44</v>
      </c>
      <c r="I994" s="245"/>
      <c r="J994" s="241"/>
      <c r="K994" s="241"/>
      <c r="L994" s="246"/>
      <c r="M994" s="247"/>
      <c r="N994" s="248"/>
      <c r="O994" s="248"/>
      <c r="P994" s="248"/>
      <c r="Q994" s="248"/>
      <c r="R994" s="248"/>
      <c r="S994" s="248"/>
      <c r="T994" s="249"/>
      <c r="AT994" s="250" t="s">
        <v>158</v>
      </c>
      <c r="AU994" s="250" t="s">
        <v>82</v>
      </c>
      <c r="AV994" s="239" t="s">
        <v>156</v>
      </c>
      <c r="AW994" s="239" t="s">
        <v>29</v>
      </c>
      <c r="AX994" s="239" t="s">
        <v>80</v>
      </c>
      <c r="AY994" s="250" t="s">
        <v>149</v>
      </c>
    </row>
    <row r="995" s="31" customFormat="true" ht="24.15" hidden="false" customHeight="true" outlineLevel="0" collapsed="false">
      <c r="A995" s="24"/>
      <c r="B995" s="25"/>
      <c r="C995" s="212" t="s">
        <v>1420</v>
      </c>
      <c r="D995" s="212" t="s">
        <v>152</v>
      </c>
      <c r="E995" s="213" t="s">
        <v>1421</v>
      </c>
      <c r="F995" s="214" t="s">
        <v>1422</v>
      </c>
      <c r="G995" s="215" t="s">
        <v>314</v>
      </c>
      <c r="H995" s="216" t="n">
        <v>76.288</v>
      </c>
      <c r="I995" s="217"/>
      <c r="J995" s="218" t="n">
        <f aca="false">ROUND(I995*H995,2)</f>
        <v>0</v>
      </c>
      <c r="K995" s="219"/>
      <c r="L995" s="30"/>
      <c r="M995" s="220"/>
      <c r="N995" s="221" t="s">
        <v>37</v>
      </c>
      <c r="O995" s="74"/>
      <c r="P995" s="222" t="n">
        <f aca="false">O995*H995</f>
        <v>0</v>
      </c>
      <c r="Q995" s="222" t="n">
        <v>0</v>
      </c>
      <c r="R995" s="222" t="n">
        <f aca="false">Q995*H995</f>
        <v>0</v>
      </c>
      <c r="S995" s="222" t="n">
        <v>0</v>
      </c>
      <c r="T995" s="223" t="n">
        <f aca="false">S995*H995</f>
        <v>0</v>
      </c>
      <c r="U995" s="24"/>
      <c r="V995" s="24"/>
      <c r="W995" s="24"/>
      <c r="X995" s="24"/>
      <c r="Y995" s="24"/>
      <c r="Z995" s="24"/>
      <c r="AA995" s="24"/>
      <c r="AB995" s="24"/>
      <c r="AC995" s="24"/>
      <c r="AD995" s="24"/>
      <c r="AE995" s="24"/>
      <c r="AR995" s="224" t="s">
        <v>194</v>
      </c>
      <c r="AT995" s="224" t="s">
        <v>152</v>
      </c>
      <c r="AU995" s="224" t="s">
        <v>82</v>
      </c>
      <c r="AY995" s="3" t="s">
        <v>149</v>
      </c>
      <c r="BE995" s="225" t="n">
        <f aca="false">IF(N995="základní",J995,0)</f>
        <v>0</v>
      </c>
      <c r="BF995" s="225" t="n">
        <f aca="false">IF(N995="snížená",J995,0)</f>
        <v>0</v>
      </c>
      <c r="BG995" s="225" t="n">
        <f aca="false">IF(N995="zákl. přenesená",J995,0)</f>
        <v>0</v>
      </c>
      <c r="BH995" s="225" t="n">
        <f aca="false">IF(N995="sníž. přenesená",J995,0)</f>
        <v>0</v>
      </c>
      <c r="BI995" s="225" t="n">
        <f aca="false">IF(N995="nulová",J995,0)</f>
        <v>0</v>
      </c>
      <c r="BJ995" s="3" t="s">
        <v>80</v>
      </c>
      <c r="BK995" s="225" t="n">
        <f aca="false">ROUND(I995*H995,2)</f>
        <v>0</v>
      </c>
      <c r="BL995" s="3" t="s">
        <v>194</v>
      </c>
      <c r="BM995" s="224" t="s">
        <v>1423</v>
      </c>
    </row>
    <row r="996" s="226" customFormat="true" ht="12.8" hidden="false" customHeight="false" outlineLevel="0" collapsed="false">
      <c r="B996" s="227"/>
      <c r="C996" s="228"/>
      <c r="D996" s="229" t="s">
        <v>158</v>
      </c>
      <c r="E996" s="230"/>
      <c r="F996" s="231" t="s">
        <v>1424</v>
      </c>
      <c r="G996" s="228"/>
      <c r="H996" s="232" t="n">
        <v>76.288</v>
      </c>
      <c r="I996" s="233"/>
      <c r="J996" s="228"/>
      <c r="K996" s="228"/>
      <c r="L996" s="234"/>
      <c r="M996" s="235"/>
      <c r="N996" s="236"/>
      <c r="O996" s="236"/>
      <c r="P996" s="236"/>
      <c r="Q996" s="236"/>
      <c r="R996" s="236"/>
      <c r="S996" s="236"/>
      <c r="T996" s="237"/>
      <c r="AT996" s="238" t="s">
        <v>158</v>
      </c>
      <c r="AU996" s="238" t="s">
        <v>82</v>
      </c>
      <c r="AV996" s="226" t="s">
        <v>82</v>
      </c>
      <c r="AW996" s="226" t="s">
        <v>29</v>
      </c>
      <c r="AX996" s="226" t="s">
        <v>72</v>
      </c>
      <c r="AY996" s="238" t="s">
        <v>149</v>
      </c>
    </row>
    <row r="997" s="239" customFormat="true" ht="12.8" hidden="false" customHeight="false" outlineLevel="0" collapsed="false">
      <c r="B997" s="240"/>
      <c r="C997" s="241"/>
      <c r="D997" s="229" t="s">
        <v>158</v>
      </c>
      <c r="E997" s="242"/>
      <c r="F997" s="243" t="s">
        <v>160</v>
      </c>
      <c r="G997" s="241"/>
      <c r="H997" s="244" t="n">
        <v>76.288</v>
      </c>
      <c r="I997" s="245"/>
      <c r="J997" s="241"/>
      <c r="K997" s="241"/>
      <c r="L997" s="246"/>
      <c r="M997" s="247"/>
      <c r="N997" s="248"/>
      <c r="O997" s="248"/>
      <c r="P997" s="248"/>
      <c r="Q997" s="248"/>
      <c r="R997" s="248"/>
      <c r="S997" s="248"/>
      <c r="T997" s="249"/>
      <c r="AT997" s="250" t="s">
        <v>158</v>
      </c>
      <c r="AU997" s="250" t="s">
        <v>82</v>
      </c>
      <c r="AV997" s="239" t="s">
        <v>156</v>
      </c>
      <c r="AW997" s="239" t="s">
        <v>29</v>
      </c>
      <c r="AX997" s="239" t="s">
        <v>80</v>
      </c>
      <c r="AY997" s="250" t="s">
        <v>149</v>
      </c>
    </row>
    <row r="998" s="31" customFormat="true" ht="16.5" hidden="false" customHeight="true" outlineLevel="0" collapsed="false">
      <c r="A998" s="24"/>
      <c r="B998" s="25"/>
      <c r="C998" s="251" t="s">
        <v>861</v>
      </c>
      <c r="D998" s="251" t="s">
        <v>213</v>
      </c>
      <c r="E998" s="252" t="s">
        <v>1425</v>
      </c>
      <c r="F998" s="253" t="s">
        <v>1426</v>
      </c>
      <c r="G998" s="254" t="s">
        <v>314</v>
      </c>
      <c r="H998" s="255" t="n">
        <v>77.814</v>
      </c>
      <c r="I998" s="256"/>
      <c r="J998" s="257" t="n">
        <f aca="false">ROUND(I998*H998,2)</f>
        <v>0</v>
      </c>
      <c r="K998" s="258"/>
      <c r="L998" s="259"/>
      <c r="M998" s="260"/>
      <c r="N998" s="261" t="s">
        <v>37</v>
      </c>
      <c r="O998" s="74"/>
      <c r="P998" s="222" t="n">
        <f aca="false">O998*H998</f>
        <v>0</v>
      </c>
      <c r="Q998" s="222" t="n">
        <v>0</v>
      </c>
      <c r="R998" s="222" t="n">
        <f aca="false">Q998*H998</f>
        <v>0</v>
      </c>
      <c r="S998" s="222" t="n">
        <v>0</v>
      </c>
      <c r="T998" s="223" t="n">
        <f aca="false">S998*H998</f>
        <v>0</v>
      </c>
      <c r="U998" s="24"/>
      <c r="V998" s="24"/>
      <c r="W998" s="24"/>
      <c r="X998" s="24"/>
      <c r="Y998" s="24"/>
      <c r="Z998" s="24"/>
      <c r="AA998" s="24"/>
      <c r="AB998" s="24"/>
      <c r="AC998" s="24"/>
      <c r="AD998" s="24"/>
      <c r="AE998" s="24"/>
      <c r="AR998" s="224" t="s">
        <v>239</v>
      </c>
      <c r="AT998" s="224" t="s">
        <v>213</v>
      </c>
      <c r="AU998" s="224" t="s">
        <v>82</v>
      </c>
      <c r="AY998" s="3" t="s">
        <v>149</v>
      </c>
      <c r="BE998" s="225" t="n">
        <f aca="false">IF(N998="základní",J998,0)</f>
        <v>0</v>
      </c>
      <c r="BF998" s="225" t="n">
        <f aca="false">IF(N998="snížená",J998,0)</f>
        <v>0</v>
      </c>
      <c r="BG998" s="225" t="n">
        <f aca="false">IF(N998="zákl. přenesená",J998,0)</f>
        <v>0</v>
      </c>
      <c r="BH998" s="225" t="n">
        <f aca="false">IF(N998="sníž. přenesená",J998,0)</f>
        <v>0</v>
      </c>
      <c r="BI998" s="225" t="n">
        <f aca="false">IF(N998="nulová",J998,0)</f>
        <v>0</v>
      </c>
      <c r="BJ998" s="3" t="s">
        <v>80</v>
      </c>
      <c r="BK998" s="225" t="n">
        <f aca="false">ROUND(I998*H998,2)</f>
        <v>0</v>
      </c>
      <c r="BL998" s="3" t="s">
        <v>194</v>
      </c>
      <c r="BM998" s="224" t="s">
        <v>1427</v>
      </c>
    </row>
    <row r="999" s="31" customFormat="true" ht="16.5" hidden="false" customHeight="true" outlineLevel="0" collapsed="false">
      <c r="A999" s="24"/>
      <c r="B999" s="25"/>
      <c r="C999" s="212" t="s">
        <v>1428</v>
      </c>
      <c r="D999" s="212" t="s">
        <v>152</v>
      </c>
      <c r="E999" s="213" t="s">
        <v>1429</v>
      </c>
      <c r="F999" s="214" t="s">
        <v>1430</v>
      </c>
      <c r="G999" s="215" t="s">
        <v>314</v>
      </c>
      <c r="H999" s="216" t="n">
        <v>57.87</v>
      </c>
      <c r="I999" s="217"/>
      <c r="J999" s="218" t="n">
        <f aca="false">ROUND(I999*H999,2)</f>
        <v>0</v>
      </c>
      <c r="K999" s="219"/>
      <c r="L999" s="30"/>
      <c r="M999" s="220"/>
      <c r="N999" s="221" t="s">
        <v>37</v>
      </c>
      <c r="O999" s="74"/>
      <c r="P999" s="222" t="n">
        <f aca="false">O999*H999</f>
        <v>0</v>
      </c>
      <c r="Q999" s="222" t="n">
        <v>0</v>
      </c>
      <c r="R999" s="222" t="n">
        <f aca="false">Q999*H999</f>
        <v>0</v>
      </c>
      <c r="S999" s="222" t="n">
        <v>0</v>
      </c>
      <c r="T999" s="223" t="n">
        <f aca="false">S999*H999</f>
        <v>0</v>
      </c>
      <c r="U999" s="24"/>
      <c r="V999" s="24"/>
      <c r="W999" s="24"/>
      <c r="X999" s="24"/>
      <c r="Y999" s="24"/>
      <c r="Z999" s="24"/>
      <c r="AA999" s="24"/>
      <c r="AB999" s="24"/>
      <c r="AC999" s="24"/>
      <c r="AD999" s="24"/>
      <c r="AE999" s="24"/>
      <c r="AR999" s="224" t="s">
        <v>194</v>
      </c>
      <c r="AT999" s="224" t="s">
        <v>152</v>
      </c>
      <c r="AU999" s="224" t="s">
        <v>82</v>
      </c>
      <c r="AY999" s="3" t="s">
        <v>149</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80</v>
      </c>
      <c r="BK999" s="225" t="n">
        <f aca="false">ROUND(I999*H999,2)</f>
        <v>0</v>
      </c>
      <c r="BL999" s="3" t="s">
        <v>194</v>
      </c>
      <c r="BM999" s="224" t="s">
        <v>1431</v>
      </c>
    </row>
    <row r="1000" s="226" customFormat="true" ht="12.8" hidden="false" customHeight="false" outlineLevel="0" collapsed="false">
      <c r="B1000" s="227"/>
      <c r="C1000" s="228"/>
      <c r="D1000" s="229" t="s">
        <v>158</v>
      </c>
      <c r="E1000" s="230"/>
      <c r="F1000" s="231" t="s">
        <v>1432</v>
      </c>
      <c r="G1000" s="228"/>
      <c r="H1000" s="232" t="n">
        <v>11.5</v>
      </c>
      <c r="I1000" s="233"/>
      <c r="J1000" s="228"/>
      <c r="K1000" s="228"/>
      <c r="L1000" s="234"/>
      <c r="M1000" s="235"/>
      <c r="N1000" s="236"/>
      <c r="O1000" s="236"/>
      <c r="P1000" s="236"/>
      <c r="Q1000" s="236"/>
      <c r="R1000" s="236"/>
      <c r="S1000" s="236"/>
      <c r="T1000" s="237"/>
      <c r="AT1000" s="238" t="s">
        <v>158</v>
      </c>
      <c r="AU1000" s="238" t="s">
        <v>82</v>
      </c>
      <c r="AV1000" s="226" t="s">
        <v>82</v>
      </c>
      <c r="AW1000" s="226" t="s">
        <v>29</v>
      </c>
      <c r="AX1000" s="226" t="s">
        <v>72</v>
      </c>
      <c r="AY1000" s="238" t="s">
        <v>149</v>
      </c>
    </row>
    <row r="1001" s="226" customFormat="true" ht="12.8" hidden="false" customHeight="false" outlineLevel="0" collapsed="false">
      <c r="B1001" s="227"/>
      <c r="C1001" s="228"/>
      <c r="D1001" s="229" t="s">
        <v>158</v>
      </c>
      <c r="E1001" s="230"/>
      <c r="F1001" s="231" t="s">
        <v>1433</v>
      </c>
      <c r="G1001" s="228"/>
      <c r="H1001" s="232" t="n">
        <v>46.37</v>
      </c>
      <c r="I1001" s="233"/>
      <c r="J1001" s="228"/>
      <c r="K1001" s="228"/>
      <c r="L1001" s="234"/>
      <c r="M1001" s="235"/>
      <c r="N1001" s="236"/>
      <c r="O1001" s="236"/>
      <c r="P1001" s="236"/>
      <c r="Q1001" s="236"/>
      <c r="R1001" s="236"/>
      <c r="S1001" s="236"/>
      <c r="T1001" s="237"/>
      <c r="AT1001" s="238" t="s">
        <v>158</v>
      </c>
      <c r="AU1001" s="238" t="s">
        <v>82</v>
      </c>
      <c r="AV1001" s="226" t="s">
        <v>82</v>
      </c>
      <c r="AW1001" s="226" t="s">
        <v>29</v>
      </c>
      <c r="AX1001" s="226" t="s">
        <v>72</v>
      </c>
      <c r="AY1001" s="238" t="s">
        <v>149</v>
      </c>
    </row>
    <row r="1002" s="239" customFormat="true" ht="12.8" hidden="false" customHeight="false" outlineLevel="0" collapsed="false">
      <c r="B1002" s="240"/>
      <c r="C1002" s="241"/>
      <c r="D1002" s="229" t="s">
        <v>158</v>
      </c>
      <c r="E1002" s="242"/>
      <c r="F1002" s="243" t="s">
        <v>160</v>
      </c>
      <c r="G1002" s="241"/>
      <c r="H1002" s="244" t="n">
        <v>57.87</v>
      </c>
      <c r="I1002" s="245"/>
      <c r="J1002" s="241"/>
      <c r="K1002" s="241"/>
      <c r="L1002" s="246"/>
      <c r="M1002" s="247"/>
      <c r="N1002" s="248"/>
      <c r="O1002" s="248"/>
      <c r="P1002" s="248"/>
      <c r="Q1002" s="248"/>
      <c r="R1002" s="248"/>
      <c r="S1002" s="248"/>
      <c r="T1002" s="249"/>
      <c r="AT1002" s="250" t="s">
        <v>158</v>
      </c>
      <c r="AU1002" s="250" t="s">
        <v>82</v>
      </c>
      <c r="AV1002" s="239" t="s">
        <v>156</v>
      </c>
      <c r="AW1002" s="239" t="s">
        <v>29</v>
      </c>
      <c r="AX1002" s="239" t="s">
        <v>80</v>
      </c>
      <c r="AY1002" s="250" t="s">
        <v>149</v>
      </c>
    </row>
    <row r="1003" s="31" customFormat="true" ht="16.5" hidden="false" customHeight="true" outlineLevel="0" collapsed="false">
      <c r="A1003" s="24"/>
      <c r="B1003" s="25"/>
      <c r="C1003" s="251" t="s">
        <v>865</v>
      </c>
      <c r="D1003" s="251" t="s">
        <v>213</v>
      </c>
      <c r="E1003" s="252" t="s">
        <v>1434</v>
      </c>
      <c r="F1003" s="253" t="s">
        <v>1435</v>
      </c>
      <c r="G1003" s="254" t="s">
        <v>314</v>
      </c>
      <c r="H1003" s="255" t="n">
        <v>59.027</v>
      </c>
      <c r="I1003" s="256"/>
      <c r="J1003" s="257" t="n">
        <f aca="false">ROUND(I1003*H1003,2)</f>
        <v>0</v>
      </c>
      <c r="K1003" s="258"/>
      <c r="L1003" s="259"/>
      <c r="M1003" s="260"/>
      <c r="N1003" s="261" t="s">
        <v>37</v>
      </c>
      <c r="O1003" s="74"/>
      <c r="P1003" s="222" t="n">
        <f aca="false">O1003*H1003</f>
        <v>0</v>
      </c>
      <c r="Q1003" s="222" t="n">
        <v>0</v>
      </c>
      <c r="R1003" s="222" t="n">
        <f aca="false">Q1003*H1003</f>
        <v>0</v>
      </c>
      <c r="S1003" s="222" t="n">
        <v>0</v>
      </c>
      <c r="T1003" s="223" t="n">
        <f aca="false">S1003*H1003</f>
        <v>0</v>
      </c>
      <c r="U1003" s="24"/>
      <c r="V1003" s="24"/>
      <c r="W1003" s="24"/>
      <c r="X1003" s="24"/>
      <c r="Y1003" s="24"/>
      <c r="Z1003" s="24"/>
      <c r="AA1003" s="24"/>
      <c r="AB1003" s="24"/>
      <c r="AC1003" s="24"/>
      <c r="AD1003" s="24"/>
      <c r="AE1003" s="24"/>
      <c r="AR1003" s="224" t="s">
        <v>239</v>
      </c>
      <c r="AT1003" s="224" t="s">
        <v>213</v>
      </c>
      <c r="AU1003" s="224" t="s">
        <v>82</v>
      </c>
      <c r="AY1003" s="3" t="s">
        <v>149</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0</v>
      </c>
      <c r="BK1003" s="225" t="n">
        <f aca="false">ROUND(I1003*H1003,2)</f>
        <v>0</v>
      </c>
      <c r="BL1003" s="3" t="s">
        <v>194</v>
      </c>
      <c r="BM1003" s="224" t="s">
        <v>1436</v>
      </c>
    </row>
    <row r="1004" s="31" customFormat="true" ht="44.25" hidden="false" customHeight="true" outlineLevel="0" collapsed="false">
      <c r="A1004" s="24"/>
      <c r="B1004" s="25"/>
      <c r="C1004" s="212" t="s">
        <v>1437</v>
      </c>
      <c r="D1004" s="212" t="s">
        <v>152</v>
      </c>
      <c r="E1004" s="213" t="s">
        <v>1438</v>
      </c>
      <c r="F1004" s="214" t="s">
        <v>1439</v>
      </c>
      <c r="G1004" s="215" t="s">
        <v>203</v>
      </c>
      <c r="H1004" s="216" t="n">
        <v>32.08</v>
      </c>
      <c r="I1004" s="217"/>
      <c r="J1004" s="218" t="n">
        <f aca="false">ROUND(I1004*H1004,2)</f>
        <v>0</v>
      </c>
      <c r="K1004" s="219"/>
      <c r="L1004" s="30"/>
      <c r="M1004" s="220"/>
      <c r="N1004" s="221" t="s">
        <v>37</v>
      </c>
      <c r="O1004" s="74"/>
      <c r="P1004" s="222" t="n">
        <f aca="false">O1004*H1004</f>
        <v>0</v>
      </c>
      <c r="Q1004" s="222" t="n">
        <v>0</v>
      </c>
      <c r="R1004" s="222" t="n">
        <f aca="false">Q1004*H1004</f>
        <v>0</v>
      </c>
      <c r="S1004" s="222" t="n">
        <v>0</v>
      </c>
      <c r="T1004" s="223" t="n">
        <f aca="false">S1004*H1004</f>
        <v>0</v>
      </c>
      <c r="U1004" s="24"/>
      <c r="V1004" s="24"/>
      <c r="W1004" s="24"/>
      <c r="X1004" s="24"/>
      <c r="Y1004" s="24"/>
      <c r="Z1004" s="24"/>
      <c r="AA1004" s="24"/>
      <c r="AB1004" s="24"/>
      <c r="AC1004" s="24"/>
      <c r="AD1004" s="24"/>
      <c r="AE1004" s="24"/>
      <c r="AR1004" s="224" t="s">
        <v>194</v>
      </c>
      <c r="AT1004" s="224" t="s">
        <v>152</v>
      </c>
      <c r="AU1004" s="224" t="s">
        <v>82</v>
      </c>
      <c r="AY1004" s="3" t="s">
        <v>149</v>
      </c>
      <c r="BE1004" s="225" t="n">
        <f aca="false">IF(N1004="základní",J1004,0)</f>
        <v>0</v>
      </c>
      <c r="BF1004" s="225" t="n">
        <f aca="false">IF(N1004="snížená",J1004,0)</f>
        <v>0</v>
      </c>
      <c r="BG1004" s="225" t="n">
        <f aca="false">IF(N1004="zákl. přenesená",J1004,0)</f>
        <v>0</v>
      </c>
      <c r="BH1004" s="225" t="n">
        <f aca="false">IF(N1004="sníž. přenesená",J1004,0)</f>
        <v>0</v>
      </c>
      <c r="BI1004" s="225" t="n">
        <f aca="false">IF(N1004="nulová",J1004,0)</f>
        <v>0</v>
      </c>
      <c r="BJ1004" s="3" t="s">
        <v>80</v>
      </c>
      <c r="BK1004" s="225" t="n">
        <f aca="false">ROUND(I1004*H1004,2)</f>
        <v>0</v>
      </c>
      <c r="BL1004" s="3" t="s">
        <v>194</v>
      </c>
      <c r="BM1004" s="224" t="s">
        <v>1440</v>
      </c>
    </row>
    <row r="1005" s="226" customFormat="true" ht="12.8" hidden="false" customHeight="false" outlineLevel="0" collapsed="false">
      <c r="B1005" s="227"/>
      <c r="C1005" s="228"/>
      <c r="D1005" s="229" t="s">
        <v>158</v>
      </c>
      <c r="E1005" s="230"/>
      <c r="F1005" s="231" t="s">
        <v>552</v>
      </c>
      <c r="G1005" s="228"/>
      <c r="H1005" s="232" t="n">
        <v>32.08</v>
      </c>
      <c r="I1005" s="233"/>
      <c r="J1005" s="228"/>
      <c r="K1005" s="228"/>
      <c r="L1005" s="234"/>
      <c r="M1005" s="235"/>
      <c r="N1005" s="236"/>
      <c r="O1005" s="236"/>
      <c r="P1005" s="236"/>
      <c r="Q1005" s="236"/>
      <c r="R1005" s="236"/>
      <c r="S1005" s="236"/>
      <c r="T1005" s="237"/>
      <c r="AT1005" s="238" t="s">
        <v>158</v>
      </c>
      <c r="AU1005" s="238" t="s">
        <v>82</v>
      </c>
      <c r="AV1005" s="226" t="s">
        <v>82</v>
      </c>
      <c r="AW1005" s="226" t="s">
        <v>29</v>
      </c>
      <c r="AX1005" s="226" t="s">
        <v>72</v>
      </c>
      <c r="AY1005" s="238" t="s">
        <v>149</v>
      </c>
    </row>
    <row r="1006" s="239" customFormat="true" ht="12.8" hidden="false" customHeight="false" outlineLevel="0" collapsed="false">
      <c r="B1006" s="240"/>
      <c r="C1006" s="241"/>
      <c r="D1006" s="229" t="s">
        <v>158</v>
      </c>
      <c r="E1006" s="242"/>
      <c r="F1006" s="243" t="s">
        <v>160</v>
      </c>
      <c r="G1006" s="241"/>
      <c r="H1006" s="244" t="n">
        <v>32.08</v>
      </c>
      <c r="I1006" s="245"/>
      <c r="J1006" s="241"/>
      <c r="K1006" s="241"/>
      <c r="L1006" s="246"/>
      <c r="M1006" s="247"/>
      <c r="N1006" s="248"/>
      <c r="O1006" s="248"/>
      <c r="P1006" s="248"/>
      <c r="Q1006" s="248"/>
      <c r="R1006" s="248"/>
      <c r="S1006" s="248"/>
      <c r="T1006" s="249"/>
      <c r="AT1006" s="250" t="s">
        <v>158</v>
      </c>
      <c r="AU1006" s="250" t="s">
        <v>82</v>
      </c>
      <c r="AV1006" s="239" t="s">
        <v>156</v>
      </c>
      <c r="AW1006" s="239" t="s">
        <v>29</v>
      </c>
      <c r="AX1006" s="239" t="s">
        <v>80</v>
      </c>
      <c r="AY1006" s="250" t="s">
        <v>149</v>
      </c>
    </row>
    <row r="1007" s="31" customFormat="true" ht="24.15" hidden="false" customHeight="true" outlineLevel="0" collapsed="false">
      <c r="A1007" s="24"/>
      <c r="B1007" s="25"/>
      <c r="C1007" s="212" t="s">
        <v>1441</v>
      </c>
      <c r="D1007" s="212" t="s">
        <v>152</v>
      </c>
      <c r="E1007" s="213" t="s">
        <v>1442</v>
      </c>
      <c r="F1007" s="214" t="s">
        <v>1443</v>
      </c>
      <c r="G1007" s="215" t="s">
        <v>203</v>
      </c>
      <c r="H1007" s="216" t="n">
        <v>286.1</v>
      </c>
      <c r="I1007" s="217"/>
      <c r="J1007" s="218" t="n">
        <f aca="false">ROUND(I1007*H1007,2)</f>
        <v>0</v>
      </c>
      <c r="K1007" s="219"/>
      <c r="L1007" s="30"/>
      <c r="M1007" s="220"/>
      <c r="N1007" s="221" t="s">
        <v>37</v>
      </c>
      <c r="O1007" s="74"/>
      <c r="P1007" s="222" t="n">
        <f aca="false">O1007*H1007</f>
        <v>0</v>
      </c>
      <c r="Q1007" s="222" t="n">
        <v>0</v>
      </c>
      <c r="R1007" s="222" t="n">
        <f aca="false">Q1007*H1007</f>
        <v>0</v>
      </c>
      <c r="S1007" s="222" t="n">
        <v>0</v>
      </c>
      <c r="T1007" s="223" t="n">
        <f aca="false">S1007*H1007</f>
        <v>0</v>
      </c>
      <c r="U1007" s="24"/>
      <c r="V1007" s="24"/>
      <c r="W1007" s="24"/>
      <c r="X1007" s="24"/>
      <c r="Y1007" s="24"/>
      <c r="Z1007" s="24"/>
      <c r="AA1007" s="24"/>
      <c r="AB1007" s="24"/>
      <c r="AC1007" s="24"/>
      <c r="AD1007" s="24"/>
      <c r="AE1007" s="24"/>
      <c r="AR1007" s="224" t="s">
        <v>156</v>
      </c>
      <c r="AT1007" s="224" t="s">
        <v>152</v>
      </c>
      <c r="AU1007" s="224" t="s">
        <v>82</v>
      </c>
      <c r="AY1007" s="3" t="s">
        <v>149</v>
      </c>
      <c r="BE1007" s="225" t="n">
        <f aca="false">IF(N1007="základní",J1007,0)</f>
        <v>0</v>
      </c>
      <c r="BF1007" s="225" t="n">
        <f aca="false">IF(N1007="snížená",J1007,0)</f>
        <v>0</v>
      </c>
      <c r="BG1007" s="225" t="n">
        <f aca="false">IF(N1007="zákl. přenesená",J1007,0)</f>
        <v>0</v>
      </c>
      <c r="BH1007" s="225" t="n">
        <f aca="false">IF(N1007="sníž. přenesená",J1007,0)</f>
        <v>0</v>
      </c>
      <c r="BI1007" s="225" t="n">
        <f aca="false">IF(N1007="nulová",J1007,0)</f>
        <v>0</v>
      </c>
      <c r="BJ1007" s="3" t="s">
        <v>80</v>
      </c>
      <c r="BK1007" s="225" t="n">
        <f aca="false">ROUND(I1007*H1007,2)</f>
        <v>0</v>
      </c>
      <c r="BL1007" s="3" t="s">
        <v>156</v>
      </c>
      <c r="BM1007" s="224" t="s">
        <v>1444</v>
      </c>
    </row>
    <row r="1008" s="226" customFormat="true" ht="12.8" hidden="false" customHeight="false" outlineLevel="0" collapsed="false">
      <c r="B1008" s="227"/>
      <c r="C1008" s="228"/>
      <c r="D1008" s="229" t="s">
        <v>158</v>
      </c>
      <c r="E1008" s="230"/>
      <c r="F1008" s="231" t="s">
        <v>1445</v>
      </c>
      <c r="G1008" s="228"/>
      <c r="H1008" s="232" t="n">
        <v>204.7</v>
      </c>
      <c r="I1008" s="233"/>
      <c r="J1008" s="228"/>
      <c r="K1008" s="228"/>
      <c r="L1008" s="234"/>
      <c r="M1008" s="235"/>
      <c r="N1008" s="236"/>
      <c r="O1008" s="236"/>
      <c r="P1008" s="236"/>
      <c r="Q1008" s="236"/>
      <c r="R1008" s="236"/>
      <c r="S1008" s="236"/>
      <c r="T1008" s="237"/>
      <c r="AT1008" s="238" t="s">
        <v>158</v>
      </c>
      <c r="AU1008" s="238" t="s">
        <v>82</v>
      </c>
      <c r="AV1008" s="226" t="s">
        <v>82</v>
      </c>
      <c r="AW1008" s="226" t="s">
        <v>29</v>
      </c>
      <c r="AX1008" s="226" t="s">
        <v>72</v>
      </c>
      <c r="AY1008" s="238" t="s">
        <v>149</v>
      </c>
    </row>
    <row r="1009" s="226" customFormat="true" ht="12.8" hidden="false" customHeight="false" outlineLevel="0" collapsed="false">
      <c r="B1009" s="227"/>
      <c r="C1009" s="228"/>
      <c r="D1009" s="229" t="s">
        <v>158</v>
      </c>
      <c r="E1009" s="230"/>
      <c r="F1009" s="231" t="s">
        <v>1446</v>
      </c>
      <c r="G1009" s="228"/>
      <c r="H1009" s="232" t="n">
        <v>81.4</v>
      </c>
      <c r="I1009" s="233"/>
      <c r="J1009" s="228"/>
      <c r="K1009" s="228"/>
      <c r="L1009" s="234"/>
      <c r="M1009" s="235"/>
      <c r="N1009" s="236"/>
      <c r="O1009" s="236"/>
      <c r="P1009" s="236"/>
      <c r="Q1009" s="236"/>
      <c r="R1009" s="236"/>
      <c r="S1009" s="236"/>
      <c r="T1009" s="237"/>
      <c r="AT1009" s="238" t="s">
        <v>158</v>
      </c>
      <c r="AU1009" s="238" t="s">
        <v>82</v>
      </c>
      <c r="AV1009" s="226" t="s">
        <v>82</v>
      </c>
      <c r="AW1009" s="226" t="s">
        <v>29</v>
      </c>
      <c r="AX1009" s="226" t="s">
        <v>72</v>
      </c>
      <c r="AY1009" s="238" t="s">
        <v>149</v>
      </c>
    </row>
    <row r="1010" s="274" customFormat="true" ht="12.8" hidden="false" customHeight="false" outlineLevel="0" collapsed="false">
      <c r="B1010" s="275"/>
      <c r="C1010" s="276"/>
      <c r="D1010" s="229" t="s">
        <v>158</v>
      </c>
      <c r="E1010" s="277"/>
      <c r="F1010" s="278" t="s">
        <v>1447</v>
      </c>
      <c r="G1010" s="276"/>
      <c r="H1010" s="279" t="n">
        <v>286.1</v>
      </c>
      <c r="I1010" s="280"/>
      <c r="J1010" s="276"/>
      <c r="K1010" s="276"/>
      <c r="L1010" s="281"/>
      <c r="M1010" s="282"/>
      <c r="N1010" s="283"/>
      <c r="O1010" s="283"/>
      <c r="P1010" s="283"/>
      <c r="Q1010" s="283"/>
      <c r="R1010" s="283"/>
      <c r="S1010" s="283"/>
      <c r="T1010" s="284"/>
      <c r="AT1010" s="285" t="s">
        <v>158</v>
      </c>
      <c r="AU1010" s="285" t="s">
        <v>82</v>
      </c>
      <c r="AV1010" s="274" t="s">
        <v>169</v>
      </c>
      <c r="AW1010" s="274" t="s">
        <v>29</v>
      </c>
      <c r="AX1010" s="274" t="s">
        <v>80</v>
      </c>
      <c r="AY1010" s="285" t="s">
        <v>149</v>
      </c>
    </row>
    <row r="1011" s="31" customFormat="true" ht="24.15" hidden="false" customHeight="true" outlineLevel="0" collapsed="false">
      <c r="A1011" s="24"/>
      <c r="B1011" s="25"/>
      <c r="C1011" s="212" t="s">
        <v>1448</v>
      </c>
      <c r="D1011" s="212" t="s">
        <v>152</v>
      </c>
      <c r="E1011" s="213" t="s">
        <v>1449</v>
      </c>
      <c r="F1011" s="214" t="s">
        <v>1443</v>
      </c>
      <c r="G1011" s="215" t="s">
        <v>314</v>
      </c>
      <c r="H1011" s="216" t="n">
        <v>5.4</v>
      </c>
      <c r="I1011" s="217"/>
      <c r="J1011" s="218" t="n">
        <f aca="false">ROUND(I1011*H1011,2)</f>
        <v>0</v>
      </c>
      <c r="K1011" s="219"/>
      <c r="L1011" s="30"/>
      <c r="M1011" s="220"/>
      <c r="N1011" s="221" t="s">
        <v>37</v>
      </c>
      <c r="O1011" s="74"/>
      <c r="P1011" s="222" t="n">
        <f aca="false">O1011*H1011</f>
        <v>0</v>
      </c>
      <c r="Q1011" s="222" t="n">
        <v>0</v>
      </c>
      <c r="R1011" s="222" t="n">
        <f aca="false">Q1011*H1011</f>
        <v>0</v>
      </c>
      <c r="S1011" s="222" t="n">
        <v>0</v>
      </c>
      <c r="T1011" s="223" t="n">
        <f aca="false">S1011*H1011</f>
        <v>0</v>
      </c>
      <c r="U1011" s="24"/>
      <c r="V1011" s="24"/>
      <c r="W1011" s="24"/>
      <c r="X1011" s="24"/>
      <c r="Y1011" s="24"/>
      <c r="Z1011" s="24"/>
      <c r="AA1011" s="24"/>
      <c r="AB1011" s="24"/>
      <c r="AC1011" s="24"/>
      <c r="AD1011" s="24"/>
      <c r="AE1011" s="24"/>
      <c r="AR1011" s="224" t="s">
        <v>156</v>
      </c>
      <c r="AT1011" s="224" t="s">
        <v>152</v>
      </c>
      <c r="AU1011" s="224" t="s">
        <v>82</v>
      </c>
      <c r="AY1011" s="3" t="s">
        <v>149</v>
      </c>
      <c r="BE1011" s="225" t="n">
        <f aca="false">IF(N1011="základní",J1011,0)</f>
        <v>0</v>
      </c>
      <c r="BF1011" s="225" t="n">
        <f aca="false">IF(N1011="snížená",J1011,0)</f>
        <v>0</v>
      </c>
      <c r="BG1011" s="225" t="n">
        <f aca="false">IF(N1011="zákl. přenesená",J1011,0)</f>
        <v>0</v>
      </c>
      <c r="BH1011" s="225" t="n">
        <f aca="false">IF(N1011="sníž. přenesená",J1011,0)</f>
        <v>0</v>
      </c>
      <c r="BI1011" s="225" t="n">
        <f aca="false">IF(N1011="nulová",J1011,0)</f>
        <v>0</v>
      </c>
      <c r="BJ1011" s="3" t="s">
        <v>80</v>
      </c>
      <c r="BK1011" s="225" t="n">
        <f aca="false">ROUND(I1011*H1011,2)</f>
        <v>0</v>
      </c>
      <c r="BL1011" s="3" t="s">
        <v>156</v>
      </c>
      <c r="BM1011" s="224" t="s">
        <v>1450</v>
      </c>
    </row>
    <row r="1012" s="226" customFormat="true" ht="12.8" hidden="false" customHeight="false" outlineLevel="0" collapsed="false">
      <c r="B1012" s="227"/>
      <c r="C1012" s="228"/>
      <c r="D1012" s="229" t="s">
        <v>158</v>
      </c>
      <c r="E1012" s="230"/>
      <c r="F1012" s="231" t="s">
        <v>1451</v>
      </c>
      <c r="G1012" s="228"/>
      <c r="H1012" s="232" t="n">
        <v>5.4</v>
      </c>
      <c r="I1012" s="233"/>
      <c r="J1012" s="228"/>
      <c r="K1012" s="228"/>
      <c r="L1012" s="234"/>
      <c r="M1012" s="235"/>
      <c r="N1012" s="236"/>
      <c r="O1012" s="236"/>
      <c r="P1012" s="236"/>
      <c r="Q1012" s="236"/>
      <c r="R1012" s="236"/>
      <c r="S1012" s="236"/>
      <c r="T1012" s="237"/>
      <c r="AT1012" s="238" t="s">
        <v>158</v>
      </c>
      <c r="AU1012" s="238" t="s">
        <v>82</v>
      </c>
      <c r="AV1012" s="226" t="s">
        <v>82</v>
      </c>
      <c r="AW1012" s="226" t="s">
        <v>29</v>
      </c>
      <c r="AX1012" s="226" t="s">
        <v>80</v>
      </c>
      <c r="AY1012" s="238" t="s">
        <v>149</v>
      </c>
    </row>
    <row r="1013" s="31" customFormat="true" ht="24.15" hidden="false" customHeight="true" outlineLevel="0" collapsed="false">
      <c r="A1013" s="24"/>
      <c r="B1013" s="25"/>
      <c r="C1013" s="212" t="s">
        <v>871</v>
      </c>
      <c r="D1013" s="212" t="s">
        <v>152</v>
      </c>
      <c r="E1013" s="213" t="s">
        <v>1452</v>
      </c>
      <c r="F1013" s="214" t="s">
        <v>1453</v>
      </c>
      <c r="G1013" s="215" t="s">
        <v>193</v>
      </c>
      <c r="H1013" s="216" t="n">
        <v>0.461</v>
      </c>
      <c r="I1013" s="217"/>
      <c r="J1013" s="218" t="n">
        <f aca="false">ROUND(I1013*H1013,2)</f>
        <v>0</v>
      </c>
      <c r="K1013" s="219"/>
      <c r="L1013" s="30"/>
      <c r="M1013" s="220"/>
      <c r="N1013" s="221" t="s">
        <v>37</v>
      </c>
      <c r="O1013" s="74"/>
      <c r="P1013" s="222" t="n">
        <f aca="false">O1013*H1013</f>
        <v>0</v>
      </c>
      <c r="Q1013" s="222" t="n">
        <v>0</v>
      </c>
      <c r="R1013" s="222" t="n">
        <f aca="false">Q1013*H1013</f>
        <v>0</v>
      </c>
      <c r="S1013" s="222" t="n">
        <v>0</v>
      </c>
      <c r="T1013" s="223" t="n">
        <f aca="false">S1013*H1013</f>
        <v>0</v>
      </c>
      <c r="U1013" s="24"/>
      <c r="V1013" s="24"/>
      <c r="W1013" s="24"/>
      <c r="X1013" s="24"/>
      <c r="Y1013" s="24"/>
      <c r="Z1013" s="24"/>
      <c r="AA1013" s="24"/>
      <c r="AB1013" s="24"/>
      <c r="AC1013" s="24"/>
      <c r="AD1013" s="24"/>
      <c r="AE1013" s="24"/>
      <c r="AR1013" s="224" t="s">
        <v>194</v>
      </c>
      <c r="AT1013" s="224" t="s">
        <v>152</v>
      </c>
      <c r="AU1013" s="224" t="s">
        <v>82</v>
      </c>
      <c r="AY1013" s="3" t="s">
        <v>149</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0</v>
      </c>
      <c r="BK1013" s="225" t="n">
        <f aca="false">ROUND(I1013*H1013,2)</f>
        <v>0</v>
      </c>
      <c r="BL1013" s="3" t="s">
        <v>194</v>
      </c>
      <c r="BM1013" s="224" t="s">
        <v>1454</v>
      </c>
    </row>
    <row r="1014" s="195" customFormat="true" ht="22.8" hidden="false" customHeight="true" outlineLevel="0" collapsed="false">
      <c r="B1014" s="196"/>
      <c r="C1014" s="197"/>
      <c r="D1014" s="198" t="s">
        <v>71</v>
      </c>
      <c r="E1014" s="210" t="s">
        <v>1455</v>
      </c>
      <c r="F1014" s="210" t="s">
        <v>1456</v>
      </c>
      <c r="G1014" s="197"/>
      <c r="H1014" s="197"/>
      <c r="I1014" s="200"/>
      <c r="J1014" s="211" t="n">
        <f aca="false">BK1014</f>
        <v>0</v>
      </c>
      <c r="K1014" s="197"/>
      <c r="L1014" s="202"/>
      <c r="M1014" s="203"/>
      <c r="N1014" s="204"/>
      <c r="O1014" s="204"/>
      <c r="P1014" s="205" t="n">
        <f aca="false">SUM(P1015:P1075)</f>
        <v>0</v>
      </c>
      <c r="Q1014" s="204"/>
      <c r="R1014" s="205" t="n">
        <f aca="false">SUM(R1015:R1075)</f>
        <v>0</v>
      </c>
      <c r="S1014" s="204"/>
      <c r="T1014" s="206" t="n">
        <f aca="false">SUM(T1015:T1075)</f>
        <v>0</v>
      </c>
      <c r="AR1014" s="207" t="s">
        <v>82</v>
      </c>
      <c r="AT1014" s="208" t="s">
        <v>71</v>
      </c>
      <c r="AU1014" s="208" t="s">
        <v>80</v>
      </c>
      <c r="AY1014" s="207" t="s">
        <v>149</v>
      </c>
      <c r="BK1014" s="209" t="n">
        <f aca="false">SUM(BK1015:BK1075)</f>
        <v>0</v>
      </c>
    </row>
    <row r="1015" s="31" customFormat="true" ht="16.5" hidden="false" customHeight="true" outlineLevel="0" collapsed="false">
      <c r="A1015" s="24"/>
      <c r="B1015" s="25"/>
      <c r="C1015" s="212" t="s">
        <v>1457</v>
      </c>
      <c r="D1015" s="212" t="s">
        <v>152</v>
      </c>
      <c r="E1015" s="213" t="s">
        <v>1458</v>
      </c>
      <c r="F1015" s="214" t="s">
        <v>1459</v>
      </c>
      <c r="G1015" s="215" t="s">
        <v>203</v>
      </c>
      <c r="H1015" s="216" t="n">
        <v>198.444</v>
      </c>
      <c r="I1015" s="217"/>
      <c r="J1015" s="218" t="n">
        <f aca="false">ROUND(I1015*H1015,2)</f>
        <v>0</v>
      </c>
      <c r="K1015" s="219"/>
      <c r="L1015" s="30"/>
      <c r="M1015" s="220"/>
      <c r="N1015" s="221" t="s">
        <v>37</v>
      </c>
      <c r="O1015" s="74"/>
      <c r="P1015" s="222" t="n">
        <f aca="false">O1015*H1015</f>
        <v>0</v>
      </c>
      <c r="Q1015" s="222" t="n">
        <v>0</v>
      </c>
      <c r="R1015" s="222" t="n">
        <f aca="false">Q1015*H1015</f>
        <v>0</v>
      </c>
      <c r="S1015" s="222" t="n">
        <v>0</v>
      </c>
      <c r="T1015" s="223" t="n">
        <f aca="false">S1015*H1015</f>
        <v>0</v>
      </c>
      <c r="U1015" s="24"/>
      <c r="V1015" s="24"/>
      <c r="W1015" s="24"/>
      <c r="X1015" s="24"/>
      <c r="Y1015" s="24"/>
      <c r="Z1015" s="24"/>
      <c r="AA1015" s="24"/>
      <c r="AB1015" s="24"/>
      <c r="AC1015" s="24"/>
      <c r="AD1015" s="24"/>
      <c r="AE1015" s="24"/>
      <c r="AR1015" s="224" t="s">
        <v>194</v>
      </c>
      <c r="AT1015" s="224" t="s">
        <v>152</v>
      </c>
      <c r="AU1015" s="224" t="s">
        <v>82</v>
      </c>
      <c r="AY1015" s="3" t="s">
        <v>149</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80</v>
      </c>
      <c r="BK1015" s="225" t="n">
        <f aca="false">ROUND(I1015*H1015,2)</f>
        <v>0</v>
      </c>
      <c r="BL1015" s="3" t="s">
        <v>194</v>
      </c>
      <c r="BM1015" s="224" t="s">
        <v>1460</v>
      </c>
    </row>
    <row r="1016" s="226" customFormat="true" ht="12.8" hidden="false" customHeight="false" outlineLevel="0" collapsed="false">
      <c r="B1016" s="227"/>
      <c r="C1016" s="228"/>
      <c r="D1016" s="229" t="s">
        <v>158</v>
      </c>
      <c r="E1016" s="230"/>
      <c r="F1016" s="231" t="s">
        <v>1461</v>
      </c>
      <c r="G1016" s="228"/>
      <c r="H1016" s="232" t="n">
        <v>28.199</v>
      </c>
      <c r="I1016" s="233"/>
      <c r="J1016" s="228"/>
      <c r="K1016" s="228"/>
      <c r="L1016" s="234"/>
      <c r="M1016" s="235"/>
      <c r="N1016" s="236"/>
      <c r="O1016" s="236"/>
      <c r="P1016" s="236"/>
      <c r="Q1016" s="236"/>
      <c r="R1016" s="236"/>
      <c r="S1016" s="236"/>
      <c r="T1016" s="237"/>
      <c r="AT1016" s="238" t="s">
        <v>158</v>
      </c>
      <c r="AU1016" s="238" t="s">
        <v>82</v>
      </c>
      <c r="AV1016" s="226" t="s">
        <v>82</v>
      </c>
      <c r="AW1016" s="226" t="s">
        <v>29</v>
      </c>
      <c r="AX1016" s="226" t="s">
        <v>72</v>
      </c>
      <c r="AY1016" s="238" t="s">
        <v>149</v>
      </c>
    </row>
    <row r="1017" s="226" customFormat="true" ht="12.8" hidden="false" customHeight="false" outlineLevel="0" collapsed="false">
      <c r="B1017" s="227"/>
      <c r="C1017" s="228"/>
      <c r="D1017" s="229" t="s">
        <v>158</v>
      </c>
      <c r="E1017" s="230"/>
      <c r="F1017" s="231" t="s">
        <v>1462</v>
      </c>
      <c r="G1017" s="228"/>
      <c r="H1017" s="232" t="n">
        <v>26.973</v>
      </c>
      <c r="I1017" s="233"/>
      <c r="J1017" s="228"/>
      <c r="K1017" s="228"/>
      <c r="L1017" s="234"/>
      <c r="M1017" s="235"/>
      <c r="N1017" s="236"/>
      <c r="O1017" s="236"/>
      <c r="P1017" s="236"/>
      <c r="Q1017" s="236"/>
      <c r="R1017" s="236"/>
      <c r="S1017" s="236"/>
      <c r="T1017" s="237"/>
      <c r="AT1017" s="238" t="s">
        <v>158</v>
      </c>
      <c r="AU1017" s="238" t="s">
        <v>82</v>
      </c>
      <c r="AV1017" s="226" t="s">
        <v>82</v>
      </c>
      <c r="AW1017" s="226" t="s">
        <v>29</v>
      </c>
      <c r="AX1017" s="226" t="s">
        <v>72</v>
      </c>
      <c r="AY1017" s="238" t="s">
        <v>149</v>
      </c>
    </row>
    <row r="1018" s="226" customFormat="true" ht="12.8" hidden="false" customHeight="false" outlineLevel="0" collapsed="false">
      <c r="B1018" s="227"/>
      <c r="C1018" s="228"/>
      <c r="D1018" s="229" t="s">
        <v>158</v>
      </c>
      <c r="E1018" s="230"/>
      <c r="F1018" s="231" t="s">
        <v>1463</v>
      </c>
      <c r="G1018" s="228"/>
      <c r="H1018" s="232" t="n">
        <v>9.261</v>
      </c>
      <c r="I1018" s="233"/>
      <c r="J1018" s="228"/>
      <c r="K1018" s="228"/>
      <c r="L1018" s="234"/>
      <c r="M1018" s="235"/>
      <c r="N1018" s="236"/>
      <c r="O1018" s="236"/>
      <c r="P1018" s="236"/>
      <c r="Q1018" s="236"/>
      <c r="R1018" s="236"/>
      <c r="S1018" s="236"/>
      <c r="T1018" s="237"/>
      <c r="AT1018" s="238" t="s">
        <v>158</v>
      </c>
      <c r="AU1018" s="238" t="s">
        <v>82</v>
      </c>
      <c r="AV1018" s="226" t="s">
        <v>82</v>
      </c>
      <c r="AW1018" s="226" t="s">
        <v>29</v>
      </c>
      <c r="AX1018" s="226" t="s">
        <v>72</v>
      </c>
      <c r="AY1018" s="238" t="s">
        <v>149</v>
      </c>
    </row>
    <row r="1019" s="226" customFormat="true" ht="12.8" hidden="false" customHeight="false" outlineLevel="0" collapsed="false">
      <c r="B1019" s="227"/>
      <c r="C1019" s="228"/>
      <c r="D1019" s="229" t="s">
        <v>158</v>
      </c>
      <c r="E1019" s="230"/>
      <c r="F1019" s="231" t="s">
        <v>1464</v>
      </c>
      <c r="G1019" s="228"/>
      <c r="H1019" s="232" t="n">
        <v>9.289</v>
      </c>
      <c r="I1019" s="233"/>
      <c r="J1019" s="228"/>
      <c r="K1019" s="228"/>
      <c r="L1019" s="234"/>
      <c r="M1019" s="235"/>
      <c r="N1019" s="236"/>
      <c r="O1019" s="236"/>
      <c r="P1019" s="236"/>
      <c r="Q1019" s="236"/>
      <c r="R1019" s="236"/>
      <c r="S1019" s="236"/>
      <c r="T1019" s="237"/>
      <c r="AT1019" s="238" t="s">
        <v>158</v>
      </c>
      <c r="AU1019" s="238" t="s">
        <v>82</v>
      </c>
      <c r="AV1019" s="226" t="s">
        <v>82</v>
      </c>
      <c r="AW1019" s="226" t="s">
        <v>29</v>
      </c>
      <c r="AX1019" s="226" t="s">
        <v>72</v>
      </c>
      <c r="AY1019" s="238" t="s">
        <v>149</v>
      </c>
    </row>
    <row r="1020" s="226" customFormat="true" ht="12.8" hidden="false" customHeight="false" outlineLevel="0" collapsed="false">
      <c r="B1020" s="227"/>
      <c r="C1020" s="228"/>
      <c r="D1020" s="229" t="s">
        <v>158</v>
      </c>
      <c r="E1020" s="230"/>
      <c r="F1020" s="231" t="s">
        <v>437</v>
      </c>
      <c r="G1020" s="228"/>
      <c r="H1020" s="232" t="n">
        <v>24.934</v>
      </c>
      <c r="I1020" s="233"/>
      <c r="J1020" s="228"/>
      <c r="K1020" s="228"/>
      <c r="L1020" s="234"/>
      <c r="M1020" s="235"/>
      <c r="N1020" s="236"/>
      <c r="O1020" s="236"/>
      <c r="P1020" s="236"/>
      <c r="Q1020" s="236"/>
      <c r="R1020" s="236"/>
      <c r="S1020" s="236"/>
      <c r="T1020" s="237"/>
      <c r="AT1020" s="238" t="s">
        <v>158</v>
      </c>
      <c r="AU1020" s="238" t="s">
        <v>82</v>
      </c>
      <c r="AV1020" s="226" t="s">
        <v>82</v>
      </c>
      <c r="AW1020" s="226" t="s">
        <v>29</v>
      </c>
      <c r="AX1020" s="226" t="s">
        <v>72</v>
      </c>
      <c r="AY1020" s="238" t="s">
        <v>149</v>
      </c>
    </row>
    <row r="1021" s="226" customFormat="true" ht="12.8" hidden="false" customHeight="false" outlineLevel="0" collapsed="false">
      <c r="B1021" s="227"/>
      <c r="C1021" s="228"/>
      <c r="D1021" s="229" t="s">
        <v>158</v>
      </c>
      <c r="E1021" s="230"/>
      <c r="F1021" s="231" t="s">
        <v>1465</v>
      </c>
      <c r="G1021" s="228"/>
      <c r="H1021" s="232" t="n">
        <v>9.406</v>
      </c>
      <c r="I1021" s="233"/>
      <c r="J1021" s="228"/>
      <c r="K1021" s="228"/>
      <c r="L1021" s="234"/>
      <c r="M1021" s="235"/>
      <c r="N1021" s="236"/>
      <c r="O1021" s="236"/>
      <c r="P1021" s="236"/>
      <c r="Q1021" s="236"/>
      <c r="R1021" s="236"/>
      <c r="S1021" s="236"/>
      <c r="T1021" s="237"/>
      <c r="AT1021" s="238" t="s">
        <v>158</v>
      </c>
      <c r="AU1021" s="238" t="s">
        <v>82</v>
      </c>
      <c r="AV1021" s="226" t="s">
        <v>82</v>
      </c>
      <c r="AW1021" s="226" t="s">
        <v>29</v>
      </c>
      <c r="AX1021" s="226" t="s">
        <v>72</v>
      </c>
      <c r="AY1021" s="238" t="s">
        <v>149</v>
      </c>
    </row>
    <row r="1022" s="226" customFormat="true" ht="12.8" hidden="false" customHeight="false" outlineLevel="0" collapsed="false">
      <c r="B1022" s="227"/>
      <c r="C1022" s="228"/>
      <c r="D1022" s="229" t="s">
        <v>158</v>
      </c>
      <c r="E1022" s="230"/>
      <c r="F1022" s="231" t="s">
        <v>1466</v>
      </c>
      <c r="G1022" s="228"/>
      <c r="H1022" s="232" t="n">
        <v>9.378</v>
      </c>
      <c r="I1022" s="233"/>
      <c r="J1022" s="228"/>
      <c r="K1022" s="228"/>
      <c r="L1022" s="234"/>
      <c r="M1022" s="235"/>
      <c r="N1022" s="236"/>
      <c r="O1022" s="236"/>
      <c r="P1022" s="236"/>
      <c r="Q1022" s="236"/>
      <c r="R1022" s="236"/>
      <c r="S1022" s="236"/>
      <c r="T1022" s="237"/>
      <c r="AT1022" s="238" t="s">
        <v>158</v>
      </c>
      <c r="AU1022" s="238" t="s">
        <v>82</v>
      </c>
      <c r="AV1022" s="226" t="s">
        <v>82</v>
      </c>
      <c r="AW1022" s="226" t="s">
        <v>29</v>
      </c>
      <c r="AX1022" s="226" t="s">
        <v>72</v>
      </c>
      <c r="AY1022" s="238" t="s">
        <v>149</v>
      </c>
    </row>
    <row r="1023" s="226" customFormat="true" ht="12.8" hidden="false" customHeight="false" outlineLevel="0" collapsed="false">
      <c r="B1023" s="227"/>
      <c r="C1023" s="228"/>
      <c r="D1023" s="229" t="s">
        <v>158</v>
      </c>
      <c r="E1023" s="230"/>
      <c r="F1023" s="231" t="s">
        <v>440</v>
      </c>
      <c r="G1023" s="228"/>
      <c r="H1023" s="232" t="n">
        <v>24.934</v>
      </c>
      <c r="I1023" s="233"/>
      <c r="J1023" s="228"/>
      <c r="K1023" s="228"/>
      <c r="L1023" s="234"/>
      <c r="M1023" s="235"/>
      <c r="N1023" s="236"/>
      <c r="O1023" s="236"/>
      <c r="P1023" s="236"/>
      <c r="Q1023" s="236"/>
      <c r="R1023" s="236"/>
      <c r="S1023" s="236"/>
      <c r="T1023" s="237"/>
      <c r="AT1023" s="238" t="s">
        <v>158</v>
      </c>
      <c r="AU1023" s="238" t="s">
        <v>82</v>
      </c>
      <c r="AV1023" s="226" t="s">
        <v>82</v>
      </c>
      <c r="AW1023" s="226" t="s">
        <v>29</v>
      </c>
      <c r="AX1023" s="226" t="s">
        <v>72</v>
      </c>
      <c r="AY1023" s="238" t="s">
        <v>149</v>
      </c>
    </row>
    <row r="1024" s="226" customFormat="true" ht="12.8" hidden="false" customHeight="false" outlineLevel="0" collapsed="false">
      <c r="B1024" s="227"/>
      <c r="C1024" s="228"/>
      <c r="D1024" s="229" t="s">
        <v>158</v>
      </c>
      <c r="E1024" s="230"/>
      <c r="F1024" s="231" t="s">
        <v>1467</v>
      </c>
      <c r="G1024" s="228"/>
      <c r="H1024" s="232" t="n">
        <v>36.265</v>
      </c>
      <c r="I1024" s="233"/>
      <c r="J1024" s="228"/>
      <c r="K1024" s="228"/>
      <c r="L1024" s="234"/>
      <c r="M1024" s="235"/>
      <c r="N1024" s="236"/>
      <c r="O1024" s="236"/>
      <c r="P1024" s="236"/>
      <c r="Q1024" s="236"/>
      <c r="R1024" s="236"/>
      <c r="S1024" s="236"/>
      <c r="T1024" s="237"/>
      <c r="AT1024" s="238" t="s">
        <v>158</v>
      </c>
      <c r="AU1024" s="238" t="s">
        <v>82</v>
      </c>
      <c r="AV1024" s="226" t="s">
        <v>82</v>
      </c>
      <c r="AW1024" s="226" t="s">
        <v>29</v>
      </c>
      <c r="AX1024" s="226" t="s">
        <v>72</v>
      </c>
      <c r="AY1024" s="238" t="s">
        <v>149</v>
      </c>
    </row>
    <row r="1025" s="226" customFormat="true" ht="12.8" hidden="false" customHeight="false" outlineLevel="0" collapsed="false">
      <c r="B1025" s="227"/>
      <c r="C1025" s="228"/>
      <c r="D1025" s="229" t="s">
        <v>158</v>
      </c>
      <c r="E1025" s="230"/>
      <c r="F1025" s="231" t="s">
        <v>1468</v>
      </c>
      <c r="G1025" s="228"/>
      <c r="H1025" s="232" t="n">
        <v>19.805</v>
      </c>
      <c r="I1025" s="233"/>
      <c r="J1025" s="228"/>
      <c r="K1025" s="228"/>
      <c r="L1025" s="234"/>
      <c r="M1025" s="235"/>
      <c r="N1025" s="236"/>
      <c r="O1025" s="236"/>
      <c r="P1025" s="236"/>
      <c r="Q1025" s="236"/>
      <c r="R1025" s="236"/>
      <c r="S1025" s="236"/>
      <c r="T1025" s="237"/>
      <c r="AT1025" s="238" t="s">
        <v>158</v>
      </c>
      <c r="AU1025" s="238" t="s">
        <v>82</v>
      </c>
      <c r="AV1025" s="226" t="s">
        <v>82</v>
      </c>
      <c r="AW1025" s="226" t="s">
        <v>29</v>
      </c>
      <c r="AX1025" s="226" t="s">
        <v>72</v>
      </c>
      <c r="AY1025" s="238" t="s">
        <v>149</v>
      </c>
    </row>
    <row r="1026" s="239" customFormat="true" ht="12.8" hidden="false" customHeight="false" outlineLevel="0" collapsed="false">
      <c r="B1026" s="240"/>
      <c r="C1026" s="241"/>
      <c r="D1026" s="229" t="s">
        <v>158</v>
      </c>
      <c r="E1026" s="242"/>
      <c r="F1026" s="243" t="s">
        <v>160</v>
      </c>
      <c r="G1026" s="241"/>
      <c r="H1026" s="244" t="n">
        <v>198.444</v>
      </c>
      <c r="I1026" s="245"/>
      <c r="J1026" s="241"/>
      <c r="K1026" s="241"/>
      <c r="L1026" s="246"/>
      <c r="M1026" s="247"/>
      <c r="N1026" s="248"/>
      <c r="O1026" s="248"/>
      <c r="P1026" s="248"/>
      <c r="Q1026" s="248"/>
      <c r="R1026" s="248"/>
      <c r="S1026" s="248"/>
      <c r="T1026" s="249"/>
      <c r="AT1026" s="250" t="s">
        <v>158</v>
      </c>
      <c r="AU1026" s="250" t="s">
        <v>82</v>
      </c>
      <c r="AV1026" s="239" t="s">
        <v>156</v>
      </c>
      <c r="AW1026" s="239" t="s">
        <v>29</v>
      </c>
      <c r="AX1026" s="239" t="s">
        <v>80</v>
      </c>
      <c r="AY1026" s="250" t="s">
        <v>149</v>
      </c>
    </row>
    <row r="1027" s="31" customFormat="true" ht="24.15" hidden="false" customHeight="true" outlineLevel="0" collapsed="false">
      <c r="A1027" s="24"/>
      <c r="B1027" s="25"/>
      <c r="C1027" s="212" t="s">
        <v>881</v>
      </c>
      <c r="D1027" s="212" t="s">
        <v>152</v>
      </c>
      <c r="E1027" s="213" t="s">
        <v>1469</v>
      </c>
      <c r="F1027" s="214" t="s">
        <v>1470</v>
      </c>
      <c r="G1027" s="215" t="s">
        <v>203</v>
      </c>
      <c r="H1027" s="216" t="n">
        <v>108.123</v>
      </c>
      <c r="I1027" s="217"/>
      <c r="J1027" s="218" t="n">
        <f aca="false">ROUND(I1027*H1027,2)</f>
        <v>0</v>
      </c>
      <c r="K1027" s="219"/>
      <c r="L1027" s="30"/>
      <c r="M1027" s="220"/>
      <c r="N1027" s="221" t="s">
        <v>37</v>
      </c>
      <c r="O1027" s="74"/>
      <c r="P1027" s="222" t="n">
        <f aca="false">O1027*H1027</f>
        <v>0</v>
      </c>
      <c r="Q1027" s="222" t="n">
        <v>0</v>
      </c>
      <c r="R1027" s="222" t="n">
        <f aca="false">Q1027*H1027</f>
        <v>0</v>
      </c>
      <c r="S1027" s="222" t="n">
        <v>0</v>
      </c>
      <c r="T1027" s="223" t="n">
        <f aca="false">S1027*H1027</f>
        <v>0</v>
      </c>
      <c r="U1027" s="24"/>
      <c r="V1027" s="24"/>
      <c r="W1027" s="24"/>
      <c r="X1027" s="24"/>
      <c r="Y1027" s="24"/>
      <c r="Z1027" s="24"/>
      <c r="AA1027" s="24"/>
      <c r="AB1027" s="24"/>
      <c r="AC1027" s="24"/>
      <c r="AD1027" s="24"/>
      <c r="AE1027" s="24"/>
      <c r="AR1027" s="224" t="s">
        <v>194</v>
      </c>
      <c r="AT1027" s="224" t="s">
        <v>152</v>
      </c>
      <c r="AU1027" s="224" t="s">
        <v>82</v>
      </c>
      <c r="AY1027" s="3" t="s">
        <v>149</v>
      </c>
      <c r="BE1027" s="225" t="n">
        <f aca="false">IF(N1027="základní",J1027,0)</f>
        <v>0</v>
      </c>
      <c r="BF1027" s="225" t="n">
        <f aca="false">IF(N1027="snížená",J1027,0)</f>
        <v>0</v>
      </c>
      <c r="BG1027" s="225" t="n">
        <f aca="false">IF(N1027="zákl. přenesená",J1027,0)</f>
        <v>0</v>
      </c>
      <c r="BH1027" s="225" t="n">
        <f aca="false">IF(N1027="sníž. přenesená",J1027,0)</f>
        <v>0</v>
      </c>
      <c r="BI1027" s="225" t="n">
        <f aca="false">IF(N1027="nulová",J1027,0)</f>
        <v>0</v>
      </c>
      <c r="BJ1027" s="3" t="s">
        <v>80</v>
      </c>
      <c r="BK1027" s="225" t="n">
        <f aca="false">ROUND(I1027*H1027,2)</f>
        <v>0</v>
      </c>
      <c r="BL1027" s="3" t="s">
        <v>194</v>
      </c>
      <c r="BM1027" s="224" t="s">
        <v>1471</v>
      </c>
    </row>
    <row r="1028" s="226" customFormat="true" ht="12.8" hidden="false" customHeight="false" outlineLevel="0" collapsed="false">
      <c r="B1028" s="227"/>
      <c r="C1028" s="228"/>
      <c r="D1028" s="229" t="s">
        <v>158</v>
      </c>
      <c r="E1028" s="230"/>
      <c r="F1028" s="231" t="s">
        <v>1472</v>
      </c>
      <c r="G1028" s="228"/>
      <c r="H1028" s="232" t="n">
        <v>7.29</v>
      </c>
      <c r="I1028" s="233"/>
      <c r="J1028" s="228"/>
      <c r="K1028" s="228"/>
      <c r="L1028" s="234"/>
      <c r="M1028" s="235"/>
      <c r="N1028" s="236"/>
      <c r="O1028" s="236"/>
      <c r="P1028" s="236"/>
      <c r="Q1028" s="236"/>
      <c r="R1028" s="236"/>
      <c r="S1028" s="236"/>
      <c r="T1028" s="237"/>
      <c r="AT1028" s="238" t="s">
        <v>158</v>
      </c>
      <c r="AU1028" s="238" t="s">
        <v>82</v>
      </c>
      <c r="AV1028" s="226" t="s">
        <v>82</v>
      </c>
      <c r="AW1028" s="226" t="s">
        <v>29</v>
      </c>
      <c r="AX1028" s="226" t="s">
        <v>72</v>
      </c>
      <c r="AY1028" s="238" t="s">
        <v>149</v>
      </c>
    </row>
    <row r="1029" s="226" customFormat="true" ht="12.8" hidden="false" customHeight="false" outlineLevel="0" collapsed="false">
      <c r="B1029" s="227"/>
      <c r="C1029" s="228"/>
      <c r="D1029" s="229" t="s">
        <v>158</v>
      </c>
      <c r="E1029" s="230"/>
      <c r="F1029" s="231" t="s">
        <v>1473</v>
      </c>
      <c r="G1029" s="228"/>
      <c r="H1029" s="232" t="n">
        <v>21.117</v>
      </c>
      <c r="I1029" s="233"/>
      <c r="J1029" s="228"/>
      <c r="K1029" s="228"/>
      <c r="L1029" s="234"/>
      <c r="M1029" s="235"/>
      <c r="N1029" s="236"/>
      <c r="O1029" s="236"/>
      <c r="P1029" s="236"/>
      <c r="Q1029" s="236"/>
      <c r="R1029" s="236"/>
      <c r="S1029" s="236"/>
      <c r="T1029" s="237"/>
      <c r="AT1029" s="238" t="s">
        <v>158</v>
      </c>
      <c r="AU1029" s="238" t="s">
        <v>82</v>
      </c>
      <c r="AV1029" s="226" t="s">
        <v>82</v>
      </c>
      <c r="AW1029" s="226" t="s">
        <v>29</v>
      </c>
      <c r="AX1029" s="226" t="s">
        <v>72</v>
      </c>
      <c r="AY1029" s="238" t="s">
        <v>149</v>
      </c>
    </row>
    <row r="1030" s="226" customFormat="true" ht="12.8" hidden="false" customHeight="false" outlineLevel="0" collapsed="false">
      <c r="B1030" s="227"/>
      <c r="C1030" s="228"/>
      <c r="D1030" s="229" t="s">
        <v>158</v>
      </c>
      <c r="E1030" s="230"/>
      <c r="F1030" s="231" t="s">
        <v>1474</v>
      </c>
      <c r="G1030" s="228"/>
      <c r="H1030" s="232" t="n">
        <v>24.278</v>
      </c>
      <c r="I1030" s="233"/>
      <c r="J1030" s="228"/>
      <c r="K1030" s="228"/>
      <c r="L1030" s="234"/>
      <c r="M1030" s="235"/>
      <c r="N1030" s="236"/>
      <c r="O1030" s="236"/>
      <c r="P1030" s="236"/>
      <c r="Q1030" s="236"/>
      <c r="R1030" s="236"/>
      <c r="S1030" s="236"/>
      <c r="T1030" s="237"/>
      <c r="AT1030" s="238" t="s">
        <v>158</v>
      </c>
      <c r="AU1030" s="238" t="s">
        <v>82</v>
      </c>
      <c r="AV1030" s="226" t="s">
        <v>82</v>
      </c>
      <c r="AW1030" s="226" t="s">
        <v>29</v>
      </c>
      <c r="AX1030" s="226" t="s">
        <v>72</v>
      </c>
      <c r="AY1030" s="238" t="s">
        <v>149</v>
      </c>
    </row>
    <row r="1031" s="226" customFormat="true" ht="12.8" hidden="false" customHeight="false" outlineLevel="0" collapsed="false">
      <c r="B1031" s="227"/>
      <c r="C1031" s="228"/>
      <c r="D1031" s="229" t="s">
        <v>158</v>
      </c>
      <c r="E1031" s="230"/>
      <c r="F1031" s="231" t="s">
        <v>437</v>
      </c>
      <c r="G1031" s="228"/>
      <c r="H1031" s="232" t="n">
        <v>24.934</v>
      </c>
      <c r="I1031" s="233"/>
      <c r="J1031" s="228"/>
      <c r="K1031" s="228"/>
      <c r="L1031" s="234"/>
      <c r="M1031" s="235"/>
      <c r="N1031" s="236"/>
      <c r="O1031" s="236"/>
      <c r="P1031" s="236"/>
      <c r="Q1031" s="236"/>
      <c r="R1031" s="236"/>
      <c r="S1031" s="236"/>
      <c r="T1031" s="237"/>
      <c r="AT1031" s="238" t="s">
        <v>158</v>
      </c>
      <c r="AU1031" s="238" t="s">
        <v>82</v>
      </c>
      <c r="AV1031" s="226" t="s">
        <v>82</v>
      </c>
      <c r="AW1031" s="226" t="s">
        <v>29</v>
      </c>
      <c r="AX1031" s="226" t="s">
        <v>72</v>
      </c>
      <c r="AY1031" s="238" t="s">
        <v>149</v>
      </c>
    </row>
    <row r="1032" s="226" customFormat="true" ht="12.8" hidden="false" customHeight="false" outlineLevel="0" collapsed="false">
      <c r="B1032" s="227"/>
      <c r="C1032" s="228"/>
      <c r="D1032" s="229" t="s">
        <v>158</v>
      </c>
      <c r="E1032" s="230"/>
      <c r="F1032" s="231" t="s">
        <v>440</v>
      </c>
      <c r="G1032" s="228"/>
      <c r="H1032" s="232" t="n">
        <v>24.934</v>
      </c>
      <c r="I1032" s="233"/>
      <c r="J1032" s="228"/>
      <c r="K1032" s="228"/>
      <c r="L1032" s="234"/>
      <c r="M1032" s="235"/>
      <c r="N1032" s="236"/>
      <c r="O1032" s="236"/>
      <c r="P1032" s="236"/>
      <c r="Q1032" s="236"/>
      <c r="R1032" s="236"/>
      <c r="S1032" s="236"/>
      <c r="T1032" s="237"/>
      <c r="AT1032" s="238" t="s">
        <v>158</v>
      </c>
      <c r="AU1032" s="238" t="s">
        <v>82</v>
      </c>
      <c r="AV1032" s="226" t="s">
        <v>82</v>
      </c>
      <c r="AW1032" s="226" t="s">
        <v>29</v>
      </c>
      <c r="AX1032" s="226" t="s">
        <v>72</v>
      </c>
      <c r="AY1032" s="238" t="s">
        <v>149</v>
      </c>
    </row>
    <row r="1033" s="226" customFormat="true" ht="12.8" hidden="false" customHeight="false" outlineLevel="0" collapsed="false">
      <c r="B1033" s="227"/>
      <c r="C1033" s="228"/>
      <c r="D1033" s="229" t="s">
        <v>158</v>
      </c>
      <c r="E1033" s="230"/>
      <c r="F1033" s="231" t="s">
        <v>1475</v>
      </c>
      <c r="G1033" s="228"/>
      <c r="H1033" s="232" t="n">
        <v>5.57</v>
      </c>
      <c r="I1033" s="233"/>
      <c r="J1033" s="228"/>
      <c r="K1033" s="228"/>
      <c r="L1033" s="234"/>
      <c r="M1033" s="235"/>
      <c r="N1033" s="236"/>
      <c r="O1033" s="236"/>
      <c r="P1033" s="236"/>
      <c r="Q1033" s="236"/>
      <c r="R1033" s="236"/>
      <c r="S1033" s="236"/>
      <c r="T1033" s="237"/>
      <c r="AT1033" s="238" t="s">
        <v>158</v>
      </c>
      <c r="AU1033" s="238" t="s">
        <v>82</v>
      </c>
      <c r="AV1033" s="226" t="s">
        <v>82</v>
      </c>
      <c r="AW1033" s="226" t="s">
        <v>29</v>
      </c>
      <c r="AX1033" s="226" t="s">
        <v>72</v>
      </c>
      <c r="AY1033" s="238" t="s">
        <v>149</v>
      </c>
    </row>
    <row r="1034" s="239" customFormat="true" ht="12.8" hidden="false" customHeight="false" outlineLevel="0" collapsed="false">
      <c r="B1034" s="240"/>
      <c r="C1034" s="241"/>
      <c r="D1034" s="229" t="s">
        <v>158</v>
      </c>
      <c r="E1034" s="242"/>
      <c r="F1034" s="243" t="s">
        <v>160</v>
      </c>
      <c r="G1034" s="241"/>
      <c r="H1034" s="244" t="n">
        <v>108.123</v>
      </c>
      <c r="I1034" s="245"/>
      <c r="J1034" s="241"/>
      <c r="K1034" s="241"/>
      <c r="L1034" s="246"/>
      <c r="M1034" s="247"/>
      <c r="N1034" s="248"/>
      <c r="O1034" s="248"/>
      <c r="P1034" s="248"/>
      <c r="Q1034" s="248"/>
      <c r="R1034" s="248"/>
      <c r="S1034" s="248"/>
      <c r="T1034" s="249"/>
      <c r="AT1034" s="250" t="s">
        <v>158</v>
      </c>
      <c r="AU1034" s="250" t="s">
        <v>82</v>
      </c>
      <c r="AV1034" s="239" t="s">
        <v>156</v>
      </c>
      <c r="AW1034" s="239" t="s">
        <v>29</v>
      </c>
      <c r="AX1034" s="239" t="s">
        <v>80</v>
      </c>
      <c r="AY1034" s="250" t="s">
        <v>149</v>
      </c>
    </row>
    <row r="1035" s="31" customFormat="true" ht="33" hidden="false" customHeight="true" outlineLevel="0" collapsed="false">
      <c r="A1035" s="24"/>
      <c r="B1035" s="25"/>
      <c r="C1035" s="212" t="s">
        <v>1476</v>
      </c>
      <c r="D1035" s="212" t="s">
        <v>152</v>
      </c>
      <c r="E1035" s="213" t="s">
        <v>1477</v>
      </c>
      <c r="F1035" s="214" t="s">
        <v>1478</v>
      </c>
      <c r="G1035" s="215" t="s">
        <v>203</v>
      </c>
      <c r="H1035" s="216" t="n">
        <v>198.444</v>
      </c>
      <c r="I1035" s="217"/>
      <c r="J1035" s="218" t="n">
        <f aca="false">ROUND(I1035*H1035,2)</f>
        <v>0</v>
      </c>
      <c r="K1035" s="219"/>
      <c r="L1035" s="30"/>
      <c r="M1035" s="220"/>
      <c r="N1035" s="221" t="s">
        <v>37</v>
      </c>
      <c r="O1035" s="74"/>
      <c r="P1035" s="222" t="n">
        <f aca="false">O1035*H1035</f>
        <v>0</v>
      </c>
      <c r="Q1035" s="222" t="n">
        <v>0</v>
      </c>
      <c r="R1035" s="222" t="n">
        <f aca="false">Q1035*H1035</f>
        <v>0</v>
      </c>
      <c r="S1035" s="222" t="n">
        <v>0</v>
      </c>
      <c r="T1035" s="223" t="n">
        <f aca="false">S1035*H1035</f>
        <v>0</v>
      </c>
      <c r="U1035" s="24"/>
      <c r="V1035" s="24"/>
      <c r="W1035" s="24"/>
      <c r="X1035" s="24"/>
      <c r="Y1035" s="24"/>
      <c r="Z1035" s="24"/>
      <c r="AA1035" s="24"/>
      <c r="AB1035" s="24"/>
      <c r="AC1035" s="24"/>
      <c r="AD1035" s="24"/>
      <c r="AE1035" s="24"/>
      <c r="AR1035" s="224" t="s">
        <v>194</v>
      </c>
      <c r="AT1035" s="224" t="s">
        <v>152</v>
      </c>
      <c r="AU1035" s="224" t="s">
        <v>82</v>
      </c>
      <c r="AY1035" s="3" t="s">
        <v>149</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80</v>
      </c>
      <c r="BK1035" s="225" t="n">
        <f aca="false">ROUND(I1035*H1035,2)</f>
        <v>0</v>
      </c>
      <c r="BL1035" s="3" t="s">
        <v>194</v>
      </c>
      <c r="BM1035" s="224" t="s">
        <v>1479</v>
      </c>
    </row>
    <row r="1036" s="226" customFormat="true" ht="12.8" hidden="false" customHeight="false" outlineLevel="0" collapsed="false">
      <c r="B1036" s="227"/>
      <c r="C1036" s="228"/>
      <c r="D1036" s="229" t="s">
        <v>158</v>
      </c>
      <c r="E1036" s="230"/>
      <c r="F1036" s="231" t="s">
        <v>1461</v>
      </c>
      <c r="G1036" s="228"/>
      <c r="H1036" s="232" t="n">
        <v>28.199</v>
      </c>
      <c r="I1036" s="233"/>
      <c r="J1036" s="228"/>
      <c r="K1036" s="228"/>
      <c r="L1036" s="234"/>
      <c r="M1036" s="235"/>
      <c r="N1036" s="236"/>
      <c r="O1036" s="236"/>
      <c r="P1036" s="236"/>
      <c r="Q1036" s="236"/>
      <c r="R1036" s="236"/>
      <c r="S1036" s="236"/>
      <c r="T1036" s="237"/>
      <c r="AT1036" s="238" t="s">
        <v>158</v>
      </c>
      <c r="AU1036" s="238" t="s">
        <v>82</v>
      </c>
      <c r="AV1036" s="226" t="s">
        <v>82</v>
      </c>
      <c r="AW1036" s="226" t="s">
        <v>29</v>
      </c>
      <c r="AX1036" s="226" t="s">
        <v>72</v>
      </c>
      <c r="AY1036" s="238" t="s">
        <v>149</v>
      </c>
    </row>
    <row r="1037" s="226" customFormat="true" ht="12.8" hidden="false" customHeight="false" outlineLevel="0" collapsed="false">
      <c r="B1037" s="227"/>
      <c r="C1037" s="228"/>
      <c r="D1037" s="229" t="s">
        <v>158</v>
      </c>
      <c r="E1037" s="230"/>
      <c r="F1037" s="231" t="s">
        <v>1462</v>
      </c>
      <c r="G1037" s="228"/>
      <c r="H1037" s="232" t="n">
        <v>26.973</v>
      </c>
      <c r="I1037" s="233"/>
      <c r="J1037" s="228"/>
      <c r="K1037" s="228"/>
      <c r="L1037" s="234"/>
      <c r="M1037" s="235"/>
      <c r="N1037" s="236"/>
      <c r="O1037" s="236"/>
      <c r="P1037" s="236"/>
      <c r="Q1037" s="236"/>
      <c r="R1037" s="236"/>
      <c r="S1037" s="236"/>
      <c r="T1037" s="237"/>
      <c r="AT1037" s="238" t="s">
        <v>158</v>
      </c>
      <c r="AU1037" s="238" t="s">
        <v>82</v>
      </c>
      <c r="AV1037" s="226" t="s">
        <v>82</v>
      </c>
      <c r="AW1037" s="226" t="s">
        <v>29</v>
      </c>
      <c r="AX1037" s="226" t="s">
        <v>72</v>
      </c>
      <c r="AY1037" s="238" t="s">
        <v>149</v>
      </c>
    </row>
    <row r="1038" s="226" customFormat="true" ht="12.8" hidden="false" customHeight="false" outlineLevel="0" collapsed="false">
      <c r="B1038" s="227"/>
      <c r="C1038" s="228"/>
      <c r="D1038" s="229" t="s">
        <v>158</v>
      </c>
      <c r="E1038" s="230"/>
      <c r="F1038" s="231" t="s">
        <v>1463</v>
      </c>
      <c r="G1038" s="228"/>
      <c r="H1038" s="232" t="n">
        <v>9.261</v>
      </c>
      <c r="I1038" s="233"/>
      <c r="J1038" s="228"/>
      <c r="K1038" s="228"/>
      <c r="L1038" s="234"/>
      <c r="M1038" s="235"/>
      <c r="N1038" s="236"/>
      <c r="O1038" s="236"/>
      <c r="P1038" s="236"/>
      <c r="Q1038" s="236"/>
      <c r="R1038" s="236"/>
      <c r="S1038" s="236"/>
      <c r="T1038" s="237"/>
      <c r="AT1038" s="238" t="s">
        <v>158</v>
      </c>
      <c r="AU1038" s="238" t="s">
        <v>82</v>
      </c>
      <c r="AV1038" s="226" t="s">
        <v>82</v>
      </c>
      <c r="AW1038" s="226" t="s">
        <v>29</v>
      </c>
      <c r="AX1038" s="226" t="s">
        <v>72</v>
      </c>
      <c r="AY1038" s="238" t="s">
        <v>149</v>
      </c>
    </row>
    <row r="1039" s="226" customFormat="true" ht="12.8" hidden="false" customHeight="false" outlineLevel="0" collapsed="false">
      <c r="B1039" s="227"/>
      <c r="C1039" s="228"/>
      <c r="D1039" s="229" t="s">
        <v>158</v>
      </c>
      <c r="E1039" s="230"/>
      <c r="F1039" s="231" t="s">
        <v>1464</v>
      </c>
      <c r="G1039" s="228"/>
      <c r="H1039" s="232" t="n">
        <v>9.289</v>
      </c>
      <c r="I1039" s="233"/>
      <c r="J1039" s="228"/>
      <c r="K1039" s="228"/>
      <c r="L1039" s="234"/>
      <c r="M1039" s="235"/>
      <c r="N1039" s="236"/>
      <c r="O1039" s="236"/>
      <c r="P1039" s="236"/>
      <c r="Q1039" s="236"/>
      <c r="R1039" s="236"/>
      <c r="S1039" s="236"/>
      <c r="T1039" s="237"/>
      <c r="AT1039" s="238" t="s">
        <v>158</v>
      </c>
      <c r="AU1039" s="238" t="s">
        <v>82</v>
      </c>
      <c r="AV1039" s="226" t="s">
        <v>82</v>
      </c>
      <c r="AW1039" s="226" t="s">
        <v>29</v>
      </c>
      <c r="AX1039" s="226" t="s">
        <v>72</v>
      </c>
      <c r="AY1039" s="238" t="s">
        <v>149</v>
      </c>
    </row>
    <row r="1040" s="226" customFormat="true" ht="12.8" hidden="false" customHeight="false" outlineLevel="0" collapsed="false">
      <c r="B1040" s="227"/>
      <c r="C1040" s="228"/>
      <c r="D1040" s="229" t="s">
        <v>158</v>
      </c>
      <c r="E1040" s="230"/>
      <c r="F1040" s="231" t="s">
        <v>437</v>
      </c>
      <c r="G1040" s="228"/>
      <c r="H1040" s="232" t="n">
        <v>24.934</v>
      </c>
      <c r="I1040" s="233"/>
      <c r="J1040" s="228"/>
      <c r="K1040" s="228"/>
      <c r="L1040" s="234"/>
      <c r="M1040" s="235"/>
      <c r="N1040" s="236"/>
      <c r="O1040" s="236"/>
      <c r="P1040" s="236"/>
      <c r="Q1040" s="236"/>
      <c r="R1040" s="236"/>
      <c r="S1040" s="236"/>
      <c r="T1040" s="237"/>
      <c r="AT1040" s="238" t="s">
        <v>158</v>
      </c>
      <c r="AU1040" s="238" t="s">
        <v>82</v>
      </c>
      <c r="AV1040" s="226" t="s">
        <v>82</v>
      </c>
      <c r="AW1040" s="226" t="s">
        <v>29</v>
      </c>
      <c r="AX1040" s="226" t="s">
        <v>72</v>
      </c>
      <c r="AY1040" s="238" t="s">
        <v>149</v>
      </c>
    </row>
    <row r="1041" s="226" customFormat="true" ht="12.8" hidden="false" customHeight="false" outlineLevel="0" collapsed="false">
      <c r="B1041" s="227"/>
      <c r="C1041" s="228"/>
      <c r="D1041" s="229" t="s">
        <v>158</v>
      </c>
      <c r="E1041" s="230"/>
      <c r="F1041" s="231" t="s">
        <v>1465</v>
      </c>
      <c r="G1041" s="228"/>
      <c r="H1041" s="232" t="n">
        <v>9.406</v>
      </c>
      <c r="I1041" s="233"/>
      <c r="J1041" s="228"/>
      <c r="K1041" s="228"/>
      <c r="L1041" s="234"/>
      <c r="M1041" s="235"/>
      <c r="N1041" s="236"/>
      <c r="O1041" s="236"/>
      <c r="P1041" s="236"/>
      <c r="Q1041" s="236"/>
      <c r="R1041" s="236"/>
      <c r="S1041" s="236"/>
      <c r="T1041" s="237"/>
      <c r="AT1041" s="238" t="s">
        <v>158</v>
      </c>
      <c r="AU1041" s="238" t="s">
        <v>82</v>
      </c>
      <c r="AV1041" s="226" t="s">
        <v>82</v>
      </c>
      <c r="AW1041" s="226" t="s">
        <v>29</v>
      </c>
      <c r="AX1041" s="226" t="s">
        <v>72</v>
      </c>
      <c r="AY1041" s="238" t="s">
        <v>149</v>
      </c>
    </row>
    <row r="1042" s="226" customFormat="true" ht="12.8" hidden="false" customHeight="false" outlineLevel="0" collapsed="false">
      <c r="B1042" s="227"/>
      <c r="C1042" s="228"/>
      <c r="D1042" s="229" t="s">
        <v>158</v>
      </c>
      <c r="E1042" s="230"/>
      <c r="F1042" s="231" t="s">
        <v>1466</v>
      </c>
      <c r="G1042" s="228"/>
      <c r="H1042" s="232" t="n">
        <v>9.378</v>
      </c>
      <c r="I1042" s="233"/>
      <c r="J1042" s="228"/>
      <c r="K1042" s="228"/>
      <c r="L1042" s="234"/>
      <c r="M1042" s="235"/>
      <c r="N1042" s="236"/>
      <c r="O1042" s="236"/>
      <c r="P1042" s="236"/>
      <c r="Q1042" s="236"/>
      <c r="R1042" s="236"/>
      <c r="S1042" s="236"/>
      <c r="T1042" s="237"/>
      <c r="AT1042" s="238" t="s">
        <v>158</v>
      </c>
      <c r="AU1042" s="238" t="s">
        <v>82</v>
      </c>
      <c r="AV1042" s="226" t="s">
        <v>82</v>
      </c>
      <c r="AW1042" s="226" t="s">
        <v>29</v>
      </c>
      <c r="AX1042" s="226" t="s">
        <v>72</v>
      </c>
      <c r="AY1042" s="238" t="s">
        <v>149</v>
      </c>
    </row>
    <row r="1043" s="226" customFormat="true" ht="12.8" hidden="false" customHeight="false" outlineLevel="0" collapsed="false">
      <c r="B1043" s="227"/>
      <c r="C1043" s="228"/>
      <c r="D1043" s="229" t="s">
        <v>158</v>
      </c>
      <c r="E1043" s="230"/>
      <c r="F1043" s="231" t="s">
        <v>440</v>
      </c>
      <c r="G1043" s="228"/>
      <c r="H1043" s="232" t="n">
        <v>24.934</v>
      </c>
      <c r="I1043" s="233"/>
      <c r="J1043" s="228"/>
      <c r="K1043" s="228"/>
      <c r="L1043" s="234"/>
      <c r="M1043" s="235"/>
      <c r="N1043" s="236"/>
      <c r="O1043" s="236"/>
      <c r="P1043" s="236"/>
      <c r="Q1043" s="236"/>
      <c r="R1043" s="236"/>
      <c r="S1043" s="236"/>
      <c r="T1043" s="237"/>
      <c r="AT1043" s="238" t="s">
        <v>158</v>
      </c>
      <c r="AU1043" s="238" t="s">
        <v>82</v>
      </c>
      <c r="AV1043" s="226" t="s">
        <v>82</v>
      </c>
      <c r="AW1043" s="226" t="s">
        <v>29</v>
      </c>
      <c r="AX1043" s="226" t="s">
        <v>72</v>
      </c>
      <c r="AY1043" s="238" t="s">
        <v>149</v>
      </c>
    </row>
    <row r="1044" s="226" customFormat="true" ht="12.8" hidden="false" customHeight="false" outlineLevel="0" collapsed="false">
      <c r="B1044" s="227"/>
      <c r="C1044" s="228"/>
      <c r="D1044" s="229" t="s">
        <v>158</v>
      </c>
      <c r="E1044" s="230"/>
      <c r="F1044" s="231" t="s">
        <v>1467</v>
      </c>
      <c r="G1044" s="228"/>
      <c r="H1044" s="232" t="n">
        <v>36.265</v>
      </c>
      <c r="I1044" s="233"/>
      <c r="J1044" s="228"/>
      <c r="K1044" s="228"/>
      <c r="L1044" s="234"/>
      <c r="M1044" s="235"/>
      <c r="N1044" s="236"/>
      <c r="O1044" s="236"/>
      <c r="P1044" s="236"/>
      <c r="Q1044" s="236"/>
      <c r="R1044" s="236"/>
      <c r="S1044" s="236"/>
      <c r="T1044" s="237"/>
      <c r="AT1044" s="238" t="s">
        <v>158</v>
      </c>
      <c r="AU1044" s="238" t="s">
        <v>82</v>
      </c>
      <c r="AV1044" s="226" t="s">
        <v>82</v>
      </c>
      <c r="AW1044" s="226" t="s">
        <v>29</v>
      </c>
      <c r="AX1044" s="226" t="s">
        <v>72</v>
      </c>
      <c r="AY1044" s="238" t="s">
        <v>149</v>
      </c>
    </row>
    <row r="1045" s="226" customFormat="true" ht="12.8" hidden="false" customHeight="false" outlineLevel="0" collapsed="false">
      <c r="B1045" s="227"/>
      <c r="C1045" s="228"/>
      <c r="D1045" s="229" t="s">
        <v>158</v>
      </c>
      <c r="E1045" s="230"/>
      <c r="F1045" s="231" t="s">
        <v>1468</v>
      </c>
      <c r="G1045" s="228"/>
      <c r="H1045" s="232" t="n">
        <v>19.805</v>
      </c>
      <c r="I1045" s="233"/>
      <c r="J1045" s="228"/>
      <c r="K1045" s="228"/>
      <c r="L1045" s="234"/>
      <c r="M1045" s="235"/>
      <c r="N1045" s="236"/>
      <c r="O1045" s="236"/>
      <c r="P1045" s="236"/>
      <c r="Q1045" s="236"/>
      <c r="R1045" s="236"/>
      <c r="S1045" s="236"/>
      <c r="T1045" s="237"/>
      <c r="AT1045" s="238" t="s">
        <v>158</v>
      </c>
      <c r="AU1045" s="238" t="s">
        <v>82</v>
      </c>
      <c r="AV1045" s="226" t="s">
        <v>82</v>
      </c>
      <c r="AW1045" s="226" t="s">
        <v>29</v>
      </c>
      <c r="AX1045" s="226" t="s">
        <v>72</v>
      </c>
      <c r="AY1045" s="238" t="s">
        <v>149</v>
      </c>
    </row>
    <row r="1046" s="239" customFormat="true" ht="12.8" hidden="false" customHeight="false" outlineLevel="0" collapsed="false">
      <c r="B1046" s="240"/>
      <c r="C1046" s="241"/>
      <c r="D1046" s="229" t="s">
        <v>158</v>
      </c>
      <c r="E1046" s="242"/>
      <c r="F1046" s="243" t="s">
        <v>160</v>
      </c>
      <c r="G1046" s="241"/>
      <c r="H1046" s="244" t="n">
        <v>198.444</v>
      </c>
      <c r="I1046" s="245"/>
      <c r="J1046" s="241"/>
      <c r="K1046" s="241"/>
      <c r="L1046" s="246"/>
      <c r="M1046" s="247"/>
      <c r="N1046" s="248"/>
      <c r="O1046" s="248"/>
      <c r="P1046" s="248"/>
      <c r="Q1046" s="248"/>
      <c r="R1046" s="248"/>
      <c r="S1046" s="248"/>
      <c r="T1046" s="249"/>
      <c r="AT1046" s="250" t="s">
        <v>158</v>
      </c>
      <c r="AU1046" s="250" t="s">
        <v>82</v>
      </c>
      <c r="AV1046" s="239" t="s">
        <v>156</v>
      </c>
      <c r="AW1046" s="239" t="s">
        <v>29</v>
      </c>
      <c r="AX1046" s="239" t="s">
        <v>80</v>
      </c>
      <c r="AY1046" s="250" t="s">
        <v>149</v>
      </c>
    </row>
    <row r="1047" s="31" customFormat="true" ht="24.15" hidden="false" customHeight="true" outlineLevel="0" collapsed="false">
      <c r="A1047" s="24"/>
      <c r="B1047" s="25"/>
      <c r="C1047" s="251" t="s">
        <v>887</v>
      </c>
      <c r="D1047" s="251" t="s">
        <v>213</v>
      </c>
      <c r="E1047" s="252" t="s">
        <v>1480</v>
      </c>
      <c r="F1047" s="253" t="s">
        <v>1481</v>
      </c>
      <c r="G1047" s="254" t="s">
        <v>203</v>
      </c>
      <c r="H1047" s="255" t="n">
        <v>228.211</v>
      </c>
      <c r="I1047" s="256"/>
      <c r="J1047" s="257" t="n">
        <f aca="false">ROUND(I1047*H1047,2)</f>
        <v>0</v>
      </c>
      <c r="K1047" s="258"/>
      <c r="L1047" s="259"/>
      <c r="M1047" s="260"/>
      <c r="N1047" s="261" t="s">
        <v>37</v>
      </c>
      <c r="O1047" s="74"/>
      <c r="P1047" s="222" t="n">
        <f aca="false">O1047*H1047</f>
        <v>0</v>
      </c>
      <c r="Q1047" s="222" t="n">
        <v>0</v>
      </c>
      <c r="R1047" s="222" t="n">
        <f aca="false">Q1047*H1047</f>
        <v>0</v>
      </c>
      <c r="S1047" s="222" t="n">
        <v>0</v>
      </c>
      <c r="T1047" s="223" t="n">
        <f aca="false">S1047*H1047</f>
        <v>0</v>
      </c>
      <c r="U1047" s="24"/>
      <c r="V1047" s="24"/>
      <c r="W1047" s="24"/>
      <c r="X1047" s="24"/>
      <c r="Y1047" s="24"/>
      <c r="Z1047" s="24"/>
      <c r="AA1047" s="24"/>
      <c r="AB1047" s="24"/>
      <c r="AC1047" s="24"/>
      <c r="AD1047" s="24"/>
      <c r="AE1047" s="24"/>
      <c r="AR1047" s="224" t="s">
        <v>239</v>
      </c>
      <c r="AT1047" s="224" t="s">
        <v>213</v>
      </c>
      <c r="AU1047" s="224" t="s">
        <v>82</v>
      </c>
      <c r="AY1047" s="3" t="s">
        <v>149</v>
      </c>
      <c r="BE1047" s="225" t="n">
        <f aca="false">IF(N1047="základní",J1047,0)</f>
        <v>0</v>
      </c>
      <c r="BF1047" s="225" t="n">
        <f aca="false">IF(N1047="snížená",J1047,0)</f>
        <v>0</v>
      </c>
      <c r="BG1047" s="225" t="n">
        <f aca="false">IF(N1047="zákl. přenesená",J1047,0)</f>
        <v>0</v>
      </c>
      <c r="BH1047" s="225" t="n">
        <f aca="false">IF(N1047="sníž. přenesená",J1047,0)</f>
        <v>0</v>
      </c>
      <c r="BI1047" s="225" t="n">
        <f aca="false">IF(N1047="nulová",J1047,0)</f>
        <v>0</v>
      </c>
      <c r="BJ1047" s="3" t="s">
        <v>80</v>
      </c>
      <c r="BK1047" s="225" t="n">
        <f aca="false">ROUND(I1047*H1047,2)</f>
        <v>0</v>
      </c>
      <c r="BL1047" s="3" t="s">
        <v>194</v>
      </c>
      <c r="BM1047" s="224" t="s">
        <v>1482</v>
      </c>
    </row>
    <row r="1048" s="31" customFormat="true" ht="33" hidden="false" customHeight="true" outlineLevel="0" collapsed="false">
      <c r="A1048" s="24"/>
      <c r="B1048" s="25"/>
      <c r="C1048" s="212" t="s">
        <v>1483</v>
      </c>
      <c r="D1048" s="212" t="s">
        <v>152</v>
      </c>
      <c r="E1048" s="213" t="s">
        <v>1484</v>
      </c>
      <c r="F1048" s="214" t="s">
        <v>1485</v>
      </c>
      <c r="G1048" s="215" t="s">
        <v>203</v>
      </c>
      <c r="H1048" s="216" t="n">
        <v>37.334</v>
      </c>
      <c r="I1048" s="217"/>
      <c r="J1048" s="218" t="n">
        <f aca="false">ROUND(I1048*H1048,2)</f>
        <v>0</v>
      </c>
      <c r="K1048" s="219"/>
      <c r="L1048" s="30"/>
      <c r="M1048" s="220"/>
      <c r="N1048" s="221" t="s">
        <v>37</v>
      </c>
      <c r="O1048" s="74"/>
      <c r="P1048" s="222" t="n">
        <f aca="false">O1048*H1048</f>
        <v>0</v>
      </c>
      <c r="Q1048" s="222" t="n">
        <v>0</v>
      </c>
      <c r="R1048" s="222" t="n">
        <f aca="false">Q1048*H1048</f>
        <v>0</v>
      </c>
      <c r="S1048" s="222" t="n">
        <v>0</v>
      </c>
      <c r="T1048" s="223" t="n">
        <f aca="false">S1048*H1048</f>
        <v>0</v>
      </c>
      <c r="U1048" s="24"/>
      <c r="V1048" s="24"/>
      <c r="W1048" s="24"/>
      <c r="X1048" s="24"/>
      <c r="Y1048" s="24"/>
      <c r="Z1048" s="24"/>
      <c r="AA1048" s="24"/>
      <c r="AB1048" s="24"/>
      <c r="AC1048" s="24"/>
      <c r="AD1048" s="24"/>
      <c r="AE1048" s="24"/>
      <c r="AR1048" s="224" t="s">
        <v>194</v>
      </c>
      <c r="AT1048" s="224" t="s">
        <v>152</v>
      </c>
      <c r="AU1048" s="224" t="s">
        <v>82</v>
      </c>
      <c r="AY1048" s="3" t="s">
        <v>149</v>
      </c>
      <c r="BE1048" s="225" t="n">
        <f aca="false">IF(N1048="základní",J1048,0)</f>
        <v>0</v>
      </c>
      <c r="BF1048" s="225" t="n">
        <f aca="false">IF(N1048="snížená",J1048,0)</f>
        <v>0</v>
      </c>
      <c r="BG1048" s="225" t="n">
        <f aca="false">IF(N1048="zákl. přenesená",J1048,0)</f>
        <v>0</v>
      </c>
      <c r="BH1048" s="225" t="n">
        <f aca="false">IF(N1048="sníž. přenesená",J1048,0)</f>
        <v>0</v>
      </c>
      <c r="BI1048" s="225" t="n">
        <f aca="false">IF(N1048="nulová",J1048,0)</f>
        <v>0</v>
      </c>
      <c r="BJ1048" s="3" t="s">
        <v>80</v>
      </c>
      <c r="BK1048" s="225" t="n">
        <f aca="false">ROUND(I1048*H1048,2)</f>
        <v>0</v>
      </c>
      <c r="BL1048" s="3" t="s">
        <v>194</v>
      </c>
      <c r="BM1048" s="224" t="s">
        <v>1486</v>
      </c>
    </row>
    <row r="1049" s="226" customFormat="true" ht="12.8" hidden="false" customHeight="false" outlineLevel="0" collapsed="false">
      <c r="B1049" s="227"/>
      <c r="C1049" s="228"/>
      <c r="D1049" s="229" t="s">
        <v>158</v>
      </c>
      <c r="E1049" s="230"/>
      <c r="F1049" s="231" t="s">
        <v>1463</v>
      </c>
      <c r="G1049" s="228"/>
      <c r="H1049" s="232" t="n">
        <v>9.261</v>
      </c>
      <c r="I1049" s="233"/>
      <c r="J1049" s="228"/>
      <c r="K1049" s="228"/>
      <c r="L1049" s="234"/>
      <c r="M1049" s="235"/>
      <c r="N1049" s="236"/>
      <c r="O1049" s="236"/>
      <c r="P1049" s="236"/>
      <c r="Q1049" s="236"/>
      <c r="R1049" s="236"/>
      <c r="S1049" s="236"/>
      <c r="T1049" s="237"/>
      <c r="AT1049" s="238" t="s">
        <v>158</v>
      </c>
      <c r="AU1049" s="238" t="s">
        <v>82</v>
      </c>
      <c r="AV1049" s="226" t="s">
        <v>82</v>
      </c>
      <c r="AW1049" s="226" t="s">
        <v>29</v>
      </c>
      <c r="AX1049" s="226" t="s">
        <v>72</v>
      </c>
      <c r="AY1049" s="238" t="s">
        <v>149</v>
      </c>
    </row>
    <row r="1050" s="226" customFormat="true" ht="12.8" hidden="false" customHeight="false" outlineLevel="0" collapsed="false">
      <c r="B1050" s="227"/>
      <c r="C1050" s="228"/>
      <c r="D1050" s="229" t="s">
        <v>158</v>
      </c>
      <c r="E1050" s="230"/>
      <c r="F1050" s="231" t="s">
        <v>1464</v>
      </c>
      <c r="G1050" s="228"/>
      <c r="H1050" s="232" t="n">
        <v>9.289</v>
      </c>
      <c r="I1050" s="233"/>
      <c r="J1050" s="228"/>
      <c r="K1050" s="228"/>
      <c r="L1050" s="234"/>
      <c r="M1050" s="235"/>
      <c r="N1050" s="236"/>
      <c r="O1050" s="236"/>
      <c r="P1050" s="236"/>
      <c r="Q1050" s="236"/>
      <c r="R1050" s="236"/>
      <c r="S1050" s="236"/>
      <c r="T1050" s="237"/>
      <c r="AT1050" s="238" t="s">
        <v>158</v>
      </c>
      <c r="AU1050" s="238" t="s">
        <v>82</v>
      </c>
      <c r="AV1050" s="226" t="s">
        <v>82</v>
      </c>
      <c r="AW1050" s="226" t="s">
        <v>29</v>
      </c>
      <c r="AX1050" s="226" t="s">
        <v>72</v>
      </c>
      <c r="AY1050" s="238" t="s">
        <v>149</v>
      </c>
    </row>
    <row r="1051" s="226" customFormat="true" ht="12.8" hidden="false" customHeight="false" outlineLevel="0" collapsed="false">
      <c r="B1051" s="227"/>
      <c r="C1051" s="228"/>
      <c r="D1051" s="229" t="s">
        <v>158</v>
      </c>
      <c r="E1051" s="230"/>
      <c r="F1051" s="231" t="s">
        <v>1465</v>
      </c>
      <c r="G1051" s="228"/>
      <c r="H1051" s="232" t="n">
        <v>9.406</v>
      </c>
      <c r="I1051" s="233"/>
      <c r="J1051" s="228"/>
      <c r="K1051" s="228"/>
      <c r="L1051" s="234"/>
      <c r="M1051" s="235"/>
      <c r="N1051" s="236"/>
      <c r="O1051" s="236"/>
      <c r="P1051" s="236"/>
      <c r="Q1051" s="236"/>
      <c r="R1051" s="236"/>
      <c r="S1051" s="236"/>
      <c r="T1051" s="237"/>
      <c r="AT1051" s="238" t="s">
        <v>158</v>
      </c>
      <c r="AU1051" s="238" t="s">
        <v>82</v>
      </c>
      <c r="AV1051" s="226" t="s">
        <v>82</v>
      </c>
      <c r="AW1051" s="226" t="s">
        <v>29</v>
      </c>
      <c r="AX1051" s="226" t="s">
        <v>72</v>
      </c>
      <c r="AY1051" s="238" t="s">
        <v>149</v>
      </c>
    </row>
    <row r="1052" s="226" customFormat="true" ht="12.8" hidden="false" customHeight="false" outlineLevel="0" collapsed="false">
      <c r="B1052" s="227"/>
      <c r="C1052" s="228"/>
      <c r="D1052" s="229" t="s">
        <v>158</v>
      </c>
      <c r="E1052" s="230"/>
      <c r="F1052" s="231" t="s">
        <v>1466</v>
      </c>
      <c r="G1052" s="228"/>
      <c r="H1052" s="232" t="n">
        <v>9.378</v>
      </c>
      <c r="I1052" s="233"/>
      <c r="J1052" s="228"/>
      <c r="K1052" s="228"/>
      <c r="L1052" s="234"/>
      <c r="M1052" s="235"/>
      <c r="N1052" s="236"/>
      <c r="O1052" s="236"/>
      <c r="P1052" s="236"/>
      <c r="Q1052" s="236"/>
      <c r="R1052" s="236"/>
      <c r="S1052" s="236"/>
      <c r="T1052" s="237"/>
      <c r="AT1052" s="238" t="s">
        <v>158</v>
      </c>
      <c r="AU1052" s="238" t="s">
        <v>82</v>
      </c>
      <c r="AV1052" s="226" t="s">
        <v>82</v>
      </c>
      <c r="AW1052" s="226" t="s">
        <v>29</v>
      </c>
      <c r="AX1052" s="226" t="s">
        <v>72</v>
      </c>
      <c r="AY1052" s="238" t="s">
        <v>149</v>
      </c>
    </row>
    <row r="1053" s="239" customFormat="true" ht="12.8" hidden="false" customHeight="false" outlineLevel="0" collapsed="false">
      <c r="B1053" s="240"/>
      <c r="C1053" s="241"/>
      <c r="D1053" s="229" t="s">
        <v>158</v>
      </c>
      <c r="E1053" s="242"/>
      <c r="F1053" s="243" t="s">
        <v>160</v>
      </c>
      <c r="G1053" s="241"/>
      <c r="H1053" s="244" t="n">
        <v>37.334</v>
      </c>
      <c r="I1053" s="245"/>
      <c r="J1053" s="241"/>
      <c r="K1053" s="241"/>
      <c r="L1053" s="246"/>
      <c r="M1053" s="247"/>
      <c r="N1053" s="248"/>
      <c r="O1053" s="248"/>
      <c r="P1053" s="248"/>
      <c r="Q1053" s="248"/>
      <c r="R1053" s="248"/>
      <c r="S1053" s="248"/>
      <c r="T1053" s="249"/>
      <c r="AT1053" s="250" t="s">
        <v>158</v>
      </c>
      <c r="AU1053" s="250" t="s">
        <v>82</v>
      </c>
      <c r="AV1053" s="239" t="s">
        <v>156</v>
      </c>
      <c r="AW1053" s="239" t="s">
        <v>29</v>
      </c>
      <c r="AX1053" s="239" t="s">
        <v>80</v>
      </c>
      <c r="AY1053" s="250" t="s">
        <v>149</v>
      </c>
    </row>
    <row r="1054" s="31" customFormat="true" ht="24.15" hidden="false" customHeight="true" outlineLevel="0" collapsed="false">
      <c r="A1054" s="24"/>
      <c r="B1054" s="25"/>
      <c r="C1054" s="212" t="s">
        <v>893</v>
      </c>
      <c r="D1054" s="212" t="s">
        <v>152</v>
      </c>
      <c r="E1054" s="213" t="s">
        <v>1487</v>
      </c>
      <c r="F1054" s="214" t="s">
        <v>1488</v>
      </c>
      <c r="G1054" s="215" t="s">
        <v>314</v>
      </c>
      <c r="H1054" s="216" t="n">
        <v>49.725</v>
      </c>
      <c r="I1054" s="217"/>
      <c r="J1054" s="218" t="n">
        <f aca="false">ROUND(I1054*H1054,2)</f>
        <v>0</v>
      </c>
      <c r="K1054" s="219"/>
      <c r="L1054" s="30"/>
      <c r="M1054" s="220"/>
      <c r="N1054" s="221" t="s">
        <v>37</v>
      </c>
      <c r="O1054" s="74"/>
      <c r="P1054" s="222" t="n">
        <f aca="false">O1054*H1054</f>
        <v>0</v>
      </c>
      <c r="Q1054" s="222" t="n">
        <v>0</v>
      </c>
      <c r="R1054" s="222" t="n">
        <f aca="false">Q1054*H1054</f>
        <v>0</v>
      </c>
      <c r="S1054" s="222" t="n">
        <v>0</v>
      </c>
      <c r="T1054" s="223" t="n">
        <f aca="false">S1054*H1054</f>
        <v>0</v>
      </c>
      <c r="U1054" s="24"/>
      <c r="V1054" s="24"/>
      <c r="W1054" s="24"/>
      <c r="X1054" s="24"/>
      <c r="Y1054" s="24"/>
      <c r="Z1054" s="24"/>
      <c r="AA1054" s="24"/>
      <c r="AB1054" s="24"/>
      <c r="AC1054" s="24"/>
      <c r="AD1054" s="24"/>
      <c r="AE1054" s="24"/>
      <c r="AR1054" s="224" t="s">
        <v>194</v>
      </c>
      <c r="AT1054" s="224" t="s">
        <v>152</v>
      </c>
      <c r="AU1054" s="224" t="s">
        <v>82</v>
      </c>
      <c r="AY1054" s="3" t="s">
        <v>149</v>
      </c>
      <c r="BE1054" s="225" t="n">
        <f aca="false">IF(N1054="základní",J1054,0)</f>
        <v>0</v>
      </c>
      <c r="BF1054" s="225" t="n">
        <f aca="false">IF(N1054="snížená",J1054,0)</f>
        <v>0</v>
      </c>
      <c r="BG1054" s="225" t="n">
        <f aca="false">IF(N1054="zákl. přenesená",J1054,0)</f>
        <v>0</v>
      </c>
      <c r="BH1054" s="225" t="n">
        <f aca="false">IF(N1054="sníž. přenesená",J1054,0)</f>
        <v>0</v>
      </c>
      <c r="BI1054" s="225" t="n">
        <f aca="false">IF(N1054="nulová",J1054,0)</f>
        <v>0</v>
      </c>
      <c r="BJ1054" s="3" t="s">
        <v>80</v>
      </c>
      <c r="BK1054" s="225" t="n">
        <f aca="false">ROUND(I1054*H1054,2)</f>
        <v>0</v>
      </c>
      <c r="BL1054" s="3" t="s">
        <v>194</v>
      </c>
      <c r="BM1054" s="224" t="s">
        <v>1489</v>
      </c>
    </row>
    <row r="1055" s="226" customFormat="true" ht="12.8" hidden="false" customHeight="false" outlineLevel="0" collapsed="false">
      <c r="B1055" s="227"/>
      <c r="C1055" s="228"/>
      <c r="D1055" s="229" t="s">
        <v>158</v>
      </c>
      <c r="E1055" s="230"/>
      <c r="F1055" s="231" t="s">
        <v>1490</v>
      </c>
      <c r="G1055" s="228"/>
      <c r="H1055" s="232" t="n">
        <v>2.785</v>
      </c>
      <c r="I1055" s="233"/>
      <c r="J1055" s="228"/>
      <c r="K1055" s="228"/>
      <c r="L1055" s="234"/>
      <c r="M1055" s="235"/>
      <c r="N1055" s="236"/>
      <c r="O1055" s="236"/>
      <c r="P1055" s="236"/>
      <c r="Q1055" s="236"/>
      <c r="R1055" s="236"/>
      <c r="S1055" s="236"/>
      <c r="T1055" s="237"/>
      <c r="AT1055" s="238" t="s">
        <v>158</v>
      </c>
      <c r="AU1055" s="238" t="s">
        <v>82</v>
      </c>
      <c r="AV1055" s="226" t="s">
        <v>82</v>
      </c>
      <c r="AW1055" s="226" t="s">
        <v>29</v>
      </c>
      <c r="AX1055" s="226" t="s">
        <v>72</v>
      </c>
      <c r="AY1055" s="238" t="s">
        <v>149</v>
      </c>
    </row>
    <row r="1056" s="226" customFormat="true" ht="12.8" hidden="false" customHeight="false" outlineLevel="0" collapsed="false">
      <c r="B1056" s="227"/>
      <c r="C1056" s="228"/>
      <c r="D1056" s="229" t="s">
        <v>158</v>
      </c>
      <c r="E1056" s="230"/>
      <c r="F1056" s="231" t="s">
        <v>1491</v>
      </c>
      <c r="G1056" s="228"/>
      <c r="H1056" s="232" t="n">
        <v>12.84</v>
      </c>
      <c r="I1056" s="233"/>
      <c r="J1056" s="228"/>
      <c r="K1056" s="228"/>
      <c r="L1056" s="234"/>
      <c r="M1056" s="235"/>
      <c r="N1056" s="236"/>
      <c r="O1056" s="236"/>
      <c r="P1056" s="236"/>
      <c r="Q1056" s="236"/>
      <c r="R1056" s="236"/>
      <c r="S1056" s="236"/>
      <c r="T1056" s="237"/>
      <c r="AT1056" s="238" t="s">
        <v>158</v>
      </c>
      <c r="AU1056" s="238" t="s">
        <v>82</v>
      </c>
      <c r="AV1056" s="226" t="s">
        <v>82</v>
      </c>
      <c r="AW1056" s="226" t="s">
        <v>29</v>
      </c>
      <c r="AX1056" s="226" t="s">
        <v>72</v>
      </c>
      <c r="AY1056" s="238" t="s">
        <v>149</v>
      </c>
    </row>
    <row r="1057" s="226" customFormat="true" ht="12.8" hidden="false" customHeight="false" outlineLevel="0" collapsed="false">
      <c r="B1057" s="227"/>
      <c r="C1057" s="228"/>
      <c r="D1057" s="229" t="s">
        <v>158</v>
      </c>
      <c r="E1057" s="230"/>
      <c r="F1057" s="231" t="s">
        <v>1492</v>
      </c>
      <c r="G1057" s="228"/>
      <c r="H1057" s="232" t="n">
        <v>12.84</v>
      </c>
      <c r="I1057" s="233"/>
      <c r="J1057" s="228"/>
      <c r="K1057" s="228"/>
      <c r="L1057" s="234"/>
      <c r="M1057" s="235"/>
      <c r="N1057" s="236"/>
      <c r="O1057" s="236"/>
      <c r="P1057" s="236"/>
      <c r="Q1057" s="236"/>
      <c r="R1057" s="236"/>
      <c r="S1057" s="236"/>
      <c r="T1057" s="237"/>
      <c r="AT1057" s="238" t="s">
        <v>158</v>
      </c>
      <c r="AU1057" s="238" t="s">
        <v>82</v>
      </c>
      <c r="AV1057" s="226" t="s">
        <v>82</v>
      </c>
      <c r="AW1057" s="226" t="s">
        <v>29</v>
      </c>
      <c r="AX1057" s="226" t="s">
        <v>72</v>
      </c>
      <c r="AY1057" s="238" t="s">
        <v>149</v>
      </c>
    </row>
    <row r="1058" s="226" customFormat="true" ht="12.8" hidden="false" customHeight="false" outlineLevel="0" collapsed="false">
      <c r="B1058" s="227"/>
      <c r="C1058" s="228"/>
      <c r="D1058" s="229" t="s">
        <v>158</v>
      </c>
      <c r="E1058" s="230"/>
      <c r="F1058" s="231" t="s">
        <v>1493</v>
      </c>
      <c r="G1058" s="228"/>
      <c r="H1058" s="232" t="n">
        <v>16.76</v>
      </c>
      <c r="I1058" s="233"/>
      <c r="J1058" s="228"/>
      <c r="K1058" s="228"/>
      <c r="L1058" s="234"/>
      <c r="M1058" s="235"/>
      <c r="N1058" s="236"/>
      <c r="O1058" s="236"/>
      <c r="P1058" s="236"/>
      <c r="Q1058" s="236"/>
      <c r="R1058" s="236"/>
      <c r="S1058" s="236"/>
      <c r="T1058" s="237"/>
      <c r="AT1058" s="238" t="s">
        <v>158</v>
      </c>
      <c r="AU1058" s="238" t="s">
        <v>82</v>
      </c>
      <c r="AV1058" s="226" t="s">
        <v>82</v>
      </c>
      <c r="AW1058" s="226" t="s">
        <v>29</v>
      </c>
      <c r="AX1058" s="226" t="s">
        <v>72</v>
      </c>
      <c r="AY1058" s="238" t="s">
        <v>149</v>
      </c>
    </row>
    <row r="1059" s="226" customFormat="true" ht="12.8" hidden="false" customHeight="false" outlineLevel="0" collapsed="false">
      <c r="B1059" s="227"/>
      <c r="C1059" s="228"/>
      <c r="D1059" s="229" t="s">
        <v>158</v>
      </c>
      <c r="E1059" s="230"/>
      <c r="F1059" s="231" t="s">
        <v>1494</v>
      </c>
      <c r="G1059" s="228"/>
      <c r="H1059" s="232" t="n">
        <v>4.5</v>
      </c>
      <c r="I1059" s="233"/>
      <c r="J1059" s="228"/>
      <c r="K1059" s="228"/>
      <c r="L1059" s="234"/>
      <c r="M1059" s="235"/>
      <c r="N1059" s="236"/>
      <c r="O1059" s="236"/>
      <c r="P1059" s="236"/>
      <c r="Q1059" s="236"/>
      <c r="R1059" s="236"/>
      <c r="S1059" s="236"/>
      <c r="T1059" s="237"/>
      <c r="AT1059" s="238" t="s">
        <v>158</v>
      </c>
      <c r="AU1059" s="238" t="s">
        <v>82</v>
      </c>
      <c r="AV1059" s="226" t="s">
        <v>82</v>
      </c>
      <c r="AW1059" s="226" t="s">
        <v>29</v>
      </c>
      <c r="AX1059" s="226" t="s">
        <v>72</v>
      </c>
      <c r="AY1059" s="238" t="s">
        <v>149</v>
      </c>
    </row>
    <row r="1060" s="239" customFormat="true" ht="12.8" hidden="false" customHeight="false" outlineLevel="0" collapsed="false">
      <c r="B1060" s="240"/>
      <c r="C1060" s="241"/>
      <c r="D1060" s="229" t="s">
        <v>158</v>
      </c>
      <c r="E1060" s="242"/>
      <c r="F1060" s="243" t="s">
        <v>160</v>
      </c>
      <c r="G1060" s="241"/>
      <c r="H1060" s="244" t="n">
        <v>49.725</v>
      </c>
      <c r="I1060" s="245"/>
      <c r="J1060" s="241"/>
      <c r="K1060" s="241"/>
      <c r="L1060" s="246"/>
      <c r="M1060" s="247"/>
      <c r="N1060" s="248"/>
      <c r="O1060" s="248"/>
      <c r="P1060" s="248"/>
      <c r="Q1060" s="248"/>
      <c r="R1060" s="248"/>
      <c r="S1060" s="248"/>
      <c r="T1060" s="249"/>
      <c r="AT1060" s="250" t="s">
        <v>158</v>
      </c>
      <c r="AU1060" s="250" t="s">
        <v>82</v>
      </c>
      <c r="AV1060" s="239" t="s">
        <v>156</v>
      </c>
      <c r="AW1060" s="239" t="s">
        <v>29</v>
      </c>
      <c r="AX1060" s="239" t="s">
        <v>80</v>
      </c>
      <c r="AY1060" s="250" t="s">
        <v>149</v>
      </c>
    </row>
    <row r="1061" s="31" customFormat="true" ht="16.5" hidden="false" customHeight="true" outlineLevel="0" collapsed="false">
      <c r="A1061" s="24"/>
      <c r="B1061" s="25"/>
      <c r="C1061" s="251" t="s">
        <v>1495</v>
      </c>
      <c r="D1061" s="251" t="s">
        <v>213</v>
      </c>
      <c r="E1061" s="252" t="s">
        <v>1496</v>
      </c>
      <c r="F1061" s="253" t="s">
        <v>1497</v>
      </c>
      <c r="G1061" s="254" t="s">
        <v>314</v>
      </c>
      <c r="H1061" s="255" t="n">
        <v>52.211</v>
      </c>
      <c r="I1061" s="256"/>
      <c r="J1061" s="257" t="n">
        <f aca="false">ROUND(I1061*H1061,2)</f>
        <v>0</v>
      </c>
      <c r="K1061" s="258"/>
      <c r="L1061" s="259"/>
      <c r="M1061" s="260"/>
      <c r="N1061" s="261" t="s">
        <v>37</v>
      </c>
      <c r="O1061" s="74"/>
      <c r="P1061" s="222" t="n">
        <f aca="false">O1061*H1061</f>
        <v>0</v>
      </c>
      <c r="Q1061" s="222" t="n">
        <v>0</v>
      </c>
      <c r="R1061" s="222" t="n">
        <f aca="false">Q1061*H1061</f>
        <v>0</v>
      </c>
      <c r="S1061" s="222" t="n">
        <v>0</v>
      </c>
      <c r="T1061" s="223" t="n">
        <f aca="false">S1061*H1061</f>
        <v>0</v>
      </c>
      <c r="U1061" s="24"/>
      <c r="V1061" s="24"/>
      <c r="W1061" s="24"/>
      <c r="X1061" s="24"/>
      <c r="Y1061" s="24"/>
      <c r="Z1061" s="24"/>
      <c r="AA1061" s="24"/>
      <c r="AB1061" s="24"/>
      <c r="AC1061" s="24"/>
      <c r="AD1061" s="24"/>
      <c r="AE1061" s="24"/>
      <c r="AR1061" s="224" t="s">
        <v>239</v>
      </c>
      <c r="AT1061" s="224" t="s">
        <v>213</v>
      </c>
      <c r="AU1061" s="224" t="s">
        <v>82</v>
      </c>
      <c r="AY1061" s="3" t="s">
        <v>149</v>
      </c>
      <c r="BE1061" s="225" t="n">
        <f aca="false">IF(N1061="základní",J1061,0)</f>
        <v>0</v>
      </c>
      <c r="BF1061" s="225" t="n">
        <f aca="false">IF(N1061="snížená",J1061,0)</f>
        <v>0</v>
      </c>
      <c r="BG1061" s="225" t="n">
        <f aca="false">IF(N1061="zákl. přenesená",J1061,0)</f>
        <v>0</v>
      </c>
      <c r="BH1061" s="225" t="n">
        <f aca="false">IF(N1061="sníž. přenesená",J1061,0)</f>
        <v>0</v>
      </c>
      <c r="BI1061" s="225" t="n">
        <f aca="false">IF(N1061="nulová",J1061,0)</f>
        <v>0</v>
      </c>
      <c r="BJ1061" s="3" t="s">
        <v>80</v>
      </c>
      <c r="BK1061" s="225" t="n">
        <f aca="false">ROUND(I1061*H1061,2)</f>
        <v>0</v>
      </c>
      <c r="BL1061" s="3" t="s">
        <v>194</v>
      </c>
      <c r="BM1061" s="224" t="s">
        <v>1498</v>
      </c>
    </row>
    <row r="1062" s="31" customFormat="true" ht="16.5" hidden="false" customHeight="true" outlineLevel="0" collapsed="false">
      <c r="A1062" s="24"/>
      <c r="B1062" s="25"/>
      <c r="C1062" s="212" t="s">
        <v>898</v>
      </c>
      <c r="D1062" s="212" t="s">
        <v>152</v>
      </c>
      <c r="E1062" s="213" t="s">
        <v>1499</v>
      </c>
      <c r="F1062" s="214" t="s">
        <v>1500</v>
      </c>
      <c r="G1062" s="215" t="s">
        <v>314</v>
      </c>
      <c r="H1062" s="216" t="n">
        <v>70.29</v>
      </c>
      <c r="I1062" s="217"/>
      <c r="J1062" s="218" t="n">
        <f aca="false">ROUND(I1062*H1062,2)</f>
        <v>0</v>
      </c>
      <c r="K1062" s="219"/>
      <c r="L1062" s="30"/>
      <c r="M1062" s="220"/>
      <c r="N1062" s="221" t="s">
        <v>37</v>
      </c>
      <c r="O1062" s="74"/>
      <c r="P1062" s="222" t="n">
        <f aca="false">O1062*H1062</f>
        <v>0</v>
      </c>
      <c r="Q1062" s="222" t="n">
        <v>0</v>
      </c>
      <c r="R1062" s="222" t="n">
        <f aca="false">Q1062*H1062</f>
        <v>0</v>
      </c>
      <c r="S1062" s="222" t="n">
        <v>0</v>
      </c>
      <c r="T1062" s="223" t="n">
        <f aca="false">S1062*H1062</f>
        <v>0</v>
      </c>
      <c r="U1062" s="24"/>
      <c r="V1062" s="24"/>
      <c r="W1062" s="24"/>
      <c r="X1062" s="24"/>
      <c r="Y1062" s="24"/>
      <c r="Z1062" s="24"/>
      <c r="AA1062" s="24"/>
      <c r="AB1062" s="24"/>
      <c r="AC1062" s="24"/>
      <c r="AD1062" s="24"/>
      <c r="AE1062" s="24"/>
      <c r="AR1062" s="224" t="s">
        <v>194</v>
      </c>
      <c r="AT1062" s="224" t="s">
        <v>152</v>
      </c>
      <c r="AU1062" s="224" t="s">
        <v>82</v>
      </c>
      <c r="AY1062" s="3" t="s">
        <v>149</v>
      </c>
      <c r="BE1062" s="225" t="n">
        <f aca="false">IF(N1062="základní",J1062,0)</f>
        <v>0</v>
      </c>
      <c r="BF1062" s="225" t="n">
        <f aca="false">IF(N1062="snížená",J1062,0)</f>
        <v>0</v>
      </c>
      <c r="BG1062" s="225" t="n">
        <f aca="false">IF(N1062="zákl. přenesená",J1062,0)</f>
        <v>0</v>
      </c>
      <c r="BH1062" s="225" t="n">
        <f aca="false">IF(N1062="sníž. přenesená",J1062,0)</f>
        <v>0</v>
      </c>
      <c r="BI1062" s="225" t="n">
        <f aca="false">IF(N1062="nulová",J1062,0)</f>
        <v>0</v>
      </c>
      <c r="BJ1062" s="3" t="s">
        <v>80</v>
      </c>
      <c r="BK1062" s="225" t="n">
        <f aca="false">ROUND(I1062*H1062,2)</f>
        <v>0</v>
      </c>
      <c r="BL1062" s="3" t="s">
        <v>194</v>
      </c>
      <c r="BM1062" s="224" t="s">
        <v>1501</v>
      </c>
    </row>
    <row r="1063" s="262" customFormat="true" ht="12.8" hidden="false" customHeight="false" outlineLevel="0" collapsed="false">
      <c r="B1063" s="263"/>
      <c r="C1063" s="264"/>
      <c r="D1063" s="229" t="s">
        <v>158</v>
      </c>
      <c r="E1063" s="265"/>
      <c r="F1063" s="266" t="s">
        <v>1502</v>
      </c>
      <c r="G1063" s="264"/>
      <c r="H1063" s="265"/>
      <c r="I1063" s="267"/>
      <c r="J1063" s="264"/>
      <c r="K1063" s="264"/>
      <c r="L1063" s="268"/>
      <c r="M1063" s="269"/>
      <c r="N1063" s="270"/>
      <c r="O1063" s="270"/>
      <c r="P1063" s="270"/>
      <c r="Q1063" s="270"/>
      <c r="R1063" s="270"/>
      <c r="S1063" s="270"/>
      <c r="T1063" s="271"/>
      <c r="AT1063" s="272" t="s">
        <v>158</v>
      </c>
      <c r="AU1063" s="272" t="s">
        <v>82</v>
      </c>
      <c r="AV1063" s="262" t="s">
        <v>80</v>
      </c>
      <c r="AW1063" s="262" t="s">
        <v>29</v>
      </c>
      <c r="AX1063" s="262" t="s">
        <v>72</v>
      </c>
      <c r="AY1063" s="272" t="s">
        <v>149</v>
      </c>
    </row>
    <row r="1064" s="226" customFormat="true" ht="12.8" hidden="false" customHeight="false" outlineLevel="0" collapsed="false">
      <c r="B1064" s="227"/>
      <c r="C1064" s="228"/>
      <c r="D1064" s="229" t="s">
        <v>158</v>
      </c>
      <c r="E1064" s="230"/>
      <c r="F1064" s="231" t="s">
        <v>1503</v>
      </c>
      <c r="G1064" s="228"/>
      <c r="H1064" s="232" t="n">
        <v>9.92</v>
      </c>
      <c r="I1064" s="233"/>
      <c r="J1064" s="228"/>
      <c r="K1064" s="228"/>
      <c r="L1064" s="234"/>
      <c r="M1064" s="235"/>
      <c r="N1064" s="236"/>
      <c r="O1064" s="236"/>
      <c r="P1064" s="236"/>
      <c r="Q1064" s="236"/>
      <c r="R1064" s="236"/>
      <c r="S1064" s="236"/>
      <c r="T1064" s="237"/>
      <c r="AT1064" s="238" t="s">
        <v>158</v>
      </c>
      <c r="AU1064" s="238" t="s">
        <v>82</v>
      </c>
      <c r="AV1064" s="226" t="s">
        <v>82</v>
      </c>
      <c r="AW1064" s="226" t="s">
        <v>29</v>
      </c>
      <c r="AX1064" s="226" t="s">
        <v>72</v>
      </c>
      <c r="AY1064" s="238" t="s">
        <v>149</v>
      </c>
    </row>
    <row r="1065" s="226" customFormat="true" ht="12.8" hidden="false" customHeight="false" outlineLevel="0" collapsed="false">
      <c r="B1065" s="227"/>
      <c r="C1065" s="228"/>
      <c r="D1065" s="229" t="s">
        <v>158</v>
      </c>
      <c r="E1065" s="230"/>
      <c r="F1065" s="231" t="s">
        <v>1504</v>
      </c>
      <c r="G1065" s="228"/>
      <c r="H1065" s="232" t="n">
        <v>9.48</v>
      </c>
      <c r="I1065" s="233"/>
      <c r="J1065" s="228"/>
      <c r="K1065" s="228"/>
      <c r="L1065" s="234"/>
      <c r="M1065" s="235"/>
      <c r="N1065" s="236"/>
      <c r="O1065" s="236"/>
      <c r="P1065" s="236"/>
      <c r="Q1065" s="236"/>
      <c r="R1065" s="236"/>
      <c r="S1065" s="236"/>
      <c r="T1065" s="237"/>
      <c r="AT1065" s="238" t="s">
        <v>158</v>
      </c>
      <c r="AU1065" s="238" t="s">
        <v>82</v>
      </c>
      <c r="AV1065" s="226" t="s">
        <v>82</v>
      </c>
      <c r="AW1065" s="226" t="s">
        <v>29</v>
      </c>
      <c r="AX1065" s="226" t="s">
        <v>72</v>
      </c>
      <c r="AY1065" s="238" t="s">
        <v>149</v>
      </c>
    </row>
    <row r="1066" s="226" customFormat="true" ht="12.8" hidden="false" customHeight="false" outlineLevel="0" collapsed="false">
      <c r="B1066" s="227"/>
      <c r="C1066" s="228"/>
      <c r="D1066" s="229" t="s">
        <v>158</v>
      </c>
      <c r="E1066" s="230"/>
      <c r="F1066" s="231" t="s">
        <v>1505</v>
      </c>
      <c r="G1066" s="228"/>
      <c r="H1066" s="232" t="n">
        <v>3.12</v>
      </c>
      <c r="I1066" s="233"/>
      <c r="J1066" s="228"/>
      <c r="K1066" s="228"/>
      <c r="L1066" s="234"/>
      <c r="M1066" s="235"/>
      <c r="N1066" s="236"/>
      <c r="O1066" s="236"/>
      <c r="P1066" s="236"/>
      <c r="Q1066" s="236"/>
      <c r="R1066" s="236"/>
      <c r="S1066" s="236"/>
      <c r="T1066" s="237"/>
      <c r="AT1066" s="238" t="s">
        <v>158</v>
      </c>
      <c r="AU1066" s="238" t="s">
        <v>82</v>
      </c>
      <c r="AV1066" s="226" t="s">
        <v>82</v>
      </c>
      <c r="AW1066" s="226" t="s">
        <v>29</v>
      </c>
      <c r="AX1066" s="226" t="s">
        <v>72</v>
      </c>
      <c r="AY1066" s="238" t="s">
        <v>149</v>
      </c>
    </row>
    <row r="1067" s="226" customFormat="true" ht="12.8" hidden="false" customHeight="false" outlineLevel="0" collapsed="false">
      <c r="B1067" s="227"/>
      <c r="C1067" s="228"/>
      <c r="D1067" s="229" t="s">
        <v>158</v>
      </c>
      <c r="E1067" s="230"/>
      <c r="F1067" s="231" t="s">
        <v>1506</v>
      </c>
      <c r="G1067" s="228"/>
      <c r="H1067" s="232" t="n">
        <v>3.13</v>
      </c>
      <c r="I1067" s="233"/>
      <c r="J1067" s="228"/>
      <c r="K1067" s="228"/>
      <c r="L1067" s="234"/>
      <c r="M1067" s="235"/>
      <c r="N1067" s="236"/>
      <c r="O1067" s="236"/>
      <c r="P1067" s="236"/>
      <c r="Q1067" s="236"/>
      <c r="R1067" s="236"/>
      <c r="S1067" s="236"/>
      <c r="T1067" s="237"/>
      <c r="AT1067" s="238" t="s">
        <v>158</v>
      </c>
      <c r="AU1067" s="238" t="s">
        <v>82</v>
      </c>
      <c r="AV1067" s="226" t="s">
        <v>82</v>
      </c>
      <c r="AW1067" s="226" t="s">
        <v>29</v>
      </c>
      <c r="AX1067" s="226" t="s">
        <v>72</v>
      </c>
      <c r="AY1067" s="238" t="s">
        <v>149</v>
      </c>
    </row>
    <row r="1068" s="226" customFormat="true" ht="12.8" hidden="false" customHeight="false" outlineLevel="0" collapsed="false">
      <c r="B1068" s="227"/>
      <c r="C1068" s="228"/>
      <c r="D1068" s="229" t="s">
        <v>158</v>
      </c>
      <c r="E1068" s="230"/>
      <c r="F1068" s="231" t="s">
        <v>1339</v>
      </c>
      <c r="G1068" s="228"/>
      <c r="H1068" s="232" t="n">
        <v>8.9</v>
      </c>
      <c r="I1068" s="233"/>
      <c r="J1068" s="228"/>
      <c r="K1068" s="228"/>
      <c r="L1068" s="234"/>
      <c r="M1068" s="235"/>
      <c r="N1068" s="236"/>
      <c r="O1068" s="236"/>
      <c r="P1068" s="236"/>
      <c r="Q1068" s="236"/>
      <c r="R1068" s="236"/>
      <c r="S1068" s="236"/>
      <c r="T1068" s="237"/>
      <c r="AT1068" s="238" t="s">
        <v>158</v>
      </c>
      <c r="AU1068" s="238" t="s">
        <v>82</v>
      </c>
      <c r="AV1068" s="226" t="s">
        <v>82</v>
      </c>
      <c r="AW1068" s="226" t="s">
        <v>29</v>
      </c>
      <c r="AX1068" s="226" t="s">
        <v>72</v>
      </c>
      <c r="AY1068" s="238" t="s">
        <v>149</v>
      </c>
    </row>
    <row r="1069" s="226" customFormat="true" ht="12.8" hidden="false" customHeight="false" outlineLevel="0" collapsed="false">
      <c r="B1069" s="227"/>
      <c r="C1069" s="228"/>
      <c r="D1069" s="229" t="s">
        <v>158</v>
      </c>
      <c r="E1069" s="230"/>
      <c r="F1069" s="231" t="s">
        <v>1507</v>
      </c>
      <c r="G1069" s="228"/>
      <c r="H1069" s="232" t="n">
        <v>3.13</v>
      </c>
      <c r="I1069" s="233"/>
      <c r="J1069" s="228"/>
      <c r="K1069" s="228"/>
      <c r="L1069" s="234"/>
      <c r="M1069" s="235"/>
      <c r="N1069" s="236"/>
      <c r="O1069" s="236"/>
      <c r="P1069" s="236"/>
      <c r="Q1069" s="236"/>
      <c r="R1069" s="236"/>
      <c r="S1069" s="236"/>
      <c r="T1069" s="237"/>
      <c r="AT1069" s="238" t="s">
        <v>158</v>
      </c>
      <c r="AU1069" s="238" t="s">
        <v>82</v>
      </c>
      <c r="AV1069" s="226" t="s">
        <v>82</v>
      </c>
      <c r="AW1069" s="226" t="s">
        <v>29</v>
      </c>
      <c r="AX1069" s="226" t="s">
        <v>72</v>
      </c>
      <c r="AY1069" s="238" t="s">
        <v>149</v>
      </c>
    </row>
    <row r="1070" s="226" customFormat="true" ht="12.8" hidden="false" customHeight="false" outlineLevel="0" collapsed="false">
      <c r="B1070" s="227"/>
      <c r="C1070" s="228"/>
      <c r="D1070" s="229" t="s">
        <v>158</v>
      </c>
      <c r="E1070" s="230"/>
      <c r="F1070" s="231" t="s">
        <v>1508</v>
      </c>
      <c r="G1070" s="228"/>
      <c r="H1070" s="232" t="n">
        <v>3.12</v>
      </c>
      <c r="I1070" s="233"/>
      <c r="J1070" s="228"/>
      <c r="K1070" s="228"/>
      <c r="L1070" s="234"/>
      <c r="M1070" s="235"/>
      <c r="N1070" s="236"/>
      <c r="O1070" s="236"/>
      <c r="P1070" s="236"/>
      <c r="Q1070" s="236"/>
      <c r="R1070" s="236"/>
      <c r="S1070" s="236"/>
      <c r="T1070" s="237"/>
      <c r="AT1070" s="238" t="s">
        <v>158</v>
      </c>
      <c r="AU1070" s="238" t="s">
        <v>82</v>
      </c>
      <c r="AV1070" s="226" t="s">
        <v>82</v>
      </c>
      <c r="AW1070" s="226" t="s">
        <v>29</v>
      </c>
      <c r="AX1070" s="226" t="s">
        <v>72</v>
      </c>
      <c r="AY1070" s="238" t="s">
        <v>149</v>
      </c>
    </row>
    <row r="1071" s="226" customFormat="true" ht="12.8" hidden="false" customHeight="false" outlineLevel="0" collapsed="false">
      <c r="B1071" s="227"/>
      <c r="C1071" s="228"/>
      <c r="D1071" s="229" t="s">
        <v>158</v>
      </c>
      <c r="E1071" s="230"/>
      <c r="F1071" s="231" t="s">
        <v>1340</v>
      </c>
      <c r="G1071" s="228"/>
      <c r="H1071" s="232" t="n">
        <v>8.9</v>
      </c>
      <c r="I1071" s="233"/>
      <c r="J1071" s="228"/>
      <c r="K1071" s="228"/>
      <c r="L1071" s="234"/>
      <c r="M1071" s="235"/>
      <c r="N1071" s="236"/>
      <c r="O1071" s="236"/>
      <c r="P1071" s="236"/>
      <c r="Q1071" s="236"/>
      <c r="R1071" s="236"/>
      <c r="S1071" s="236"/>
      <c r="T1071" s="237"/>
      <c r="AT1071" s="238" t="s">
        <v>158</v>
      </c>
      <c r="AU1071" s="238" t="s">
        <v>82</v>
      </c>
      <c r="AV1071" s="226" t="s">
        <v>82</v>
      </c>
      <c r="AW1071" s="226" t="s">
        <v>29</v>
      </c>
      <c r="AX1071" s="226" t="s">
        <v>72</v>
      </c>
      <c r="AY1071" s="238" t="s">
        <v>149</v>
      </c>
    </row>
    <row r="1072" s="226" customFormat="true" ht="12.8" hidden="false" customHeight="false" outlineLevel="0" collapsed="false">
      <c r="B1072" s="227"/>
      <c r="C1072" s="228"/>
      <c r="D1072" s="229" t="s">
        <v>158</v>
      </c>
      <c r="E1072" s="230"/>
      <c r="F1072" s="231" t="s">
        <v>1509</v>
      </c>
      <c r="G1072" s="228"/>
      <c r="H1072" s="232" t="n">
        <v>11.88</v>
      </c>
      <c r="I1072" s="233"/>
      <c r="J1072" s="228"/>
      <c r="K1072" s="228"/>
      <c r="L1072" s="234"/>
      <c r="M1072" s="235"/>
      <c r="N1072" s="236"/>
      <c r="O1072" s="236"/>
      <c r="P1072" s="236"/>
      <c r="Q1072" s="236"/>
      <c r="R1072" s="236"/>
      <c r="S1072" s="236"/>
      <c r="T1072" s="237"/>
      <c r="AT1072" s="238" t="s">
        <v>158</v>
      </c>
      <c r="AU1072" s="238" t="s">
        <v>82</v>
      </c>
      <c r="AV1072" s="226" t="s">
        <v>82</v>
      </c>
      <c r="AW1072" s="226" t="s">
        <v>29</v>
      </c>
      <c r="AX1072" s="226" t="s">
        <v>72</v>
      </c>
      <c r="AY1072" s="238" t="s">
        <v>149</v>
      </c>
    </row>
    <row r="1073" s="226" customFormat="true" ht="12.8" hidden="false" customHeight="false" outlineLevel="0" collapsed="false">
      <c r="B1073" s="227"/>
      <c r="C1073" s="228"/>
      <c r="D1073" s="229" t="s">
        <v>158</v>
      </c>
      <c r="E1073" s="230"/>
      <c r="F1073" s="231" t="s">
        <v>1510</v>
      </c>
      <c r="G1073" s="228"/>
      <c r="H1073" s="232" t="n">
        <v>8.71</v>
      </c>
      <c r="I1073" s="233"/>
      <c r="J1073" s="228"/>
      <c r="K1073" s="228"/>
      <c r="L1073" s="234"/>
      <c r="M1073" s="235"/>
      <c r="N1073" s="236"/>
      <c r="O1073" s="236"/>
      <c r="P1073" s="236"/>
      <c r="Q1073" s="236"/>
      <c r="R1073" s="236"/>
      <c r="S1073" s="236"/>
      <c r="T1073" s="237"/>
      <c r="AT1073" s="238" t="s">
        <v>158</v>
      </c>
      <c r="AU1073" s="238" t="s">
        <v>82</v>
      </c>
      <c r="AV1073" s="226" t="s">
        <v>82</v>
      </c>
      <c r="AW1073" s="226" t="s">
        <v>29</v>
      </c>
      <c r="AX1073" s="226" t="s">
        <v>72</v>
      </c>
      <c r="AY1073" s="238" t="s">
        <v>149</v>
      </c>
    </row>
    <row r="1074" s="239" customFormat="true" ht="12.8" hidden="false" customHeight="false" outlineLevel="0" collapsed="false">
      <c r="B1074" s="240"/>
      <c r="C1074" s="241"/>
      <c r="D1074" s="229" t="s">
        <v>158</v>
      </c>
      <c r="E1074" s="242"/>
      <c r="F1074" s="243" t="s">
        <v>160</v>
      </c>
      <c r="G1074" s="241"/>
      <c r="H1074" s="244" t="n">
        <v>70.29</v>
      </c>
      <c r="I1074" s="245"/>
      <c r="J1074" s="241"/>
      <c r="K1074" s="241"/>
      <c r="L1074" s="246"/>
      <c r="M1074" s="247"/>
      <c r="N1074" s="248"/>
      <c r="O1074" s="248"/>
      <c r="P1074" s="248"/>
      <c r="Q1074" s="248"/>
      <c r="R1074" s="248"/>
      <c r="S1074" s="248"/>
      <c r="T1074" s="249"/>
      <c r="AT1074" s="250" t="s">
        <v>158</v>
      </c>
      <c r="AU1074" s="250" t="s">
        <v>82</v>
      </c>
      <c r="AV1074" s="239" t="s">
        <v>156</v>
      </c>
      <c r="AW1074" s="239" t="s">
        <v>29</v>
      </c>
      <c r="AX1074" s="239" t="s">
        <v>80</v>
      </c>
      <c r="AY1074" s="250" t="s">
        <v>149</v>
      </c>
    </row>
    <row r="1075" s="31" customFormat="true" ht="24.15" hidden="false" customHeight="true" outlineLevel="0" collapsed="false">
      <c r="A1075" s="24"/>
      <c r="B1075" s="25"/>
      <c r="C1075" s="212" t="s">
        <v>1511</v>
      </c>
      <c r="D1075" s="212" t="s">
        <v>152</v>
      </c>
      <c r="E1075" s="213" t="s">
        <v>1512</v>
      </c>
      <c r="F1075" s="214" t="s">
        <v>1513</v>
      </c>
      <c r="G1075" s="215" t="s">
        <v>193</v>
      </c>
      <c r="H1075" s="216" t="n">
        <v>6.244</v>
      </c>
      <c r="I1075" s="217"/>
      <c r="J1075" s="218" t="n">
        <f aca="false">ROUND(I1075*H1075,2)</f>
        <v>0</v>
      </c>
      <c r="K1075" s="219"/>
      <c r="L1075" s="30"/>
      <c r="M1075" s="220"/>
      <c r="N1075" s="221" t="s">
        <v>37</v>
      </c>
      <c r="O1075" s="74"/>
      <c r="P1075" s="222" t="n">
        <f aca="false">O1075*H1075</f>
        <v>0</v>
      </c>
      <c r="Q1075" s="222" t="n">
        <v>0</v>
      </c>
      <c r="R1075" s="222" t="n">
        <f aca="false">Q1075*H1075</f>
        <v>0</v>
      </c>
      <c r="S1075" s="222" t="n">
        <v>0</v>
      </c>
      <c r="T1075" s="223" t="n">
        <f aca="false">S1075*H1075</f>
        <v>0</v>
      </c>
      <c r="U1075" s="24"/>
      <c r="V1075" s="24"/>
      <c r="W1075" s="24"/>
      <c r="X1075" s="24"/>
      <c r="Y1075" s="24"/>
      <c r="Z1075" s="24"/>
      <c r="AA1075" s="24"/>
      <c r="AB1075" s="24"/>
      <c r="AC1075" s="24"/>
      <c r="AD1075" s="24"/>
      <c r="AE1075" s="24"/>
      <c r="AR1075" s="224" t="s">
        <v>194</v>
      </c>
      <c r="AT1075" s="224" t="s">
        <v>152</v>
      </c>
      <c r="AU1075" s="224" t="s">
        <v>82</v>
      </c>
      <c r="AY1075" s="3" t="s">
        <v>149</v>
      </c>
      <c r="BE1075" s="225" t="n">
        <f aca="false">IF(N1075="základní",J1075,0)</f>
        <v>0</v>
      </c>
      <c r="BF1075" s="225" t="n">
        <f aca="false">IF(N1075="snížená",J1075,0)</f>
        <v>0</v>
      </c>
      <c r="BG1075" s="225" t="n">
        <f aca="false">IF(N1075="zákl. přenesená",J1075,0)</f>
        <v>0</v>
      </c>
      <c r="BH1075" s="225" t="n">
        <f aca="false">IF(N1075="sníž. přenesená",J1075,0)</f>
        <v>0</v>
      </c>
      <c r="BI1075" s="225" t="n">
        <f aca="false">IF(N1075="nulová",J1075,0)</f>
        <v>0</v>
      </c>
      <c r="BJ1075" s="3" t="s">
        <v>80</v>
      </c>
      <c r="BK1075" s="225" t="n">
        <f aca="false">ROUND(I1075*H1075,2)</f>
        <v>0</v>
      </c>
      <c r="BL1075" s="3" t="s">
        <v>194</v>
      </c>
      <c r="BM1075" s="224" t="s">
        <v>1514</v>
      </c>
    </row>
    <row r="1076" s="195" customFormat="true" ht="22.8" hidden="false" customHeight="true" outlineLevel="0" collapsed="false">
      <c r="B1076" s="196"/>
      <c r="C1076" s="197"/>
      <c r="D1076" s="198" t="s">
        <v>71</v>
      </c>
      <c r="E1076" s="210" t="s">
        <v>1515</v>
      </c>
      <c r="F1076" s="210" t="s">
        <v>1516</v>
      </c>
      <c r="G1076" s="197"/>
      <c r="H1076" s="197"/>
      <c r="I1076" s="200"/>
      <c r="J1076" s="211" t="n">
        <f aca="false">BK1076</f>
        <v>0</v>
      </c>
      <c r="K1076" s="197"/>
      <c r="L1076" s="202"/>
      <c r="M1076" s="203"/>
      <c r="N1076" s="204"/>
      <c r="O1076" s="204"/>
      <c r="P1076" s="205" t="n">
        <f aca="false">SUM(P1077:P1091)</f>
        <v>0</v>
      </c>
      <c r="Q1076" s="204"/>
      <c r="R1076" s="205" t="n">
        <f aca="false">SUM(R1077:R1091)</f>
        <v>0.006512</v>
      </c>
      <c r="S1076" s="204"/>
      <c r="T1076" s="206" t="n">
        <f aca="false">SUM(T1077:T1091)</f>
        <v>0</v>
      </c>
      <c r="AR1076" s="207" t="s">
        <v>82</v>
      </c>
      <c r="AT1076" s="208" t="s">
        <v>71</v>
      </c>
      <c r="AU1076" s="208" t="s">
        <v>80</v>
      </c>
      <c r="AY1076" s="207" t="s">
        <v>149</v>
      </c>
      <c r="BK1076" s="209" t="n">
        <f aca="false">SUM(BK1077:BK1091)</f>
        <v>0</v>
      </c>
    </row>
    <row r="1077" s="31" customFormat="true" ht="24.15" hidden="false" customHeight="true" outlineLevel="0" collapsed="false">
      <c r="A1077" s="24"/>
      <c r="B1077" s="25"/>
      <c r="C1077" s="212" t="s">
        <v>902</v>
      </c>
      <c r="D1077" s="212" t="s">
        <v>152</v>
      </c>
      <c r="E1077" s="213" t="s">
        <v>1517</v>
      </c>
      <c r="F1077" s="214" t="s">
        <v>1518</v>
      </c>
      <c r="G1077" s="215" t="s">
        <v>203</v>
      </c>
      <c r="H1077" s="216" t="n">
        <v>178.582</v>
      </c>
      <c r="I1077" s="217"/>
      <c r="J1077" s="218" t="n">
        <f aca="false">ROUND(I1077*H1077,2)</f>
        <v>0</v>
      </c>
      <c r="K1077" s="219"/>
      <c r="L1077" s="30"/>
      <c r="M1077" s="220"/>
      <c r="N1077" s="221" t="s">
        <v>37</v>
      </c>
      <c r="O1077" s="74"/>
      <c r="P1077" s="222" t="n">
        <f aca="false">O1077*H1077</f>
        <v>0</v>
      </c>
      <c r="Q1077" s="222" t="n">
        <v>0</v>
      </c>
      <c r="R1077" s="222" t="n">
        <f aca="false">Q1077*H1077</f>
        <v>0</v>
      </c>
      <c r="S1077" s="222" t="n">
        <v>0</v>
      </c>
      <c r="T1077" s="223" t="n">
        <f aca="false">S1077*H1077</f>
        <v>0</v>
      </c>
      <c r="U1077" s="24"/>
      <c r="V1077" s="24"/>
      <c r="W1077" s="24"/>
      <c r="X1077" s="24"/>
      <c r="Y1077" s="24"/>
      <c r="Z1077" s="24"/>
      <c r="AA1077" s="24"/>
      <c r="AB1077" s="24"/>
      <c r="AC1077" s="24"/>
      <c r="AD1077" s="24"/>
      <c r="AE1077" s="24"/>
      <c r="AR1077" s="224" t="s">
        <v>194</v>
      </c>
      <c r="AT1077" s="224" t="s">
        <v>152</v>
      </c>
      <c r="AU1077" s="224" t="s">
        <v>82</v>
      </c>
      <c r="AY1077" s="3" t="s">
        <v>149</v>
      </c>
      <c r="BE1077" s="225" t="n">
        <f aca="false">IF(N1077="základní",J1077,0)</f>
        <v>0</v>
      </c>
      <c r="BF1077" s="225" t="n">
        <f aca="false">IF(N1077="snížená",J1077,0)</f>
        <v>0</v>
      </c>
      <c r="BG1077" s="225" t="n">
        <f aca="false">IF(N1077="zákl. přenesená",J1077,0)</f>
        <v>0</v>
      </c>
      <c r="BH1077" s="225" t="n">
        <f aca="false">IF(N1077="sníž. přenesená",J1077,0)</f>
        <v>0</v>
      </c>
      <c r="BI1077" s="225" t="n">
        <f aca="false">IF(N1077="nulová",J1077,0)</f>
        <v>0</v>
      </c>
      <c r="BJ1077" s="3" t="s">
        <v>80</v>
      </c>
      <c r="BK1077" s="225" t="n">
        <f aca="false">ROUND(I1077*H1077,2)</f>
        <v>0</v>
      </c>
      <c r="BL1077" s="3" t="s">
        <v>194</v>
      </c>
      <c r="BM1077" s="224" t="s">
        <v>1519</v>
      </c>
    </row>
    <row r="1078" s="262" customFormat="true" ht="12.8" hidden="false" customHeight="false" outlineLevel="0" collapsed="false">
      <c r="B1078" s="263"/>
      <c r="C1078" s="264"/>
      <c r="D1078" s="229" t="s">
        <v>158</v>
      </c>
      <c r="E1078" s="265"/>
      <c r="F1078" s="266" t="s">
        <v>1520</v>
      </c>
      <c r="G1078" s="264"/>
      <c r="H1078" s="265"/>
      <c r="I1078" s="267"/>
      <c r="J1078" s="264"/>
      <c r="K1078" s="264"/>
      <c r="L1078" s="268"/>
      <c r="M1078" s="269"/>
      <c r="N1078" s="270"/>
      <c r="O1078" s="270"/>
      <c r="P1078" s="270"/>
      <c r="Q1078" s="270"/>
      <c r="R1078" s="270"/>
      <c r="S1078" s="270"/>
      <c r="T1078" s="271"/>
      <c r="AT1078" s="272" t="s">
        <v>158</v>
      </c>
      <c r="AU1078" s="272" t="s">
        <v>82</v>
      </c>
      <c r="AV1078" s="262" t="s">
        <v>80</v>
      </c>
      <c r="AW1078" s="262" t="s">
        <v>29</v>
      </c>
      <c r="AX1078" s="262" t="s">
        <v>72</v>
      </c>
      <c r="AY1078" s="272" t="s">
        <v>149</v>
      </c>
    </row>
    <row r="1079" s="226" customFormat="true" ht="12.8" hidden="false" customHeight="false" outlineLevel="0" collapsed="false">
      <c r="B1079" s="227"/>
      <c r="C1079" s="228"/>
      <c r="D1079" s="229" t="s">
        <v>158</v>
      </c>
      <c r="E1079" s="230"/>
      <c r="F1079" s="231" t="s">
        <v>1521</v>
      </c>
      <c r="G1079" s="228"/>
      <c r="H1079" s="232" t="n">
        <v>23.584</v>
      </c>
      <c r="I1079" s="233"/>
      <c r="J1079" s="228"/>
      <c r="K1079" s="228"/>
      <c r="L1079" s="234"/>
      <c r="M1079" s="235"/>
      <c r="N1079" s="236"/>
      <c r="O1079" s="236"/>
      <c r="P1079" s="236"/>
      <c r="Q1079" s="236"/>
      <c r="R1079" s="236"/>
      <c r="S1079" s="236"/>
      <c r="T1079" s="237"/>
      <c r="AT1079" s="238" t="s">
        <v>158</v>
      </c>
      <c r="AU1079" s="238" t="s">
        <v>82</v>
      </c>
      <c r="AV1079" s="226" t="s">
        <v>82</v>
      </c>
      <c r="AW1079" s="226" t="s">
        <v>29</v>
      </c>
      <c r="AX1079" s="226" t="s">
        <v>72</v>
      </c>
      <c r="AY1079" s="238" t="s">
        <v>149</v>
      </c>
    </row>
    <row r="1080" s="226" customFormat="true" ht="12.8" hidden="false" customHeight="false" outlineLevel="0" collapsed="false">
      <c r="B1080" s="227"/>
      <c r="C1080" s="228"/>
      <c r="D1080" s="229" t="s">
        <v>158</v>
      </c>
      <c r="E1080" s="230"/>
      <c r="F1080" s="231" t="s">
        <v>1522</v>
      </c>
      <c r="G1080" s="228"/>
      <c r="H1080" s="232" t="n">
        <v>3.996</v>
      </c>
      <c r="I1080" s="233"/>
      <c r="J1080" s="228"/>
      <c r="K1080" s="228"/>
      <c r="L1080" s="234"/>
      <c r="M1080" s="235"/>
      <c r="N1080" s="236"/>
      <c r="O1080" s="236"/>
      <c r="P1080" s="236"/>
      <c r="Q1080" s="236"/>
      <c r="R1080" s="236"/>
      <c r="S1080" s="236"/>
      <c r="T1080" s="237"/>
      <c r="AT1080" s="238" t="s">
        <v>158</v>
      </c>
      <c r="AU1080" s="238" t="s">
        <v>82</v>
      </c>
      <c r="AV1080" s="226" t="s">
        <v>82</v>
      </c>
      <c r="AW1080" s="226" t="s">
        <v>29</v>
      </c>
      <c r="AX1080" s="226" t="s">
        <v>72</v>
      </c>
      <c r="AY1080" s="238" t="s">
        <v>149</v>
      </c>
    </row>
    <row r="1081" s="262" customFormat="true" ht="12.8" hidden="false" customHeight="false" outlineLevel="0" collapsed="false">
      <c r="B1081" s="263"/>
      <c r="C1081" s="264"/>
      <c r="D1081" s="229" t="s">
        <v>158</v>
      </c>
      <c r="E1081" s="265"/>
      <c r="F1081" s="266" t="s">
        <v>267</v>
      </c>
      <c r="G1081" s="264"/>
      <c r="H1081" s="265"/>
      <c r="I1081" s="267"/>
      <c r="J1081" s="264"/>
      <c r="K1081" s="264"/>
      <c r="L1081" s="268"/>
      <c r="M1081" s="269"/>
      <c r="N1081" s="270"/>
      <c r="O1081" s="270"/>
      <c r="P1081" s="270"/>
      <c r="Q1081" s="270"/>
      <c r="R1081" s="270"/>
      <c r="S1081" s="270"/>
      <c r="T1081" s="271"/>
      <c r="AT1081" s="272" t="s">
        <v>158</v>
      </c>
      <c r="AU1081" s="272" t="s">
        <v>82</v>
      </c>
      <c r="AV1081" s="262" t="s">
        <v>80</v>
      </c>
      <c r="AW1081" s="262" t="s">
        <v>29</v>
      </c>
      <c r="AX1081" s="262" t="s">
        <v>72</v>
      </c>
      <c r="AY1081" s="272" t="s">
        <v>149</v>
      </c>
    </row>
    <row r="1082" s="226" customFormat="true" ht="12.8" hidden="false" customHeight="false" outlineLevel="0" collapsed="false">
      <c r="B1082" s="227"/>
      <c r="C1082" s="228"/>
      <c r="D1082" s="229" t="s">
        <v>158</v>
      </c>
      <c r="E1082" s="230"/>
      <c r="F1082" s="231" t="s">
        <v>1523</v>
      </c>
      <c r="G1082" s="228"/>
      <c r="H1082" s="232" t="n">
        <v>4.829</v>
      </c>
      <c r="I1082" s="233"/>
      <c r="J1082" s="228"/>
      <c r="K1082" s="228"/>
      <c r="L1082" s="234"/>
      <c r="M1082" s="235"/>
      <c r="N1082" s="236"/>
      <c r="O1082" s="236"/>
      <c r="P1082" s="236"/>
      <c r="Q1082" s="236"/>
      <c r="R1082" s="236"/>
      <c r="S1082" s="236"/>
      <c r="T1082" s="237"/>
      <c r="AT1082" s="238" t="s">
        <v>158</v>
      </c>
      <c r="AU1082" s="238" t="s">
        <v>82</v>
      </c>
      <c r="AV1082" s="226" t="s">
        <v>82</v>
      </c>
      <c r="AW1082" s="226" t="s">
        <v>29</v>
      </c>
      <c r="AX1082" s="226" t="s">
        <v>72</v>
      </c>
      <c r="AY1082" s="238" t="s">
        <v>149</v>
      </c>
    </row>
    <row r="1083" s="226" customFormat="true" ht="12.8" hidden="false" customHeight="false" outlineLevel="0" collapsed="false">
      <c r="B1083" s="227"/>
      <c r="C1083" s="228"/>
      <c r="D1083" s="229" t="s">
        <v>158</v>
      </c>
      <c r="E1083" s="230"/>
      <c r="F1083" s="231" t="s">
        <v>1524</v>
      </c>
      <c r="G1083" s="228"/>
      <c r="H1083" s="232" t="n">
        <v>29.778</v>
      </c>
      <c r="I1083" s="233"/>
      <c r="J1083" s="228"/>
      <c r="K1083" s="228"/>
      <c r="L1083" s="234"/>
      <c r="M1083" s="235"/>
      <c r="N1083" s="236"/>
      <c r="O1083" s="236"/>
      <c r="P1083" s="236"/>
      <c r="Q1083" s="236"/>
      <c r="R1083" s="236"/>
      <c r="S1083" s="236"/>
      <c r="T1083" s="237"/>
      <c r="AT1083" s="238" t="s">
        <v>158</v>
      </c>
      <c r="AU1083" s="238" t="s">
        <v>82</v>
      </c>
      <c r="AV1083" s="226" t="s">
        <v>82</v>
      </c>
      <c r="AW1083" s="226" t="s">
        <v>29</v>
      </c>
      <c r="AX1083" s="226" t="s">
        <v>72</v>
      </c>
      <c r="AY1083" s="238" t="s">
        <v>149</v>
      </c>
    </row>
    <row r="1084" s="226" customFormat="true" ht="12.8" hidden="false" customHeight="false" outlineLevel="0" collapsed="false">
      <c r="B1084" s="227"/>
      <c r="C1084" s="228"/>
      <c r="D1084" s="229" t="s">
        <v>158</v>
      </c>
      <c r="E1084" s="230"/>
      <c r="F1084" s="231" t="s">
        <v>1525</v>
      </c>
      <c r="G1084" s="228"/>
      <c r="H1084" s="232" t="n">
        <v>17.554</v>
      </c>
      <c r="I1084" s="233"/>
      <c r="J1084" s="228"/>
      <c r="K1084" s="228"/>
      <c r="L1084" s="234"/>
      <c r="M1084" s="235"/>
      <c r="N1084" s="236"/>
      <c r="O1084" s="236"/>
      <c r="P1084" s="236"/>
      <c r="Q1084" s="236"/>
      <c r="R1084" s="236"/>
      <c r="S1084" s="236"/>
      <c r="T1084" s="237"/>
      <c r="AT1084" s="238" t="s">
        <v>158</v>
      </c>
      <c r="AU1084" s="238" t="s">
        <v>82</v>
      </c>
      <c r="AV1084" s="226" t="s">
        <v>82</v>
      </c>
      <c r="AW1084" s="226" t="s">
        <v>29</v>
      </c>
      <c r="AX1084" s="226" t="s">
        <v>72</v>
      </c>
      <c r="AY1084" s="238" t="s">
        <v>149</v>
      </c>
    </row>
    <row r="1085" s="262" customFormat="true" ht="12.8" hidden="false" customHeight="false" outlineLevel="0" collapsed="false">
      <c r="B1085" s="263"/>
      <c r="C1085" s="264"/>
      <c r="D1085" s="229" t="s">
        <v>158</v>
      </c>
      <c r="E1085" s="265"/>
      <c r="F1085" s="266" t="s">
        <v>267</v>
      </c>
      <c r="G1085" s="264"/>
      <c r="H1085" s="265"/>
      <c r="I1085" s="267"/>
      <c r="J1085" s="264"/>
      <c r="K1085" s="264"/>
      <c r="L1085" s="268"/>
      <c r="M1085" s="269"/>
      <c r="N1085" s="270"/>
      <c r="O1085" s="270"/>
      <c r="P1085" s="270"/>
      <c r="Q1085" s="270"/>
      <c r="R1085" s="270"/>
      <c r="S1085" s="270"/>
      <c r="T1085" s="271"/>
      <c r="AT1085" s="272" t="s">
        <v>158</v>
      </c>
      <c r="AU1085" s="272" t="s">
        <v>82</v>
      </c>
      <c r="AV1085" s="262" t="s">
        <v>80</v>
      </c>
      <c r="AW1085" s="262" t="s">
        <v>29</v>
      </c>
      <c r="AX1085" s="262" t="s">
        <v>72</v>
      </c>
      <c r="AY1085" s="272" t="s">
        <v>149</v>
      </c>
    </row>
    <row r="1086" s="226" customFormat="true" ht="12.8" hidden="false" customHeight="false" outlineLevel="0" collapsed="false">
      <c r="B1086" s="227"/>
      <c r="C1086" s="228"/>
      <c r="D1086" s="229" t="s">
        <v>158</v>
      </c>
      <c r="E1086" s="230"/>
      <c r="F1086" s="231" t="s">
        <v>1526</v>
      </c>
      <c r="G1086" s="228"/>
      <c r="H1086" s="232" t="n">
        <v>28.608</v>
      </c>
      <c r="I1086" s="233"/>
      <c r="J1086" s="228"/>
      <c r="K1086" s="228"/>
      <c r="L1086" s="234"/>
      <c r="M1086" s="235"/>
      <c r="N1086" s="236"/>
      <c r="O1086" s="236"/>
      <c r="P1086" s="236"/>
      <c r="Q1086" s="236"/>
      <c r="R1086" s="236"/>
      <c r="S1086" s="236"/>
      <c r="T1086" s="237"/>
      <c r="AT1086" s="238" t="s">
        <v>158</v>
      </c>
      <c r="AU1086" s="238" t="s">
        <v>82</v>
      </c>
      <c r="AV1086" s="226" t="s">
        <v>82</v>
      </c>
      <c r="AW1086" s="226" t="s">
        <v>29</v>
      </c>
      <c r="AX1086" s="226" t="s">
        <v>72</v>
      </c>
      <c r="AY1086" s="238" t="s">
        <v>149</v>
      </c>
    </row>
    <row r="1087" s="226" customFormat="true" ht="12.8" hidden="false" customHeight="false" outlineLevel="0" collapsed="false">
      <c r="B1087" s="227"/>
      <c r="C1087" s="228"/>
      <c r="D1087" s="229" t="s">
        <v>158</v>
      </c>
      <c r="E1087" s="230"/>
      <c r="F1087" s="231" t="s">
        <v>1524</v>
      </c>
      <c r="G1087" s="228"/>
      <c r="H1087" s="232" t="n">
        <v>29.778</v>
      </c>
      <c r="I1087" s="233"/>
      <c r="J1087" s="228"/>
      <c r="K1087" s="228"/>
      <c r="L1087" s="234"/>
      <c r="M1087" s="235"/>
      <c r="N1087" s="236"/>
      <c r="O1087" s="236"/>
      <c r="P1087" s="236"/>
      <c r="Q1087" s="236"/>
      <c r="R1087" s="236"/>
      <c r="S1087" s="236"/>
      <c r="T1087" s="237"/>
      <c r="AT1087" s="238" t="s">
        <v>158</v>
      </c>
      <c r="AU1087" s="238" t="s">
        <v>82</v>
      </c>
      <c r="AV1087" s="226" t="s">
        <v>82</v>
      </c>
      <c r="AW1087" s="226" t="s">
        <v>29</v>
      </c>
      <c r="AX1087" s="226" t="s">
        <v>72</v>
      </c>
      <c r="AY1087" s="238" t="s">
        <v>149</v>
      </c>
    </row>
    <row r="1088" s="226" customFormat="true" ht="12.8" hidden="false" customHeight="false" outlineLevel="0" collapsed="false">
      <c r="B1088" s="227"/>
      <c r="C1088" s="228"/>
      <c r="D1088" s="229" t="s">
        <v>158</v>
      </c>
      <c r="E1088" s="230"/>
      <c r="F1088" s="231" t="s">
        <v>1527</v>
      </c>
      <c r="G1088" s="228"/>
      <c r="H1088" s="232" t="n">
        <v>40.455</v>
      </c>
      <c r="I1088" s="233"/>
      <c r="J1088" s="228"/>
      <c r="K1088" s="228"/>
      <c r="L1088" s="234"/>
      <c r="M1088" s="235"/>
      <c r="N1088" s="236"/>
      <c r="O1088" s="236"/>
      <c r="P1088" s="236"/>
      <c r="Q1088" s="236"/>
      <c r="R1088" s="236"/>
      <c r="S1088" s="236"/>
      <c r="T1088" s="237"/>
      <c r="AT1088" s="238" t="s">
        <v>158</v>
      </c>
      <c r="AU1088" s="238" t="s">
        <v>82</v>
      </c>
      <c r="AV1088" s="226" t="s">
        <v>82</v>
      </c>
      <c r="AW1088" s="226" t="s">
        <v>29</v>
      </c>
      <c r="AX1088" s="226" t="s">
        <v>72</v>
      </c>
      <c r="AY1088" s="238" t="s">
        <v>149</v>
      </c>
    </row>
    <row r="1089" s="239" customFormat="true" ht="12.8" hidden="false" customHeight="false" outlineLevel="0" collapsed="false">
      <c r="B1089" s="240"/>
      <c r="C1089" s="241"/>
      <c r="D1089" s="229" t="s">
        <v>158</v>
      </c>
      <c r="E1089" s="242"/>
      <c r="F1089" s="243" t="s">
        <v>160</v>
      </c>
      <c r="G1089" s="241"/>
      <c r="H1089" s="244" t="n">
        <v>178.582</v>
      </c>
      <c r="I1089" s="245"/>
      <c r="J1089" s="241"/>
      <c r="K1089" s="241"/>
      <c r="L1089" s="246"/>
      <c r="M1089" s="247"/>
      <c r="N1089" s="248"/>
      <c r="O1089" s="248"/>
      <c r="P1089" s="248"/>
      <c r="Q1089" s="248"/>
      <c r="R1089" s="248"/>
      <c r="S1089" s="248"/>
      <c r="T1089" s="249"/>
      <c r="AT1089" s="250" t="s">
        <v>158</v>
      </c>
      <c r="AU1089" s="250" t="s">
        <v>82</v>
      </c>
      <c r="AV1089" s="239" t="s">
        <v>156</v>
      </c>
      <c r="AW1089" s="239" t="s">
        <v>29</v>
      </c>
      <c r="AX1089" s="239" t="s">
        <v>80</v>
      </c>
      <c r="AY1089" s="250" t="s">
        <v>149</v>
      </c>
    </row>
    <row r="1090" s="31" customFormat="true" ht="24.15" hidden="false" customHeight="true" outlineLevel="0" collapsed="false">
      <c r="A1090" s="24"/>
      <c r="B1090" s="25"/>
      <c r="C1090" s="212" t="s">
        <v>1528</v>
      </c>
      <c r="D1090" s="212" t="s">
        <v>152</v>
      </c>
      <c r="E1090" s="213" t="s">
        <v>1529</v>
      </c>
      <c r="F1090" s="214" t="s">
        <v>1530</v>
      </c>
      <c r="G1090" s="215" t="s">
        <v>203</v>
      </c>
      <c r="H1090" s="216" t="n">
        <v>162.8</v>
      </c>
      <c r="I1090" s="217"/>
      <c r="J1090" s="218" t="n">
        <f aca="false">ROUND(I1090*H1090,2)</f>
        <v>0</v>
      </c>
      <c r="K1090" s="219"/>
      <c r="L1090" s="30"/>
      <c r="M1090" s="220"/>
      <c r="N1090" s="221" t="s">
        <v>37</v>
      </c>
      <c r="O1090" s="74"/>
      <c r="P1090" s="222" t="n">
        <f aca="false">O1090*H1090</f>
        <v>0</v>
      </c>
      <c r="Q1090" s="222" t="n">
        <v>4E-005</v>
      </c>
      <c r="R1090" s="222" t="n">
        <f aca="false">Q1090*H1090</f>
        <v>0.006512</v>
      </c>
      <c r="S1090" s="222" t="n">
        <v>0</v>
      </c>
      <c r="T1090" s="223" t="n">
        <f aca="false">S1090*H1090</f>
        <v>0</v>
      </c>
      <c r="U1090" s="24"/>
      <c r="V1090" s="24"/>
      <c r="W1090" s="24"/>
      <c r="X1090" s="24"/>
      <c r="Y1090" s="24"/>
      <c r="Z1090" s="24"/>
      <c r="AA1090" s="24"/>
      <c r="AB1090" s="24"/>
      <c r="AC1090" s="24"/>
      <c r="AD1090" s="24"/>
      <c r="AE1090" s="24"/>
      <c r="AR1090" s="224" t="s">
        <v>194</v>
      </c>
      <c r="AT1090" s="224" t="s">
        <v>152</v>
      </c>
      <c r="AU1090" s="224" t="s">
        <v>82</v>
      </c>
      <c r="AY1090" s="3" t="s">
        <v>149</v>
      </c>
      <c r="BE1090" s="225" t="n">
        <f aca="false">IF(N1090="základní",J1090,0)</f>
        <v>0</v>
      </c>
      <c r="BF1090" s="225" t="n">
        <f aca="false">IF(N1090="snížená",J1090,0)</f>
        <v>0</v>
      </c>
      <c r="BG1090" s="225" t="n">
        <f aca="false">IF(N1090="zákl. přenesená",J1090,0)</f>
        <v>0</v>
      </c>
      <c r="BH1090" s="225" t="n">
        <f aca="false">IF(N1090="sníž. přenesená",J1090,0)</f>
        <v>0</v>
      </c>
      <c r="BI1090" s="225" t="n">
        <f aca="false">IF(N1090="nulová",J1090,0)</f>
        <v>0</v>
      </c>
      <c r="BJ1090" s="3" t="s">
        <v>80</v>
      </c>
      <c r="BK1090" s="225" t="n">
        <f aca="false">ROUND(I1090*H1090,2)</f>
        <v>0</v>
      </c>
      <c r="BL1090" s="3" t="s">
        <v>194</v>
      </c>
      <c r="BM1090" s="224" t="s">
        <v>1531</v>
      </c>
    </row>
    <row r="1091" s="226" customFormat="true" ht="12.8" hidden="false" customHeight="false" outlineLevel="0" collapsed="false">
      <c r="B1091" s="227"/>
      <c r="C1091" s="228"/>
      <c r="D1091" s="229" t="s">
        <v>158</v>
      </c>
      <c r="E1091" s="230"/>
      <c r="F1091" s="231" t="s">
        <v>1532</v>
      </c>
      <c r="G1091" s="228"/>
      <c r="H1091" s="232" t="n">
        <v>162.8</v>
      </c>
      <c r="I1091" s="233"/>
      <c r="J1091" s="228"/>
      <c r="K1091" s="228"/>
      <c r="L1091" s="234"/>
      <c r="M1091" s="235"/>
      <c r="N1091" s="236"/>
      <c r="O1091" s="236"/>
      <c r="P1091" s="236"/>
      <c r="Q1091" s="236"/>
      <c r="R1091" s="236"/>
      <c r="S1091" s="236"/>
      <c r="T1091" s="237"/>
      <c r="AT1091" s="238" t="s">
        <v>158</v>
      </c>
      <c r="AU1091" s="238" t="s">
        <v>82</v>
      </c>
      <c r="AV1091" s="226" t="s">
        <v>82</v>
      </c>
      <c r="AW1091" s="226" t="s">
        <v>29</v>
      </c>
      <c r="AX1091" s="226" t="s">
        <v>80</v>
      </c>
      <c r="AY1091" s="238" t="s">
        <v>149</v>
      </c>
    </row>
    <row r="1092" s="195" customFormat="true" ht="22.8" hidden="false" customHeight="true" outlineLevel="0" collapsed="false">
      <c r="B1092" s="196"/>
      <c r="C1092" s="197"/>
      <c r="D1092" s="198" t="s">
        <v>71</v>
      </c>
      <c r="E1092" s="210" t="s">
        <v>1533</v>
      </c>
      <c r="F1092" s="210" t="s">
        <v>1534</v>
      </c>
      <c r="G1092" s="197"/>
      <c r="H1092" s="197"/>
      <c r="I1092" s="200"/>
      <c r="J1092" s="211" t="n">
        <f aca="false">BK1092</f>
        <v>0</v>
      </c>
      <c r="K1092" s="197"/>
      <c r="L1092" s="202"/>
      <c r="M1092" s="203"/>
      <c r="N1092" s="204"/>
      <c r="O1092" s="204"/>
      <c r="P1092" s="205" t="n">
        <f aca="false">SUM(P1093:P1109)</f>
        <v>0</v>
      </c>
      <c r="Q1092" s="204"/>
      <c r="R1092" s="205" t="n">
        <f aca="false">SUM(R1093:R1109)</f>
        <v>0</v>
      </c>
      <c r="S1092" s="204"/>
      <c r="T1092" s="206" t="n">
        <f aca="false">SUM(T1093:T1109)</f>
        <v>0</v>
      </c>
      <c r="AR1092" s="207" t="s">
        <v>82</v>
      </c>
      <c r="AT1092" s="208" t="s">
        <v>71</v>
      </c>
      <c r="AU1092" s="208" t="s">
        <v>80</v>
      </c>
      <c r="AY1092" s="207" t="s">
        <v>149</v>
      </c>
      <c r="BK1092" s="209" t="n">
        <f aca="false">SUM(BK1093:BK1109)</f>
        <v>0</v>
      </c>
    </row>
    <row r="1093" s="31" customFormat="true" ht="24.15" hidden="false" customHeight="true" outlineLevel="0" collapsed="false">
      <c r="A1093" s="24"/>
      <c r="B1093" s="25"/>
      <c r="C1093" s="212" t="s">
        <v>1535</v>
      </c>
      <c r="D1093" s="212" t="s">
        <v>152</v>
      </c>
      <c r="E1093" s="213" t="s">
        <v>1536</v>
      </c>
      <c r="F1093" s="214" t="s">
        <v>1537</v>
      </c>
      <c r="G1093" s="215" t="s">
        <v>203</v>
      </c>
      <c r="H1093" s="216" t="n">
        <v>576.556</v>
      </c>
      <c r="I1093" s="217"/>
      <c r="J1093" s="218" t="n">
        <f aca="false">ROUND(I1093*H1093,2)</f>
        <v>0</v>
      </c>
      <c r="K1093" s="219"/>
      <c r="L1093" s="30"/>
      <c r="M1093" s="220"/>
      <c r="N1093" s="221" t="s">
        <v>37</v>
      </c>
      <c r="O1093" s="74"/>
      <c r="P1093" s="222" t="n">
        <f aca="false">O1093*H1093</f>
        <v>0</v>
      </c>
      <c r="Q1093" s="222" t="n">
        <v>0</v>
      </c>
      <c r="R1093" s="222" t="n">
        <f aca="false">Q1093*H1093</f>
        <v>0</v>
      </c>
      <c r="S1093" s="222" t="n">
        <v>0</v>
      </c>
      <c r="T1093" s="223" t="n">
        <f aca="false">S1093*H1093</f>
        <v>0</v>
      </c>
      <c r="U1093" s="24"/>
      <c r="V1093" s="24"/>
      <c r="W1093" s="24"/>
      <c r="X1093" s="24"/>
      <c r="Y1093" s="24"/>
      <c r="Z1093" s="24"/>
      <c r="AA1093" s="24"/>
      <c r="AB1093" s="24"/>
      <c r="AC1093" s="24"/>
      <c r="AD1093" s="24"/>
      <c r="AE1093" s="24"/>
      <c r="AR1093" s="224" t="s">
        <v>194</v>
      </c>
      <c r="AT1093" s="224" t="s">
        <v>152</v>
      </c>
      <c r="AU1093" s="224" t="s">
        <v>82</v>
      </c>
      <c r="AY1093" s="3" t="s">
        <v>149</v>
      </c>
      <c r="BE1093" s="225" t="n">
        <f aca="false">IF(N1093="základní",J1093,0)</f>
        <v>0</v>
      </c>
      <c r="BF1093" s="225" t="n">
        <f aca="false">IF(N1093="snížená",J1093,0)</f>
        <v>0</v>
      </c>
      <c r="BG1093" s="225" t="n">
        <f aca="false">IF(N1093="zákl. přenesená",J1093,0)</f>
        <v>0</v>
      </c>
      <c r="BH1093" s="225" t="n">
        <f aca="false">IF(N1093="sníž. přenesená",J1093,0)</f>
        <v>0</v>
      </c>
      <c r="BI1093" s="225" t="n">
        <f aca="false">IF(N1093="nulová",J1093,0)</f>
        <v>0</v>
      </c>
      <c r="BJ1093" s="3" t="s">
        <v>80</v>
      </c>
      <c r="BK1093" s="225" t="n">
        <f aca="false">ROUND(I1093*H1093,2)</f>
        <v>0</v>
      </c>
      <c r="BL1093" s="3" t="s">
        <v>194</v>
      </c>
      <c r="BM1093" s="224" t="s">
        <v>1538</v>
      </c>
    </row>
    <row r="1094" s="226" customFormat="true" ht="12.8" hidden="false" customHeight="false" outlineLevel="0" collapsed="false">
      <c r="B1094" s="227"/>
      <c r="C1094" s="228"/>
      <c r="D1094" s="229" t="s">
        <v>158</v>
      </c>
      <c r="E1094" s="230"/>
      <c r="F1094" s="231" t="s">
        <v>1539</v>
      </c>
      <c r="G1094" s="228"/>
      <c r="H1094" s="232" t="n">
        <v>182.34</v>
      </c>
      <c r="I1094" s="233"/>
      <c r="J1094" s="228"/>
      <c r="K1094" s="228"/>
      <c r="L1094" s="234"/>
      <c r="M1094" s="235"/>
      <c r="N1094" s="236"/>
      <c r="O1094" s="236"/>
      <c r="P1094" s="236"/>
      <c r="Q1094" s="236"/>
      <c r="R1094" s="236"/>
      <c r="S1094" s="236"/>
      <c r="T1094" s="237"/>
      <c r="AT1094" s="238" t="s">
        <v>158</v>
      </c>
      <c r="AU1094" s="238" t="s">
        <v>82</v>
      </c>
      <c r="AV1094" s="226" t="s">
        <v>82</v>
      </c>
      <c r="AW1094" s="226" t="s">
        <v>29</v>
      </c>
      <c r="AX1094" s="226" t="s">
        <v>72</v>
      </c>
      <c r="AY1094" s="238" t="s">
        <v>149</v>
      </c>
    </row>
    <row r="1095" s="226" customFormat="true" ht="12.8" hidden="false" customHeight="false" outlineLevel="0" collapsed="false">
      <c r="B1095" s="227"/>
      <c r="C1095" s="228"/>
      <c r="D1095" s="229" t="s">
        <v>158</v>
      </c>
      <c r="E1095" s="230"/>
      <c r="F1095" s="231" t="s">
        <v>1540</v>
      </c>
      <c r="G1095" s="228"/>
      <c r="H1095" s="232" t="n">
        <v>802.418</v>
      </c>
      <c r="I1095" s="233"/>
      <c r="J1095" s="228"/>
      <c r="K1095" s="228"/>
      <c r="L1095" s="234"/>
      <c r="M1095" s="235"/>
      <c r="N1095" s="236"/>
      <c r="O1095" s="236"/>
      <c r="P1095" s="236"/>
      <c r="Q1095" s="236"/>
      <c r="R1095" s="236"/>
      <c r="S1095" s="236"/>
      <c r="T1095" s="237"/>
      <c r="AT1095" s="238" t="s">
        <v>158</v>
      </c>
      <c r="AU1095" s="238" t="s">
        <v>82</v>
      </c>
      <c r="AV1095" s="226" t="s">
        <v>82</v>
      </c>
      <c r="AW1095" s="226" t="s">
        <v>29</v>
      </c>
      <c r="AX1095" s="226" t="s">
        <v>72</v>
      </c>
      <c r="AY1095" s="238" t="s">
        <v>149</v>
      </c>
    </row>
    <row r="1096" s="226" customFormat="true" ht="12.8" hidden="false" customHeight="false" outlineLevel="0" collapsed="false">
      <c r="B1096" s="227"/>
      <c r="C1096" s="228"/>
      <c r="D1096" s="229" t="s">
        <v>158</v>
      </c>
      <c r="E1096" s="230"/>
      <c r="F1096" s="231" t="s">
        <v>1541</v>
      </c>
      <c r="G1096" s="228"/>
      <c r="H1096" s="232" t="n">
        <v>338.62</v>
      </c>
      <c r="I1096" s="233"/>
      <c r="J1096" s="228"/>
      <c r="K1096" s="228"/>
      <c r="L1096" s="234"/>
      <c r="M1096" s="235"/>
      <c r="N1096" s="236"/>
      <c r="O1096" s="236"/>
      <c r="P1096" s="236"/>
      <c r="Q1096" s="236"/>
      <c r="R1096" s="236"/>
      <c r="S1096" s="236"/>
      <c r="T1096" s="237"/>
      <c r="AT1096" s="238" t="s">
        <v>158</v>
      </c>
      <c r="AU1096" s="238" t="s">
        <v>82</v>
      </c>
      <c r="AV1096" s="226" t="s">
        <v>82</v>
      </c>
      <c r="AW1096" s="226" t="s">
        <v>29</v>
      </c>
      <c r="AX1096" s="226" t="s">
        <v>72</v>
      </c>
      <c r="AY1096" s="238" t="s">
        <v>149</v>
      </c>
    </row>
    <row r="1097" s="226" customFormat="true" ht="12.8" hidden="false" customHeight="false" outlineLevel="0" collapsed="false">
      <c r="B1097" s="227"/>
      <c r="C1097" s="228"/>
      <c r="D1097" s="229" t="s">
        <v>158</v>
      </c>
      <c r="E1097" s="230"/>
      <c r="F1097" s="231" t="s">
        <v>1542</v>
      </c>
      <c r="G1097" s="228"/>
      <c r="H1097" s="232" t="n">
        <v>49.188</v>
      </c>
      <c r="I1097" s="233"/>
      <c r="J1097" s="228"/>
      <c r="K1097" s="228"/>
      <c r="L1097" s="234"/>
      <c r="M1097" s="235"/>
      <c r="N1097" s="236"/>
      <c r="O1097" s="236"/>
      <c r="P1097" s="236"/>
      <c r="Q1097" s="236"/>
      <c r="R1097" s="236"/>
      <c r="S1097" s="236"/>
      <c r="T1097" s="237"/>
      <c r="AT1097" s="238" t="s">
        <v>158</v>
      </c>
      <c r="AU1097" s="238" t="s">
        <v>82</v>
      </c>
      <c r="AV1097" s="226" t="s">
        <v>82</v>
      </c>
      <c r="AW1097" s="226" t="s">
        <v>29</v>
      </c>
      <c r="AX1097" s="226" t="s">
        <v>72</v>
      </c>
      <c r="AY1097" s="238" t="s">
        <v>149</v>
      </c>
    </row>
    <row r="1098" s="226" customFormat="true" ht="12.8" hidden="false" customHeight="false" outlineLevel="0" collapsed="false">
      <c r="B1098" s="227"/>
      <c r="C1098" s="228"/>
      <c r="D1098" s="229" t="s">
        <v>158</v>
      </c>
      <c r="E1098" s="230"/>
      <c r="F1098" s="231" t="s">
        <v>1543</v>
      </c>
      <c r="G1098" s="228"/>
      <c r="H1098" s="232" t="n">
        <v>-796.01</v>
      </c>
      <c r="I1098" s="233"/>
      <c r="J1098" s="228"/>
      <c r="K1098" s="228"/>
      <c r="L1098" s="234"/>
      <c r="M1098" s="235"/>
      <c r="N1098" s="236"/>
      <c r="O1098" s="236"/>
      <c r="P1098" s="236"/>
      <c r="Q1098" s="236"/>
      <c r="R1098" s="236"/>
      <c r="S1098" s="236"/>
      <c r="T1098" s="237"/>
      <c r="AT1098" s="238" t="s">
        <v>158</v>
      </c>
      <c r="AU1098" s="238" t="s">
        <v>82</v>
      </c>
      <c r="AV1098" s="226" t="s">
        <v>82</v>
      </c>
      <c r="AW1098" s="226" t="s">
        <v>29</v>
      </c>
      <c r="AX1098" s="226" t="s">
        <v>72</v>
      </c>
      <c r="AY1098" s="238" t="s">
        <v>149</v>
      </c>
    </row>
    <row r="1099" s="239" customFormat="true" ht="12.8" hidden="false" customHeight="false" outlineLevel="0" collapsed="false">
      <c r="B1099" s="240"/>
      <c r="C1099" s="241"/>
      <c r="D1099" s="229" t="s">
        <v>158</v>
      </c>
      <c r="E1099" s="242"/>
      <c r="F1099" s="243" t="s">
        <v>160</v>
      </c>
      <c r="G1099" s="241"/>
      <c r="H1099" s="244" t="n">
        <v>576.556</v>
      </c>
      <c r="I1099" s="245"/>
      <c r="J1099" s="241"/>
      <c r="K1099" s="241"/>
      <c r="L1099" s="246"/>
      <c r="M1099" s="247"/>
      <c r="N1099" s="248"/>
      <c r="O1099" s="248"/>
      <c r="P1099" s="248"/>
      <c r="Q1099" s="248"/>
      <c r="R1099" s="248"/>
      <c r="S1099" s="248"/>
      <c r="T1099" s="249"/>
      <c r="AT1099" s="250" t="s">
        <v>158</v>
      </c>
      <c r="AU1099" s="250" t="s">
        <v>82</v>
      </c>
      <c r="AV1099" s="239" t="s">
        <v>156</v>
      </c>
      <c r="AW1099" s="239" t="s">
        <v>29</v>
      </c>
      <c r="AX1099" s="239" t="s">
        <v>80</v>
      </c>
      <c r="AY1099" s="250" t="s">
        <v>149</v>
      </c>
    </row>
    <row r="1100" s="31" customFormat="true" ht="33" hidden="false" customHeight="true" outlineLevel="0" collapsed="false">
      <c r="A1100" s="24"/>
      <c r="B1100" s="25"/>
      <c r="C1100" s="212" t="s">
        <v>907</v>
      </c>
      <c r="D1100" s="212" t="s">
        <v>152</v>
      </c>
      <c r="E1100" s="213" t="s">
        <v>1544</v>
      </c>
      <c r="F1100" s="214" t="s">
        <v>1545</v>
      </c>
      <c r="G1100" s="215" t="s">
        <v>203</v>
      </c>
      <c r="H1100" s="216" t="n">
        <v>796.01</v>
      </c>
      <c r="I1100" s="217"/>
      <c r="J1100" s="218" t="n">
        <f aca="false">ROUND(I1100*H1100,2)</f>
        <v>0</v>
      </c>
      <c r="K1100" s="219"/>
      <c r="L1100" s="30"/>
      <c r="M1100" s="220"/>
      <c r="N1100" s="221" t="s">
        <v>37</v>
      </c>
      <c r="O1100" s="74"/>
      <c r="P1100" s="222" t="n">
        <f aca="false">O1100*H1100</f>
        <v>0</v>
      </c>
      <c r="Q1100" s="222" t="n">
        <v>0</v>
      </c>
      <c r="R1100" s="222" t="n">
        <f aca="false">Q1100*H1100</f>
        <v>0</v>
      </c>
      <c r="S1100" s="222" t="n">
        <v>0</v>
      </c>
      <c r="T1100" s="223" t="n">
        <f aca="false">S1100*H1100</f>
        <v>0</v>
      </c>
      <c r="U1100" s="24"/>
      <c r="V1100" s="24"/>
      <c r="W1100" s="24"/>
      <c r="X1100" s="24"/>
      <c r="Y1100" s="24"/>
      <c r="Z1100" s="24"/>
      <c r="AA1100" s="24"/>
      <c r="AB1100" s="24"/>
      <c r="AC1100" s="24"/>
      <c r="AD1100" s="24"/>
      <c r="AE1100" s="24"/>
      <c r="AR1100" s="224" t="s">
        <v>194</v>
      </c>
      <c r="AT1100" s="224" t="s">
        <v>152</v>
      </c>
      <c r="AU1100" s="224" t="s">
        <v>82</v>
      </c>
      <c r="AY1100" s="3" t="s">
        <v>149</v>
      </c>
      <c r="BE1100" s="225" t="n">
        <f aca="false">IF(N1100="základní",J1100,0)</f>
        <v>0</v>
      </c>
      <c r="BF1100" s="225" t="n">
        <f aca="false">IF(N1100="snížená",J1100,0)</f>
        <v>0</v>
      </c>
      <c r="BG1100" s="225" t="n">
        <f aca="false">IF(N1100="zákl. přenesená",J1100,0)</f>
        <v>0</v>
      </c>
      <c r="BH1100" s="225" t="n">
        <f aca="false">IF(N1100="sníž. přenesená",J1100,0)</f>
        <v>0</v>
      </c>
      <c r="BI1100" s="225" t="n">
        <f aca="false">IF(N1100="nulová",J1100,0)</f>
        <v>0</v>
      </c>
      <c r="BJ1100" s="3" t="s">
        <v>80</v>
      </c>
      <c r="BK1100" s="225" t="n">
        <f aca="false">ROUND(I1100*H1100,2)</f>
        <v>0</v>
      </c>
      <c r="BL1100" s="3" t="s">
        <v>194</v>
      </c>
      <c r="BM1100" s="224" t="s">
        <v>1546</v>
      </c>
    </row>
    <row r="1101" s="226" customFormat="true" ht="12.8" hidden="false" customHeight="false" outlineLevel="0" collapsed="false">
      <c r="B1101" s="227"/>
      <c r="C1101" s="228"/>
      <c r="D1101" s="229" t="s">
        <v>158</v>
      </c>
      <c r="E1101" s="230"/>
      <c r="F1101" s="231" t="s">
        <v>1547</v>
      </c>
      <c r="G1101" s="228"/>
      <c r="H1101" s="232" t="n">
        <v>587.396</v>
      </c>
      <c r="I1101" s="233"/>
      <c r="J1101" s="228"/>
      <c r="K1101" s="228"/>
      <c r="L1101" s="234"/>
      <c r="M1101" s="235"/>
      <c r="N1101" s="236"/>
      <c r="O1101" s="236"/>
      <c r="P1101" s="236"/>
      <c r="Q1101" s="236"/>
      <c r="R1101" s="236"/>
      <c r="S1101" s="236"/>
      <c r="T1101" s="237"/>
      <c r="AT1101" s="238" t="s">
        <v>158</v>
      </c>
      <c r="AU1101" s="238" t="s">
        <v>82</v>
      </c>
      <c r="AV1101" s="226" t="s">
        <v>82</v>
      </c>
      <c r="AW1101" s="226" t="s">
        <v>29</v>
      </c>
      <c r="AX1101" s="226" t="s">
        <v>72</v>
      </c>
      <c r="AY1101" s="238" t="s">
        <v>149</v>
      </c>
    </row>
    <row r="1102" s="226" customFormat="true" ht="12.8" hidden="false" customHeight="false" outlineLevel="0" collapsed="false">
      <c r="B1102" s="227"/>
      <c r="C1102" s="228"/>
      <c r="D1102" s="229" t="s">
        <v>158</v>
      </c>
      <c r="E1102" s="230"/>
      <c r="F1102" s="231" t="s">
        <v>867</v>
      </c>
      <c r="G1102" s="228"/>
      <c r="H1102" s="232" t="n">
        <v>208.614</v>
      </c>
      <c r="I1102" s="233"/>
      <c r="J1102" s="228"/>
      <c r="K1102" s="228"/>
      <c r="L1102" s="234"/>
      <c r="M1102" s="235"/>
      <c r="N1102" s="236"/>
      <c r="O1102" s="236"/>
      <c r="P1102" s="236"/>
      <c r="Q1102" s="236"/>
      <c r="R1102" s="236"/>
      <c r="S1102" s="236"/>
      <c r="T1102" s="237"/>
      <c r="AT1102" s="238" t="s">
        <v>158</v>
      </c>
      <c r="AU1102" s="238" t="s">
        <v>82</v>
      </c>
      <c r="AV1102" s="226" t="s">
        <v>82</v>
      </c>
      <c r="AW1102" s="226" t="s">
        <v>29</v>
      </c>
      <c r="AX1102" s="226" t="s">
        <v>72</v>
      </c>
      <c r="AY1102" s="238" t="s">
        <v>149</v>
      </c>
    </row>
    <row r="1103" s="239" customFormat="true" ht="12.8" hidden="false" customHeight="false" outlineLevel="0" collapsed="false">
      <c r="B1103" s="240"/>
      <c r="C1103" s="241"/>
      <c r="D1103" s="229" t="s">
        <v>158</v>
      </c>
      <c r="E1103" s="242"/>
      <c r="F1103" s="243" t="s">
        <v>160</v>
      </c>
      <c r="G1103" s="241"/>
      <c r="H1103" s="244" t="n">
        <v>796.01</v>
      </c>
      <c r="I1103" s="245"/>
      <c r="J1103" s="241"/>
      <c r="K1103" s="241"/>
      <c r="L1103" s="246"/>
      <c r="M1103" s="247"/>
      <c r="N1103" s="248"/>
      <c r="O1103" s="248"/>
      <c r="P1103" s="248"/>
      <c r="Q1103" s="248"/>
      <c r="R1103" s="248"/>
      <c r="S1103" s="248"/>
      <c r="T1103" s="249"/>
      <c r="AT1103" s="250" t="s">
        <v>158</v>
      </c>
      <c r="AU1103" s="250" t="s">
        <v>82</v>
      </c>
      <c r="AV1103" s="239" t="s">
        <v>156</v>
      </c>
      <c r="AW1103" s="239" t="s">
        <v>29</v>
      </c>
      <c r="AX1103" s="239" t="s">
        <v>80</v>
      </c>
      <c r="AY1103" s="250" t="s">
        <v>149</v>
      </c>
    </row>
    <row r="1104" s="31" customFormat="true" ht="24.15" hidden="false" customHeight="true" outlineLevel="0" collapsed="false">
      <c r="A1104" s="24"/>
      <c r="B1104" s="25"/>
      <c r="C1104" s="212" t="s">
        <v>1548</v>
      </c>
      <c r="D1104" s="212" t="s">
        <v>152</v>
      </c>
      <c r="E1104" s="213" t="s">
        <v>1549</v>
      </c>
      <c r="F1104" s="214" t="s">
        <v>1550</v>
      </c>
      <c r="G1104" s="215" t="s">
        <v>203</v>
      </c>
      <c r="H1104" s="216" t="n">
        <v>576.556</v>
      </c>
      <c r="I1104" s="217"/>
      <c r="J1104" s="218" t="n">
        <f aca="false">ROUND(I1104*H1104,2)</f>
        <v>0</v>
      </c>
      <c r="K1104" s="219"/>
      <c r="L1104" s="30"/>
      <c r="M1104" s="220"/>
      <c r="N1104" s="221" t="s">
        <v>37</v>
      </c>
      <c r="O1104" s="74"/>
      <c r="P1104" s="222" t="n">
        <f aca="false">O1104*H1104</f>
        <v>0</v>
      </c>
      <c r="Q1104" s="222" t="n">
        <v>0</v>
      </c>
      <c r="R1104" s="222" t="n">
        <f aca="false">Q1104*H1104</f>
        <v>0</v>
      </c>
      <c r="S1104" s="222" t="n">
        <v>0</v>
      </c>
      <c r="T1104" s="223" t="n">
        <f aca="false">S1104*H1104</f>
        <v>0</v>
      </c>
      <c r="U1104" s="24"/>
      <c r="V1104" s="24"/>
      <c r="W1104" s="24"/>
      <c r="X1104" s="24"/>
      <c r="Y1104" s="24"/>
      <c r="Z1104" s="24"/>
      <c r="AA1104" s="24"/>
      <c r="AB1104" s="24"/>
      <c r="AC1104" s="24"/>
      <c r="AD1104" s="24"/>
      <c r="AE1104" s="24"/>
      <c r="AR1104" s="224" t="s">
        <v>194</v>
      </c>
      <c r="AT1104" s="224" t="s">
        <v>152</v>
      </c>
      <c r="AU1104" s="224" t="s">
        <v>82</v>
      </c>
      <c r="AY1104" s="3" t="s">
        <v>149</v>
      </c>
      <c r="BE1104" s="225" t="n">
        <f aca="false">IF(N1104="základní",J1104,0)</f>
        <v>0</v>
      </c>
      <c r="BF1104" s="225" t="n">
        <f aca="false">IF(N1104="snížená",J1104,0)</f>
        <v>0</v>
      </c>
      <c r="BG1104" s="225" t="n">
        <f aca="false">IF(N1104="zákl. přenesená",J1104,0)</f>
        <v>0</v>
      </c>
      <c r="BH1104" s="225" t="n">
        <f aca="false">IF(N1104="sníž. přenesená",J1104,0)</f>
        <v>0</v>
      </c>
      <c r="BI1104" s="225" t="n">
        <f aca="false">IF(N1104="nulová",J1104,0)</f>
        <v>0</v>
      </c>
      <c r="BJ1104" s="3" t="s">
        <v>80</v>
      </c>
      <c r="BK1104" s="225" t="n">
        <f aca="false">ROUND(I1104*H1104,2)</f>
        <v>0</v>
      </c>
      <c r="BL1104" s="3" t="s">
        <v>194</v>
      </c>
      <c r="BM1104" s="224" t="s">
        <v>1551</v>
      </c>
    </row>
    <row r="1105" s="31" customFormat="true" ht="24.15" hidden="false" customHeight="true" outlineLevel="0" collapsed="false">
      <c r="A1105" s="24"/>
      <c r="B1105" s="25"/>
      <c r="C1105" s="212" t="s">
        <v>916</v>
      </c>
      <c r="D1105" s="212" t="s">
        <v>152</v>
      </c>
      <c r="E1105" s="213" t="s">
        <v>1552</v>
      </c>
      <c r="F1105" s="214" t="s">
        <v>1553</v>
      </c>
      <c r="G1105" s="215" t="s">
        <v>203</v>
      </c>
      <c r="H1105" s="216" t="n">
        <v>796.01</v>
      </c>
      <c r="I1105" s="217"/>
      <c r="J1105" s="218" t="n">
        <f aca="false">ROUND(I1105*H1105,2)</f>
        <v>0</v>
      </c>
      <c r="K1105" s="219"/>
      <c r="L1105" s="30"/>
      <c r="M1105" s="220"/>
      <c r="N1105" s="221" t="s">
        <v>37</v>
      </c>
      <c r="O1105" s="74"/>
      <c r="P1105" s="222" t="n">
        <f aca="false">O1105*H1105</f>
        <v>0</v>
      </c>
      <c r="Q1105" s="222" t="n">
        <v>0</v>
      </c>
      <c r="R1105" s="222" t="n">
        <f aca="false">Q1105*H1105</f>
        <v>0</v>
      </c>
      <c r="S1105" s="222" t="n">
        <v>0</v>
      </c>
      <c r="T1105" s="223" t="n">
        <f aca="false">S1105*H1105</f>
        <v>0</v>
      </c>
      <c r="U1105" s="24"/>
      <c r="V1105" s="24"/>
      <c r="W1105" s="24"/>
      <c r="X1105" s="24"/>
      <c r="Y1105" s="24"/>
      <c r="Z1105" s="24"/>
      <c r="AA1105" s="24"/>
      <c r="AB1105" s="24"/>
      <c r="AC1105" s="24"/>
      <c r="AD1105" s="24"/>
      <c r="AE1105" s="24"/>
      <c r="AR1105" s="224" t="s">
        <v>194</v>
      </c>
      <c r="AT1105" s="224" t="s">
        <v>152</v>
      </c>
      <c r="AU1105" s="224" t="s">
        <v>82</v>
      </c>
      <c r="AY1105" s="3" t="s">
        <v>149</v>
      </c>
      <c r="BE1105" s="225" t="n">
        <f aca="false">IF(N1105="základní",J1105,0)</f>
        <v>0</v>
      </c>
      <c r="BF1105" s="225" t="n">
        <f aca="false">IF(N1105="snížená",J1105,0)</f>
        <v>0</v>
      </c>
      <c r="BG1105" s="225" t="n">
        <f aca="false">IF(N1105="zákl. přenesená",J1105,0)</f>
        <v>0</v>
      </c>
      <c r="BH1105" s="225" t="n">
        <f aca="false">IF(N1105="sníž. přenesená",J1105,0)</f>
        <v>0</v>
      </c>
      <c r="BI1105" s="225" t="n">
        <f aca="false">IF(N1105="nulová",J1105,0)</f>
        <v>0</v>
      </c>
      <c r="BJ1105" s="3" t="s">
        <v>80</v>
      </c>
      <c r="BK1105" s="225" t="n">
        <f aca="false">ROUND(I1105*H1105,2)</f>
        <v>0</v>
      </c>
      <c r="BL1105" s="3" t="s">
        <v>194</v>
      </c>
      <c r="BM1105" s="224" t="s">
        <v>1554</v>
      </c>
    </row>
    <row r="1106" s="31" customFormat="true" ht="33" hidden="false" customHeight="true" outlineLevel="0" collapsed="false">
      <c r="A1106" s="24"/>
      <c r="B1106" s="25"/>
      <c r="C1106" s="212" t="s">
        <v>1555</v>
      </c>
      <c r="D1106" s="212" t="s">
        <v>152</v>
      </c>
      <c r="E1106" s="213" t="s">
        <v>1556</v>
      </c>
      <c r="F1106" s="214" t="s">
        <v>1557</v>
      </c>
      <c r="G1106" s="215" t="s">
        <v>203</v>
      </c>
      <c r="H1106" s="216" t="n">
        <v>851.606</v>
      </c>
      <c r="I1106" s="217"/>
      <c r="J1106" s="218" t="n">
        <f aca="false">ROUND(I1106*H1106,2)</f>
        <v>0</v>
      </c>
      <c r="K1106" s="219"/>
      <c r="L1106" s="30"/>
      <c r="M1106" s="220"/>
      <c r="N1106" s="221" t="s">
        <v>37</v>
      </c>
      <c r="O1106" s="74"/>
      <c r="P1106" s="222" t="n">
        <f aca="false">O1106*H1106</f>
        <v>0</v>
      </c>
      <c r="Q1106" s="222" t="n">
        <v>0</v>
      </c>
      <c r="R1106" s="222" t="n">
        <f aca="false">Q1106*H1106</f>
        <v>0</v>
      </c>
      <c r="S1106" s="222" t="n">
        <v>0</v>
      </c>
      <c r="T1106" s="223" t="n">
        <f aca="false">S1106*H1106</f>
        <v>0</v>
      </c>
      <c r="U1106" s="24"/>
      <c r="V1106" s="24"/>
      <c r="W1106" s="24"/>
      <c r="X1106" s="24"/>
      <c r="Y1106" s="24"/>
      <c r="Z1106" s="24"/>
      <c r="AA1106" s="24"/>
      <c r="AB1106" s="24"/>
      <c r="AC1106" s="24"/>
      <c r="AD1106" s="24"/>
      <c r="AE1106" s="24"/>
      <c r="AR1106" s="224" t="s">
        <v>194</v>
      </c>
      <c r="AT1106" s="224" t="s">
        <v>152</v>
      </c>
      <c r="AU1106" s="224" t="s">
        <v>82</v>
      </c>
      <c r="AY1106" s="3" t="s">
        <v>149</v>
      </c>
      <c r="BE1106" s="225" t="n">
        <f aca="false">IF(N1106="základní",J1106,0)</f>
        <v>0</v>
      </c>
      <c r="BF1106" s="225" t="n">
        <f aca="false">IF(N1106="snížená",J1106,0)</f>
        <v>0</v>
      </c>
      <c r="BG1106" s="225" t="n">
        <f aca="false">IF(N1106="zákl. přenesená",J1106,0)</f>
        <v>0</v>
      </c>
      <c r="BH1106" s="225" t="n">
        <f aca="false">IF(N1106="sníž. přenesená",J1106,0)</f>
        <v>0</v>
      </c>
      <c r="BI1106" s="225" t="n">
        <f aca="false">IF(N1106="nulová",J1106,0)</f>
        <v>0</v>
      </c>
      <c r="BJ1106" s="3" t="s">
        <v>80</v>
      </c>
      <c r="BK1106" s="225" t="n">
        <f aca="false">ROUND(I1106*H1106,2)</f>
        <v>0</v>
      </c>
      <c r="BL1106" s="3" t="s">
        <v>194</v>
      </c>
      <c r="BM1106" s="224" t="s">
        <v>1558</v>
      </c>
    </row>
    <row r="1107" s="226" customFormat="true" ht="12.8" hidden="false" customHeight="false" outlineLevel="0" collapsed="false">
      <c r="B1107" s="227"/>
      <c r="C1107" s="228"/>
      <c r="D1107" s="229" t="s">
        <v>158</v>
      </c>
      <c r="E1107" s="230"/>
      <c r="F1107" s="231" t="s">
        <v>1540</v>
      </c>
      <c r="G1107" s="228"/>
      <c r="H1107" s="232" t="n">
        <v>802.418</v>
      </c>
      <c r="I1107" s="233"/>
      <c r="J1107" s="228"/>
      <c r="K1107" s="228"/>
      <c r="L1107" s="234"/>
      <c r="M1107" s="235"/>
      <c r="N1107" s="236"/>
      <c r="O1107" s="236"/>
      <c r="P1107" s="236"/>
      <c r="Q1107" s="236"/>
      <c r="R1107" s="236"/>
      <c r="S1107" s="236"/>
      <c r="T1107" s="237"/>
      <c r="AT1107" s="238" t="s">
        <v>158</v>
      </c>
      <c r="AU1107" s="238" t="s">
        <v>82</v>
      </c>
      <c r="AV1107" s="226" t="s">
        <v>82</v>
      </c>
      <c r="AW1107" s="226" t="s">
        <v>29</v>
      </c>
      <c r="AX1107" s="226" t="s">
        <v>72</v>
      </c>
      <c r="AY1107" s="238" t="s">
        <v>149</v>
      </c>
    </row>
    <row r="1108" s="226" customFormat="true" ht="12.8" hidden="false" customHeight="false" outlineLevel="0" collapsed="false">
      <c r="B1108" s="227"/>
      <c r="C1108" s="228"/>
      <c r="D1108" s="229" t="s">
        <v>158</v>
      </c>
      <c r="E1108" s="230"/>
      <c r="F1108" s="231" t="s">
        <v>1542</v>
      </c>
      <c r="G1108" s="228"/>
      <c r="H1108" s="232" t="n">
        <v>49.188</v>
      </c>
      <c r="I1108" s="233"/>
      <c r="J1108" s="228"/>
      <c r="K1108" s="228"/>
      <c r="L1108" s="234"/>
      <c r="M1108" s="235"/>
      <c r="N1108" s="236"/>
      <c r="O1108" s="236"/>
      <c r="P1108" s="236"/>
      <c r="Q1108" s="236"/>
      <c r="R1108" s="236"/>
      <c r="S1108" s="236"/>
      <c r="T1108" s="237"/>
      <c r="AT1108" s="238" t="s">
        <v>158</v>
      </c>
      <c r="AU1108" s="238" t="s">
        <v>82</v>
      </c>
      <c r="AV1108" s="226" t="s">
        <v>82</v>
      </c>
      <c r="AW1108" s="226" t="s">
        <v>29</v>
      </c>
      <c r="AX1108" s="226" t="s">
        <v>72</v>
      </c>
      <c r="AY1108" s="238" t="s">
        <v>149</v>
      </c>
    </row>
    <row r="1109" s="239" customFormat="true" ht="12.8" hidden="false" customHeight="false" outlineLevel="0" collapsed="false">
      <c r="B1109" s="240"/>
      <c r="C1109" s="241"/>
      <c r="D1109" s="229" t="s">
        <v>158</v>
      </c>
      <c r="E1109" s="242"/>
      <c r="F1109" s="243" t="s">
        <v>160</v>
      </c>
      <c r="G1109" s="241"/>
      <c r="H1109" s="244" t="n">
        <v>851.606</v>
      </c>
      <c r="I1109" s="245"/>
      <c r="J1109" s="241"/>
      <c r="K1109" s="241"/>
      <c r="L1109" s="246"/>
      <c r="M1109" s="247"/>
      <c r="N1109" s="248"/>
      <c r="O1109" s="248"/>
      <c r="P1109" s="248"/>
      <c r="Q1109" s="248"/>
      <c r="R1109" s="248"/>
      <c r="S1109" s="248"/>
      <c r="T1109" s="249"/>
      <c r="AT1109" s="250" t="s">
        <v>158</v>
      </c>
      <c r="AU1109" s="250" t="s">
        <v>82</v>
      </c>
      <c r="AV1109" s="239" t="s">
        <v>156</v>
      </c>
      <c r="AW1109" s="239" t="s">
        <v>29</v>
      </c>
      <c r="AX1109" s="239" t="s">
        <v>80</v>
      </c>
      <c r="AY1109" s="250" t="s">
        <v>149</v>
      </c>
    </row>
    <row r="1110" s="195" customFormat="true" ht="25.9" hidden="false" customHeight="true" outlineLevel="0" collapsed="false">
      <c r="B1110" s="196"/>
      <c r="C1110" s="197"/>
      <c r="D1110" s="198" t="s">
        <v>71</v>
      </c>
      <c r="E1110" s="199" t="s">
        <v>1559</v>
      </c>
      <c r="F1110" s="199" t="s">
        <v>1560</v>
      </c>
      <c r="G1110" s="197"/>
      <c r="H1110" s="197"/>
      <c r="I1110" s="200"/>
      <c r="J1110" s="201" t="n">
        <f aca="false">BK1110</f>
        <v>0</v>
      </c>
      <c r="K1110" s="197"/>
      <c r="L1110" s="202"/>
      <c r="M1110" s="203"/>
      <c r="N1110" s="204"/>
      <c r="O1110" s="204"/>
      <c r="P1110" s="205" t="n">
        <f aca="false">P1111</f>
        <v>0</v>
      </c>
      <c r="Q1110" s="204"/>
      <c r="R1110" s="205" t="n">
        <f aca="false">R1111</f>
        <v>0</v>
      </c>
      <c r="S1110" s="204"/>
      <c r="T1110" s="206" t="n">
        <f aca="false">T1111</f>
        <v>0</v>
      </c>
      <c r="AR1110" s="207" t="s">
        <v>179</v>
      </c>
      <c r="AT1110" s="208" t="s">
        <v>71</v>
      </c>
      <c r="AU1110" s="208" t="s">
        <v>72</v>
      </c>
      <c r="AY1110" s="207" t="s">
        <v>149</v>
      </c>
      <c r="BK1110" s="209" t="n">
        <f aca="false">BK1111</f>
        <v>0</v>
      </c>
    </row>
    <row r="1111" s="195" customFormat="true" ht="22.8" hidden="false" customHeight="true" outlineLevel="0" collapsed="false">
      <c r="B1111" s="196"/>
      <c r="C1111" s="197"/>
      <c r="D1111" s="198" t="s">
        <v>71</v>
      </c>
      <c r="E1111" s="210" t="s">
        <v>1561</v>
      </c>
      <c r="F1111" s="210" t="s">
        <v>1562</v>
      </c>
      <c r="G1111" s="197"/>
      <c r="H1111" s="197"/>
      <c r="I1111" s="200"/>
      <c r="J1111" s="211" t="n">
        <f aca="false">BK1111</f>
        <v>0</v>
      </c>
      <c r="K1111" s="197"/>
      <c r="L1111" s="202"/>
      <c r="M1111" s="203"/>
      <c r="N1111" s="204"/>
      <c r="O1111" s="204"/>
      <c r="P1111" s="205" t="n">
        <f aca="false">SUM(P1112:P1122)</f>
        <v>0</v>
      </c>
      <c r="Q1111" s="204"/>
      <c r="R1111" s="205" t="n">
        <f aca="false">SUM(R1112:R1122)</f>
        <v>0</v>
      </c>
      <c r="S1111" s="204"/>
      <c r="T1111" s="206" t="n">
        <f aca="false">SUM(T1112:T1122)</f>
        <v>0</v>
      </c>
      <c r="AR1111" s="207" t="s">
        <v>179</v>
      </c>
      <c r="AT1111" s="208" t="s">
        <v>71</v>
      </c>
      <c r="AU1111" s="208" t="s">
        <v>80</v>
      </c>
      <c r="AY1111" s="207" t="s">
        <v>149</v>
      </c>
      <c r="BK1111" s="209" t="n">
        <f aca="false">SUM(BK1112:BK1122)</f>
        <v>0</v>
      </c>
    </row>
    <row r="1112" s="31" customFormat="true" ht="62.7" hidden="false" customHeight="true" outlineLevel="0" collapsed="false">
      <c r="A1112" s="24"/>
      <c r="B1112" s="25"/>
      <c r="C1112" s="212" t="s">
        <v>922</v>
      </c>
      <c r="D1112" s="212" t="s">
        <v>152</v>
      </c>
      <c r="E1112" s="213" t="s">
        <v>1563</v>
      </c>
      <c r="F1112" s="214" t="s">
        <v>1564</v>
      </c>
      <c r="G1112" s="215" t="s">
        <v>1565</v>
      </c>
      <c r="H1112" s="216" t="n">
        <v>1</v>
      </c>
      <c r="I1112" s="217"/>
      <c r="J1112" s="218" t="n">
        <f aca="false">ROUND(I1112*H1112,2)</f>
        <v>0</v>
      </c>
      <c r="K1112" s="219"/>
      <c r="L1112" s="30"/>
      <c r="M1112" s="220"/>
      <c r="N1112" s="221" t="s">
        <v>37</v>
      </c>
      <c r="O1112" s="74"/>
      <c r="P1112" s="222" t="n">
        <f aca="false">O1112*H1112</f>
        <v>0</v>
      </c>
      <c r="Q1112" s="222" t="n">
        <v>0</v>
      </c>
      <c r="R1112" s="222" t="n">
        <f aca="false">Q1112*H1112</f>
        <v>0</v>
      </c>
      <c r="S1112" s="222" t="n">
        <v>0</v>
      </c>
      <c r="T1112" s="223" t="n">
        <f aca="false">S1112*H1112</f>
        <v>0</v>
      </c>
      <c r="U1112" s="24"/>
      <c r="V1112" s="24"/>
      <c r="W1112" s="24"/>
      <c r="X1112" s="24"/>
      <c r="Y1112" s="24"/>
      <c r="Z1112" s="24"/>
      <c r="AA1112" s="24"/>
      <c r="AB1112" s="24"/>
      <c r="AC1112" s="24"/>
      <c r="AD1112" s="24"/>
      <c r="AE1112" s="24"/>
      <c r="AR1112" s="224" t="s">
        <v>1566</v>
      </c>
      <c r="AT1112" s="224" t="s">
        <v>152</v>
      </c>
      <c r="AU1112" s="224" t="s">
        <v>82</v>
      </c>
      <c r="AY1112" s="3" t="s">
        <v>149</v>
      </c>
      <c r="BE1112" s="225" t="n">
        <f aca="false">IF(N1112="základní",J1112,0)</f>
        <v>0</v>
      </c>
      <c r="BF1112" s="225" t="n">
        <f aca="false">IF(N1112="snížená",J1112,0)</f>
        <v>0</v>
      </c>
      <c r="BG1112" s="225" t="n">
        <f aca="false">IF(N1112="zákl. přenesená",J1112,0)</f>
        <v>0</v>
      </c>
      <c r="BH1112" s="225" t="n">
        <f aca="false">IF(N1112="sníž. přenesená",J1112,0)</f>
        <v>0</v>
      </c>
      <c r="BI1112" s="225" t="n">
        <f aca="false">IF(N1112="nulová",J1112,0)</f>
        <v>0</v>
      </c>
      <c r="BJ1112" s="3" t="s">
        <v>80</v>
      </c>
      <c r="BK1112" s="225" t="n">
        <f aca="false">ROUND(I1112*H1112,2)</f>
        <v>0</v>
      </c>
      <c r="BL1112" s="3" t="s">
        <v>1566</v>
      </c>
      <c r="BM1112" s="224" t="s">
        <v>1567</v>
      </c>
    </row>
    <row r="1113" s="31" customFormat="true" ht="62.7" hidden="false" customHeight="true" outlineLevel="0" collapsed="false">
      <c r="A1113" s="24"/>
      <c r="B1113" s="25"/>
      <c r="C1113" s="212" t="s">
        <v>1568</v>
      </c>
      <c r="D1113" s="212" t="s">
        <v>152</v>
      </c>
      <c r="E1113" s="213" t="s">
        <v>1569</v>
      </c>
      <c r="F1113" s="214" t="s">
        <v>1570</v>
      </c>
      <c r="G1113" s="215" t="s">
        <v>1565</v>
      </c>
      <c r="H1113" s="216" t="n">
        <v>1</v>
      </c>
      <c r="I1113" s="217"/>
      <c r="J1113" s="218" t="n">
        <f aca="false">ROUND(I1113*H1113,2)</f>
        <v>0</v>
      </c>
      <c r="K1113" s="219"/>
      <c r="L1113" s="30"/>
      <c r="M1113" s="220"/>
      <c r="N1113" s="221" t="s">
        <v>37</v>
      </c>
      <c r="O1113" s="74"/>
      <c r="P1113" s="222" t="n">
        <f aca="false">O1113*H1113</f>
        <v>0</v>
      </c>
      <c r="Q1113" s="222" t="n">
        <v>0</v>
      </c>
      <c r="R1113" s="222" t="n">
        <f aca="false">Q1113*H1113</f>
        <v>0</v>
      </c>
      <c r="S1113" s="222" t="n">
        <v>0</v>
      </c>
      <c r="T1113" s="223" t="n">
        <f aca="false">S1113*H1113</f>
        <v>0</v>
      </c>
      <c r="U1113" s="24"/>
      <c r="V1113" s="24"/>
      <c r="W1113" s="24"/>
      <c r="X1113" s="24"/>
      <c r="Y1113" s="24"/>
      <c r="Z1113" s="24"/>
      <c r="AA1113" s="24"/>
      <c r="AB1113" s="24"/>
      <c r="AC1113" s="24"/>
      <c r="AD1113" s="24"/>
      <c r="AE1113" s="24"/>
      <c r="AR1113" s="224" t="s">
        <v>1566</v>
      </c>
      <c r="AT1113" s="224" t="s">
        <v>152</v>
      </c>
      <c r="AU1113" s="224" t="s">
        <v>82</v>
      </c>
      <c r="AY1113" s="3" t="s">
        <v>149</v>
      </c>
      <c r="BE1113" s="225" t="n">
        <f aca="false">IF(N1113="základní",J1113,0)</f>
        <v>0</v>
      </c>
      <c r="BF1113" s="225" t="n">
        <f aca="false">IF(N1113="snížená",J1113,0)</f>
        <v>0</v>
      </c>
      <c r="BG1113" s="225" t="n">
        <f aca="false">IF(N1113="zákl. přenesená",J1113,0)</f>
        <v>0</v>
      </c>
      <c r="BH1113" s="225" t="n">
        <f aca="false">IF(N1113="sníž. přenesená",J1113,0)</f>
        <v>0</v>
      </c>
      <c r="BI1113" s="225" t="n">
        <f aca="false">IF(N1113="nulová",J1113,0)</f>
        <v>0</v>
      </c>
      <c r="BJ1113" s="3" t="s">
        <v>80</v>
      </c>
      <c r="BK1113" s="225" t="n">
        <f aca="false">ROUND(I1113*H1113,2)</f>
        <v>0</v>
      </c>
      <c r="BL1113" s="3" t="s">
        <v>1566</v>
      </c>
      <c r="BM1113" s="224" t="s">
        <v>1571</v>
      </c>
    </row>
    <row r="1114" s="31" customFormat="true" ht="24.15" hidden="false" customHeight="true" outlineLevel="0" collapsed="false">
      <c r="A1114" s="24"/>
      <c r="B1114" s="25"/>
      <c r="C1114" s="212" t="s">
        <v>1572</v>
      </c>
      <c r="D1114" s="212" t="s">
        <v>152</v>
      </c>
      <c r="E1114" s="213" t="s">
        <v>1573</v>
      </c>
      <c r="F1114" s="214" t="s">
        <v>1574</v>
      </c>
      <c r="G1114" s="215" t="s">
        <v>1565</v>
      </c>
      <c r="H1114" s="216" t="n">
        <v>1</v>
      </c>
      <c r="I1114" s="217"/>
      <c r="J1114" s="218" t="n">
        <f aca="false">ROUND(I1114*H1114,2)</f>
        <v>0</v>
      </c>
      <c r="K1114" s="219"/>
      <c r="L1114" s="30"/>
      <c r="M1114" s="220"/>
      <c r="N1114" s="221" t="s">
        <v>37</v>
      </c>
      <c r="O1114" s="74"/>
      <c r="P1114" s="222" t="n">
        <f aca="false">O1114*H1114</f>
        <v>0</v>
      </c>
      <c r="Q1114" s="222" t="n">
        <v>0</v>
      </c>
      <c r="R1114" s="222" t="n">
        <f aca="false">Q1114*H1114</f>
        <v>0</v>
      </c>
      <c r="S1114" s="222" t="n">
        <v>0</v>
      </c>
      <c r="T1114" s="223" t="n">
        <f aca="false">S1114*H1114</f>
        <v>0</v>
      </c>
      <c r="U1114" s="24"/>
      <c r="V1114" s="24"/>
      <c r="W1114" s="24"/>
      <c r="X1114" s="24"/>
      <c r="Y1114" s="24"/>
      <c r="Z1114" s="24"/>
      <c r="AA1114" s="24"/>
      <c r="AB1114" s="24"/>
      <c r="AC1114" s="24"/>
      <c r="AD1114" s="24"/>
      <c r="AE1114" s="24"/>
      <c r="AR1114" s="224" t="s">
        <v>1566</v>
      </c>
      <c r="AT1114" s="224" t="s">
        <v>152</v>
      </c>
      <c r="AU1114" s="224" t="s">
        <v>82</v>
      </c>
      <c r="AY1114" s="3" t="s">
        <v>149</v>
      </c>
      <c r="BE1114" s="225" t="n">
        <f aca="false">IF(N1114="základní",J1114,0)</f>
        <v>0</v>
      </c>
      <c r="BF1114" s="225" t="n">
        <f aca="false">IF(N1114="snížená",J1114,0)</f>
        <v>0</v>
      </c>
      <c r="BG1114" s="225" t="n">
        <f aca="false">IF(N1114="zákl. přenesená",J1114,0)</f>
        <v>0</v>
      </c>
      <c r="BH1114" s="225" t="n">
        <f aca="false">IF(N1114="sníž. přenesená",J1114,0)</f>
        <v>0</v>
      </c>
      <c r="BI1114" s="225" t="n">
        <f aca="false">IF(N1114="nulová",J1114,0)</f>
        <v>0</v>
      </c>
      <c r="BJ1114" s="3" t="s">
        <v>80</v>
      </c>
      <c r="BK1114" s="225" t="n">
        <f aca="false">ROUND(I1114*H1114,2)</f>
        <v>0</v>
      </c>
      <c r="BL1114" s="3" t="s">
        <v>1566</v>
      </c>
      <c r="BM1114" s="224" t="s">
        <v>1575</v>
      </c>
    </row>
    <row r="1115" s="31" customFormat="true" ht="62.7" hidden="false" customHeight="true" outlineLevel="0" collapsed="false">
      <c r="A1115" s="24"/>
      <c r="B1115" s="25"/>
      <c r="C1115" s="212" t="s">
        <v>1576</v>
      </c>
      <c r="D1115" s="212" t="s">
        <v>152</v>
      </c>
      <c r="E1115" s="213" t="s">
        <v>1577</v>
      </c>
      <c r="F1115" s="214" t="s">
        <v>1578</v>
      </c>
      <c r="G1115" s="215" t="s">
        <v>1565</v>
      </c>
      <c r="H1115" s="216" t="n">
        <v>1</v>
      </c>
      <c r="I1115" s="217"/>
      <c r="J1115" s="218" t="n">
        <f aca="false">ROUND(I1115*H1115,2)</f>
        <v>0</v>
      </c>
      <c r="K1115" s="219"/>
      <c r="L1115" s="30"/>
      <c r="M1115" s="220"/>
      <c r="N1115" s="221" t="s">
        <v>37</v>
      </c>
      <c r="O1115" s="74"/>
      <c r="P1115" s="222" t="n">
        <f aca="false">O1115*H1115</f>
        <v>0</v>
      </c>
      <c r="Q1115" s="222" t="n">
        <v>0</v>
      </c>
      <c r="R1115" s="222" t="n">
        <f aca="false">Q1115*H1115</f>
        <v>0</v>
      </c>
      <c r="S1115" s="222" t="n">
        <v>0</v>
      </c>
      <c r="T1115" s="223" t="n">
        <f aca="false">S1115*H1115</f>
        <v>0</v>
      </c>
      <c r="U1115" s="24"/>
      <c r="V1115" s="24"/>
      <c r="W1115" s="24"/>
      <c r="X1115" s="24"/>
      <c r="Y1115" s="24"/>
      <c r="Z1115" s="24"/>
      <c r="AA1115" s="24"/>
      <c r="AB1115" s="24"/>
      <c r="AC1115" s="24"/>
      <c r="AD1115" s="24"/>
      <c r="AE1115" s="24"/>
      <c r="AR1115" s="224" t="s">
        <v>1566</v>
      </c>
      <c r="AT1115" s="224" t="s">
        <v>152</v>
      </c>
      <c r="AU1115" s="224" t="s">
        <v>82</v>
      </c>
      <c r="AY1115" s="3" t="s">
        <v>149</v>
      </c>
      <c r="BE1115" s="225" t="n">
        <f aca="false">IF(N1115="základní",J1115,0)</f>
        <v>0</v>
      </c>
      <c r="BF1115" s="225" t="n">
        <f aca="false">IF(N1115="snížená",J1115,0)</f>
        <v>0</v>
      </c>
      <c r="BG1115" s="225" t="n">
        <f aca="false">IF(N1115="zákl. přenesená",J1115,0)</f>
        <v>0</v>
      </c>
      <c r="BH1115" s="225" t="n">
        <f aca="false">IF(N1115="sníž. přenesená",J1115,0)</f>
        <v>0</v>
      </c>
      <c r="BI1115" s="225" t="n">
        <f aca="false">IF(N1115="nulová",J1115,0)</f>
        <v>0</v>
      </c>
      <c r="BJ1115" s="3" t="s">
        <v>80</v>
      </c>
      <c r="BK1115" s="225" t="n">
        <f aca="false">ROUND(I1115*H1115,2)</f>
        <v>0</v>
      </c>
      <c r="BL1115" s="3" t="s">
        <v>1566</v>
      </c>
      <c r="BM1115" s="224" t="s">
        <v>1579</v>
      </c>
    </row>
    <row r="1116" s="31" customFormat="true" ht="37.8" hidden="false" customHeight="true" outlineLevel="0" collapsed="false">
      <c r="A1116" s="24"/>
      <c r="B1116" s="25"/>
      <c r="C1116" s="212" t="s">
        <v>943</v>
      </c>
      <c r="D1116" s="212" t="s">
        <v>152</v>
      </c>
      <c r="E1116" s="213" t="s">
        <v>1580</v>
      </c>
      <c r="F1116" s="214" t="s">
        <v>1581</v>
      </c>
      <c r="G1116" s="215" t="s">
        <v>1565</v>
      </c>
      <c r="H1116" s="216" t="n">
        <v>1</v>
      </c>
      <c r="I1116" s="217"/>
      <c r="J1116" s="218" t="n">
        <f aca="false">ROUND(I1116*H1116,2)</f>
        <v>0</v>
      </c>
      <c r="K1116" s="219"/>
      <c r="L1116" s="30"/>
      <c r="M1116" s="220"/>
      <c r="N1116" s="221" t="s">
        <v>37</v>
      </c>
      <c r="O1116" s="74"/>
      <c r="P1116" s="222" t="n">
        <f aca="false">O1116*H1116</f>
        <v>0</v>
      </c>
      <c r="Q1116" s="222" t="n">
        <v>0</v>
      </c>
      <c r="R1116" s="222" t="n">
        <f aca="false">Q1116*H1116</f>
        <v>0</v>
      </c>
      <c r="S1116" s="222" t="n">
        <v>0</v>
      </c>
      <c r="T1116" s="223" t="n">
        <f aca="false">S1116*H1116</f>
        <v>0</v>
      </c>
      <c r="U1116" s="24"/>
      <c r="V1116" s="24"/>
      <c r="W1116" s="24"/>
      <c r="X1116" s="24"/>
      <c r="Y1116" s="24"/>
      <c r="Z1116" s="24"/>
      <c r="AA1116" s="24"/>
      <c r="AB1116" s="24"/>
      <c r="AC1116" s="24"/>
      <c r="AD1116" s="24"/>
      <c r="AE1116" s="24"/>
      <c r="AR1116" s="224" t="s">
        <v>1566</v>
      </c>
      <c r="AT1116" s="224" t="s">
        <v>152</v>
      </c>
      <c r="AU1116" s="224" t="s">
        <v>82</v>
      </c>
      <c r="AY1116" s="3" t="s">
        <v>149</v>
      </c>
      <c r="BE1116" s="225" t="n">
        <f aca="false">IF(N1116="základní",J1116,0)</f>
        <v>0</v>
      </c>
      <c r="BF1116" s="225" t="n">
        <f aca="false">IF(N1116="snížená",J1116,0)</f>
        <v>0</v>
      </c>
      <c r="BG1116" s="225" t="n">
        <f aca="false">IF(N1116="zákl. přenesená",J1116,0)</f>
        <v>0</v>
      </c>
      <c r="BH1116" s="225" t="n">
        <f aca="false">IF(N1116="sníž. přenesená",J1116,0)</f>
        <v>0</v>
      </c>
      <c r="BI1116" s="225" t="n">
        <f aca="false">IF(N1116="nulová",J1116,0)</f>
        <v>0</v>
      </c>
      <c r="BJ1116" s="3" t="s">
        <v>80</v>
      </c>
      <c r="BK1116" s="225" t="n">
        <f aca="false">ROUND(I1116*H1116,2)</f>
        <v>0</v>
      </c>
      <c r="BL1116" s="3" t="s">
        <v>1566</v>
      </c>
      <c r="BM1116" s="224" t="s">
        <v>1582</v>
      </c>
    </row>
    <row r="1117" s="31" customFormat="true" ht="55.5" hidden="false" customHeight="true" outlineLevel="0" collapsed="false">
      <c r="A1117" s="24"/>
      <c r="B1117" s="25"/>
      <c r="C1117" s="212" t="s">
        <v>1583</v>
      </c>
      <c r="D1117" s="212" t="s">
        <v>152</v>
      </c>
      <c r="E1117" s="213" t="s">
        <v>1584</v>
      </c>
      <c r="F1117" s="214" t="s">
        <v>1585</v>
      </c>
      <c r="G1117" s="215" t="s">
        <v>1565</v>
      </c>
      <c r="H1117" s="216" t="n">
        <v>1</v>
      </c>
      <c r="I1117" s="217"/>
      <c r="J1117" s="218" t="n">
        <f aca="false">ROUND(I1117*H1117,2)</f>
        <v>0</v>
      </c>
      <c r="K1117" s="219"/>
      <c r="L1117" s="30"/>
      <c r="M1117" s="220"/>
      <c r="N1117" s="221" t="s">
        <v>37</v>
      </c>
      <c r="O1117" s="74"/>
      <c r="P1117" s="222" t="n">
        <f aca="false">O1117*H1117</f>
        <v>0</v>
      </c>
      <c r="Q1117" s="222" t="n">
        <v>0</v>
      </c>
      <c r="R1117" s="222" t="n">
        <f aca="false">Q1117*H1117</f>
        <v>0</v>
      </c>
      <c r="S1117" s="222" t="n">
        <v>0</v>
      </c>
      <c r="T1117" s="223" t="n">
        <f aca="false">S1117*H1117</f>
        <v>0</v>
      </c>
      <c r="U1117" s="24"/>
      <c r="V1117" s="24"/>
      <c r="W1117" s="24"/>
      <c r="X1117" s="24"/>
      <c r="Y1117" s="24"/>
      <c r="Z1117" s="24"/>
      <c r="AA1117" s="24"/>
      <c r="AB1117" s="24"/>
      <c r="AC1117" s="24"/>
      <c r="AD1117" s="24"/>
      <c r="AE1117" s="24"/>
      <c r="AR1117" s="224" t="s">
        <v>1566</v>
      </c>
      <c r="AT1117" s="224" t="s">
        <v>152</v>
      </c>
      <c r="AU1117" s="224" t="s">
        <v>82</v>
      </c>
      <c r="AY1117" s="3" t="s">
        <v>149</v>
      </c>
      <c r="BE1117" s="225" t="n">
        <f aca="false">IF(N1117="základní",J1117,0)</f>
        <v>0</v>
      </c>
      <c r="BF1117" s="225" t="n">
        <f aca="false">IF(N1117="snížená",J1117,0)</f>
        <v>0</v>
      </c>
      <c r="BG1117" s="225" t="n">
        <f aca="false">IF(N1117="zákl. přenesená",J1117,0)</f>
        <v>0</v>
      </c>
      <c r="BH1117" s="225" t="n">
        <f aca="false">IF(N1117="sníž. přenesená",J1117,0)</f>
        <v>0</v>
      </c>
      <c r="BI1117" s="225" t="n">
        <f aca="false">IF(N1117="nulová",J1117,0)</f>
        <v>0</v>
      </c>
      <c r="BJ1117" s="3" t="s">
        <v>80</v>
      </c>
      <c r="BK1117" s="225" t="n">
        <f aca="false">ROUND(I1117*H1117,2)</f>
        <v>0</v>
      </c>
      <c r="BL1117" s="3" t="s">
        <v>1566</v>
      </c>
      <c r="BM1117" s="224" t="s">
        <v>1586</v>
      </c>
    </row>
    <row r="1118" s="31" customFormat="true" ht="21.75" hidden="false" customHeight="true" outlineLevel="0" collapsed="false">
      <c r="A1118" s="24"/>
      <c r="B1118" s="25"/>
      <c r="C1118" s="212" t="s">
        <v>1587</v>
      </c>
      <c r="D1118" s="212" t="s">
        <v>152</v>
      </c>
      <c r="E1118" s="213" t="s">
        <v>1588</v>
      </c>
      <c r="F1118" s="214" t="s">
        <v>1589</v>
      </c>
      <c r="G1118" s="215" t="s">
        <v>1565</v>
      </c>
      <c r="H1118" s="216" t="n">
        <v>1</v>
      </c>
      <c r="I1118" s="217"/>
      <c r="J1118" s="218" t="n">
        <f aca="false">ROUND(I1118*H1118,2)</f>
        <v>0</v>
      </c>
      <c r="K1118" s="219"/>
      <c r="L1118" s="30"/>
      <c r="M1118" s="220"/>
      <c r="N1118" s="221" t="s">
        <v>37</v>
      </c>
      <c r="O1118" s="74"/>
      <c r="P1118" s="222" t="n">
        <f aca="false">O1118*H1118</f>
        <v>0</v>
      </c>
      <c r="Q1118" s="222" t="n">
        <v>0</v>
      </c>
      <c r="R1118" s="222" t="n">
        <f aca="false">Q1118*H1118</f>
        <v>0</v>
      </c>
      <c r="S1118" s="222" t="n">
        <v>0</v>
      </c>
      <c r="T1118" s="223" t="n">
        <f aca="false">S1118*H1118</f>
        <v>0</v>
      </c>
      <c r="U1118" s="24"/>
      <c r="V1118" s="24"/>
      <c r="W1118" s="24"/>
      <c r="X1118" s="24"/>
      <c r="Y1118" s="24"/>
      <c r="Z1118" s="24"/>
      <c r="AA1118" s="24"/>
      <c r="AB1118" s="24"/>
      <c r="AC1118" s="24"/>
      <c r="AD1118" s="24"/>
      <c r="AE1118" s="24"/>
      <c r="AR1118" s="224" t="s">
        <v>1566</v>
      </c>
      <c r="AT1118" s="224" t="s">
        <v>152</v>
      </c>
      <c r="AU1118" s="224" t="s">
        <v>82</v>
      </c>
      <c r="AY1118" s="3" t="s">
        <v>149</v>
      </c>
      <c r="BE1118" s="225" t="n">
        <f aca="false">IF(N1118="základní",J1118,0)</f>
        <v>0</v>
      </c>
      <c r="BF1118" s="225" t="n">
        <f aca="false">IF(N1118="snížená",J1118,0)</f>
        <v>0</v>
      </c>
      <c r="BG1118" s="225" t="n">
        <f aca="false">IF(N1118="zákl. přenesená",J1118,0)</f>
        <v>0</v>
      </c>
      <c r="BH1118" s="225" t="n">
        <f aca="false">IF(N1118="sníž. přenesená",J1118,0)</f>
        <v>0</v>
      </c>
      <c r="BI1118" s="225" t="n">
        <f aca="false">IF(N1118="nulová",J1118,0)</f>
        <v>0</v>
      </c>
      <c r="BJ1118" s="3" t="s">
        <v>80</v>
      </c>
      <c r="BK1118" s="225" t="n">
        <f aca="false">ROUND(I1118*H1118,2)</f>
        <v>0</v>
      </c>
      <c r="BL1118" s="3" t="s">
        <v>1566</v>
      </c>
      <c r="BM1118" s="224" t="s">
        <v>1590</v>
      </c>
    </row>
    <row r="1119" s="31" customFormat="true" ht="37.8" hidden="false" customHeight="true" outlineLevel="0" collapsed="false">
      <c r="A1119" s="24"/>
      <c r="B1119" s="25"/>
      <c r="C1119" s="212" t="s">
        <v>975</v>
      </c>
      <c r="D1119" s="212" t="s">
        <v>152</v>
      </c>
      <c r="E1119" s="213" t="s">
        <v>1591</v>
      </c>
      <c r="F1119" s="214" t="s">
        <v>1592</v>
      </c>
      <c r="G1119" s="215" t="s">
        <v>1565</v>
      </c>
      <c r="H1119" s="216" t="n">
        <v>1</v>
      </c>
      <c r="I1119" s="217"/>
      <c r="J1119" s="218" t="n">
        <f aca="false">ROUND(I1119*H1119,2)</f>
        <v>0</v>
      </c>
      <c r="K1119" s="219"/>
      <c r="L1119" s="30"/>
      <c r="M1119" s="220"/>
      <c r="N1119" s="221" t="s">
        <v>37</v>
      </c>
      <c r="O1119" s="74"/>
      <c r="P1119" s="222" t="n">
        <f aca="false">O1119*H1119</f>
        <v>0</v>
      </c>
      <c r="Q1119" s="222" t="n">
        <v>0</v>
      </c>
      <c r="R1119" s="222" t="n">
        <f aca="false">Q1119*H1119</f>
        <v>0</v>
      </c>
      <c r="S1119" s="222" t="n">
        <v>0</v>
      </c>
      <c r="T1119" s="223" t="n">
        <f aca="false">S1119*H1119</f>
        <v>0</v>
      </c>
      <c r="U1119" s="24"/>
      <c r="V1119" s="24"/>
      <c r="W1119" s="24"/>
      <c r="X1119" s="24"/>
      <c r="Y1119" s="24"/>
      <c r="Z1119" s="24"/>
      <c r="AA1119" s="24"/>
      <c r="AB1119" s="24"/>
      <c r="AC1119" s="24"/>
      <c r="AD1119" s="24"/>
      <c r="AE1119" s="24"/>
      <c r="AR1119" s="224" t="s">
        <v>1566</v>
      </c>
      <c r="AT1119" s="224" t="s">
        <v>152</v>
      </c>
      <c r="AU1119" s="224" t="s">
        <v>82</v>
      </c>
      <c r="AY1119" s="3" t="s">
        <v>149</v>
      </c>
      <c r="BE1119" s="225" t="n">
        <f aca="false">IF(N1119="základní",J1119,0)</f>
        <v>0</v>
      </c>
      <c r="BF1119" s="225" t="n">
        <f aca="false">IF(N1119="snížená",J1119,0)</f>
        <v>0</v>
      </c>
      <c r="BG1119" s="225" t="n">
        <f aca="false">IF(N1119="zákl. přenesená",J1119,0)</f>
        <v>0</v>
      </c>
      <c r="BH1119" s="225" t="n">
        <f aca="false">IF(N1119="sníž. přenesená",J1119,0)</f>
        <v>0</v>
      </c>
      <c r="BI1119" s="225" t="n">
        <f aca="false">IF(N1119="nulová",J1119,0)</f>
        <v>0</v>
      </c>
      <c r="BJ1119" s="3" t="s">
        <v>80</v>
      </c>
      <c r="BK1119" s="225" t="n">
        <f aca="false">ROUND(I1119*H1119,2)</f>
        <v>0</v>
      </c>
      <c r="BL1119" s="3" t="s">
        <v>1566</v>
      </c>
      <c r="BM1119" s="224" t="s">
        <v>1593</v>
      </c>
    </row>
    <row r="1120" s="31" customFormat="true" ht="37.8" hidden="false" customHeight="true" outlineLevel="0" collapsed="false">
      <c r="A1120" s="24"/>
      <c r="B1120" s="25"/>
      <c r="C1120" s="212" t="s">
        <v>1594</v>
      </c>
      <c r="D1120" s="212" t="s">
        <v>152</v>
      </c>
      <c r="E1120" s="213" t="s">
        <v>1595</v>
      </c>
      <c r="F1120" s="214" t="s">
        <v>1596</v>
      </c>
      <c r="G1120" s="215" t="s">
        <v>1565</v>
      </c>
      <c r="H1120" s="216" t="n">
        <v>1</v>
      </c>
      <c r="I1120" s="217"/>
      <c r="J1120" s="218" t="n">
        <f aca="false">ROUND(I1120*H1120,2)</f>
        <v>0</v>
      </c>
      <c r="K1120" s="219"/>
      <c r="L1120" s="30"/>
      <c r="M1120" s="220"/>
      <c r="N1120" s="221" t="s">
        <v>37</v>
      </c>
      <c r="O1120" s="74"/>
      <c r="P1120" s="222" t="n">
        <f aca="false">O1120*H1120</f>
        <v>0</v>
      </c>
      <c r="Q1120" s="222" t="n">
        <v>0</v>
      </c>
      <c r="R1120" s="222" t="n">
        <f aca="false">Q1120*H1120</f>
        <v>0</v>
      </c>
      <c r="S1120" s="222" t="n">
        <v>0</v>
      </c>
      <c r="T1120" s="223" t="n">
        <f aca="false">S1120*H1120</f>
        <v>0</v>
      </c>
      <c r="U1120" s="24"/>
      <c r="V1120" s="24"/>
      <c r="W1120" s="24"/>
      <c r="X1120" s="24"/>
      <c r="Y1120" s="24"/>
      <c r="Z1120" s="24"/>
      <c r="AA1120" s="24"/>
      <c r="AB1120" s="24"/>
      <c r="AC1120" s="24"/>
      <c r="AD1120" s="24"/>
      <c r="AE1120" s="24"/>
      <c r="AR1120" s="224" t="s">
        <v>1566</v>
      </c>
      <c r="AT1120" s="224" t="s">
        <v>152</v>
      </c>
      <c r="AU1120" s="224" t="s">
        <v>82</v>
      </c>
      <c r="AY1120" s="3" t="s">
        <v>149</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0</v>
      </c>
      <c r="BK1120" s="225" t="n">
        <f aca="false">ROUND(I1120*H1120,2)</f>
        <v>0</v>
      </c>
      <c r="BL1120" s="3" t="s">
        <v>1566</v>
      </c>
      <c r="BM1120" s="224" t="s">
        <v>1597</v>
      </c>
    </row>
    <row r="1121" s="31" customFormat="true" ht="24.15" hidden="false" customHeight="true" outlineLevel="0" collapsed="false">
      <c r="A1121" s="24"/>
      <c r="B1121" s="25"/>
      <c r="C1121" s="212" t="s">
        <v>979</v>
      </c>
      <c r="D1121" s="212" t="s">
        <v>152</v>
      </c>
      <c r="E1121" s="213" t="s">
        <v>1598</v>
      </c>
      <c r="F1121" s="214" t="s">
        <v>1599</v>
      </c>
      <c r="G1121" s="215" t="s">
        <v>1565</v>
      </c>
      <c r="H1121" s="216" t="n">
        <v>1</v>
      </c>
      <c r="I1121" s="217"/>
      <c r="J1121" s="218" t="n">
        <f aca="false">ROUND(I1121*H1121,2)</f>
        <v>0</v>
      </c>
      <c r="K1121" s="219"/>
      <c r="L1121" s="30"/>
      <c r="M1121" s="220"/>
      <c r="N1121" s="221" t="s">
        <v>37</v>
      </c>
      <c r="O1121" s="74"/>
      <c r="P1121" s="222" t="n">
        <f aca="false">O1121*H1121</f>
        <v>0</v>
      </c>
      <c r="Q1121" s="222" t="n">
        <v>0</v>
      </c>
      <c r="R1121" s="222" t="n">
        <f aca="false">Q1121*H1121</f>
        <v>0</v>
      </c>
      <c r="S1121" s="222" t="n">
        <v>0</v>
      </c>
      <c r="T1121" s="223" t="n">
        <f aca="false">S1121*H1121</f>
        <v>0</v>
      </c>
      <c r="U1121" s="24"/>
      <c r="V1121" s="24"/>
      <c r="W1121" s="24"/>
      <c r="X1121" s="24"/>
      <c r="Y1121" s="24"/>
      <c r="Z1121" s="24"/>
      <c r="AA1121" s="24"/>
      <c r="AB1121" s="24"/>
      <c r="AC1121" s="24"/>
      <c r="AD1121" s="24"/>
      <c r="AE1121" s="24"/>
      <c r="AR1121" s="224" t="s">
        <v>1566</v>
      </c>
      <c r="AT1121" s="224" t="s">
        <v>152</v>
      </c>
      <c r="AU1121" s="224" t="s">
        <v>82</v>
      </c>
      <c r="AY1121" s="3" t="s">
        <v>149</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0</v>
      </c>
      <c r="BK1121" s="225" t="n">
        <f aca="false">ROUND(I1121*H1121,2)</f>
        <v>0</v>
      </c>
      <c r="BL1121" s="3" t="s">
        <v>1566</v>
      </c>
      <c r="BM1121" s="224" t="s">
        <v>1600</v>
      </c>
    </row>
    <row r="1122" s="31" customFormat="true" ht="21.75" hidden="false" customHeight="true" outlineLevel="0" collapsed="false">
      <c r="A1122" s="24"/>
      <c r="B1122" s="25"/>
      <c r="C1122" s="212" t="s">
        <v>1601</v>
      </c>
      <c r="D1122" s="212" t="s">
        <v>152</v>
      </c>
      <c r="E1122" s="213" t="s">
        <v>1602</v>
      </c>
      <c r="F1122" s="214" t="s">
        <v>1603</v>
      </c>
      <c r="G1122" s="215" t="s">
        <v>1565</v>
      </c>
      <c r="H1122" s="216" t="n">
        <v>1</v>
      </c>
      <c r="I1122" s="217"/>
      <c r="J1122" s="218" t="n">
        <f aca="false">ROUND(I1122*H1122,2)</f>
        <v>0</v>
      </c>
      <c r="K1122" s="219"/>
      <c r="L1122" s="30"/>
      <c r="M1122" s="286"/>
      <c r="N1122" s="287" t="s">
        <v>37</v>
      </c>
      <c r="O1122" s="288"/>
      <c r="P1122" s="289" t="n">
        <f aca="false">O1122*H1122</f>
        <v>0</v>
      </c>
      <c r="Q1122" s="289" t="n">
        <v>0</v>
      </c>
      <c r="R1122" s="289" t="n">
        <f aca="false">Q1122*H1122</f>
        <v>0</v>
      </c>
      <c r="S1122" s="289" t="n">
        <v>0</v>
      </c>
      <c r="T1122" s="290" t="n">
        <f aca="false">S1122*H1122</f>
        <v>0</v>
      </c>
      <c r="U1122" s="24"/>
      <c r="V1122" s="24"/>
      <c r="W1122" s="24"/>
      <c r="X1122" s="24"/>
      <c r="Y1122" s="24"/>
      <c r="Z1122" s="24"/>
      <c r="AA1122" s="24"/>
      <c r="AB1122" s="24"/>
      <c r="AC1122" s="24"/>
      <c r="AD1122" s="24"/>
      <c r="AE1122" s="24"/>
      <c r="AR1122" s="224" t="s">
        <v>1566</v>
      </c>
      <c r="AT1122" s="224" t="s">
        <v>152</v>
      </c>
      <c r="AU1122" s="224" t="s">
        <v>82</v>
      </c>
      <c r="AY1122" s="3" t="s">
        <v>149</v>
      </c>
      <c r="BE1122" s="225" t="n">
        <f aca="false">IF(N1122="základní",J1122,0)</f>
        <v>0</v>
      </c>
      <c r="BF1122" s="225" t="n">
        <f aca="false">IF(N1122="snížená",J1122,0)</f>
        <v>0</v>
      </c>
      <c r="BG1122" s="225" t="n">
        <f aca="false">IF(N1122="zákl. přenesená",J1122,0)</f>
        <v>0</v>
      </c>
      <c r="BH1122" s="225" t="n">
        <f aca="false">IF(N1122="sníž. přenesená",J1122,0)</f>
        <v>0</v>
      </c>
      <c r="BI1122" s="225" t="n">
        <f aca="false">IF(N1122="nulová",J1122,0)</f>
        <v>0</v>
      </c>
      <c r="BJ1122" s="3" t="s">
        <v>80</v>
      </c>
      <c r="BK1122" s="225" t="n">
        <f aca="false">ROUND(I1122*H1122,2)</f>
        <v>0</v>
      </c>
      <c r="BL1122" s="3" t="s">
        <v>1566</v>
      </c>
      <c r="BM1122" s="224" t="s">
        <v>1604</v>
      </c>
    </row>
    <row r="1123" s="31" customFormat="true" ht="6.95" hidden="false" customHeight="true" outlineLevel="0" collapsed="false">
      <c r="A1123" s="24"/>
      <c r="B1123" s="52"/>
      <c r="C1123" s="53"/>
      <c r="D1123" s="53"/>
      <c r="E1123" s="53"/>
      <c r="F1123" s="53"/>
      <c r="G1123" s="53"/>
      <c r="H1123" s="53"/>
      <c r="I1123" s="53"/>
      <c r="J1123" s="53"/>
      <c r="K1123" s="53"/>
      <c r="L1123" s="30"/>
      <c r="M1123" s="24"/>
      <c r="O1123" s="24"/>
      <c r="P1123" s="24"/>
      <c r="Q1123" s="24"/>
      <c r="R1123" s="24"/>
      <c r="S1123" s="24"/>
      <c r="T1123" s="24"/>
      <c r="U1123" s="24"/>
      <c r="V1123" s="24"/>
      <c r="W1123" s="24"/>
      <c r="X1123" s="24"/>
      <c r="Y1123" s="24"/>
      <c r="Z1123" s="24"/>
      <c r="AA1123" s="24"/>
      <c r="AB1123" s="24"/>
      <c r="AC1123" s="24"/>
      <c r="AD1123" s="24"/>
      <c r="AE1123" s="24"/>
    </row>
  </sheetData>
  <sheetProtection algorithmName="SHA-512" hashValue="fC2LH1bgkJhA6tupP0WhM59s0ODnNZWcjOnEz0FkNrXlFey19h9DI3NIvkAppoRm0i2Ri9n2k0nSg/K1Yo1RxQ==" saltValue="mSwdJJTnkq9LqpS9cskVKDPo7OsTYiqwMsqeWHHX6+1ZGQdMu1yq5QRE2FEjkGOuxMJlRVhPXZa4zSWdGPY13g==" spinCount="100000" sheet="true" password="cc35" objects="true" scenarios="true" formatColumns="false" formatRows="false" autoFilter="false"/>
  <autoFilter ref="C146:K1122"/>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95</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konstrukce sokolovny v HD - III. etapa</v>
      </c>
      <c r="F7" s="125"/>
      <c r="G7" s="125"/>
      <c r="H7" s="125"/>
      <c r="L7" s="6"/>
    </row>
    <row r="8" s="31" customFormat="true" ht="12" hidden="tru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605</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30. 1. 2025</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34:BE403)),  2)</f>
        <v>0</v>
      </c>
      <c r="G33" s="24"/>
      <c r="H33" s="24"/>
      <c r="I33" s="141" t="n">
        <v>0.21</v>
      </c>
      <c r="J33" s="140" t="n">
        <f aca="false">ROUND(((SUM(BE134:BE403))*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34:BF403)),  2)</f>
        <v>0</v>
      </c>
      <c r="G34" s="24"/>
      <c r="H34" s="24"/>
      <c r="I34" s="141" t="n">
        <v>0.12</v>
      </c>
      <c r="J34" s="140" t="n">
        <f aca="false">ROUND(((SUM(BF134:BF40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4:BG40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4:BH40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4:BI40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konstrukce sokolovny v HD - III. etapa</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1 - TZB - část 1 - ZTI</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7" t="s">
        <v>21</v>
      </c>
      <c r="J89" s="161" t="str">
        <f aca="false">IF(J12="","",J12)</f>
        <v>30. 1. 2025</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66" t="s">
        <v>101</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02</v>
      </c>
    </row>
    <row r="97" s="168" customFormat="true" ht="24.95" hidden="true" customHeight="true" outlineLevel="0" collapsed="false">
      <c r="B97" s="169"/>
      <c r="C97" s="170"/>
      <c r="D97" s="171" t="s">
        <v>1606</v>
      </c>
      <c r="E97" s="172"/>
      <c r="F97" s="172"/>
      <c r="G97" s="172"/>
      <c r="H97" s="172"/>
      <c r="I97" s="172"/>
      <c r="J97" s="173" t="n">
        <f aca="false">J135</f>
        <v>0</v>
      </c>
      <c r="K97" s="170"/>
      <c r="L97" s="174"/>
    </row>
    <row r="98" s="168" customFormat="true" ht="24.95" hidden="true" customHeight="true" outlineLevel="0" collapsed="false">
      <c r="B98" s="169"/>
      <c r="C98" s="170"/>
      <c r="D98" s="171" t="s">
        <v>1607</v>
      </c>
      <c r="E98" s="172"/>
      <c r="F98" s="172"/>
      <c r="G98" s="172"/>
      <c r="H98" s="172"/>
      <c r="I98" s="172"/>
      <c r="J98" s="173" t="n">
        <f aca="false">J139</f>
        <v>0</v>
      </c>
      <c r="K98" s="170"/>
      <c r="L98" s="174"/>
    </row>
    <row r="99" s="168" customFormat="true" ht="24.95" hidden="true" customHeight="true" outlineLevel="0" collapsed="false">
      <c r="B99" s="169"/>
      <c r="C99" s="170"/>
      <c r="D99" s="171" t="s">
        <v>1608</v>
      </c>
      <c r="E99" s="172"/>
      <c r="F99" s="172"/>
      <c r="G99" s="172"/>
      <c r="H99" s="172"/>
      <c r="I99" s="172"/>
      <c r="J99" s="173" t="n">
        <f aca="false">J142</f>
        <v>0</v>
      </c>
      <c r="K99" s="170"/>
      <c r="L99" s="174"/>
    </row>
    <row r="100" s="168" customFormat="true" ht="24.95" hidden="true" customHeight="true" outlineLevel="0" collapsed="false">
      <c r="B100" s="169"/>
      <c r="C100" s="170"/>
      <c r="D100" s="171" t="s">
        <v>1609</v>
      </c>
      <c r="E100" s="172"/>
      <c r="F100" s="172"/>
      <c r="G100" s="172"/>
      <c r="H100" s="172"/>
      <c r="I100" s="172"/>
      <c r="J100" s="173" t="n">
        <f aca="false">J162</f>
        <v>0</v>
      </c>
      <c r="K100" s="170"/>
      <c r="L100" s="174"/>
    </row>
    <row r="101" s="168" customFormat="true" ht="24.95" hidden="true" customHeight="true" outlineLevel="0" collapsed="false">
      <c r="B101" s="169"/>
      <c r="C101" s="170"/>
      <c r="D101" s="171" t="s">
        <v>1610</v>
      </c>
      <c r="E101" s="172"/>
      <c r="F101" s="172"/>
      <c r="G101" s="172"/>
      <c r="H101" s="172"/>
      <c r="I101" s="172"/>
      <c r="J101" s="173" t="n">
        <f aca="false">J173</f>
        <v>0</v>
      </c>
      <c r="K101" s="170"/>
      <c r="L101" s="174"/>
    </row>
    <row r="102" s="168" customFormat="true" ht="24.95" hidden="true" customHeight="true" outlineLevel="0" collapsed="false">
      <c r="B102" s="169"/>
      <c r="C102" s="170"/>
      <c r="D102" s="171" t="s">
        <v>1611</v>
      </c>
      <c r="E102" s="172"/>
      <c r="F102" s="172"/>
      <c r="G102" s="172"/>
      <c r="H102" s="172"/>
      <c r="I102" s="172"/>
      <c r="J102" s="173" t="n">
        <f aca="false">J184</f>
        <v>0</v>
      </c>
      <c r="K102" s="170"/>
      <c r="L102" s="174"/>
    </row>
    <row r="103" s="168" customFormat="true" ht="24.95" hidden="true" customHeight="true" outlineLevel="0" collapsed="false">
      <c r="B103" s="169"/>
      <c r="C103" s="170"/>
      <c r="D103" s="171" t="s">
        <v>1612</v>
      </c>
      <c r="E103" s="172"/>
      <c r="F103" s="172"/>
      <c r="G103" s="172"/>
      <c r="H103" s="172"/>
      <c r="I103" s="172"/>
      <c r="J103" s="173" t="n">
        <f aca="false">J237</f>
        <v>0</v>
      </c>
      <c r="K103" s="170"/>
      <c r="L103" s="174"/>
    </row>
    <row r="104" s="168" customFormat="true" ht="24.95" hidden="true" customHeight="true" outlineLevel="0" collapsed="false">
      <c r="B104" s="169"/>
      <c r="C104" s="170"/>
      <c r="D104" s="171" t="s">
        <v>1613</v>
      </c>
      <c r="E104" s="172"/>
      <c r="F104" s="172"/>
      <c r="G104" s="172"/>
      <c r="H104" s="172"/>
      <c r="I104" s="172"/>
      <c r="J104" s="173" t="n">
        <f aca="false">J273</f>
        <v>0</v>
      </c>
      <c r="K104" s="170"/>
      <c r="L104" s="174"/>
    </row>
    <row r="105" s="168" customFormat="true" ht="24.95" hidden="true" customHeight="true" outlineLevel="0" collapsed="false">
      <c r="B105" s="169"/>
      <c r="C105" s="170"/>
      <c r="D105" s="171" t="s">
        <v>1614</v>
      </c>
      <c r="E105" s="172"/>
      <c r="F105" s="172"/>
      <c r="G105" s="172"/>
      <c r="H105" s="172"/>
      <c r="I105" s="172"/>
      <c r="J105" s="173" t="n">
        <f aca="false">J308</f>
        <v>0</v>
      </c>
      <c r="K105" s="170"/>
      <c r="L105" s="174"/>
    </row>
    <row r="106" s="168" customFormat="true" ht="24.95" hidden="true" customHeight="true" outlineLevel="0" collapsed="false">
      <c r="B106" s="169"/>
      <c r="C106" s="170"/>
      <c r="D106" s="171" t="s">
        <v>103</v>
      </c>
      <c r="E106" s="172"/>
      <c r="F106" s="172"/>
      <c r="G106" s="172"/>
      <c r="H106" s="172"/>
      <c r="I106" s="172"/>
      <c r="J106" s="173" t="n">
        <f aca="false">J323</f>
        <v>0</v>
      </c>
      <c r="K106" s="170"/>
      <c r="L106" s="174"/>
    </row>
    <row r="107" s="175" customFormat="true" ht="19.9" hidden="true" customHeight="true" outlineLevel="0" collapsed="false">
      <c r="B107" s="176"/>
      <c r="C107" s="177"/>
      <c r="D107" s="178" t="s">
        <v>104</v>
      </c>
      <c r="E107" s="179"/>
      <c r="F107" s="179"/>
      <c r="G107" s="179"/>
      <c r="H107" s="179"/>
      <c r="I107" s="179"/>
      <c r="J107" s="180" t="n">
        <f aca="false">J324</f>
        <v>0</v>
      </c>
      <c r="K107" s="177"/>
      <c r="L107" s="181"/>
    </row>
    <row r="108" s="175" customFormat="true" ht="19.9" hidden="true" customHeight="true" outlineLevel="0" collapsed="false">
      <c r="B108" s="176"/>
      <c r="C108" s="177"/>
      <c r="D108" s="178" t="s">
        <v>107</v>
      </c>
      <c r="E108" s="179"/>
      <c r="F108" s="179"/>
      <c r="G108" s="179"/>
      <c r="H108" s="179"/>
      <c r="I108" s="179"/>
      <c r="J108" s="180" t="n">
        <f aca="false">J366</f>
        <v>0</v>
      </c>
      <c r="K108" s="177"/>
      <c r="L108" s="181"/>
    </row>
    <row r="109" s="175" customFormat="true" ht="19.9" hidden="true" customHeight="true" outlineLevel="0" collapsed="false">
      <c r="B109" s="176"/>
      <c r="C109" s="177"/>
      <c r="D109" s="178" t="s">
        <v>1615</v>
      </c>
      <c r="E109" s="179"/>
      <c r="F109" s="179"/>
      <c r="G109" s="179"/>
      <c r="H109" s="179"/>
      <c r="I109" s="179"/>
      <c r="J109" s="180" t="n">
        <f aca="false">J371</f>
        <v>0</v>
      </c>
      <c r="K109" s="177"/>
      <c r="L109" s="181"/>
    </row>
    <row r="110" s="175" customFormat="true" ht="19.9" hidden="true" customHeight="true" outlineLevel="0" collapsed="false">
      <c r="B110" s="176"/>
      <c r="C110" s="177"/>
      <c r="D110" s="178" t="s">
        <v>1616</v>
      </c>
      <c r="E110" s="179"/>
      <c r="F110" s="179"/>
      <c r="G110" s="179"/>
      <c r="H110" s="179"/>
      <c r="I110" s="179"/>
      <c r="J110" s="180" t="n">
        <f aca="false">J373</f>
        <v>0</v>
      </c>
      <c r="K110" s="177"/>
      <c r="L110" s="181"/>
    </row>
    <row r="111" s="175" customFormat="true" ht="19.9" hidden="true" customHeight="true" outlineLevel="0" collapsed="false">
      <c r="B111" s="176"/>
      <c r="C111" s="177"/>
      <c r="D111" s="178" t="s">
        <v>114</v>
      </c>
      <c r="E111" s="179"/>
      <c r="F111" s="179"/>
      <c r="G111" s="179"/>
      <c r="H111" s="179"/>
      <c r="I111" s="179"/>
      <c r="J111" s="180" t="n">
        <f aca="false">J379</f>
        <v>0</v>
      </c>
      <c r="K111" s="177"/>
      <c r="L111" s="181"/>
    </row>
    <row r="112" s="175" customFormat="true" ht="19.9" hidden="true" customHeight="true" outlineLevel="0" collapsed="false">
      <c r="B112" s="176"/>
      <c r="C112" s="177"/>
      <c r="D112" s="178" t="s">
        <v>115</v>
      </c>
      <c r="E112" s="179"/>
      <c r="F112" s="179"/>
      <c r="G112" s="179"/>
      <c r="H112" s="179"/>
      <c r="I112" s="179"/>
      <c r="J112" s="180" t="n">
        <f aca="false">J389</f>
        <v>0</v>
      </c>
      <c r="K112" s="177"/>
      <c r="L112" s="181"/>
    </row>
    <row r="113" s="168" customFormat="true" ht="24.95" hidden="true" customHeight="true" outlineLevel="0" collapsed="false">
      <c r="B113" s="169"/>
      <c r="C113" s="170"/>
      <c r="D113" s="171" t="s">
        <v>1617</v>
      </c>
      <c r="E113" s="172"/>
      <c r="F113" s="172"/>
      <c r="G113" s="172"/>
      <c r="H113" s="172"/>
      <c r="I113" s="172"/>
      <c r="J113" s="173" t="n">
        <f aca="false">J391</f>
        <v>0</v>
      </c>
      <c r="K113" s="170"/>
      <c r="L113" s="174"/>
    </row>
    <row r="114" s="175" customFormat="true" ht="19.9" hidden="true" customHeight="true" outlineLevel="0" collapsed="false">
      <c r="B114" s="176"/>
      <c r="C114" s="177"/>
      <c r="D114" s="178" t="s">
        <v>1618</v>
      </c>
      <c r="E114" s="179"/>
      <c r="F114" s="179"/>
      <c r="G114" s="179"/>
      <c r="H114" s="179"/>
      <c r="I114" s="179"/>
      <c r="J114" s="180" t="n">
        <f aca="false">J392</f>
        <v>0</v>
      </c>
      <c r="K114" s="177"/>
      <c r="L114" s="181"/>
    </row>
    <row r="115" s="31" customFormat="true" ht="21.85" hidden="tru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tru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17" customFormat="false" ht="12.8" hidden="true" customHeight="false" outlineLevel="0" collapsed="false"/>
    <row r="118" customFormat="false" ht="12.8" hidden="true" customHeight="false" outlineLevel="0" collapsed="false"/>
    <row r="119" customFormat="false" ht="12.8" hidden="true" customHeight="false" outlineLevel="0" collapsed="false"/>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3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Rekonstrukce sokolovny v HD - III. etapa</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96</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01-1 - TZB - část 1 - ZTI</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30. 1. 2025</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 </v>
      </c>
      <c r="G130" s="26"/>
      <c r="H130" s="26"/>
      <c r="I130" s="17" t="s">
        <v>28</v>
      </c>
      <c r="J130" s="162"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18="","",E18)</f>
        <v>Vyplň údaj</v>
      </c>
      <c r="G131" s="26"/>
      <c r="H131" s="26"/>
      <c r="I131" s="17" t="s">
        <v>30</v>
      </c>
      <c r="J131" s="162"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9" customFormat="true" ht="29.3" hidden="false" customHeight="true" outlineLevel="0" collapsed="false">
      <c r="A133" s="182"/>
      <c r="B133" s="183"/>
      <c r="C133" s="184" t="s">
        <v>135</v>
      </c>
      <c r="D133" s="185" t="s">
        <v>57</v>
      </c>
      <c r="E133" s="185" t="s">
        <v>53</v>
      </c>
      <c r="F133" s="185" t="s">
        <v>54</v>
      </c>
      <c r="G133" s="185" t="s">
        <v>136</v>
      </c>
      <c r="H133" s="185" t="s">
        <v>137</v>
      </c>
      <c r="I133" s="185" t="s">
        <v>138</v>
      </c>
      <c r="J133" s="186" t="s">
        <v>100</v>
      </c>
      <c r="K133" s="187" t="s">
        <v>139</v>
      </c>
      <c r="L133" s="188"/>
      <c r="M133" s="82"/>
      <c r="N133" s="83" t="s">
        <v>36</v>
      </c>
      <c r="O133" s="83" t="s">
        <v>140</v>
      </c>
      <c r="P133" s="83" t="s">
        <v>141</v>
      </c>
      <c r="Q133" s="83" t="s">
        <v>142</v>
      </c>
      <c r="R133" s="83" t="s">
        <v>143</v>
      </c>
      <c r="S133" s="83" t="s">
        <v>144</v>
      </c>
      <c r="T133" s="84" t="s">
        <v>145</v>
      </c>
      <c r="U133" s="182"/>
      <c r="V133" s="182"/>
      <c r="W133" s="182"/>
      <c r="X133" s="182"/>
      <c r="Y133" s="182"/>
      <c r="Z133" s="182"/>
      <c r="AA133" s="182"/>
      <c r="AB133" s="182"/>
      <c r="AC133" s="182"/>
      <c r="AD133" s="182"/>
      <c r="AE133" s="182"/>
    </row>
    <row r="134" s="31" customFormat="true" ht="22.8" hidden="false" customHeight="true" outlineLevel="0" collapsed="false">
      <c r="A134" s="24"/>
      <c r="B134" s="25"/>
      <c r="C134" s="90" t="s">
        <v>146</v>
      </c>
      <c r="D134" s="26"/>
      <c r="E134" s="26"/>
      <c r="F134" s="26"/>
      <c r="G134" s="26"/>
      <c r="H134" s="26"/>
      <c r="I134" s="26"/>
      <c r="J134" s="190" t="n">
        <f aca="false">BK134</f>
        <v>0</v>
      </c>
      <c r="K134" s="26"/>
      <c r="L134" s="30"/>
      <c r="M134" s="85"/>
      <c r="N134" s="191"/>
      <c r="O134" s="86"/>
      <c r="P134" s="192" t="n">
        <f aca="false">P135+P139+P142+P162+P173+P184+P237+P273+P308+P323+P391</f>
        <v>0</v>
      </c>
      <c r="Q134" s="86"/>
      <c r="R134" s="192" t="n">
        <f aca="false">R135+R139+R142+R162+R173+R184+R237+R273+R308+R323+R391</f>
        <v>0</v>
      </c>
      <c r="S134" s="86"/>
      <c r="T134" s="193" t="n">
        <f aca="false">T135+T139+T142+T162+T173+T184+T237+T273+T308+T323+T391</f>
        <v>0</v>
      </c>
      <c r="U134" s="24"/>
      <c r="V134" s="24"/>
      <c r="W134" s="24"/>
      <c r="X134" s="24"/>
      <c r="Y134" s="24"/>
      <c r="Z134" s="24"/>
      <c r="AA134" s="24"/>
      <c r="AB134" s="24"/>
      <c r="AC134" s="24"/>
      <c r="AD134" s="24"/>
      <c r="AE134" s="24"/>
      <c r="AT134" s="3" t="s">
        <v>71</v>
      </c>
      <c r="AU134" s="3" t="s">
        <v>102</v>
      </c>
      <c r="BK134" s="194" t="n">
        <f aca="false">BK135+BK139+BK142+BK162+BK173+BK184+BK237+BK273+BK308+BK323+BK391</f>
        <v>0</v>
      </c>
    </row>
    <row r="135" s="195" customFormat="true" ht="25.9" hidden="false" customHeight="true" outlineLevel="0" collapsed="false">
      <c r="B135" s="196"/>
      <c r="C135" s="197"/>
      <c r="D135" s="198" t="s">
        <v>71</v>
      </c>
      <c r="E135" s="199" t="s">
        <v>1619</v>
      </c>
      <c r="F135" s="199" t="s">
        <v>1620</v>
      </c>
      <c r="G135" s="197"/>
      <c r="H135" s="197"/>
      <c r="I135" s="200"/>
      <c r="J135" s="201" t="n">
        <f aca="false">BK135</f>
        <v>0</v>
      </c>
      <c r="K135" s="197"/>
      <c r="L135" s="202"/>
      <c r="M135" s="203"/>
      <c r="N135" s="204"/>
      <c r="O135" s="204"/>
      <c r="P135" s="205" t="n">
        <f aca="false">SUM(P136:P138)</f>
        <v>0</v>
      </c>
      <c r="Q135" s="204"/>
      <c r="R135" s="205" t="n">
        <f aca="false">SUM(R136:R138)</f>
        <v>0</v>
      </c>
      <c r="S135" s="204"/>
      <c r="T135" s="206" t="n">
        <f aca="false">SUM(T136:T138)</f>
        <v>0</v>
      </c>
      <c r="AR135" s="207" t="s">
        <v>80</v>
      </c>
      <c r="AT135" s="208" t="s">
        <v>71</v>
      </c>
      <c r="AU135" s="208" t="s">
        <v>72</v>
      </c>
      <c r="AY135" s="207" t="s">
        <v>149</v>
      </c>
      <c r="BK135" s="209" t="n">
        <f aca="false">SUM(BK136:BK138)</f>
        <v>0</v>
      </c>
    </row>
    <row r="136" s="31" customFormat="true" ht="37.8" hidden="false" customHeight="true" outlineLevel="0" collapsed="false">
      <c r="A136" s="24"/>
      <c r="B136" s="25"/>
      <c r="C136" s="251" t="s">
        <v>249</v>
      </c>
      <c r="D136" s="251" t="s">
        <v>213</v>
      </c>
      <c r="E136" s="252" t="s">
        <v>1621</v>
      </c>
      <c r="F136" s="253" t="s">
        <v>1622</v>
      </c>
      <c r="G136" s="254" t="s">
        <v>314</v>
      </c>
      <c r="H136" s="255" t="n">
        <v>23</v>
      </c>
      <c r="I136" s="256"/>
      <c r="J136" s="257" t="n">
        <f aca="false">ROUND(I136*H136,2)</f>
        <v>0</v>
      </c>
      <c r="K136" s="258"/>
      <c r="L136" s="259"/>
      <c r="M136" s="260"/>
      <c r="N136" s="261" t="s">
        <v>37</v>
      </c>
      <c r="O136" s="74"/>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176</v>
      </c>
      <c r="AT136" s="224" t="s">
        <v>213</v>
      </c>
      <c r="AU136" s="224" t="s">
        <v>80</v>
      </c>
      <c r="AY136" s="3" t="s">
        <v>149</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156</v>
      </c>
      <c r="BM136" s="224" t="s">
        <v>1623</v>
      </c>
    </row>
    <row r="137" s="31" customFormat="true" ht="37.8" hidden="false" customHeight="true" outlineLevel="0" collapsed="false">
      <c r="A137" s="24"/>
      <c r="B137" s="25"/>
      <c r="C137" s="251" t="s">
        <v>405</v>
      </c>
      <c r="D137" s="251" t="s">
        <v>213</v>
      </c>
      <c r="E137" s="252" t="s">
        <v>1624</v>
      </c>
      <c r="F137" s="253" t="s">
        <v>1625</v>
      </c>
      <c r="G137" s="254" t="s">
        <v>314</v>
      </c>
      <c r="H137" s="255" t="n">
        <v>12</v>
      </c>
      <c r="I137" s="256"/>
      <c r="J137" s="257" t="n">
        <f aca="false">ROUND(I137*H137,2)</f>
        <v>0</v>
      </c>
      <c r="K137" s="258"/>
      <c r="L137" s="259"/>
      <c r="M137" s="260"/>
      <c r="N137" s="261" t="s">
        <v>37</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76</v>
      </c>
      <c r="AT137" s="224" t="s">
        <v>213</v>
      </c>
      <c r="AU137" s="224" t="s">
        <v>80</v>
      </c>
      <c r="AY137" s="3" t="s">
        <v>149</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0</v>
      </c>
      <c r="BK137" s="225" t="n">
        <f aca="false">ROUND(I137*H137,2)</f>
        <v>0</v>
      </c>
      <c r="BL137" s="3" t="s">
        <v>156</v>
      </c>
      <c r="BM137" s="224" t="s">
        <v>1626</v>
      </c>
    </row>
    <row r="138" s="31" customFormat="true" ht="24.15" hidden="false" customHeight="true" outlineLevel="0" collapsed="false">
      <c r="A138" s="24"/>
      <c r="B138" s="25"/>
      <c r="C138" s="251" t="s">
        <v>254</v>
      </c>
      <c r="D138" s="251" t="s">
        <v>213</v>
      </c>
      <c r="E138" s="252" t="s">
        <v>1627</v>
      </c>
      <c r="F138" s="253" t="s">
        <v>1628</v>
      </c>
      <c r="G138" s="254" t="s">
        <v>314</v>
      </c>
      <c r="H138" s="255" t="n">
        <v>35</v>
      </c>
      <c r="I138" s="256"/>
      <c r="J138" s="257" t="n">
        <f aca="false">ROUND(I138*H138,2)</f>
        <v>0</v>
      </c>
      <c r="K138" s="258"/>
      <c r="L138" s="259"/>
      <c r="M138" s="260"/>
      <c r="N138" s="261" t="s">
        <v>37</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176</v>
      </c>
      <c r="AT138" s="224" t="s">
        <v>213</v>
      </c>
      <c r="AU138" s="224" t="s">
        <v>80</v>
      </c>
      <c r="AY138" s="3" t="s">
        <v>149</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156</v>
      </c>
      <c r="BM138" s="224" t="s">
        <v>1629</v>
      </c>
    </row>
    <row r="139" s="195" customFormat="true" ht="25.9" hidden="false" customHeight="true" outlineLevel="0" collapsed="false">
      <c r="B139" s="196"/>
      <c r="C139" s="197"/>
      <c r="D139" s="198" t="s">
        <v>71</v>
      </c>
      <c r="E139" s="199" t="s">
        <v>1630</v>
      </c>
      <c r="F139" s="199" t="s">
        <v>1631</v>
      </c>
      <c r="G139" s="197"/>
      <c r="H139" s="197"/>
      <c r="I139" s="200"/>
      <c r="J139" s="201" t="n">
        <f aca="false">BK139</f>
        <v>0</v>
      </c>
      <c r="K139" s="197"/>
      <c r="L139" s="202"/>
      <c r="M139" s="203"/>
      <c r="N139" s="204"/>
      <c r="O139" s="204"/>
      <c r="P139" s="205" t="n">
        <f aca="false">SUM(P140:P141)</f>
        <v>0</v>
      </c>
      <c r="Q139" s="204"/>
      <c r="R139" s="205" t="n">
        <f aca="false">SUM(R140:R141)</f>
        <v>0</v>
      </c>
      <c r="S139" s="204"/>
      <c r="T139" s="206" t="n">
        <f aca="false">SUM(T140:T141)</f>
        <v>0</v>
      </c>
      <c r="AR139" s="207" t="s">
        <v>80</v>
      </c>
      <c r="AT139" s="208" t="s">
        <v>71</v>
      </c>
      <c r="AU139" s="208" t="s">
        <v>72</v>
      </c>
      <c r="AY139" s="207" t="s">
        <v>149</v>
      </c>
      <c r="BK139" s="209" t="n">
        <f aca="false">SUM(BK140:BK141)</f>
        <v>0</v>
      </c>
    </row>
    <row r="140" s="31" customFormat="true" ht="78" hidden="false" customHeight="true" outlineLevel="0" collapsed="false">
      <c r="A140" s="24"/>
      <c r="B140" s="25"/>
      <c r="C140" s="251" t="s">
        <v>412</v>
      </c>
      <c r="D140" s="251" t="s">
        <v>213</v>
      </c>
      <c r="E140" s="252" t="s">
        <v>1632</v>
      </c>
      <c r="F140" s="253" t="s">
        <v>1633</v>
      </c>
      <c r="G140" s="254" t="s">
        <v>613</v>
      </c>
      <c r="H140" s="255" t="n">
        <v>1</v>
      </c>
      <c r="I140" s="256"/>
      <c r="J140" s="257" t="n">
        <f aca="false">ROUND(I140*H140,2)</f>
        <v>0</v>
      </c>
      <c r="K140" s="258"/>
      <c r="L140" s="259"/>
      <c r="M140" s="260"/>
      <c r="N140" s="261" t="s">
        <v>37</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176</v>
      </c>
      <c r="AT140" s="224" t="s">
        <v>213</v>
      </c>
      <c r="AU140" s="224" t="s">
        <v>80</v>
      </c>
      <c r="AY140" s="3" t="s">
        <v>149</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156</v>
      </c>
      <c r="BM140" s="224" t="s">
        <v>1634</v>
      </c>
    </row>
    <row r="141" s="31" customFormat="true" ht="78" hidden="false" customHeight="true" outlineLevel="0" collapsed="false">
      <c r="A141" s="24"/>
      <c r="B141" s="25"/>
      <c r="C141" s="251" t="s">
        <v>258</v>
      </c>
      <c r="D141" s="251" t="s">
        <v>213</v>
      </c>
      <c r="E141" s="252" t="s">
        <v>1635</v>
      </c>
      <c r="F141" s="253" t="s">
        <v>1636</v>
      </c>
      <c r="G141" s="254" t="s">
        <v>613</v>
      </c>
      <c r="H141" s="255" t="n">
        <v>1</v>
      </c>
      <c r="I141" s="256"/>
      <c r="J141" s="257" t="n">
        <f aca="false">ROUND(I141*H141,2)</f>
        <v>0</v>
      </c>
      <c r="K141" s="258"/>
      <c r="L141" s="259"/>
      <c r="M141" s="260"/>
      <c r="N141" s="261" t="s">
        <v>37</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76</v>
      </c>
      <c r="AT141" s="224" t="s">
        <v>213</v>
      </c>
      <c r="AU141" s="224" t="s">
        <v>80</v>
      </c>
      <c r="AY141" s="3" t="s">
        <v>149</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0</v>
      </c>
      <c r="BK141" s="225" t="n">
        <f aca="false">ROUND(I141*H141,2)</f>
        <v>0</v>
      </c>
      <c r="BL141" s="3" t="s">
        <v>156</v>
      </c>
      <c r="BM141" s="224" t="s">
        <v>1637</v>
      </c>
    </row>
    <row r="142" s="195" customFormat="true" ht="25.9" hidden="false" customHeight="true" outlineLevel="0" collapsed="false">
      <c r="B142" s="196"/>
      <c r="C142" s="197"/>
      <c r="D142" s="198" t="s">
        <v>71</v>
      </c>
      <c r="E142" s="199" t="s">
        <v>1638</v>
      </c>
      <c r="F142" s="199" t="s">
        <v>1639</v>
      </c>
      <c r="G142" s="197"/>
      <c r="H142" s="197"/>
      <c r="I142" s="200"/>
      <c r="J142" s="201" t="n">
        <f aca="false">BK142</f>
        <v>0</v>
      </c>
      <c r="K142" s="197"/>
      <c r="L142" s="202"/>
      <c r="M142" s="203"/>
      <c r="N142" s="204"/>
      <c r="O142" s="204"/>
      <c r="P142" s="205" t="n">
        <f aca="false">SUM(P143:P161)</f>
        <v>0</v>
      </c>
      <c r="Q142" s="204"/>
      <c r="R142" s="205" t="n">
        <f aca="false">SUM(R143:R161)</f>
        <v>0</v>
      </c>
      <c r="S142" s="204"/>
      <c r="T142" s="206" t="n">
        <f aca="false">SUM(T143:T161)</f>
        <v>0</v>
      </c>
      <c r="AR142" s="207" t="s">
        <v>80</v>
      </c>
      <c r="AT142" s="208" t="s">
        <v>71</v>
      </c>
      <c r="AU142" s="208" t="s">
        <v>72</v>
      </c>
      <c r="AY142" s="207" t="s">
        <v>149</v>
      </c>
      <c r="BK142" s="209" t="n">
        <f aca="false">SUM(BK143:BK161)</f>
        <v>0</v>
      </c>
    </row>
    <row r="143" s="31" customFormat="true" ht="37.8" hidden="false" customHeight="true" outlineLevel="0" collapsed="false">
      <c r="A143" s="24"/>
      <c r="B143" s="25"/>
      <c r="C143" s="251" t="s">
        <v>425</v>
      </c>
      <c r="D143" s="251" t="s">
        <v>213</v>
      </c>
      <c r="E143" s="252" t="s">
        <v>1640</v>
      </c>
      <c r="F143" s="253" t="s">
        <v>1641</v>
      </c>
      <c r="G143" s="254" t="s">
        <v>314</v>
      </c>
      <c r="H143" s="255" t="n">
        <v>24</v>
      </c>
      <c r="I143" s="256"/>
      <c r="J143" s="257" t="n">
        <f aca="false">ROUND(I143*H143,2)</f>
        <v>0</v>
      </c>
      <c r="K143" s="258"/>
      <c r="L143" s="259"/>
      <c r="M143" s="260"/>
      <c r="N143" s="261" t="s">
        <v>37</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76</v>
      </c>
      <c r="AT143" s="224" t="s">
        <v>213</v>
      </c>
      <c r="AU143" s="224" t="s">
        <v>80</v>
      </c>
      <c r="AY143" s="3" t="s">
        <v>149</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0</v>
      </c>
      <c r="BK143" s="225" t="n">
        <f aca="false">ROUND(I143*H143,2)</f>
        <v>0</v>
      </c>
      <c r="BL143" s="3" t="s">
        <v>156</v>
      </c>
      <c r="BM143" s="224" t="s">
        <v>1642</v>
      </c>
    </row>
    <row r="144" s="31" customFormat="true" ht="24.15" hidden="false" customHeight="true" outlineLevel="0" collapsed="false">
      <c r="A144" s="24"/>
      <c r="B144" s="25"/>
      <c r="C144" s="251" t="s">
        <v>262</v>
      </c>
      <c r="D144" s="251" t="s">
        <v>213</v>
      </c>
      <c r="E144" s="252" t="s">
        <v>1643</v>
      </c>
      <c r="F144" s="253" t="s">
        <v>1644</v>
      </c>
      <c r="G144" s="254" t="s">
        <v>314</v>
      </c>
      <c r="H144" s="255" t="n">
        <v>24</v>
      </c>
      <c r="I144" s="256"/>
      <c r="J144" s="257" t="n">
        <f aca="false">ROUND(I144*H144,2)</f>
        <v>0</v>
      </c>
      <c r="K144" s="258"/>
      <c r="L144" s="259"/>
      <c r="M144" s="260"/>
      <c r="N144" s="261" t="s">
        <v>37</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76</v>
      </c>
      <c r="AT144" s="224" t="s">
        <v>213</v>
      </c>
      <c r="AU144" s="224" t="s">
        <v>80</v>
      </c>
      <c r="AY144" s="3" t="s">
        <v>149</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156</v>
      </c>
      <c r="BM144" s="224" t="s">
        <v>1645</v>
      </c>
    </row>
    <row r="145" s="31" customFormat="true" ht="21.75" hidden="false" customHeight="true" outlineLevel="0" collapsed="false">
      <c r="A145" s="24"/>
      <c r="B145" s="25"/>
      <c r="C145" s="251" t="s">
        <v>442</v>
      </c>
      <c r="D145" s="251" t="s">
        <v>213</v>
      </c>
      <c r="E145" s="252" t="s">
        <v>1646</v>
      </c>
      <c r="F145" s="253" t="s">
        <v>1647</v>
      </c>
      <c r="G145" s="254" t="s">
        <v>314</v>
      </c>
      <c r="H145" s="255" t="n">
        <v>24</v>
      </c>
      <c r="I145" s="256"/>
      <c r="J145" s="257" t="n">
        <f aca="false">ROUND(I145*H145,2)</f>
        <v>0</v>
      </c>
      <c r="K145" s="258"/>
      <c r="L145" s="259"/>
      <c r="M145" s="260"/>
      <c r="N145" s="261" t="s">
        <v>37</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76</v>
      </c>
      <c r="AT145" s="224" t="s">
        <v>213</v>
      </c>
      <c r="AU145" s="224" t="s">
        <v>80</v>
      </c>
      <c r="AY145" s="3" t="s">
        <v>149</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0</v>
      </c>
      <c r="BK145" s="225" t="n">
        <f aca="false">ROUND(I145*H145,2)</f>
        <v>0</v>
      </c>
      <c r="BL145" s="3" t="s">
        <v>156</v>
      </c>
      <c r="BM145" s="224" t="s">
        <v>1648</v>
      </c>
    </row>
    <row r="146" s="31" customFormat="true" ht="101.25" hidden="false" customHeight="true" outlineLevel="0" collapsed="false">
      <c r="A146" s="24"/>
      <c r="B146" s="25"/>
      <c r="C146" s="251" t="s">
        <v>273</v>
      </c>
      <c r="D146" s="251" t="s">
        <v>213</v>
      </c>
      <c r="E146" s="252" t="s">
        <v>1649</v>
      </c>
      <c r="F146" s="253" t="s">
        <v>1650</v>
      </c>
      <c r="G146" s="254" t="s">
        <v>1565</v>
      </c>
      <c r="H146" s="255" t="n">
        <v>1</v>
      </c>
      <c r="I146" s="256"/>
      <c r="J146" s="257" t="n">
        <f aca="false">ROUND(I146*H146,2)</f>
        <v>0</v>
      </c>
      <c r="K146" s="258"/>
      <c r="L146" s="259"/>
      <c r="M146" s="260"/>
      <c r="N146" s="26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176</v>
      </c>
      <c r="AT146" s="224" t="s">
        <v>213</v>
      </c>
      <c r="AU146" s="224" t="s">
        <v>80</v>
      </c>
      <c r="AY146" s="3" t="s">
        <v>149</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156</v>
      </c>
      <c r="BM146" s="224" t="s">
        <v>1651</v>
      </c>
    </row>
    <row r="147" s="31" customFormat="true" ht="33" hidden="false" customHeight="true" outlineLevel="0" collapsed="false">
      <c r="A147" s="24"/>
      <c r="B147" s="25"/>
      <c r="C147" s="251" t="s">
        <v>468</v>
      </c>
      <c r="D147" s="251" t="s">
        <v>213</v>
      </c>
      <c r="E147" s="252" t="s">
        <v>1652</v>
      </c>
      <c r="F147" s="253" t="s">
        <v>1653</v>
      </c>
      <c r="G147" s="254" t="s">
        <v>613</v>
      </c>
      <c r="H147" s="255" t="n">
        <v>1</v>
      </c>
      <c r="I147" s="256"/>
      <c r="J147" s="257" t="n">
        <f aca="false">ROUND(I147*H147,2)</f>
        <v>0</v>
      </c>
      <c r="K147" s="258"/>
      <c r="L147" s="259"/>
      <c r="M147" s="260"/>
      <c r="N147" s="261" t="s">
        <v>37</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176</v>
      </c>
      <c r="AT147" s="224" t="s">
        <v>213</v>
      </c>
      <c r="AU147" s="224" t="s">
        <v>80</v>
      </c>
      <c r="AY147" s="3" t="s">
        <v>149</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0</v>
      </c>
      <c r="BK147" s="225" t="n">
        <f aca="false">ROUND(I147*H147,2)</f>
        <v>0</v>
      </c>
      <c r="BL147" s="3" t="s">
        <v>156</v>
      </c>
      <c r="BM147" s="224" t="s">
        <v>1654</v>
      </c>
    </row>
    <row r="148" s="31" customFormat="true" ht="24.15" hidden="false" customHeight="true" outlineLevel="0" collapsed="false">
      <c r="A148" s="24"/>
      <c r="B148" s="25"/>
      <c r="C148" s="251" t="s">
        <v>280</v>
      </c>
      <c r="D148" s="251" t="s">
        <v>213</v>
      </c>
      <c r="E148" s="252" t="s">
        <v>1655</v>
      </c>
      <c r="F148" s="253" t="s">
        <v>1656</v>
      </c>
      <c r="G148" s="254" t="s">
        <v>613</v>
      </c>
      <c r="H148" s="255" t="n">
        <v>1</v>
      </c>
      <c r="I148" s="256"/>
      <c r="J148" s="257" t="n">
        <f aca="false">ROUND(I148*H148,2)</f>
        <v>0</v>
      </c>
      <c r="K148" s="258"/>
      <c r="L148" s="259"/>
      <c r="M148" s="260"/>
      <c r="N148" s="261" t="s">
        <v>37</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76</v>
      </c>
      <c r="AT148" s="224" t="s">
        <v>213</v>
      </c>
      <c r="AU148" s="224" t="s">
        <v>80</v>
      </c>
      <c r="AY148" s="3" t="s">
        <v>149</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156</v>
      </c>
      <c r="BM148" s="224" t="s">
        <v>1657</v>
      </c>
    </row>
    <row r="149" s="31" customFormat="true" ht="24.15" hidden="false" customHeight="true" outlineLevel="0" collapsed="false">
      <c r="A149" s="24"/>
      <c r="B149" s="25"/>
      <c r="C149" s="251" t="s">
        <v>1658</v>
      </c>
      <c r="D149" s="251" t="s">
        <v>213</v>
      </c>
      <c r="E149" s="252" t="s">
        <v>1659</v>
      </c>
      <c r="F149" s="253" t="s">
        <v>1660</v>
      </c>
      <c r="G149" s="254" t="s">
        <v>613</v>
      </c>
      <c r="H149" s="255" t="n">
        <v>1</v>
      </c>
      <c r="I149" s="256"/>
      <c r="J149" s="257" t="n">
        <f aca="false">ROUND(I149*H149,2)</f>
        <v>0</v>
      </c>
      <c r="K149" s="258"/>
      <c r="L149" s="259"/>
      <c r="M149" s="260"/>
      <c r="N149" s="261" t="s">
        <v>37</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76</v>
      </c>
      <c r="AT149" s="224" t="s">
        <v>213</v>
      </c>
      <c r="AU149" s="224" t="s">
        <v>80</v>
      </c>
      <c r="AY149" s="3" t="s">
        <v>149</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156</v>
      </c>
      <c r="BM149" s="224" t="s">
        <v>1661</v>
      </c>
    </row>
    <row r="150" s="31" customFormat="true" ht="24.15" hidden="false" customHeight="true" outlineLevel="0" collapsed="false">
      <c r="A150" s="24"/>
      <c r="B150" s="25"/>
      <c r="C150" s="251" t="s">
        <v>287</v>
      </c>
      <c r="D150" s="251" t="s">
        <v>213</v>
      </c>
      <c r="E150" s="252" t="s">
        <v>1662</v>
      </c>
      <c r="F150" s="253" t="s">
        <v>1663</v>
      </c>
      <c r="G150" s="254" t="s">
        <v>613</v>
      </c>
      <c r="H150" s="255" t="n">
        <v>1</v>
      </c>
      <c r="I150" s="256"/>
      <c r="J150" s="257" t="n">
        <f aca="false">ROUND(I150*H150,2)</f>
        <v>0</v>
      </c>
      <c r="K150" s="258"/>
      <c r="L150" s="259"/>
      <c r="M150" s="260"/>
      <c r="N150" s="261" t="s">
        <v>37</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76</v>
      </c>
      <c r="AT150" s="224" t="s">
        <v>213</v>
      </c>
      <c r="AU150" s="224" t="s">
        <v>80</v>
      </c>
      <c r="AY150" s="3" t="s">
        <v>149</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156</v>
      </c>
      <c r="BM150" s="224" t="s">
        <v>1664</v>
      </c>
    </row>
    <row r="151" s="31" customFormat="true" ht="16.5" hidden="false" customHeight="true" outlineLevel="0" collapsed="false">
      <c r="A151" s="24"/>
      <c r="B151" s="25"/>
      <c r="C151" s="251" t="s">
        <v>1665</v>
      </c>
      <c r="D151" s="251" t="s">
        <v>213</v>
      </c>
      <c r="E151" s="252" t="s">
        <v>1666</v>
      </c>
      <c r="F151" s="253" t="s">
        <v>1667</v>
      </c>
      <c r="G151" s="254" t="s">
        <v>613</v>
      </c>
      <c r="H151" s="255" t="n">
        <v>1</v>
      </c>
      <c r="I151" s="256"/>
      <c r="J151" s="257" t="n">
        <f aca="false">ROUND(I151*H151,2)</f>
        <v>0</v>
      </c>
      <c r="K151" s="258"/>
      <c r="L151" s="259"/>
      <c r="M151" s="260"/>
      <c r="N151" s="261" t="s">
        <v>37</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76</v>
      </c>
      <c r="AT151" s="224" t="s">
        <v>213</v>
      </c>
      <c r="AU151" s="224" t="s">
        <v>80</v>
      </c>
      <c r="AY151" s="3" t="s">
        <v>149</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156</v>
      </c>
      <c r="BM151" s="224" t="s">
        <v>1668</v>
      </c>
    </row>
    <row r="152" s="31" customFormat="true" ht="16.5" hidden="false" customHeight="true" outlineLevel="0" collapsed="false">
      <c r="A152" s="24"/>
      <c r="B152" s="25"/>
      <c r="C152" s="251" t="s">
        <v>292</v>
      </c>
      <c r="D152" s="251" t="s">
        <v>213</v>
      </c>
      <c r="E152" s="252" t="s">
        <v>1669</v>
      </c>
      <c r="F152" s="253" t="s">
        <v>1670</v>
      </c>
      <c r="G152" s="254" t="s">
        <v>613</v>
      </c>
      <c r="H152" s="255" t="n">
        <v>2</v>
      </c>
      <c r="I152" s="256"/>
      <c r="J152" s="257" t="n">
        <f aca="false">ROUND(I152*H152,2)</f>
        <v>0</v>
      </c>
      <c r="K152" s="258"/>
      <c r="L152" s="259"/>
      <c r="M152" s="260"/>
      <c r="N152" s="261" t="s">
        <v>37</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176</v>
      </c>
      <c r="AT152" s="224" t="s">
        <v>213</v>
      </c>
      <c r="AU152" s="224" t="s">
        <v>80</v>
      </c>
      <c r="AY152" s="3" t="s">
        <v>149</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0</v>
      </c>
      <c r="BK152" s="225" t="n">
        <f aca="false">ROUND(I152*H152,2)</f>
        <v>0</v>
      </c>
      <c r="BL152" s="3" t="s">
        <v>156</v>
      </c>
      <c r="BM152" s="224" t="s">
        <v>1671</v>
      </c>
    </row>
    <row r="153" s="31" customFormat="true" ht="24.15" hidden="false" customHeight="true" outlineLevel="0" collapsed="false">
      <c r="A153" s="24"/>
      <c r="B153" s="25"/>
      <c r="C153" s="251" t="s">
        <v>1672</v>
      </c>
      <c r="D153" s="251" t="s">
        <v>213</v>
      </c>
      <c r="E153" s="252" t="s">
        <v>1673</v>
      </c>
      <c r="F153" s="253" t="s">
        <v>1674</v>
      </c>
      <c r="G153" s="254" t="s">
        <v>613</v>
      </c>
      <c r="H153" s="255" t="n">
        <v>1</v>
      </c>
      <c r="I153" s="256"/>
      <c r="J153" s="257" t="n">
        <f aca="false">ROUND(I153*H153,2)</f>
        <v>0</v>
      </c>
      <c r="K153" s="258"/>
      <c r="L153" s="259"/>
      <c r="M153" s="260"/>
      <c r="N153" s="26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76</v>
      </c>
      <c r="AT153" s="224" t="s">
        <v>213</v>
      </c>
      <c r="AU153" s="224" t="s">
        <v>80</v>
      </c>
      <c r="AY153" s="3" t="s">
        <v>149</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156</v>
      </c>
      <c r="BM153" s="224" t="s">
        <v>1675</v>
      </c>
    </row>
    <row r="154" s="31" customFormat="true" ht="24.15" hidden="false" customHeight="true" outlineLevel="0" collapsed="false">
      <c r="A154" s="24"/>
      <c r="B154" s="25"/>
      <c r="C154" s="251" t="s">
        <v>296</v>
      </c>
      <c r="D154" s="251" t="s">
        <v>213</v>
      </c>
      <c r="E154" s="252" t="s">
        <v>1676</v>
      </c>
      <c r="F154" s="253" t="s">
        <v>1677</v>
      </c>
      <c r="G154" s="254" t="s">
        <v>613</v>
      </c>
      <c r="H154" s="255" t="n">
        <v>1</v>
      </c>
      <c r="I154" s="256"/>
      <c r="J154" s="257" t="n">
        <f aca="false">ROUND(I154*H154,2)</f>
        <v>0</v>
      </c>
      <c r="K154" s="258"/>
      <c r="L154" s="259"/>
      <c r="M154" s="260"/>
      <c r="N154" s="261" t="s">
        <v>37</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76</v>
      </c>
      <c r="AT154" s="224" t="s">
        <v>213</v>
      </c>
      <c r="AU154" s="224" t="s">
        <v>80</v>
      </c>
      <c r="AY154" s="3" t="s">
        <v>149</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0</v>
      </c>
      <c r="BK154" s="225" t="n">
        <f aca="false">ROUND(I154*H154,2)</f>
        <v>0</v>
      </c>
      <c r="BL154" s="3" t="s">
        <v>156</v>
      </c>
      <c r="BM154" s="224" t="s">
        <v>1678</v>
      </c>
    </row>
    <row r="155" s="31" customFormat="true" ht="37.8" hidden="false" customHeight="true" outlineLevel="0" collapsed="false">
      <c r="A155" s="24"/>
      <c r="B155" s="25"/>
      <c r="C155" s="251" t="s">
        <v>1679</v>
      </c>
      <c r="D155" s="251" t="s">
        <v>213</v>
      </c>
      <c r="E155" s="252" t="s">
        <v>1680</v>
      </c>
      <c r="F155" s="253" t="s">
        <v>1681</v>
      </c>
      <c r="G155" s="254" t="s">
        <v>613</v>
      </c>
      <c r="H155" s="255" t="n">
        <v>1</v>
      </c>
      <c r="I155" s="256"/>
      <c r="J155" s="257" t="n">
        <f aca="false">ROUND(I155*H155,2)</f>
        <v>0</v>
      </c>
      <c r="K155" s="258"/>
      <c r="L155" s="259"/>
      <c r="M155" s="260"/>
      <c r="N155" s="261" t="s">
        <v>37</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76</v>
      </c>
      <c r="AT155" s="224" t="s">
        <v>213</v>
      </c>
      <c r="AU155" s="224" t="s">
        <v>80</v>
      </c>
      <c r="AY155" s="3" t="s">
        <v>149</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156</v>
      </c>
      <c r="BM155" s="224" t="s">
        <v>1682</v>
      </c>
    </row>
    <row r="156" s="31" customFormat="true" ht="24.15" hidden="false" customHeight="true" outlineLevel="0" collapsed="false">
      <c r="A156" s="24"/>
      <c r="B156" s="25"/>
      <c r="C156" s="251" t="s">
        <v>301</v>
      </c>
      <c r="D156" s="251" t="s">
        <v>213</v>
      </c>
      <c r="E156" s="252" t="s">
        <v>1683</v>
      </c>
      <c r="F156" s="253" t="s">
        <v>1684</v>
      </c>
      <c r="G156" s="254" t="s">
        <v>613</v>
      </c>
      <c r="H156" s="255" t="n">
        <v>1</v>
      </c>
      <c r="I156" s="256"/>
      <c r="J156" s="257" t="n">
        <f aca="false">ROUND(I156*H156,2)</f>
        <v>0</v>
      </c>
      <c r="K156" s="258"/>
      <c r="L156" s="259"/>
      <c r="M156" s="260"/>
      <c r="N156" s="261" t="s">
        <v>37</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76</v>
      </c>
      <c r="AT156" s="224" t="s">
        <v>213</v>
      </c>
      <c r="AU156" s="224" t="s">
        <v>80</v>
      </c>
      <c r="AY156" s="3" t="s">
        <v>149</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156</v>
      </c>
      <c r="BM156" s="224" t="s">
        <v>1685</v>
      </c>
    </row>
    <row r="157" s="31" customFormat="true" ht="24.15" hidden="false" customHeight="true" outlineLevel="0" collapsed="false">
      <c r="A157" s="24"/>
      <c r="B157" s="25"/>
      <c r="C157" s="251" t="s">
        <v>1686</v>
      </c>
      <c r="D157" s="251" t="s">
        <v>213</v>
      </c>
      <c r="E157" s="252" t="s">
        <v>1687</v>
      </c>
      <c r="F157" s="253" t="s">
        <v>1688</v>
      </c>
      <c r="G157" s="254" t="s">
        <v>613</v>
      </c>
      <c r="H157" s="255" t="n">
        <v>1</v>
      </c>
      <c r="I157" s="256"/>
      <c r="J157" s="257" t="n">
        <f aca="false">ROUND(I157*H157,2)</f>
        <v>0</v>
      </c>
      <c r="K157" s="258"/>
      <c r="L157" s="259"/>
      <c r="M157" s="260"/>
      <c r="N157" s="261" t="s">
        <v>37</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176</v>
      </c>
      <c r="AT157" s="224" t="s">
        <v>213</v>
      </c>
      <c r="AU157" s="224" t="s">
        <v>80</v>
      </c>
      <c r="AY157" s="3" t="s">
        <v>149</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156</v>
      </c>
      <c r="BM157" s="224" t="s">
        <v>1689</v>
      </c>
    </row>
    <row r="158" s="31" customFormat="true" ht="37.8" hidden="false" customHeight="true" outlineLevel="0" collapsed="false">
      <c r="A158" s="24"/>
      <c r="B158" s="25"/>
      <c r="C158" s="251" t="s">
        <v>305</v>
      </c>
      <c r="D158" s="251" t="s">
        <v>213</v>
      </c>
      <c r="E158" s="252" t="s">
        <v>1690</v>
      </c>
      <c r="F158" s="253" t="s">
        <v>1691</v>
      </c>
      <c r="G158" s="254" t="s">
        <v>1565</v>
      </c>
      <c r="H158" s="255" t="n">
        <v>1</v>
      </c>
      <c r="I158" s="256"/>
      <c r="J158" s="257" t="n">
        <f aca="false">ROUND(I158*H158,2)</f>
        <v>0</v>
      </c>
      <c r="K158" s="258"/>
      <c r="L158" s="259"/>
      <c r="M158" s="260"/>
      <c r="N158" s="261" t="s">
        <v>37</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6</v>
      </c>
      <c r="AT158" s="224" t="s">
        <v>213</v>
      </c>
      <c r="AU158" s="224" t="s">
        <v>80</v>
      </c>
      <c r="AY158" s="3" t="s">
        <v>149</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156</v>
      </c>
      <c r="BM158" s="224" t="s">
        <v>1692</v>
      </c>
    </row>
    <row r="159" s="31" customFormat="true" ht="16.5" hidden="false" customHeight="true" outlineLevel="0" collapsed="false">
      <c r="A159" s="24"/>
      <c r="B159" s="25"/>
      <c r="C159" s="251" t="s">
        <v>1693</v>
      </c>
      <c r="D159" s="251" t="s">
        <v>213</v>
      </c>
      <c r="E159" s="252" t="s">
        <v>1694</v>
      </c>
      <c r="F159" s="253" t="s">
        <v>1695</v>
      </c>
      <c r="G159" s="254" t="s">
        <v>1565</v>
      </c>
      <c r="H159" s="255" t="n">
        <v>1</v>
      </c>
      <c r="I159" s="256"/>
      <c r="J159" s="257" t="n">
        <f aca="false">ROUND(I159*H159,2)</f>
        <v>0</v>
      </c>
      <c r="K159" s="258"/>
      <c r="L159" s="259"/>
      <c r="M159" s="260"/>
      <c r="N159" s="261" t="s">
        <v>37</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176</v>
      </c>
      <c r="AT159" s="224" t="s">
        <v>213</v>
      </c>
      <c r="AU159" s="224" t="s">
        <v>80</v>
      </c>
      <c r="AY159" s="3" t="s">
        <v>149</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0</v>
      </c>
      <c r="BK159" s="225" t="n">
        <f aca="false">ROUND(I159*H159,2)</f>
        <v>0</v>
      </c>
      <c r="BL159" s="3" t="s">
        <v>156</v>
      </c>
      <c r="BM159" s="224" t="s">
        <v>1696</v>
      </c>
    </row>
    <row r="160" s="31" customFormat="true" ht="16.5" hidden="false" customHeight="true" outlineLevel="0" collapsed="false">
      <c r="A160" s="24"/>
      <c r="B160" s="25"/>
      <c r="C160" s="251" t="s">
        <v>310</v>
      </c>
      <c r="D160" s="251" t="s">
        <v>213</v>
      </c>
      <c r="E160" s="252" t="s">
        <v>1697</v>
      </c>
      <c r="F160" s="253" t="s">
        <v>1698</v>
      </c>
      <c r="G160" s="254" t="s">
        <v>314</v>
      </c>
      <c r="H160" s="255" t="n">
        <v>1</v>
      </c>
      <c r="I160" s="256"/>
      <c r="J160" s="257" t="n">
        <f aca="false">ROUND(I160*H160,2)</f>
        <v>0</v>
      </c>
      <c r="K160" s="258"/>
      <c r="L160" s="259"/>
      <c r="M160" s="260"/>
      <c r="N160" s="261" t="s">
        <v>37</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76</v>
      </c>
      <c r="AT160" s="224" t="s">
        <v>213</v>
      </c>
      <c r="AU160" s="224" t="s">
        <v>80</v>
      </c>
      <c r="AY160" s="3" t="s">
        <v>149</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156</v>
      </c>
      <c r="BM160" s="224" t="s">
        <v>1699</v>
      </c>
    </row>
    <row r="161" s="31" customFormat="true" ht="55.5" hidden="false" customHeight="true" outlineLevel="0" collapsed="false">
      <c r="A161" s="24"/>
      <c r="B161" s="25"/>
      <c r="C161" s="251" t="s">
        <v>1700</v>
      </c>
      <c r="D161" s="251" t="s">
        <v>213</v>
      </c>
      <c r="E161" s="252" t="s">
        <v>1701</v>
      </c>
      <c r="F161" s="253" t="s">
        <v>1702</v>
      </c>
      <c r="G161" s="254" t="s">
        <v>1565</v>
      </c>
      <c r="H161" s="255" t="n">
        <v>1</v>
      </c>
      <c r="I161" s="256"/>
      <c r="J161" s="257" t="n">
        <f aca="false">ROUND(I161*H161,2)</f>
        <v>0</v>
      </c>
      <c r="K161" s="258"/>
      <c r="L161" s="259"/>
      <c r="M161" s="260"/>
      <c r="N161" s="261" t="s">
        <v>37</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76</v>
      </c>
      <c r="AT161" s="224" t="s">
        <v>213</v>
      </c>
      <c r="AU161" s="224" t="s">
        <v>80</v>
      </c>
      <c r="AY161" s="3" t="s">
        <v>149</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156</v>
      </c>
      <c r="BM161" s="224" t="s">
        <v>1703</v>
      </c>
    </row>
    <row r="162" s="195" customFormat="true" ht="25.9" hidden="false" customHeight="true" outlineLevel="0" collapsed="false">
      <c r="B162" s="196"/>
      <c r="C162" s="197"/>
      <c r="D162" s="198" t="s">
        <v>71</v>
      </c>
      <c r="E162" s="199" t="s">
        <v>1704</v>
      </c>
      <c r="F162" s="199" t="s">
        <v>1705</v>
      </c>
      <c r="G162" s="197"/>
      <c r="H162" s="197"/>
      <c r="I162" s="200"/>
      <c r="J162" s="201" t="n">
        <f aca="false">BK162</f>
        <v>0</v>
      </c>
      <c r="K162" s="197"/>
      <c r="L162" s="202"/>
      <c r="M162" s="203"/>
      <c r="N162" s="204"/>
      <c r="O162" s="204"/>
      <c r="P162" s="205" t="n">
        <f aca="false">SUM(P163:P172)</f>
        <v>0</v>
      </c>
      <c r="Q162" s="204"/>
      <c r="R162" s="205" t="n">
        <f aca="false">SUM(R163:R172)</f>
        <v>0</v>
      </c>
      <c r="S162" s="204"/>
      <c r="T162" s="206" t="n">
        <f aca="false">SUM(T163:T172)</f>
        <v>0</v>
      </c>
      <c r="AR162" s="207" t="s">
        <v>80</v>
      </c>
      <c r="AT162" s="208" t="s">
        <v>71</v>
      </c>
      <c r="AU162" s="208" t="s">
        <v>72</v>
      </c>
      <c r="AY162" s="207" t="s">
        <v>149</v>
      </c>
      <c r="BK162" s="209" t="n">
        <f aca="false">SUM(BK163:BK172)</f>
        <v>0</v>
      </c>
    </row>
    <row r="163" s="31" customFormat="true" ht="24.15" hidden="false" customHeight="true" outlineLevel="0" collapsed="false">
      <c r="A163" s="24"/>
      <c r="B163" s="25"/>
      <c r="C163" s="251" t="s">
        <v>315</v>
      </c>
      <c r="D163" s="251" t="s">
        <v>213</v>
      </c>
      <c r="E163" s="252" t="s">
        <v>1706</v>
      </c>
      <c r="F163" s="253" t="s">
        <v>1707</v>
      </c>
      <c r="G163" s="254" t="s">
        <v>314</v>
      </c>
      <c r="H163" s="255" t="n">
        <v>20</v>
      </c>
      <c r="I163" s="256"/>
      <c r="J163" s="257" t="n">
        <f aca="false">ROUND(I163*H163,2)</f>
        <v>0</v>
      </c>
      <c r="K163" s="258"/>
      <c r="L163" s="259"/>
      <c r="M163" s="260"/>
      <c r="N163" s="261" t="s">
        <v>37</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76</v>
      </c>
      <c r="AT163" s="224" t="s">
        <v>213</v>
      </c>
      <c r="AU163" s="224" t="s">
        <v>80</v>
      </c>
      <c r="AY163" s="3" t="s">
        <v>149</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0</v>
      </c>
      <c r="BK163" s="225" t="n">
        <f aca="false">ROUND(I163*H163,2)</f>
        <v>0</v>
      </c>
      <c r="BL163" s="3" t="s">
        <v>156</v>
      </c>
      <c r="BM163" s="224" t="s">
        <v>1708</v>
      </c>
    </row>
    <row r="164" s="31" customFormat="true" ht="24.15" hidden="false" customHeight="true" outlineLevel="0" collapsed="false">
      <c r="A164" s="24"/>
      <c r="B164" s="25"/>
      <c r="C164" s="251" t="s">
        <v>393</v>
      </c>
      <c r="D164" s="251" t="s">
        <v>213</v>
      </c>
      <c r="E164" s="252" t="s">
        <v>1709</v>
      </c>
      <c r="F164" s="253" t="s">
        <v>1710</v>
      </c>
      <c r="G164" s="254" t="s">
        <v>314</v>
      </c>
      <c r="H164" s="255" t="n">
        <v>56</v>
      </c>
      <c r="I164" s="256"/>
      <c r="J164" s="257" t="n">
        <f aca="false">ROUND(I164*H164,2)</f>
        <v>0</v>
      </c>
      <c r="K164" s="258"/>
      <c r="L164" s="259"/>
      <c r="M164" s="260"/>
      <c r="N164" s="261" t="s">
        <v>37</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6</v>
      </c>
      <c r="AT164" s="224" t="s">
        <v>213</v>
      </c>
      <c r="AU164" s="224" t="s">
        <v>80</v>
      </c>
      <c r="AY164" s="3" t="s">
        <v>149</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156</v>
      </c>
      <c r="BM164" s="224" t="s">
        <v>1711</v>
      </c>
    </row>
    <row r="165" s="31" customFormat="true" ht="24.15" hidden="false" customHeight="true" outlineLevel="0" collapsed="false">
      <c r="A165" s="24"/>
      <c r="B165" s="25"/>
      <c r="C165" s="251" t="s">
        <v>322</v>
      </c>
      <c r="D165" s="251" t="s">
        <v>213</v>
      </c>
      <c r="E165" s="252" t="s">
        <v>1712</v>
      </c>
      <c r="F165" s="253" t="s">
        <v>1713</v>
      </c>
      <c r="G165" s="254" t="s">
        <v>314</v>
      </c>
      <c r="H165" s="255" t="n">
        <v>26</v>
      </c>
      <c r="I165" s="256"/>
      <c r="J165" s="257" t="n">
        <f aca="false">ROUND(I165*H165,2)</f>
        <v>0</v>
      </c>
      <c r="K165" s="258"/>
      <c r="L165" s="259"/>
      <c r="M165" s="260"/>
      <c r="N165" s="26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6</v>
      </c>
      <c r="AT165" s="224" t="s">
        <v>213</v>
      </c>
      <c r="AU165" s="224" t="s">
        <v>80</v>
      </c>
      <c r="AY165" s="3" t="s">
        <v>149</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156</v>
      </c>
      <c r="BM165" s="224" t="s">
        <v>1714</v>
      </c>
    </row>
    <row r="166" s="31" customFormat="true" ht="24.15" hidden="false" customHeight="true" outlineLevel="0" collapsed="false">
      <c r="A166" s="24"/>
      <c r="B166" s="25"/>
      <c r="C166" s="251" t="s">
        <v>493</v>
      </c>
      <c r="D166" s="251" t="s">
        <v>213</v>
      </c>
      <c r="E166" s="252" t="s">
        <v>1715</v>
      </c>
      <c r="F166" s="253" t="s">
        <v>1716</v>
      </c>
      <c r="G166" s="254" t="s">
        <v>314</v>
      </c>
      <c r="H166" s="255" t="n">
        <v>30</v>
      </c>
      <c r="I166" s="256"/>
      <c r="J166" s="257" t="n">
        <f aca="false">ROUND(I166*H166,2)</f>
        <v>0</v>
      </c>
      <c r="K166" s="258"/>
      <c r="L166" s="259"/>
      <c r="M166" s="260"/>
      <c r="N166" s="261" t="s">
        <v>37</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76</v>
      </c>
      <c r="AT166" s="224" t="s">
        <v>213</v>
      </c>
      <c r="AU166" s="224" t="s">
        <v>80</v>
      </c>
      <c r="AY166" s="3" t="s">
        <v>149</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0</v>
      </c>
      <c r="BK166" s="225" t="n">
        <f aca="false">ROUND(I166*H166,2)</f>
        <v>0</v>
      </c>
      <c r="BL166" s="3" t="s">
        <v>156</v>
      </c>
      <c r="BM166" s="224" t="s">
        <v>1717</v>
      </c>
    </row>
    <row r="167" s="31" customFormat="true" ht="24.15" hidden="false" customHeight="true" outlineLevel="0" collapsed="false">
      <c r="A167" s="24"/>
      <c r="B167" s="25"/>
      <c r="C167" s="251" t="s">
        <v>328</v>
      </c>
      <c r="D167" s="251" t="s">
        <v>213</v>
      </c>
      <c r="E167" s="252" t="s">
        <v>1718</v>
      </c>
      <c r="F167" s="253" t="s">
        <v>1719</v>
      </c>
      <c r="G167" s="254" t="s">
        <v>314</v>
      </c>
      <c r="H167" s="255" t="n">
        <v>35</v>
      </c>
      <c r="I167" s="256"/>
      <c r="J167" s="257" t="n">
        <f aca="false">ROUND(I167*H167,2)</f>
        <v>0</v>
      </c>
      <c r="K167" s="258"/>
      <c r="L167" s="259"/>
      <c r="M167" s="260"/>
      <c r="N167" s="261" t="s">
        <v>37</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76</v>
      </c>
      <c r="AT167" s="224" t="s">
        <v>213</v>
      </c>
      <c r="AU167" s="224" t="s">
        <v>80</v>
      </c>
      <c r="AY167" s="3" t="s">
        <v>149</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0</v>
      </c>
      <c r="BK167" s="225" t="n">
        <f aca="false">ROUND(I167*H167,2)</f>
        <v>0</v>
      </c>
      <c r="BL167" s="3" t="s">
        <v>156</v>
      </c>
      <c r="BM167" s="224" t="s">
        <v>1720</v>
      </c>
    </row>
    <row r="168" s="31" customFormat="true" ht="24.15" hidden="false" customHeight="true" outlineLevel="0" collapsed="false">
      <c r="A168" s="24"/>
      <c r="B168" s="25"/>
      <c r="C168" s="251" t="s">
        <v>1721</v>
      </c>
      <c r="D168" s="251" t="s">
        <v>213</v>
      </c>
      <c r="E168" s="252" t="s">
        <v>1722</v>
      </c>
      <c r="F168" s="253" t="s">
        <v>1723</v>
      </c>
      <c r="G168" s="254" t="s">
        <v>314</v>
      </c>
      <c r="H168" s="255" t="n">
        <v>25</v>
      </c>
      <c r="I168" s="256"/>
      <c r="J168" s="257" t="n">
        <f aca="false">ROUND(I168*H168,2)</f>
        <v>0</v>
      </c>
      <c r="K168" s="258"/>
      <c r="L168" s="259"/>
      <c r="M168" s="260"/>
      <c r="N168" s="261" t="s">
        <v>37</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6</v>
      </c>
      <c r="AT168" s="224" t="s">
        <v>213</v>
      </c>
      <c r="AU168" s="224" t="s">
        <v>80</v>
      </c>
      <c r="AY168" s="3" t="s">
        <v>149</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156</v>
      </c>
      <c r="BM168" s="224" t="s">
        <v>1724</v>
      </c>
    </row>
    <row r="169" s="31" customFormat="true" ht="16.5" hidden="false" customHeight="true" outlineLevel="0" collapsed="false">
      <c r="A169" s="24"/>
      <c r="B169" s="25"/>
      <c r="C169" s="251" t="s">
        <v>333</v>
      </c>
      <c r="D169" s="251" t="s">
        <v>213</v>
      </c>
      <c r="E169" s="252" t="s">
        <v>1725</v>
      </c>
      <c r="F169" s="253" t="s">
        <v>1726</v>
      </c>
      <c r="G169" s="254" t="s">
        <v>613</v>
      </c>
      <c r="H169" s="255" t="n">
        <v>3</v>
      </c>
      <c r="I169" s="256"/>
      <c r="J169" s="257" t="n">
        <f aca="false">ROUND(I169*H169,2)</f>
        <v>0</v>
      </c>
      <c r="K169" s="258"/>
      <c r="L169" s="259"/>
      <c r="M169" s="260"/>
      <c r="N169" s="261" t="s">
        <v>37</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6</v>
      </c>
      <c r="AT169" s="224" t="s">
        <v>213</v>
      </c>
      <c r="AU169" s="224" t="s">
        <v>80</v>
      </c>
      <c r="AY169" s="3" t="s">
        <v>149</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156</v>
      </c>
      <c r="BM169" s="224" t="s">
        <v>1727</v>
      </c>
    </row>
    <row r="170" s="31" customFormat="true" ht="16.5" hidden="false" customHeight="true" outlineLevel="0" collapsed="false">
      <c r="A170" s="24"/>
      <c r="B170" s="25"/>
      <c r="C170" s="251" t="s">
        <v>1728</v>
      </c>
      <c r="D170" s="251" t="s">
        <v>213</v>
      </c>
      <c r="E170" s="252" t="s">
        <v>1729</v>
      </c>
      <c r="F170" s="253" t="s">
        <v>1730</v>
      </c>
      <c r="G170" s="254" t="s">
        <v>613</v>
      </c>
      <c r="H170" s="255" t="n">
        <v>6</v>
      </c>
      <c r="I170" s="256"/>
      <c r="J170" s="257" t="n">
        <f aca="false">ROUND(I170*H170,2)</f>
        <v>0</v>
      </c>
      <c r="K170" s="258"/>
      <c r="L170" s="259"/>
      <c r="M170" s="260"/>
      <c r="N170" s="261" t="s">
        <v>37</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76</v>
      </c>
      <c r="AT170" s="224" t="s">
        <v>213</v>
      </c>
      <c r="AU170" s="224" t="s">
        <v>80</v>
      </c>
      <c r="AY170" s="3" t="s">
        <v>149</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0</v>
      </c>
      <c r="BK170" s="225" t="n">
        <f aca="false">ROUND(I170*H170,2)</f>
        <v>0</v>
      </c>
      <c r="BL170" s="3" t="s">
        <v>156</v>
      </c>
      <c r="BM170" s="224" t="s">
        <v>1731</v>
      </c>
    </row>
    <row r="171" s="31" customFormat="true" ht="16.5" hidden="false" customHeight="true" outlineLevel="0" collapsed="false">
      <c r="A171" s="24"/>
      <c r="B171" s="25"/>
      <c r="C171" s="251" t="s">
        <v>341</v>
      </c>
      <c r="D171" s="251" t="s">
        <v>213</v>
      </c>
      <c r="E171" s="252" t="s">
        <v>1732</v>
      </c>
      <c r="F171" s="253" t="s">
        <v>1733</v>
      </c>
      <c r="G171" s="254" t="s">
        <v>613</v>
      </c>
      <c r="H171" s="255" t="n">
        <v>3</v>
      </c>
      <c r="I171" s="256"/>
      <c r="J171" s="257" t="n">
        <f aca="false">ROUND(I171*H171,2)</f>
        <v>0</v>
      </c>
      <c r="K171" s="258"/>
      <c r="L171" s="259"/>
      <c r="M171" s="260"/>
      <c r="N171" s="261" t="s">
        <v>37</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76</v>
      </c>
      <c r="AT171" s="224" t="s">
        <v>213</v>
      </c>
      <c r="AU171" s="224" t="s">
        <v>80</v>
      </c>
      <c r="AY171" s="3" t="s">
        <v>149</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156</v>
      </c>
      <c r="BM171" s="224" t="s">
        <v>1734</v>
      </c>
    </row>
    <row r="172" s="31" customFormat="true" ht="78" hidden="false" customHeight="true" outlineLevel="0" collapsed="false">
      <c r="A172" s="24"/>
      <c r="B172" s="25"/>
      <c r="C172" s="251" t="s">
        <v>1735</v>
      </c>
      <c r="D172" s="251" t="s">
        <v>213</v>
      </c>
      <c r="E172" s="252" t="s">
        <v>1736</v>
      </c>
      <c r="F172" s="253" t="s">
        <v>1737</v>
      </c>
      <c r="G172" s="254" t="s">
        <v>1738</v>
      </c>
      <c r="H172" s="255" t="n">
        <v>14</v>
      </c>
      <c r="I172" s="256"/>
      <c r="J172" s="257" t="n">
        <f aca="false">ROUND(I172*H172,2)</f>
        <v>0</v>
      </c>
      <c r="K172" s="258"/>
      <c r="L172" s="259"/>
      <c r="M172" s="260"/>
      <c r="N172" s="261" t="s">
        <v>37</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6</v>
      </c>
      <c r="AT172" s="224" t="s">
        <v>213</v>
      </c>
      <c r="AU172" s="224" t="s">
        <v>80</v>
      </c>
      <c r="AY172" s="3" t="s">
        <v>149</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156</v>
      </c>
      <c r="BM172" s="224" t="s">
        <v>1739</v>
      </c>
    </row>
    <row r="173" s="195" customFormat="true" ht="25.9" hidden="false" customHeight="true" outlineLevel="0" collapsed="false">
      <c r="B173" s="196"/>
      <c r="C173" s="197"/>
      <c r="D173" s="198" t="s">
        <v>71</v>
      </c>
      <c r="E173" s="199" t="s">
        <v>1740</v>
      </c>
      <c r="F173" s="199" t="s">
        <v>1741</v>
      </c>
      <c r="G173" s="197"/>
      <c r="H173" s="197"/>
      <c r="I173" s="200"/>
      <c r="J173" s="201" t="n">
        <f aca="false">BK173</f>
        <v>0</v>
      </c>
      <c r="K173" s="197"/>
      <c r="L173" s="202"/>
      <c r="M173" s="203"/>
      <c r="N173" s="204"/>
      <c r="O173" s="204"/>
      <c r="P173" s="205" t="n">
        <f aca="false">SUM(P174:P183)</f>
        <v>0</v>
      </c>
      <c r="Q173" s="204"/>
      <c r="R173" s="205" t="n">
        <f aca="false">SUM(R174:R183)</f>
        <v>0</v>
      </c>
      <c r="S173" s="204"/>
      <c r="T173" s="206" t="n">
        <f aca="false">SUM(T174:T183)</f>
        <v>0</v>
      </c>
      <c r="AR173" s="207" t="s">
        <v>80</v>
      </c>
      <c r="AT173" s="208" t="s">
        <v>71</v>
      </c>
      <c r="AU173" s="208" t="s">
        <v>72</v>
      </c>
      <c r="AY173" s="207" t="s">
        <v>149</v>
      </c>
      <c r="BK173" s="209" t="n">
        <f aca="false">SUM(BK174:BK183)</f>
        <v>0</v>
      </c>
    </row>
    <row r="174" s="31" customFormat="true" ht="44.25" hidden="false" customHeight="true" outlineLevel="0" collapsed="false">
      <c r="A174" s="24"/>
      <c r="B174" s="25"/>
      <c r="C174" s="251" t="s">
        <v>398</v>
      </c>
      <c r="D174" s="251" t="s">
        <v>213</v>
      </c>
      <c r="E174" s="252" t="s">
        <v>1742</v>
      </c>
      <c r="F174" s="253" t="s">
        <v>1743</v>
      </c>
      <c r="G174" s="254" t="s">
        <v>613</v>
      </c>
      <c r="H174" s="255" t="n">
        <v>4</v>
      </c>
      <c r="I174" s="256"/>
      <c r="J174" s="257" t="n">
        <f aca="false">ROUND(I174*H174,2)</f>
        <v>0</v>
      </c>
      <c r="K174" s="258"/>
      <c r="L174" s="259"/>
      <c r="M174" s="260"/>
      <c r="N174" s="261" t="s">
        <v>37</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76</v>
      </c>
      <c r="AT174" s="224" t="s">
        <v>213</v>
      </c>
      <c r="AU174" s="224" t="s">
        <v>80</v>
      </c>
      <c r="AY174" s="3" t="s">
        <v>149</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156</v>
      </c>
      <c r="BM174" s="224" t="s">
        <v>1744</v>
      </c>
    </row>
    <row r="175" s="31" customFormat="true" ht="37.8" hidden="false" customHeight="true" outlineLevel="0" collapsed="false">
      <c r="A175" s="24"/>
      <c r="B175" s="25"/>
      <c r="C175" s="251" t="s">
        <v>1745</v>
      </c>
      <c r="D175" s="251" t="s">
        <v>213</v>
      </c>
      <c r="E175" s="252" t="s">
        <v>1746</v>
      </c>
      <c r="F175" s="253" t="s">
        <v>1747</v>
      </c>
      <c r="G175" s="254" t="s">
        <v>613</v>
      </c>
      <c r="H175" s="255" t="n">
        <v>1</v>
      </c>
      <c r="I175" s="256"/>
      <c r="J175" s="257" t="n">
        <f aca="false">ROUND(I175*H175,2)</f>
        <v>0</v>
      </c>
      <c r="K175" s="258"/>
      <c r="L175" s="259"/>
      <c r="M175" s="260"/>
      <c r="N175" s="261" t="s">
        <v>37</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76</v>
      </c>
      <c r="AT175" s="224" t="s">
        <v>213</v>
      </c>
      <c r="AU175" s="224" t="s">
        <v>80</v>
      </c>
      <c r="AY175" s="3" t="s">
        <v>149</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156</v>
      </c>
      <c r="BM175" s="224" t="s">
        <v>1748</v>
      </c>
    </row>
    <row r="176" s="31" customFormat="true" ht="62.7" hidden="false" customHeight="true" outlineLevel="0" collapsed="false">
      <c r="A176" s="24"/>
      <c r="B176" s="25"/>
      <c r="C176" s="251" t="s">
        <v>404</v>
      </c>
      <c r="D176" s="251" t="s">
        <v>213</v>
      </c>
      <c r="E176" s="252" t="s">
        <v>1749</v>
      </c>
      <c r="F176" s="253" t="s">
        <v>1750</v>
      </c>
      <c r="G176" s="254" t="s">
        <v>613</v>
      </c>
      <c r="H176" s="255" t="n">
        <v>3</v>
      </c>
      <c r="I176" s="256"/>
      <c r="J176" s="257" t="n">
        <f aca="false">ROUND(I176*H176,2)</f>
        <v>0</v>
      </c>
      <c r="K176" s="258"/>
      <c r="L176" s="259"/>
      <c r="M176" s="260"/>
      <c r="N176" s="261" t="s">
        <v>37</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6</v>
      </c>
      <c r="AT176" s="224" t="s">
        <v>213</v>
      </c>
      <c r="AU176" s="224" t="s">
        <v>80</v>
      </c>
      <c r="AY176" s="3" t="s">
        <v>149</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0</v>
      </c>
      <c r="BK176" s="225" t="n">
        <f aca="false">ROUND(I176*H176,2)</f>
        <v>0</v>
      </c>
      <c r="BL176" s="3" t="s">
        <v>156</v>
      </c>
      <c r="BM176" s="224" t="s">
        <v>1751</v>
      </c>
    </row>
    <row r="177" s="31" customFormat="true" ht="37.8" hidden="false" customHeight="true" outlineLevel="0" collapsed="false">
      <c r="A177" s="24"/>
      <c r="B177" s="25"/>
      <c r="C177" s="251" t="s">
        <v>1752</v>
      </c>
      <c r="D177" s="251" t="s">
        <v>213</v>
      </c>
      <c r="E177" s="252" t="s">
        <v>1753</v>
      </c>
      <c r="F177" s="253" t="s">
        <v>1754</v>
      </c>
      <c r="G177" s="254" t="s">
        <v>613</v>
      </c>
      <c r="H177" s="255" t="n">
        <v>4</v>
      </c>
      <c r="I177" s="256"/>
      <c r="J177" s="257" t="n">
        <f aca="false">ROUND(I177*H177,2)</f>
        <v>0</v>
      </c>
      <c r="K177" s="258"/>
      <c r="L177" s="259"/>
      <c r="M177" s="260"/>
      <c r="N177" s="261" t="s">
        <v>37</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76</v>
      </c>
      <c r="AT177" s="224" t="s">
        <v>213</v>
      </c>
      <c r="AU177" s="224" t="s">
        <v>80</v>
      </c>
      <c r="AY177" s="3" t="s">
        <v>149</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156</v>
      </c>
      <c r="BM177" s="224" t="s">
        <v>1755</v>
      </c>
    </row>
    <row r="178" s="31" customFormat="true" ht="37.8" hidden="false" customHeight="true" outlineLevel="0" collapsed="false">
      <c r="A178" s="24"/>
      <c r="B178" s="25"/>
      <c r="C178" s="251" t="s">
        <v>408</v>
      </c>
      <c r="D178" s="251" t="s">
        <v>213</v>
      </c>
      <c r="E178" s="252" t="s">
        <v>1756</v>
      </c>
      <c r="F178" s="253" t="s">
        <v>1757</v>
      </c>
      <c r="G178" s="254" t="s">
        <v>613</v>
      </c>
      <c r="H178" s="255" t="n">
        <v>2</v>
      </c>
      <c r="I178" s="256"/>
      <c r="J178" s="257" t="n">
        <f aca="false">ROUND(I178*H178,2)</f>
        <v>0</v>
      </c>
      <c r="K178" s="258"/>
      <c r="L178" s="259"/>
      <c r="M178" s="260"/>
      <c r="N178" s="261" t="s">
        <v>37</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76</v>
      </c>
      <c r="AT178" s="224" t="s">
        <v>213</v>
      </c>
      <c r="AU178" s="224" t="s">
        <v>80</v>
      </c>
      <c r="AY178" s="3" t="s">
        <v>149</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156</v>
      </c>
      <c r="BM178" s="224" t="s">
        <v>1758</v>
      </c>
    </row>
    <row r="179" s="31" customFormat="true" ht="101.25" hidden="false" customHeight="true" outlineLevel="0" collapsed="false">
      <c r="A179" s="24"/>
      <c r="B179" s="25"/>
      <c r="C179" s="251" t="s">
        <v>495</v>
      </c>
      <c r="D179" s="251" t="s">
        <v>213</v>
      </c>
      <c r="E179" s="252" t="s">
        <v>1759</v>
      </c>
      <c r="F179" s="253" t="s">
        <v>1760</v>
      </c>
      <c r="G179" s="254" t="s">
        <v>613</v>
      </c>
      <c r="H179" s="255" t="n">
        <v>2</v>
      </c>
      <c r="I179" s="256"/>
      <c r="J179" s="257" t="n">
        <f aca="false">ROUND(I179*H179,2)</f>
        <v>0</v>
      </c>
      <c r="K179" s="258"/>
      <c r="L179" s="259"/>
      <c r="M179" s="260"/>
      <c r="N179" s="261" t="s">
        <v>37</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6</v>
      </c>
      <c r="AT179" s="224" t="s">
        <v>213</v>
      </c>
      <c r="AU179" s="224" t="s">
        <v>80</v>
      </c>
      <c r="AY179" s="3" t="s">
        <v>149</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156</v>
      </c>
      <c r="BM179" s="224" t="s">
        <v>1761</v>
      </c>
    </row>
    <row r="180" s="31" customFormat="true" ht="76.35" hidden="false" customHeight="true" outlineLevel="0" collapsed="false">
      <c r="A180" s="24"/>
      <c r="B180" s="25"/>
      <c r="C180" s="251" t="s">
        <v>411</v>
      </c>
      <c r="D180" s="251" t="s">
        <v>213</v>
      </c>
      <c r="E180" s="252" t="s">
        <v>1762</v>
      </c>
      <c r="F180" s="253" t="s">
        <v>1763</v>
      </c>
      <c r="G180" s="254" t="s">
        <v>613</v>
      </c>
      <c r="H180" s="255" t="n">
        <v>8</v>
      </c>
      <c r="I180" s="256"/>
      <c r="J180" s="257" t="n">
        <f aca="false">ROUND(I180*H180,2)</f>
        <v>0</v>
      </c>
      <c r="K180" s="258"/>
      <c r="L180" s="259"/>
      <c r="M180" s="260"/>
      <c r="N180" s="261" t="s">
        <v>37</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6</v>
      </c>
      <c r="AT180" s="224" t="s">
        <v>213</v>
      </c>
      <c r="AU180" s="224" t="s">
        <v>80</v>
      </c>
      <c r="AY180" s="3" t="s">
        <v>149</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0</v>
      </c>
      <c r="BK180" s="225" t="n">
        <f aca="false">ROUND(I180*H180,2)</f>
        <v>0</v>
      </c>
      <c r="BL180" s="3" t="s">
        <v>156</v>
      </c>
      <c r="BM180" s="224" t="s">
        <v>1764</v>
      </c>
    </row>
    <row r="181" s="31" customFormat="true" ht="55.5" hidden="false" customHeight="true" outlineLevel="0" collapsed="false">
      <c r="A181" s="24"/>
      <c r="B181" s="25"/>
      <c r="C181" s="251" t="s">
        <v>505</v>
      </c>
      <c r="D181" s="251" t="s">
        <v>213</v>
      </c>
      <c r="E181" s="252" t="s">
        <v>1765</v>
      </c>
      <c r="F181" s="253" t="s">
        <v>1766</v>
      </c>
      <c r="G181" s="254" t="s">
        <v>613</v>
      </c>
      <c r="H181" s="255" t="n">
        <v>2</v>
      </c>
      <c r="I181" s="256"/>
      <c r="J181" s="257" t="n">
        <f aca="false">ROUND(I181*H181,2)</f>
        <v>0</v>
      </c>
      <c r="K181" s="258"/>
      <c r="L181" s="259"/>
      <c r="M181" s="260"/>
      <c r="N181" s="26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6</v>
      </c>
      <c r="AT181" s="224" t="s">
        <v>213</v>
      </c>
      <c r="AU181" s="224" t="s">
        <v>80</v>
      </c>
      <c r="AY181" s="3" t="s">
        <v>149</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156</v>
      </c>
      <c r="BM181" s="224" t="s">
        <v>1767</v>
      </c>
    </row>
    <row r="182" s="31" customFormat="true" ht="37.8" hidden="false" customHeight="true" outlineLevel="0" collapsed="false">
      <c r="A182" s="24"/>
      <c r="B182" s="25"/>
      <c r="C182" s="251" t="s">
        <v>415</v>
      </c>
      <c r="D182" s="251" t="s">
        <v>213</v>
      </c>
      <c r="E182" s="252" t="s">
        <v>1768</v>
      </c>
      <c r="F182" s="253" t="s">
        <v>1769</v>
      </c>
      <c r="G182" s="254" t="s">
        <v>613</v>
      </c>
      <c r="H182" s="255" t="n">
        <v>4</v>
      </c>
      <c r="I182" s="256"/>
      <c r="J182" s="257" t="n">
        <f aca="false">ROUND(I182*H182,2)</f>
        <v>0</v>
      </c>
      <c r="K182" s="258"/>
      <c r="L182" s="259"/>
      <c r="M182" s="260"/>
      <c r="N182" s="261" t="s">
        <v>37</v>
      </c>
      <c r="O182" s="74"/>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176</v>
      </c>
      <c r="AT182" s="224" t="s">
        <v>213</v>
      </c>
      <c r="AU182" s="224" t="s">
        <v>80</v>
      </c>
      <c r="AY182" s="3" t="s">
        <v>149</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0</v>
      </c>
      <c r="BK182" s="225" t="n">
        <f aca="false">ROUND(I182*H182,2)</f>
        <v>0</v>
      </c>
      <c r="BL182" s="3" t="s">
        <v>156</v>
      </c>
      <c r="BM182" s="224" t="s">
        <v>1770</v>
      </c>
    </row>
    <row r="183" s="31" customFormat="true" ht="24.15" hidden="false" customHeight="true" outlineLevel="0" collapsed="false">
      <c r="A183" s="24"/>
      <c r="B183" s="25"/>
      <c r="C183" s="251" t="s">
        <v>517</v>
      </c>
      <c r="D183" s="251" t="s">
        <v>213</v>
      </c>
      <c r="E183" s="252" t="s">
        <v>1771</v>
      </c>
      <c r="F183" s="253" t="s">
        <v>1772</v>
      </c>
      <c r="G183" s="254" t="s">
        <v>613</v>
      </c>
      <c r="H183" s="255" t="n">
        <v>10</v>
      </c>
      <c r="I183" s="256"/>
      <c r="J183" s="257" t="n">
        <f aca="false">ROUND(I183*H183,2)</f>
        <v>0</v>
      </c>
      <c r="K183" s="258"/>
      <c r="L183" s="259"/>
      <c r="M183" s="260"/>
      <c r="N183" s="261" t="s">
        <v>37</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76</v>
      </c>
      <c r="AT183" s="224" t="s">
        <v>213</v>
      </c>
      <c r="AU183" s="224" t="s">
        <v>80</v>
      </c>
      <c r="AY183" s="3" t="s">
        <v>149</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156</v>
      </c>
      <c r="BM183" s="224" t="s">
        <v>1773</v>
      </c>
    </row>
    <row r="184" s="195" customFormat="true" ht="25.9" hidden="false" customHeight="true" outlineLevel="0" collapsed="false">
      <c r="B184" s="196"/>
      <c r="C184" s="197"/>
      <c r="D184" s="198" t="s">
        <v>71</v>
      </c>
      <c r="E184" s="199" t="s">
        <v>1774</v>
      </c>
      <c r="F184" s="199" t="s">
        <v>1775</v>
      </c>
      <c r="G184" s="197"/>
      <c r="H184" s="197"/>
      <c r="I184" s="200"/>
      <c r="J184" s="201" t="n">
        <f aca="false">BK184</f>
        <v>0</v>
      </c>
      <c r="K184" s="197"/>
      <c r="L184" s="202"/>
      <c r="M184" s="203"/>
      <c r="N184" s="204"/>
      <c r="O184" s="204"/>
      <c r="P184" s="205" t="n">
        <f aca="false">SUM(P185:P236)</f>
        <v>0</v>
      </c>
      <c r="Q184" s="204"/>
      <c r="R184" s="205" t="n">
        <f aca="false">SUM(R185:R236)</f>
        <v>0</v>
      </c>
      <c r="S184" s="204"/>
      <c r="T184" s="206" t="n">
        <f aca="false">SUM(T185:T236)</f>
        <v>0</v>
      </c>
      <c r="AR184" s="207" t="s">
        <v>80</v>
      </c>
      <c r="AT184" s="208" t="s">
        <v>71</v>
      </c>
      <c r="AU184" s="208" t="s">
        <v>72</v>
      </c>
      <c r="AY184" s="207" t="s">
        <v>149</v>
      </c>
      <c r="BK184" s="209" t="n">
        <f aca="false">SUM(BK185:BK236)</f>
        <v>0</v>
      </c>
    </row>
    <row r="185" s="31" customFormat="true" ht="78" hidden="false" customHeight="true" outlineLevel="0" collapsed="false">
      <c r="A185" s="24"/>
      <c r="B185" s="25"/>
      <c r="C185" s="251" t="s">
        <v>421</v>
      </c>
      <c r="D185" s="251" t="s">
        <v>213</v>
      </c>
      <c r="E185" s="252" t="s">
        <v>1776</v>
      </c>
      <c r="F185" s="253" t="s">
        <v>1777</v>
      </c>
      <c r="G185" s="254" t="s">
        <v>613</v>
      </c>
      <c r="H185" s="255" t="n">
        <v>1</v>
      </c>
      <c r="I185" s="256"/>
      <c r="J185" s="257" t="n">
        <f aca="false">ROUND(I185*H185,2)</f>
        <v>0</v>
      </c>
      <c r="K185" s="258"/>
      <c r="L185" s="259"/>
      <c r="M185" s="260"/>
      <c r="N185" s="261" t="s">
        <v>37</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6</v>
      </c>
      <c r="AT185" s="224" t="s">
        <v>213</v>
      </c>
      <c r="AU185" s="224" t="s">
        <v>80</v>
      </c>
      <c r="AY185" s="3" t="s">
        <v>149</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156</v>
      </c>
      <c r="BM185" s="224" t="s">
        <v>1778</v>
      </c>
    </row>
    <row r="186" s="31" customFormat="true" ht="76.35" hidden="false" customHeight="true" outlineLevel="0" collapsed="false">
      <c r="A186" s="24"/>
      <c r="B186" s="25"/>
      <c r="C186" s="251" t="s">
        <v>524</v>
      </c>
      <c r="D186" s="251" t="s">
        <v>213</v>
      </c>
      <c r="E186" s="252" t="s">
        <v>1779</v>
      </c>
      <c r="F186" s="253" t="s">
        <v>1780</v>
      </c>
      <c r="G186" s="254" t="s">
        <v>613</v>
      </c>
      <c r="H186" s="255" t="n">
        <v>3</v>
      </c>
      <c r="I186" s="256"/>
      <c r="J186" s="257" t="n">
        <f aca="false">ROUND(I186*H186,2)</f>
        <v>0</v>
      </c>
      <c r="K186" s="258"/>
      <c r="L186" s="259"/>
      <c r="M186" s="260"/>
      <c r="N186" s="261" t="s">
        <v>37</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76</v>
      </c>
      <c r="AT186" s="224" t="s">
        <v>213</v>
      </c>
      <c r="AU186" s="224" t="s">
        <v>80</v>
      </c>
      <c r="AY186" s="3" t="s">
        <v>149</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0</v>
      </c>
      <c r="BK186" s="225" t="n">
        <f aca="false">ROUND(I186*H186,2)</f>
        <v>0</v>
      </c>
      <c r="BL186" s="3" t="s">
        <v>156</v>
      </c>
      <c r="BM186" s="224" t="s">
        <v>1781</v>
      </c>
    </row>
    <row r="187" s="31" customFormat="true" ht="76.35" hidden="false" customHeight="true" outlineLevel="0" collapsed="false">
      <c r="A187" s="24"/>
      <c r="B187" s="25"/>
      <c r="C187" s="251" t="s">
        <v>428</v>
      </c>
      <c r="D187" s="251" t="s">
        <v>213</v>
      </c>
      <c r="E187" s="252" t="s">
        <v>1782</v>
      </c>
      <c r="F187" s="253" t="s">
        <v>1783</v>
      </c>
      <c r="G187" s="254" t="s">
        <v>613</v>
      </c>
      <c r="H187" s="255" t="n">
        <v>6</v>
      </c>
      <c r="I187" s="256"/>
      <c r="J187" s="257" t="n">
        <f aca="false">ROUND(I187*H187,2)</f>
        <v>0</v>
      </c>
      <c r="K187" s="258"/>
      <c r="L187" s="259"/>
      <c r="M187" s="260"/>
      <c r="N187" s="261" t="s">
        <v>37</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6</v>
      </c>
      <c r="AT187" s="224" t="s">
        <v>213</v>
      </c>
      <c r="AU187" s="224" t="s">
        <v>80</v>
      </c>
      <c r="AY187" s="3" t="s">
        <v>149</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156</v>
      </c>
      <c r="BM187" s="224" t="s">
        <v>1784</v>
      </c>
    </row>
    <row r="188" s="31" customFormat="true" ht="78" hidden="false" customHeight="true" outlineLevel="0" collapsed="false">
      <c r="A188" s="24"/>
      <c r="B188" s="25"/>
      <c r="C188" s="251" t="s">
        <v>548</v>
      </c>
      <c r="D188" s="251" t="s">
        <v>213</v>
      </c>
      <c r="E188" s="252" t="s">
        <v>1785</v>
      </c>
      <c r="F188" s="253" t="s">
        <v>1786</v>
      </c>
      <c r="G188" s="254" t="s">
        <v>613</v>
      </c>
      <c r="H188" s="255" t="n">
        <v>1</v>
      </c>
      <c r="I188" s="256"/>
      <c r="J188" s="257" t="n">
        <f aca="false">ROUND(I188*H188,2)</f>
        <v>0</v>
      </c>
      <c r="K188" s="258"/>
      <c r="L188" s="259"/>
      <c r="M188" s="260"/>
      <c r="N188" s="261" t="s">
        <v>37</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6</v>
      </c>
      <c r="AT188" s="224" t="s">
        <v>213</v>
      </c>
      <c r="AU188" s="224" t="s">
        <v>80</v>
      </c>
      <c r="AY188" s="3" t="s">
        <v>149</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0</v>
      </c>
      <c r="BK188" s="225" t="n">
        <f aca="false">ROUND(I188*H188,2)</f>
        <v>0</v>
      </c>
      <c r="BL188" s="3" t="s">
        <v>156</v>
      </c>
      <c r="BM188" s="224" t="s">
        <v>1787</v>
      </c>
    </row>
    <row r="189" s="31" customFormat="true" ht="37.8" hidden="false" customHeight="true" outlineLevel="0" collapsed="false">
      <c r="A189" s="24"/>
      <c r="B189" s="25"/>
      <c r="C189" s="251" t="s">
        <v>431</v>
      </c>
      <c r="D189" s="251" t="s">
        <v>213</v>
      </c>
      <c r="E189" s="252" t="s">
        <v>1788</v>
      </c>
      <c r="F189" s="253" t="s">
        <v>1789</v>
      </c>
      <c r="G189" s="254" t="s">
        <v>613</v>
      </c>
      <c r="H189" s="255" t="n">
        <v>1</v>
      </c>
      <c r="I189" s="256"/>
      <c r="J189" s="257" t="n">
        <f aca="false">ROUND(I189*H189,2)</f>
        <v>0</v>
      </c>
      <c r="K189" s="258"/>
      <c r="L189" s="259"/>
      <c r="M189" s="260"/>
      <c r="N189" s="261" t="s">
        <v>37</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76</v>
      </c>
      <c r="AT189" s="224" t="s">
        <v>213</v>
      </c>
      <c r="AU189" s="224" t="s">
        <v>80</v>
      </c>
      <c r="AY189" s="3" t="s">
        <v>149</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156</v>
      </c>
      <c r="BM189" s="224" t="s">
        <v>1790</v>
      </c>
    </row>
    <row r="190" s="31" customFormat="true" ht="114.9" hidden="false" customHeight="true" outlineLevel="0" collapsed="false">
      <c r="A190" s="24"/>
      <c r="B190" s="25"/>
      <c r="C190" s="251" t="s">
        <v>557</v>
      </c>
      <c r="D190" s="251" t="s">
        <v>213</v>
      </c>
      <c r="E190" s="252" t="s">
        <v>1791</v>
      </c>
      <c r="F190" s="253" t="s">
        <v>1792</v>
      </c>
      <c r="G190" s="254" t="s">
        <v>613</v>
      </c>
      <c r="H190" s="255" t="n">
        <v>6</v>
      </c>
      <c r="I190" s="256"/>
      <c r="J190" s="257" t="n">
        <f aca="false">ROUND(I190*H190,2)</f>
        <v>0</v>
      </c>
      <c r="K190" s="258"/>
      <c r="L190" s="259"/>
      <c r="M190" s="260"/>
      <c r="N190" s="261" t="s">
        <v>37</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76</v>
      </c>
      <c r="AT190" s="224" t="s">
        <v>213</v>
      </c>
      <c r="AU190" s="224" t="s">
        <v>80</v>
      </c>
      <c r="AY190" s="3" t="s">
        <v>149</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156</v>
      </c>
      <c r="BM190" s="224" t="s">
        <v>1793</v>
      </c>
    </row>
    <row r="191" s="31" customFormat="true" ht="37.8" hidden="false" customHeight="true" outlineLevel="0" collapsed="false">
      <c r="A191" s="24"/>
      <c r="B191" s="25"/>
      <c r="C191" s="251" t="s">
        <v>445</v>
      </c>
      <c r="D191" s="251" t="s">
        <v>213</v>
      </c>
      <c r="E191" s="252" t="s">
        <v>1794</v>
      </c>
      <c r="F191" s="253" t="s">
        <v>1795</v>
      </c>
      <c r="G191" s="254" t="s">
        <v>613</v>
      </c>
      <c r="H191" s="255" t="n">
        <v>1</v>
      </c>
      <c r="I191" s="256"/>
      <c r="J191" s="257" t="n">
        <f aca="false">ROUND(I191*H191,2)</f>
        <v>0</v>
      </c>
      <c r="K191" s="258"/>
      <c r="L191" s="259"/>
      <c r="M191" s="260"/>
      <c r="N191" s="261" t="s">
        <v>37</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76</v>
      </c>
      <c r="AT191" s="224" t="s">
        <v>213</v>
      </c>
      <c r="AU191" s="224" t="s">
        <v>80</v>
      </c>
      <c r="AY191" s="3" t="s">
        <v>149</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0</v>
      </c>
      <c r="BK191" s="225" t="n">
        <f aca="false">ROUND(I191*H191,2)</f>
        <v>0</v>
      </c>
      <c r="BL191" s="3" t="s">
        <v>156</v>
      </c>
      <c r="BM191" s="224" t="s">
        <v>1796</v>
      </c>
    </row>
    <row r="192" s="31" customFormat="true" ht="55.5" hidden="false" customHeight="true" outlineLevel="0" collapsed="false">
      <c r="A192" s="24"/>
      <c r="B192" s="25"/>
      <c r="C192" s="251" t="s">
        <v>572</v>
      </c>
      <c r="D192" s="251" t="s">
        <v>213</v>
      </c>
      <c r="E192" s="252" t="s">
        <v>1797</v>
      </c>
      <c r="F192" s="253" t="s">
        <v>1798</v>
      </c>
      <c r="G192" s="254" t="s">
        <v>613</v>
      </c>
      <c r="H192" s="255" t="n">
        <v>1</v>
      </c>
      <c r="I192" s="256"/>
      <c r="J192" s="257" t="n">
        <f aca="false">ROUND(I192*H192,2)</f>
        <v>0</v>
      </c>
      <c r="K192" s="258"/>
      <c r="L192" s="259"/>
      <c r="M192" s="260"/>
      <c r="N192" s="261" t="s">
        <v>37</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76</v>
      </c>
      <c r="AT192" s="224" t="s">
        <v>213</v>
      </c>
      <c r="AU192" s="224" t="s">
        <v>80</v>
      </c>
      <c r="AY192" s="3" t="s">
        <v>149</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156</v>
      </c>
      <c r="BM192" s="224" t="s">
        <v>1799</v>
      </c>
    </row>
    <row r="193" s="31" customFormat="true" ht="37.8" hidden="false" customHeight="true" outlineLevel="0" collapsed="false">
      <c r="A193" s="24"/>
      <c r="B193" s="25"/>
      <c r="C193" s="251" t="s">
        <v>466</v>
      </c>
      <c r="D193" s="251" t="s">
        <v>213</v>
      </c>
      <c r="E193" s="252" t="s">
        <v>1800</v>
      </c>
      <c r="F193" s="253" t="s">
        <v>1801</v>
      </c>
      <c r="G193" s="254" t="s">
        <v>613</v>
      </c>
      <c r="H193" s="255" t="n">
        <v>18</v>
      </c>
      <c r="I193" s="256"/>
      <c r="J193" s="257" t="n">
        <f aca="false">ROUND(I193*H193,2)</f>
        <v>0</v>
      </c>
      <c r="K193" s="258"/>
      <c r="L193" s="259"/>
      <c r="M193" s="260"/>
      <c r="N193" s="261" t="s">
        <v>37</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76</v>
      </c>
      <c r="AT193" s="224" t="s">
        <v>213</v>
      </c>
      <c r="AU193" s="224" t="s">
        <v>80</v>
      </c>
      <c r="AY193" s="3" t="s">
        <v>149</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156</v>
      </c>
      <c r="BM193" s="224" t="s">
        <v>1802</v>
      </c>
    </row>
    <row r="194" s="31" customFormat="true" ht="49.05" hidden="false" customHeight="true" outlineLevel="0" collapsed="false">
      <c r="A194" s="24"/>
      <c r="B194" s="25"/>
      <c r="C194" s="251" t="s">
        <v>583</v>
      </c>
      <c r="D194" s="251" t="s">
        <v>213</v>
      </c>
      <c r="E194" s="252" t="s">
        <v>1803</v>
      </c>
      <c r="F194" s="253" t="s">
        <v>1804</v>
      </c>
      <c r="G194" s="254" t="s">
        <v>613</v>
      </c>
      <c r="H194" s="255" t="n">
        <v>1</v>
      </c>
      <c r="I194" s="256"/>
      <c r="J194" s="257" t="n">
        <f aca="false">ROUND(I194*H194,2)</f>
        <v>0</v>
      </c>
      <c r="K194" s="258"/>
      <c r="L194" s="259"/>
      <c r="M194" s="260"/>
      <c r="N194" s="261" t="s">
        <v>37</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76</v>
      </c>
      <c r="AT194" s="224" t="s">
        <v>213</v>
      </c>
      <c r="AU194" s="224" t="s">
        <v>80</v>
      </c>
      <c r="AY194" s="3" t="s">
        <v>149</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0</v>
      </c>
      <c r="BK194" s="225" t="n">
        <f aca="false">ROUND(I194*H194,2)</f>
        <v>0</v>
      </c>
      <c r="BL194" s="3" t="s">
        <v>156</v>
      </c>
      <c r="BM194" s="224" t="s">
        <v>1805</v>
      </c>
    </row>
    <row r="195" s="31" customFormat="true" ht="24.15" hidden="false" customHeight="true" outlineLevel="0" collapsed="false">
      <c r="A195" s="24"/>
      <c r="B195" s="25"/>
      <c r="C195" s="251" t="s">
        <v>471</v>
      </c>
      <c r="D195" s="251" t="s">
        <v>213</v>
      </c>
      <c r="E195" s="252" t="s">
        <v>1673</v>
      </c>
      <c r="F195" s="253" t="s">
        <v>1674</v>
      </c>
      <c r="G195" s="254" t="s">
        <v>613</v>
      </c>
      <c r="H195" s="255" t="n">
        <v>9</v>
      </c>
      <c r="I195" s="256"/>
      <c r="J195" s="257" t="n">
        <f aca="false">ROUND(I195*H195,2)</f>
        <v>0</v>
      </c>
      <c r="K195" s="258"/>
      <c r="L195" s="259"/>
      <c r="M195" s="260"/>
      <c r="N195" s="261" t="s">
        <v>37</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6</v>
      </c>
      <c r="AT195" s="224" t="s">
        <v>213</v>
      </c>
      <c r="AU195" s="224" t="s">
        <v>80</v>
      </c>
      <c r="AY195" s="3" t="s">
        <v>149</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0</v>
      </c>
      <c r="BK195" s="225" t="n">
        <f aca="false">ROUND(I195*H195,2)</f>
        <v>0</v>
      </c>
      <c r="BL195" s="3" t="s">
        <v>156</v>
      </c>
      <c r="BM195" s="224" t="s">
        <v>1806</v>
      </c>
    </row>
    <row r="196" s="31" customFormat="true" ht="24.15" hidden="false" customHeight="true" outlineLevel="0" collapsed="false">
      <c r="A196" s="24"/>
      <c r="B196" s="25"/>
      <c r="C196" s="251" t="s">
        <v>595</v>
      </c>
      <c r="D196" s="251" t="s">
        <v>213</v>
      </c>
      <c r="E196" s="252" t="s">
        <v>1676</v>
      </c>
      <c r="F196" s="253" t="s">
        <v>1677</v>
      </c>
      <c r="G196" s="254" t="s">
        <v>613</v>
      </c>
      <c r="H196" s="255" t="n">
        <v>2</v>
      </c>
      <c r="I196" s="256"/>
      <c r="J196" s="257" t="n">
        <f aca="false">ROUND(I196*H196,2)</f>
        <v>0</v>
      </c>
      <c r="K196" s="258"/>
      <c r="L196" s="259"/>
      <c r="M196" s="260"/>
      <c r="N196" s="261" t="s">
        <v>37</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76</v>
      </c>
      <c r="AT196" s="224" t="s">
        <v>213</v>
      </c>
      <c r="AU196" s="224" t="s">
        <v>80</v>
      </c>
      <c r="AY196" s="3" t="s">
        <v>149</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156</v>
      </c>
      <c r="BM196" s="224" t="s">
        <v>1807</v>
      </c>
    </row>
    <row r="197" s="31" customFormat="true" ht="24.15" hidden="false" customHeight="true" outlineLevel="0" collapsed="false">
      <c r="A197" s="24"/>
      <c r="B197" s="25"/>
      <c r="C197" s="251" t="s">
        <v>487</v>
      </c>
      <c r="D197" s="251" t="s">
        <v>213</v>
      </c>
      <c r="E197" s="252" t="s">
        <v>1808</v>
      </c>
      <c r="F197" s="253" t="s">
        <v>1809</v>
      </c>
      <c r="G197" s="254" t="s">
        <v>613</v>
      </c>
      <c r="H197" s="255" t="n">
        <v>2</v>
      </c>
      <c r="I197" s="256"/>
      <c r="J197" s="257" t="n">
        <f aca="false">ROUND(I197*H197,2)</f>
        <v>0</v>
      </c>
      <c r="K197" s="258"/>
      <c r="L197" s="259"/>
      <c r="M197" s="260"/>
      <c r="N197" s="261" t="s">
        <v>37</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76</v>
      </c>
      <c r="AT197" s="224" t="s">
        <v>213</v>
      </c>
      <c r="AU197" s="224" t="s">
        <v>80</v>
      </c>
      <c r="AY197" s="3" t="s">
        <v>149</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156</v>
      </c>
      <c r="BM197" s="224" t="s">
        <v>1810</v>
      </c>
    </row>
    <row r="198" s="31" customFormat="true" ht="24.15" hidden="false" customHeight="true" outlineLevel="0" collapsed="false">
      <c r="A198" s="24"/>
      <c r="B198" s="25"/>
      <c r="C198" s="251" t="s">
        <v>610</v>
      </c>
      <c r="D198" s="251" t="s">
        <v>213</v>
      </c>
      <c r="E198" s="252" t="s">
        <v>1811</v>
      </c>
      <c r="F198" s="253" t="s">
        <v>1812</v>
      </c>
      <c r="G198" s="254" t="s">
        <v>613</v>
      </c>
      <c r="H198" s="255" t="n">
        <v>8</v>
      </c>
      <c r="I198" s="256"/>
      <c r="J198" s="257" t="n">
        <f aca="false">ROUND(I198*H198,2)</f>
        <v>0</v>
      </c>
      <c r="K198" s="258"/>
      <c r="L198" s="259"/>
      <c r="M198" s="260"/>
      <c r="N198" s="261" t="s">
        <v>37</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76</v>
      </c>
      <c r="AT198" s="224" t="s">
        <v>213</v>
      </c>
      <c r="AU198" s="224" t="s">
        <v>80</v>
      </c>
      <c r="AY198" s="3" t="s">
        <v>149</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156</v>
      </c>
      <c r="BM198" s="224" t="s">
        <v>1813</v>
      </c>
    </row>
    <row r="199" s="31" customFormat="true" ht="24.15" hidden="false" customHeight="true" outlineLevel="0" collapsed="false">
      <c r="A199" s="24"/>
      <c r="B199" s="25"/>
      <c r="C199" s="251" t="s">
        <v>615</v>
      </c>
      <c r="D199" s="251" t="s">
        <v>213</v>
      </c>
      <c r="E199" s="252" t="s">
        <v>1814</v>
      </c>
      <c r="F199" s="253" t="s">
        <v>1815</v>
      </c>
      <c r="G199" s="254" t="s">
        <v>613</v>
      </c>
      <c r="H199" s="255" t="n">
        <v>1</v>
      </c>
      <c r="I199" s="256"/>
      <c r="J199" s="257" t="n">
        <f aca="false">ROUND(I199*H199,2)</f>
        <v>0</v>
      </c>
      <c r="K199" s="258"/>
      <c r="L199" s="259"/>
      <c r="M199" s="260"/>
      <c r="N199" s="261" t="s">
        <v>37</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76</v>
      </c>
      <c r="AT199" s="224" t="s">
        <v>213</v>
      </c>
      <c r="AU199" s="224" t="s">
        <v>80</v>
      </c>
      <c r="AY199" s="3" t="s">
        <v>149</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0</v>
      </c>
      <c r="BK199" s="225" t="n">
        <f aca="false">ROUND(I199*H199,2)</f>
        <v>0</v>
      </c>
      <c r="BL199" s="3" t="s">
        <v>156</v>
      </c>
      <c r="BM199" s="224" t="s">
        <v>1816</v>
      </c>
    </row>
    <row r="200" s="31" customFormat="true" ht="24.15" hidden="false" customHeight="true" outlineLevel="0" collapsed="false">
      <c r="A200" s="24"/>
      <c r="B200" s="25"/>
      <c r="C200" s="251" t="s">
        <v>619</v>
      </c>
      <c r="D200" s="251" t="s">
        <v>213</v>
      </c>
      <c r="E200" s="252" t="s">
        <v>1817</v>
      </c>
      <c r="F200" s="253" t="s">
        <v>1818</v>
      </c>
      <c r="G200" s="254" t="s">
        <v>613</v>
      </c>
      <c r="H200" s="255" t="n">
        <v>5</v>
      </c>
      <c r="I200" s="256"/>
      <c r="J200" s="257" t="n">
        <f aca="false">ROUND(I200*H200,2)</f>
        <v>0</v>
      </c>
      <c r="K200" s="258"/>
      <c r="L200" s="259"/>
      <c r="M200" s="260"/>
      <c r="N200" s="261" t="s">
        <v>37</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76</v>
      </c>
      <c r="AT200" s="224" t="s">
        <v>213</v>
      </c>
      <c r="AU200" s="224" t="s">
        <v>80</v>
      </c>
      <c r="AY200" s="3" t="s">
        <v>149</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156</v>
      </c>
      <c r="BM200" s="224" t="s">
        <v>1819</v>
      </c>
    </row>
    <row r="201" s="31" customFormat="true" ht="24.15" hidden="false" customHeight="true" outlineLevel="0" collapsed="false">
      <c r="A201" s="24"/>
      <c r="B201" s="25"/>
      <c r="C201" s="251" t="s">
        <v>623</v>
      </c>
      <c r="D201" s="251" t="s">
        <v>213</v>
      </c>
      <c r="E201" s="252" t="s">
        <v>1820</v>
      </c>
      <c r="F201" s="253" t="s">
        <v>1821</v>
      </c>
      <c r="G201" s="254" t="s">
        <v>613</v>
      </c>
      <c r="H201" s="255" t="n">
        <v>5</v>
      </c>
      <c r="I201" s="256"/>
      <c r="J201" s="257" t="n">
        <f aca="false">ROUND(I201*H201,2)</f>
        <v>0</v>
      </c>
      <c r="K201" s="258"/>
      <c r="L201" s="259"/>
      <c r="M201" s="260"/>
      <c r="N201" s="261" t="s">
        <v>37</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6</v>
      </c>
      <c r="AT201" s="224" t="s">
        <v>213</v>
      </c>
      <c r="AU201" s="224" t="s">
        <v>80</v>
      </c>
      <c r="AY201" s="3" t="s">
        <v>149</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0</v>
      </c>
      <c r="BK201" s="225" t="n">
        <f aca="false">ROUND(I201*H201,2)</f>
        <v>0</v>
      </c>
      <c r="BL201" s="3" t="s">
        <v>156</v>
      </c>
      <c r="BM201" s="224" t="s">
        <v>1822</v>
      </c>
    </row>
    <row r="202" s="31" customFormat="true" ht="24.15" hidden="false" customHeight="true" outlineLevel="0" collapsed="false">
      <c r="A202" s="24"/>
      <c r="B202" s="25"/>
      <c r="C202" s="251" t="s">
        <v>628</v>
      </c>
      <c r="D202" s="251" t="s">
        <v>213</v>
      </c>
      <c r="E202" s="252" t="s">
        <v>1823</v>
      </c>
      <c r="F202" s="253" t="s">
        <v>1824</v>
      </c>
      <c r="G202" s="254" t="s">
        <v>613</v>
      </c>
      <c r="H202" s="255" t="n">
        <v>1</v>
      </c>
      <c r="I202" s="256"/>
      <c r="J202" s="257" t="n">
        <f aca="false">ROUND(I202*H202,2)</f>
        <v>0</v>
      </c>
      <c r="K202" s="258"/>
      <c r="L202" s="259"/>
      <c r="M202" s="260"/>
      <c r="N202" s="261" t="s">
        <v>37</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76</v>
      </c>
      <c r="AT202" s="224" t="s">
        <v>213</v>
      </c>
      <c r="AU202" s="224" t="s">
        <v>80</v>
      </c>
      <c r="AY202" s="3" t="s">
        <v>149</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0</v>
      </c>
      <c r="BK202" s="225" t="n">
        <f aca="false">ROUND(I202*H202,2)</f>
        <v>0</v>
      </c>
      <c r="BL202" s="3" t="s">
        <v>156</v>
      </c>
      <c r="BM202" s="224" t="s">
        <v>1825</v>
      </c>
    </row>
    <row r="203" s="31" customFormat="true" ht="24.15" hidden="false" customHeight="true" outlineLevel="0" collapsed="false">
      <c r="A203" s="24"/>
      <c r="B203" s="25"/>
      <c r="C203" s="251" t="s">
        <v>632</v>
      </c>
      <c r="D203" s="251" t="s">
        <v>213</v>
      </c>
      <c r="E203" s="252" t="s">
        <v>1826</v>
      </c>
      <c r="F203" s="253" t="s">
        <v>1827</v>
      </c>
      <c r="G203" s="254" t="s">
        <v>613</v>
      </c>
      <c r="H203" s="255" t="n">
        <v>4</v>
      </c>
      <c r="I203" s="256"/>
      <c r="J203" s="257" t="n">
        <f aca="false">ROUND(I203*H203,2)</f>
        <v>0</v>
      </c>
      <c r="K203" s="258"/>
      <c r="L203" s="259"/>
      <c r="M203" s="260"/>
      <c r="N203" s="261" t="s">
        <v>37</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6</v>
      </c>
      <c r="AT203" s="224" t="s">
        <v>213</v>
      </c>
      <c r="AU203" s="224" t="s">
        <v>80</v>
      </c>
      <c r="AY203" s="3" t="s">
        <v>149</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156</v>
      </c>
      <c r="BM203" s="224" t="s">
        <v>1828</v>
      </c>
    </row>
    <row r="204" s="31" customFormat="true" ht="24.15" hidden="false" customHeight="true" outlineLevel="0" collapsed="false">
      <c r="A204" s="24"/>
      <c r="B204" s="25"/>
      <c r="C204" s="251" t="s">
        <v>638</v>
      </c>
      <c r="D204" s="251" t="s">
        <v>213</v>
      </c>
      <c r="E204" s="252" t="s">
        <v>1829</v>
      </c>
      <c r="F204" s="253" t="s">
        <v>1830</v>
      </c>
      <c r="G204" s="254" t="s">
        <v>613</v>
      </c>
      <c r="H204" s="255" t="n">
        <v>2</v>
      </c>
      <c r="I204" s="256"/>
      <c r="J204" s="257" t="n">
        <f aca="false">ROUND(I204*H204,2)</f>
        <v>0</v>
      </c>
      <c r="K204" s="258"/>
      <c r="L204" s="259"/>
      <c r="M204" s="260"/>
      <c r="N204" s="261" t="s">
        <v>37</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6</v>
      </c>
      <c r="AT204" s="224" t="s">
        <v>213</v>
      </c>
      <c r="AU204" s="224" t="s">
        <v>80</v>
      </c>
      <c r="AY204" s="3" t="s">
        <v>149</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0</v>
      </c>
      <c r="BK204" s="225" t="n">
        <f aca="false">ROUND(I204*H204,2)</f>
        <v>0</v>
      </c>
      <c r="BL204" s="3" t="s">
        <v>156</v>
      </c>
      <c r="BM204" s="224" t="s">
        <v>1831</v>
      </c>
    </row>
    <row r="205" s="31" customFormat="true" ht="24.15" hidden="false" customHeight="true" outlineLevel="0" collapsed="false">
      <c r="A205" s="24"/>
      <c r="B205" s="25"/>
      <c r="C205" s="251" t="s">
        <v>1832</v>
      </c>
      <c r="D205" s="251" t="s">
        <v>213</v>
      </c>
      <c r="E205" s="252" t="s">
        <v>1833</v>
      </c>
      <c r="F205" s="253" t="s">
        <v>1834</v>
      </c>
      <c r="G205" s="254" t="s">
        <v>613</v>
      </c>
      <c r="H205" s="255" t="n">
        <v>1</v>
      </c>
      <c r="I205" s="256"/>
      <c r="J205" s="257" t="n">
        <f aca="false">ROUND(I205*H205,2)</f>
        <v>0</v>
      </c>
      <c r="K205" s="258"/>
      <c r="L205" s="259"/>
      <c r="M205" s="260"/>
      <c r="N205" s="26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76</v>
      </c>
      <c r="AT205" s="224" t="s">
        <v>213</v>
      </c>
      <c r="AU205" s="224" t="s">
        <v>80</v>
      </c>
      <c r="AY205" s="3" t="s">
        <v>149</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156</v>
      </c>
      <c r="BM205" s="224" t="s">
        <v>1835</v>
      </c>
    </row>
    <row r="206" s="31" customFormat="true" ht="24.15" hidden="false" customHeight="true" outlineLevel="0" collapsed="false">
      <c r="A206" s="24"/>
      <c r="B206" s="25"/>
      <c r="C206" s="251" t="s">
        <v>1836</v>
      </c>
      <c r="D206" s="251" t="s">
        <v>213</v>
      </c>
      <c r="E206" s="252" t="s">
        <v>1687</v>
      </c>
      <c r="F206" s="253" t="s">
        <v>1688</v>
      </c>
      <c r="G206" s="254" t="s">
        <v>613</v>
      </c>
      <c r="H206" s="255" t="n">
        <v>12</v>
      </c>
      <c r="I206" s="256"/>
      <c r="J206" s="257" t="n">
        <f aca="false">ROUND(I206*H206,2)</f>
        <v>0</v>
      </c>
      <c r="K206" s="258"/>
      <c r="L206" s="259"/>
      <c r="M206" s="260"/>
      <c r="N206" s="261" t="s">
        <v>37</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76</v>
      </c>
      <c r="AT206" s="224" t="s">
        <v>213</v>
      </c>
      <c r="AU206" s="224" t="s">
        <v>80</v>
      </c>
      <c r="AY206" s="3" t="s">
        <v>149</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0</v>
      </c>
      <c r="BK206" s="225" t="n">
        <f aca="false">ROUND(I206*H206,2)</f>
        <v>0</v>
      </c>
      <c r="BL206" s="3" t="s">
        <v>156</v>
      </c>
      <c r="BM206" s="224" t="s">
        <v>1837</v>
      </c>
    </row>
    <row r="207" s="31" customFormat="true" ht="24.15" hidden="false" customHeight="true" outlineLevel="0" collapsed="false">
      <c r="A207" s="24"/>
      <c r="B207" s="25"/>
      <c r="C207" s="251" t="s">
        <v>1838</v>
      </c>
      <c r="D207" s="251" t="s">
        <v>213</v>
      </c>
      <c r="E207" s="252" t="s">
        <v>1683</v>
      </c>
      <c r="F207" s="253" t="s">
        <v>1684</v>
      </c>
      <c r="G207" s="254" t="s">
        <v>613</v>
      </c>
      <c r="H207" s="255" t="n">
        <v>3</v>
      </c>
      <c r="I207" s="256"/>
      <c r="J207" s="257" t="n">
        <f aca="false">ROUND(I207*H207,2)</f>
        <v>0</v>
      </c>
      <c r="K207" s="258"/>
      <c r="L207" s="259"/>
      <c r="M207" s="260"/>
      <c r="N207" s="261"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76</v>
      </c>
      <c r="AT207" s="224" t="s">
        <v>213</v>
      </c>
      <c r="AU207" s="224" t="s">
        <v>80</v>
      </c>
      <c r="AY207" s="3" t="s">
        <v>149</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156</v>
      </c>
      <c r="BM207" s="224" t="s">
        <v>1839</v>
      </c>
    </row>
    <row r="208" s="31" customFormat="true" ht="24.15" hidden="false" customHeight="true" outlineLevel="0" collapsed="false">
      <c r="A208" s="24"/>
      <c r="B208" s="25"/>
      <c r="C208" s="251" t="s">
        <v>643</v>
      </c>
      <c r="D208" s="251" t="s">
        <v>213</v>
      </c>
      <c r="E208" s="252" t="s">
        <v>1840</v>
      </c>
      <c r="F208" s="253" t="s">
        <v>1841</v>
      </c>
      <c r="G208" s="254" t="s">
        <v>613</v>
      </c>
      <c r="H208" s="255" t="n">
        <v>1</v>
      </c>
      <c r="I208" s="256"/>
      <c r="J208" s="257" t="n">
        <f aca="false">ROUND(I208*H208,2)</f>
        <v>0</v>
      </c>
      <c r="K208" s="258"/>
      <c r="L208" s="259"/>
      <c r="M208" s="260"/>
      <c r="N208" s="261" t="s">
        <v>37</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76</v>
      </c>
      <c r="AT208" s="224" t="s">
        <v>213</v>
      </c>
      <c r="AU208" s="224" t="s">
        <v>80</v>
      </c>
      <c r="AY208" s="3" t="s">
        <v>149</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0</v>
      </c>
      <c r="BK208" s="225" t="n">
        <f aca="false">ROUND(I208*H208,2)</f>
        <v>0</v>
      </c>
      <c r="BL208" s="3" t="s">
        <v>156</v>
      </c>
      <c r="BM208" s="224" t="s">
        <v>1842</v>
      </c>
    </row>
    <row r="209" s="31" customFormat="true" ht="24.15" hidden="false" customHeight="true" outlineLevel="0" collapsed="false">
      <c r="A209" s="24"/>
      <c r="B209" s="25"/>
      <c r="C209" s="251" t="s">
        <v>649</v>
      </c>
      <c r="D209" s="251" t="s">
        <v>213</v>
      </c>
      <c r="E209" s="252" t="s">
        <v>1843</v>
      </c>
      <c r="F209" s="253" t="s">
        <v>1844</v>
      </c>
      <c r="G209" s="254" t="s">
        <v>613</v>
      </c>
      <c r="H209" s="255" t="n">
        <v>1</v>
      </c>
      <c r="I209" s="256"/>
      <c r="J209" s="257" t="n">
        <f aca="false">ROUND(I209*H209,2)</f>
        <v>0</v>
      </c>
      <c r="K209" s="258"/>
      <c r="L209" s="259"/>
      <c r="M209" s="260"/>
      <c r="N209" s="261" t="s">
        <v>37</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6</v>
      </c>
      <c r="AT209" s="224" t="s">
        <v>213</v>
      </c>
      <c r="AU209" s="224" t="s">
        <v>80</v>
      </c>
      <c r="AY209" s="3" t="s">
        <v>149</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156</v>
      </c>
      <c r="BM209" s="224" t="s">
        <v>1845</v>
      </c>
    </row>
    <row r="210" s="31" customFormat="true" ht="24.15" hidden="false" customHeight="true" outlineLevel="0" collapsed="false">
      <c r="A210" s="24"/>
      <c r="B210" s="25"/>
      <c r="C210" s="251" t="s">
        <v>654</v>
      </c>
      <c r="D210" s="251" t="s">
        <v>213</v>
      </c>
      <c r="E210" s="252" t="s">
        <v>1846</v>
      </c>
      <c r="F210" s="253" t="s">
        <v>1847</v>
      </c>
      <c r="G210" s="254" t="s">
        <v>613</v>
      </c>
      <c r="H210" s="255" t="n">
        <v>1</v>
      </c>
      <c r="I210" s="256"/>
      <c r="J210" s="257" t="n">
        <f aca="false">ROUND(I210*H210,2)</f>
        <v>0</v>
      </c>
      <c r="K210" s="258"/>
      <c r="L210" s="259"/>
      <c r="M210" s="260"/>
      <c r="N210" s="261" t="s">
        <v>37</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76</v>
      </c>
      <c r="AT210" s="224" t="s">
        <v>213</v>
      </c>
      <c r="AU210" s="224" t="s">
        <v>80</v>
      </c>
      <c r="AY210" s="3" t="s">
        <v>149</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0</v>
      </c>
      <c r="BK210" s="225" t="n">
        <f aca="false">ROUND(I210*H210,2)</f>
        <v>0</v>
      </c>
      <c r="BL210" s="3" t="s">
        <v>156</v>
      </c>
      <c r="BM210" s="224" t="s">
        <v>1848</v>
      </c>
    </row>
    <row r="211" s="31" customFormat="true" ht="24.15" hidden="false" customHeight="true" outlineLevel="0" collapsed="false">
      <c r="A211" s="24"/>
      <c r="B211" s="25"/>
      <c r="C211" s="251" t="s">
        <v>1849</v>
      </c>
      <c r="D211" s="251" t="s">
        <v>213</v>
      </c>
      <c r="E211" s="252" t="s">
        <v>1850</v>
      </c>
      <c r="F211" s="253" t="s">
        <v>1851</v>
      </c>
      <c r="G211" s="254" t="s">
        <v>613</v>
      </c>
      <c r="H211" s="255" t="n">
        <v>2</v>
      </c>
      <c r="I211" s="256"/>
      <c r="J211" s="257" t="n">
        <f aca="false">ROUND(I211*H211,2)</f>
        <v>0</v>
      </c>
      <c r="K211" s="258"/>
      <c r="L211" s="259"/>
      <c r="M211" s="260"/>
      <c r="N211" s="261" t="s">
        <v>37</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76</v>
      </c>
      <c r="AT211" s="224" t="s">
        <v>213</v>
      </c>
      <c r="AU211" s="224" t="s">
        <v>80</v>
      </c>
      <c r="AY211" s="3" t="s">
        <v>149</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156</v>
      </c>
      <c r="BM211" s="224" t="s">
        <v>1852</v>
      </c>
    </row>
    <row r="212" s="31" customFormat="true" ht="37.8" hidden="false" customHeight="true" outlineLevel="0" collapsed="false">
      <c r="A212" s="24"/>
      <c r="B212" s="25"/>
      <c r="C212" s="251" t="s">
        <v>1853</v>
      </c>
      <c r="D212" s="251" t="s">
        <v>213</v>
      </c>
      <c r="E212" s="252" t="s">
        <v>1854</v>
      </c>
      <c r="F212" s="253" t="s">
        <v>1855</v>
      </c>
      <c r="G212" s="254" t="s">
        <v>613</v>
      </c>
      <c r="H212" s="255" t="n">
        <v>4</v>
      </c>
      <c r="I212" s="256"/>
      <c r="J212" s="257" t="n">
        <f aca="false">ROUND(I212*H212,2)</f>
        <v>0</v>
      </c>
      <c r="K212" s="258"/>
      <c r="L212" s="259"/>
      <c r="M212" s="260"/>
      <c r="N212" s="261" t="s">
        <v>37</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6</v>
      </c>
      <c r="AT212" s="224" t="s">
        <v>213</v>
      </c>
      <c r="AU212" s="224" t="s">
        <v>80</v>
      </c>
      <c r="AY212" s="3" t="s">
        <v>149</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156</v>
      </c>
      <c r="BM212" s="224" t="s">
        <v>1856</v>
      </c>
    </row>
    <row r="213" s="31" customFormat="true" ht="37.8" hidden="false" customHeight="true" outlineLevel="0" collapsed="false">
      <c r="A213" s="24"/>
      <c r="B213" s="25"/>
      <c r="C213" s="251" t="s">
        <v>1857</v>
      </c>
      <c r="D213" s="251" t="s">
        <v>213</v>
      </c>
      <c r="E213" s="252" t="s">
        <v>1858</v>
      </c>
      <c r="F213" s="253" t="s">
        <v>1859</v>
      </c>
      <c r="G213" s="254" t="s">
        <v>613</v>
      </c>
      <c r="H213" s="255" t="n">
        <v>2</v>
      </c>
      <c r="I213" s="256"/>
      <c r="J213" s="257" t="n">
        <f aca="false">ROUND(I213*H213,2)</f>
        <v>0</v>
      </c>
      <c r="K213" s="258"/>
      <c r="L213" s="259"/>
      <c r="M213" s="260"/>
      <c r="N213" s="261" t="s">
        <v>37</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6</v>
      </c>
      <c r="AT213" s="224" t="s">
        <v>213</v>
      </c>
      <c r="AU213" s="224" t="s">
        <v>80</v>
      </c>
      <c r="AY213" s="3" t="s">
        <v>149</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156</v>
      </c>
      <c r="BM213" s="224" t="s">
        <v>1860</v>
      </c>
    </row>
    <row r="214" s="31" customFormat="true" ht="37.8" hidden="false" customHeight="true" outlineLevel="0" collapsed="false">
      <c r="A214" s="24"/>
      <c r="B214" s="25"/>
      <c r="C214" s="251" t="s">
        <v>658</v>
      </c>
      <c r="D214" s="251" t="s">
        <v>213</v>
      </c>
      <c r="E214" s="252" t="s">
        <v>1861</v>
      </c>
      <c r="F214" s="253" t="s">
        <v>1862</v>
      </c>
      <c r="G214" s="254" t="s">
        <v>613</v>
      </c>
      <c r="H214" s="255" t="n">
        <v>2</v>
      </c>
      <c r="I214" s="256"/>
      <c r="J214" s="257" t="n">
        <f aca="false">ROUND(I214*H214,2)</f>
        <v>0</v>
      </c>
      <c r="K214" s="258"/>
      <c r="L214" s="259"/>
      <c r="M214" s="260"/>
      <c r="N214" s="26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76</v>
      </c>
      <c r="AT214" s="224" t="s">
        <v>213</v>
      </c>
      <c r="AU214" s="224" t="s">
        <v>80</v>
      </c>
      <c r="AY214" s="3" t="s">
        <v>149</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156</v>
      </c>
      <c r="BM214" s="224" t="s">
        <v>1863</v>
      </c>
    </row>
    <row r="215" s="31" customFormat="true" ht="37.8" hidden="false" customHeight="true" outlineLevel="0" collapsed="false">
      <c r="A215" s="24"/>
      <c r="B215" s="25"/>
      <c r="C215" s="251" t="s">
        <v>662</v>
      </c>
      <c r="D215" s="251" t="s">
        <v>213</v>
      </c>
      <c r="E215" s="252" t="s">
        <v>1680</v>
      </c>
      <c r="F215" s="253" t="s">
        <v>1681</v>
      </c>
      <c r="G215" s="254" t="s">
        <v>613</v>
      </c>
      <c r="H215" s="255" t="n">
        <v>1</v>
      </c>
      <c r="I215" s="256"/>
      <c r="J215" s="257" t="n">
        <f aca="false">ROUND(I215*H215,2)</f>
        <v>0</v>
      </c>
      <c r="K215" s="258"/>
      <c r="L215" s="259"/>
      <c r="M215" s="260"/>
      <c r="N215" s="261" t="s">
        <v>37</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6</v>
      </c>
      <c r="AT215" s="224" t="s">
        <v>213</v>
      </c>
      <c r="AU215" s="224" t="s">
        <v>80</v>
      </c>
      <c r="AY215" s="3" t="s">
        <v>149</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156</v>
      </c>
      <c r="BM215" s="224" t="s">
        <v>1864</v>
      </c>
    </row>
    <row r="216" s="31" customFormat="true" ht="55.5" hidden="false" customHeight="true" outlineLevel="0" collapsed="false">
      <c r="A216" s="24"/>
      <c r="B216" s="25"/>
      <c r="C216" s="251" t="s">
        <v>668</v>
      </c>
      <c r="D216" s="251" t="s">
        <v>213</v>
      </c>
      <c r="E216" s="252" t="s">
        <v>1865</v>
      </c>
      <c r="F216" s="253" t="s">
        <v>1866</v>
      </c>
      <c r="G216" s="254" t="s">
        <v>1565</v>
      </c>
      <c r="H216" s="255" t="n">
        <v>4</v>
      </c>
      <c r="I216" s="256"/>
      <c r="J216" s="257" t="n">
        <f aca="false">ROUND(I216*H216,2)</f>
        <v>0</v>
      </c>
      <c r="K216" s="258"/>
      <c r="L216" s="259"/>
      <c r="M216" s="260"/>
      <c r="N216" s="261" t="s">
        <v>37</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6</v>
      </c>
      <c r="AT216" s="224" t="s">
        <v>213</v>
      </c>
      <c r="AU216" s="224" t="s">
        <v>80</v>
      </c>
      <c r="AY216" s="3" t="s">
        <v>149</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156</v>
      </c>
      <c r="BM216" s="224" t="s">
        <v>1867</v>
      </c>
    </row>
    <row r="217" s="31" customFormat="true" ht="55.5" hidden="false" customHeight="true" outlineLevel="0" collapsed="false">
      <c r="A217" s="24"/>
      <c r="B217" s="25"/>
      <c r="C217" s="251" t="s">
        <v>673</v>
      </c>
      <c r="D217" s="251" t="s">
        <v>213</v>
      </c>
      <c r="E217" s="252" t="s">
        <v>1868</v>
      </c>
      <c r="F217" s="253" t="s">
        <v>1869</v>
      </c>
      <c r="G217" s="254" t="s">
        <v>1565</v>
      </c>
      <c r="H217" s="255" t="n">
        <v>2</v>
      </c>
      <c r="I217" s="256"/>
      <c r="J217" s="257" t="n">
        <f aca="false">ROUND(I217*H217,2)</f>
        <v>0</v>
      </c>
      <c r="K217" s="258"/>
      <c r="L217" s="259"/>
      <c r="M217" s="260"/>
      <c r="N217" s="261" t="s">
        <v>37</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6</v>
      </c>
      <c r="AT217" s="224" t="s">
        <v>213</v>
      </c>
      <c r="AU217" s="224" t="s">
        <v>80</v>
      </c>
      <c r="AY217" s="3" t="s">
        <v>149</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156</v>
      </c>
      <c r="BM217" s="224" t="s">
        <v>1870</v>
      </c>
    </row>
    <row r="218" s="31" customFormat="true" ht="49.05" hidden="false" customHeight="true" outlineLevel="0" collapsed="false">
      <c r="A218" s="24"/>
      <c r="B218" s="25"/>
      <c r="C218" s="251" t="s">
        <v>677</v>
      </c>
      <c r="D218" s="251" t="s">
        <v>213</v>
      </c>
      <c r="E218" s="252" t="s">
        <v>1871</v>
      </c>
      <c r="F218" s="253" t="s">
        <v>1872</v>
      </c>
      <c r="G218" s="254" t="s">
        <v>1565</v>
      </c>
      <c r="H218" s="255" t="n">
        <v>1</v>
      </c>
      <c r="I218" s="256"/>
      <c r="J218" s="257" t="n">
        <f aca="false">ROUND(I218*H218,2)</f>
        <v>0</v>
      </c>
      <c r="K218" s="258"/>
      <c r="L218" s="259"/>
      <c r="M218" s="260"/>
      <c r="N218" s="261" t="s">
        <v>37</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6</v>
      </c>
      <c r="AT218" s="224" t="s">
        <v>213</v>
      </c>
      <c r="AU218" s="224" t="s">
        <v>80</v>
      </c>
      <c r="AY218" s="3" t="s">
        <v>149</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0</v>
      </c>
      <c r="BK218" s="225" t="n">
        <f aca="false">ROUND(I218*H218,2)</f>
        <v>0</v>
      </c>
      <c r="BL218" s="3" t="s">
        <v>156</v>
      </c>
      <c r="BM218" s="224" t="s">
        <v>1873</v>
      </c>
    </row>
    <row r="219" s="31" customFormat="true" ht="55.5" hidden="false" customHeight="true" outlineLevel="0" collapsed="false">
      <c r="A219" s="24"/>
      <c r="B219" s="25"/>
      <c r="C219" s="251" t="s">
        <v>707</v>
      </c>
      <c r="D219" s="251" t="s">
        <v>213</v>
      </c>
      <c r="E219" s="252" t="s">
        <v>1874</v>
      </c>
      <c r="F219" s="253" t="s">
        <v>1875</v>
      </c>
      <c r="G219" s="254" t="s">
        <v>1565</v>
      </c>
      <c r="H219" s="255" t="n">
        <v>1</v>
      </c>
      <c r="I219" s="256"/>
      <c r="J219" s="257" t="n">
        <f aca="false">ROUND(I219*H219,2)</f>
        <v>0</v>
      </c>
      <c r="K219" s="258"/>
      <c r="L219" s="259"/>
      <c r="M219" s="260"/>
      <c r="N219" s="261" t="s">
        <v>37</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6</v>
      </c>
      <c r="AT219" s="224" t="s">
        <v>213</v>
      </c>
      <c r="AU219" s="224" t="s">
        <v>80</v>
      </c>
      <c r="AY219" s="3" t="s">
        <v>149</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0</v>
      </c>
      <c r="BK219" s="225" t="n">
        <f aca="false">ROUND(I219*H219,2)</f>
        <v>0</v>
      </c>
      <c r="BL219" s="3" t="s">
        <v>156</v>
      </c>
      <c r="BM219" s="224" t="s">
        <v>1876</v>
      </c>
    </row>
    <row r="220" s="31" customFormat="true" ht="49.05" hidden="false" customHeight="true" outlineLevel="0" collapsed="false">
      <c r="A220" s="24"/>
      <c r="B220" s="25"/>
      <c r="C220" s="251" t="s">
        <v>713</v>
      </c>
      <c r="D220" s="251" t="s">
        <v>213</v>
      </c>
      <c r="E220" s="252" t="s">
        <v>1877</v>
      </c>
      <c r="F220" s="253" t="s">
        <v>1878</v>
      </c>
      <c r="G220" s="254" t="s">
        <v>1565</v>
      </c>
      <c r="H220" s="255" t="n">
        <v>1</v>
      </c>
      <c r="I220" s="256"/>
      <c r="J220" s="257" t="n">
        <f aca="false">ROUND(I220*H220,2)</f>
        <v>0</v>
      </c>
      <c r="K220" s="258"/>
      <c r="L220" s="259"/>
      <c r="M220" s="260"/>
      <c r="N220" s="261" t="s">
        <v>37</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76</v>
      </c>
      <c r="AT220" s="224" t="s">
        <v>213</v>
      </c>
      <c r="AU220" s="224" t="s">
        <v>80</v>
      </c>
      <c r="AY220" s="3" t="s">
        <v>149</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156</v>
      </c>
      <c r="BM220" s="224" t="s">
        <v>1879</v>
      </c>
    </row>
    <row r="221" s="31" customFormat="true" ht="62.7" hidden="false" customHeight="true" outlineLevel="0" collapsed="false">
      <c r="A221" s="24"/>
      <c r="B221" s="25"/>
      <c r="C221" s="251" t="s">
        <v>718</v>
      </c>
      <c r="D221" s="251" t="s">
        <v>213</v>
      </c>
      <c r="E221" s="252" t="s">
        <v>1880</v>
      </c>
      <c r="F221" s="253" t="s">
        <v>1881</v>
      </c>
      <c r="G221" s="254" t="s">
        <v>613</v>
      </c>
      <c r="H221" s="255" t="n">
        <v>1</v>
      </c>
      <c r="I221" s="256"/>
      <c r="J221" s="257" t="n">
        <f aca="false">ROUND(I221*H221,2)</f>
        <v>0</v>
      </c>
      <c r="K221" s="258"/>
      <c r="L221" s="259"/>
      <c r="M221" s="260"/>
      <c r="N221" s="261" t="s">
        <v>37</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6</v>
      </c>
      <c r="AT221" s="224" t="s">
        <v>213</v>
      </c>
      <c r="AU221" s="224" t="s">
        <v>80</v>
      </c>
      <c r="AY221" s="3" t="s">
        <v>149</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0</v>
      </c>
      <c r="BK221" s="225" t="n">
        <f aca="false">ROUND(I221*H221,2)</f>
        <v>0</v>
      </c>
      <c r="BL221" s="3" t="s">
        <v>156</v>
      </c>
      <c r="BM221" s="224" t="s">
        <v>1882</v>
      </c>
    </row>
    <row r="222" s="31" customFormat="true" ht="16.5" hidden="false" customHeight="true" outlineLevel="0" collapsed="false">
      <c r="A222" s="24"/>
      <c r="B222" s="25"/>
      <c r="C222" s="251" t="s">
        <v>728</v>
      </c>
      <c r="D222" s="251" t="s">
        <v>213</v>
      </c>
      <c r="E222" s="252" t="s">
        <v>1883</v>
      </c>
      <c r="F222" s="253" t="s">
        <v>1884</v>
      </c>
      <c r="G222" s="254" t="s">
        <v>613</v>
      </c>
      <c r="H222" s="255" t="n">
        <v>2</v>
      </c>
      <c r="I222" s="256"/>
      <c r="J222" s="257" t="n">
        <f aca="false">ROUND(I222*H222,2)</f>
        <v>0</v>
      </c>
      <c r="K222" s="258"/>
      <c r="L222" s="259"/>
      <c r="M222" s="260"/>
      <c r="N222" s="261" t="s">
        <v>37</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6</v>
      </c>
      <c r="AT222" s="224" t="s">
        <v>213</v>
      </c>
      <c r="AU222" s="224" t="s">
        <v>80</v>
      </c>
      <c r="AY222" s="3" t="s">
        <v>149</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156</v>
      </c>
      <c r="BM222" s="224" t="s">
        <v>1885</v>
      </c>
    </row>
    <row r="223" s="31" customFormat="true" ht="16.5" hidden="false" customHeight="true" outlineLevel="0" collapsed="false">
      <c r="A223" s="24"/>
      <c r="B223" s="25"/>
      <c r="C223" s="251" t="s">
        <v>737</v>
      </c>
      <c r="D223" s="251" t="s">
        <v>213</v>
      </c>
      <c r="E223" s="252" t="s">
        <v>1886</v>
      </c>
      <c r="F223" s="253" t="s">
        <v>1887</v>
      </c>
      <c r="G223" s="254" t="s">
        <v>613</v>
      </c>
      <c r="H223" s="255" t="n">
        <v>3</v>
      </c>
      <c r="I223" s="256"/>
      <c r="J223" s="257" t="n">
        <f aca="false">ROUND(I223*H223,2)</f>
        <v>0</v>
      </c>
      <c r="K223" s="258"/>
      <c r="L223" s="259"/>
      <c r="M223" s="260"/>
      <c r="N223" s="261" t="s">
        <v>37</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76</v>
      </c>
      <c r="AT223" s="224" t="s">
        <v>213</v>
      </c>
      <c r="AU223" s="224" t="s">
        <v>80</v>
      </c>
      <c r="AY223" s="3" t="s">
        <v>149</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156</v>
      </c>
      <c r="BM223" s="224" t="s">
        <v>1888</v>
      </c>
    </row>
    <row r="224" s="31" customFormat="true" ht="55.5" hidden="false" customHeight="true" outlineLevel="0" collapsed="false">
      <c r="A224" s="24"/>
      <c r="B224" s="25"/>
      <c r="C224" s="251" t="s">
        <v>742</v>
      </c>
      <c r="D224" s="251" t="s">
        <v>213</v>
      </c>
      <c r="E224" s="252" t="s">
        <v>1889</v>
      </c>
      <c r="F224" s="253" t="s">
        <v>1890</v>
      </c>
      <c r="G224" s="254" t="s">
        <v>613</v>
      </c>
      <c r="H224" s="255" t="n">
        <v>1</v>
      </c>
      <c r="I224" s="256"/>
      <c r="J224" s="257" t="n">
        <f aca="false">ROUND(I224*H224,2)</f>
        <v>0</v>
      </c>
      <c r="K224" s="258"/>
      <c r="L224" s="259"/>
      <c r="M224" s="260"/>
      <c r="N224" s="261" t="s">
        <v>37</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6</v>
      </c>
      <c r="AT224" s="224" t="s">
        <v>213</v>
      </c>
      <c r="AU224" s="224" t="s">
        <v>80</v>
      </c>
      <c r="AY224" s="3" t="s">
        <v>149</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0</v>
      </c>
      <c r="BK224" s="225" t="n">
        <f aca="false">ROUND(I224*H224,2)</f>
        <v>0</v>
      </c>
      <c r="BL224" s="3" t="s">
        <v>156</v>
      </c>
      <c r="BM224" s="224" t="s">
        <v>1891</v>
      </c>
    </row>
    <row r="225" s="31" customFormat="true" ht="55.5" hidden="false" customHeight="true" outlineLevel="0" collapsed="false">
      <c r="A225" s="24"/>
      <c r="B225" s="25"/>
      <c r="C225" s="251" t="s">
        <v>748</v>
      </c>
      <c r="D225" s="251" t="s">
        <v>213</v>
      </c>
      <c r="E225" s="252" t="s">
        <v>1892</v>
      </c>
      <c r="F225" s="253" t="s">
        <v>1893</v>
      </c>
      <c r="G225" s="254" t="s">
        <v>613</v>
      </c>
      <c r="H225" s="255" t="n">
        <v>1</v>
      </c>
      <c r="I225" s="256"/>
      <c r="J225" s="257" t="n">
        <f aca="false">ROUND(I225*H225,2)</f>
        <v>0</v>
      </c>
      <c r="K225" s="258"/>
      <c r="L225" s="259"/>
      <c r="M225" s="260"/>
      <c r="N225" s="261" t="s">
        <v>37</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6</v>
      </c>
      <c r="AT225" s="224" t="s">
        <v>213</v>
      </c>
      <c r="AU225" s="224" t="s">
        <v>80</v>
      </c>
      <c r="AY225" s="3" t="s">
        <v>149</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156</v>
      </c>
      <c r="BM225" s="224" t="s">
        <v>1894</v>
      </c>
    </row>
    <row r="226" s="31" customFormat="true" ht="66.75" hidden="false" customHeight="true" outlineLevel="0" collapsed="false">
      <c r="A226" s="24"/>
      <c r="B226" s="25"/>
      <c r="C226" s="251" t="s">
        <v>755</v>
      </c>
      <c r="D226" s="251" t="s">
        <v>213</v>
      </c>
      <c r="E226" s="252" t="s">
        <v>1895</v>
      </c>
      <c r="F226" s="253" t="s">
        <v>1896</v>
      </c>
      <c r="G226" s="254" t="s">
        <v>613</v>
      </c>
      <c r="H226" s="255" t="n">
        <v>4</v>
      </c>
      <c r="I226" s="256"/>
      <c r="J226" s="257" t="n">
        <f aca="false">ROUND(I226*H226,2)</f>
        <v>0</v>
      </c>
      <c r="K226" s="258"/>
      <c r="L226" s="259"/>
      <c r="M226" s="260"/>
      <c r="N226" s="261" t="s">
        <v>37</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6</v>
      </c>
      <c r="AT226" s="224" t="s">
        <v>213</v>
      </c>
      <c r="AU226" s="224" t="s">
        <v>80</v>
      </c>
      <c r="AY226" s="3" t="s">
        <v>149</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0</v>
      </c>
      <c r="BK226" s="225" t="n">
        <f aca="false">ROUND(I226*H226,2)</f>
        <v>0</v>
      </c>
      <c r="BL226" s="3" t="s">
        <v>156</v>
      </c>
      <c r="BM226" s="224" t="s">
        <v>1897</v>
      </c>
    </row>
    <row r="227" s="31" customFormat="true" ht="55.5" hidden="false" customHeight="true" outlineLevel="0" collapsed="false">
      <c r="A227" s="24"/>
      <c r="B227" s="25"/>
      <c r="C227" s="251" t="s">
        <v>765</v>
      </c>
      <c r="D227" s="251" t="s">
        <v>213</v>
      </c>
      <c r="E227" s="252" t="s">
        <v>1898</v>
      </c>
      <c r="F227" s="253" t="s">
        <v>1899</v>
      </c>
      <c r="G227" s="254" t="s">
        <v>613</v>
      </c>
      <c r="H227" s="255" t="n">
        <v>1</v>
      </c>
      <c r="I227" s="256"/>
      <c r="J227" s="257" t="n">
        <f aca="false">ROUND(I227*H227,2)</f>
        <v>0</v>
      </c>
      <c r="K227" s="258"/>
      <c r="L227" s="259"/>
      <c r="M227" s="260"/>
      <c r="N227" s="261" t="s">
        <v>37</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6</v>
      </c>
      <c r="AT227" s="224" t="s">
        <v>213</v>
      </c>
      <c r="AU227" s="224" t="s">
        <v>80</v>
      </c>
      <c r="AY227" s="3" t="s">
        <v>149</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156</v>
      </c>
      <c r="BM227" s="224" t="s">
        <v>1900</v>
      </c>
    </row>
    <row r="228" s="31" customFormat="true" ht="62.7" hidden="false" customHeight="true" outlineLevel="0" collapsed="false">
      <c r="A228" s="24"/>
      <c r="B228" s="25"/>
      <c r="C228" s="251" t="s">
        <v>770</v>
      </c>
      <c r="D228" s="251" t="s">
        <v>213</v>
      </c>
      <c r="E228" s="252" t="s">
        <v>1901</v>
      </c>
      <c r="F228" s="253" t="s">
        <v>1902</v>
      </c>
      <c r="G228" s="254" t="s">
        <v>613</v>
      </c>
      <c r="H228" s="255" t="n">
        <v>1</v>
      </c>
      <c r="I228" s="256"/>
      <c r="J228" s="257" t="n">
        <f aca="false">ROUND(I228*H228,2)</f>
        <v>0</v>
      </c>
      <c r="K228" s="258"/>
      <c r="L228" s="259"/>
      <c r="M228" s="260"/>
      <c r="N228" s="261" t="s">
        <v>37</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6</v>
      </c>
      <c r="AT228" s="224" t="s">
        <v>213</v>
      </c>
      <c r="AU228" s="224" t="s">
        <v>80</v>
      </c>
      <c r="AY228" s="3" t="s">
        <v>149</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0</v>
      </c>
      <c r="BK228" s="225" t="n">
        <f aca="false">ROUND(I228*H228,2)</f>
        <v>0</v>
      </c>
      <c r="BL228" s="3" t="s">
        <v>156</v>
      </c>
      <c r="BM228" s="224" t="s">
        <v>1903</v>
      </c>
    </row>
    <row r="229" s="31" customFormat="true" ht="62.7" hidden="false" customHeight="true" outlineLevel="0" collapsed="false">
      <c r="A229" s="24"/>
      <c r="B229" s="25"/>
      <c r="C229" s="251" t="s">
        <v>775</v>
      </c>
      <c r="D229" s="251" t="s">
        <v>213</v>
      </c>
      <c r="E229" s="252" t="s">
        <v>1904</v>
      </c>
      <c r="F229" s="253" t="s">
        <v>1905</v>
      </c>
      <c r="G229" s="254" t="s">
        <v>613</v>
      </c>
      <c r="H229" s="255" t="n">
        <v>1</v>
      </c>
      <c r="I229" s="256"/>
      <c r="J229" s="257" t="n">
        <f aca="false">ROUND(I229*H229,2)</f>
        <v>0</v>
      </c>
      <c r="K229" s="258"/>
      <c r="L229" s="259"/>
      <c r="M229" s="260"/>
      <c r="N229" s="261" t="s">
        <v>37</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6</v>
      </c>
      <c r="AT229" s="224" t="s">
        <v>213</v>
      </c>
      <c r="AU229" s="224" t="s">
        <v>80</v>
      </c>
      <c r="AY229" s="3" t="s">
        <v>149</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0</v>
      </c>
      <c r="BK229" s="225" t="n">
        <f aca="false">ROUND(I229*H229,2)</f>
        <v>0</v>
      </c>
      <c r="BL229" s="3" t="s">
        <v>156</v>
      </c>
      <c r="BM229" s="224" t="s">
        <v>1906</v>
      </c>
    </row>
    <row r="230" s="31" customFormat="true" ht="24.15" hidden="false" customHeight="true" outlineLevel="0" collapsed="false">
      <c r="A230" s="24"/>
      <c r="B230" s="25"/>
      <c r="C230" s="251" t="s">
        <v>780</v>
      </c>
      <c r="D230" s="251" t="s">
        <v>213</v>
      </c>
      <c r="E230" s="252" t="s">
        <v>1907</v>
      </c>
      <c r="F230" s="253" t="s">
        <v>1908</v>
      </c>
      <c r="G230" s="254" t="s">
        <v>613</v>
      </c>
      <c r="H230" s="255" t="n">
        <v>1</v>
      </c>
      <c r="I230" s="256"/>
      <c r="J230" s="257" t="n">
        <f aca="false">ROUND(I230*H230,2)</f>
        <v>0</v>
      </c>
      <c r="K230" s="258"/>
      <c r="L230" s="259"/>
      <c r="M230" s="260"/>
      <c r="N230" s="261" t="s">
        <v>37</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6</v>
      </c>
      <c r="AT230" s="224" t="s">
        <v>213</v>
      </c>
      <c r="AU230" s="224" t="s">
        <v>80</v>
      </c>
      <c r="AY230" s="3" t="s">
        <v>149</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156</v>
      </c>
      <c r="BM230" s="224" t="s">
        <v>1909</v>
      </c>
    </row>
    <row r="231" s="31" customFormat="true" ht="55.5" hidden="false" customHeight="true" outlineLevel="0" collapsed="false">
      <c r="A231" s="24"/>
      <c r="B231" s="25"/>
      <c r="C231" s="251" t="s">
        <v>786</v>
      </c>
      <c r="D231" s="251" t="s">
        <v>213</v>
      </c>
      <c r="E231" s="252" t="s">
        <v>1910</v>
      </c>
      <c r="F231" s="253" t="s">
        <v>1911</v>
      </c>
      <c r="G231" s="254" t="s">
        <v>613</v>
      </c>
      <c r="H231" s="255" t="n">
        <v>1</v>
      </c>
      <c r="I231" s="256"/>
      <c r="J231" s="257" t="n">
        <f aca="false">ROUND(I231*H231,2)</f>
        <v>0</v>
      </c>
      <c r="K231" s="258"/>
      <c r="L231" s="259"/>
      <c r="M231" s="260"/>
      <c r="N231" s="261" t="s">
        <v>37</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76</v>
      </c>
      <c r="AT231" s="224" t="s">
        <v>213</v>
      </c>
      <c r="AU231" s="224" t="s">
        <v>80</v>
      </c>
      <c r="AY231" s="3" t="s">
        <v>149</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0</v>
      </c>
      <c r="BK231" s="225" t="n">
        <f aca="false">ROUND(I231*H231,2)</f>
        <v>0</v>
      </c>
      <c r="BL231" s="3" t="s">
        <v>156</v>
      </c>
      <c r="BM231" s="224" t="s">
        <v>1912</v>
      </c>
    </row>
    <row r="232" s="31" customFormat="true" ht="37.8" hidden="false" customHeight="true" outlineLevel="0" collapsed="false">
      <c r="A232" s="24"/>
      <c r="B232" s="25"/>
      <c r="C232" s="251" t="s">
        <v>792</v>
      </c>
      <c r="D232" s="251" t="s">
        <v>213</v>
      </c>
      <c r="E232" s="252" t="s">
        <v>1913</v>
      </c>
      <c r="F232" s="253" t="s">
        <v>1914</v>
      </c>
      <c r="G232" s="254" t="s">
        <v>613</v>
      </c>
      <c r="H232" s="255" t="n">
        <v>1</v>
      </c>
      <c r="I232" s="256"/>
      <c r="J232" s="257" t="n">
        <f aca="false">ROUND(I232*H232,2)</f>
        <v>0</v>
      </c>
      <c r="K232" s="258"/>
      <c r="L232" s="259"/>
      <c r="M232" s="260"/>
      <c r="N232" s="261" t="s">
        <v>37</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6</v>
      </c>
      <c r="AT232" s="224" t="s">
        <v>213</v>
      </c>
      <c r="AU232" s="224" t="s">
        <v>80</v>
      </c>
      <c r="AY232" s="3" t="s">
        <v>149</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0</v>
      </c>
      <c r="BK232" s="225" t="n">
        <f aca="false">ROUND(I232*H232,2)</f>
        <v>0</v>
      </c>
      <c r="BL232" s="3" t="s">
        <v>156</v>
      </c>
      <c r="BM232" s="224" t="s">
        <v>1915</v>
      </c>
    </row>
    <row r="233" s="31" customFormat="true" ht="55.5" hidden="false" customHeight="true" outlineLevel="0" collapsed="false">
      <c r="A233" s="24"/>
      <c r="B233" s="25"/>
      <c r="C233" s="251" t="s">
        <v>797</v>
      </c>
      <c r="D233" s="251" t="s">
        <v>213</v>
      </c>
      <c r="E233" s="252" t="s">
        <v>1916</v>
      </c>
      <c r="F233" s="253" t="s">
        <v>1917</v>
      </c>
      <c r="G233" s="254" t="s">
        <v>613</v>
      </c>
      <c r="H233" s="255" t="n">
        <v>2</v>
      </c>
      <c r="I233" s="256"/>
      <c r="J233" s="257" t="n">
        <f aca="false">ROUND(I233*H233,2)</f>
        <v>0</v>
      </c>
      <c r="K233" s="258"/>
      <c r="L233" s="259"/>
      <c r="M233" s="260"/>
      <c r="N233" s="261" t="s">
        <v>37</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6</v>
      </c>
      <c r="AT233" s="224" t="s">
        <v>213</v>
      </c>
      <c r="AU233" s="224" t="s">
        <v>80</v>
      </c>
      <c r="AY233" s="3" t="s">
        <v>149</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0</v>
      </c>
      <c r="BK233" s="225" t="n">
        <f aca="false">ROUND(I233*H233,2)</f>
        <v>0</v>
      </c>
      <c r="BL233" s="3" t="s">
        <v>156</v>
      </c>
      <c r="BM233" s="224" t="s">
        <v>1918</v>
      </c>
    </row>
    <row r="234" s="31" customFormat="true" ht="24.15" hidden="false" customHeight="true" outlineLevel="0" collapsed="false">
      <c r="A234" s="24"/>
      <c r="B234" s="25"/>
      <c r="C234" s="251" t="s">
        <v>802</v>
      </c>
      <c r="D234" s="251" t="s">
        <v>213</v>
      </c>
      <c r="E234" s="252" t="s">
        <v>1919</v>
      </c>
      <c r="F234" s="253" t="s">
        <v>1920</v>
      </c>
      <c r="G234" s="254" t="s">
        <v>1565</v>
      </c>
      <c r="H234" s="255" t="n">
        <v>1</v>
      </c>
      <c r="I234" s="256"/>
      <c r="J234" s="257" t="n">
        <f aca="false">ROUND(I234*H234,2)</f>
        <v>0</v>
      </c>
      <c r="K234" s="258"/>
      <c r="L234" s="259"/>
      <c r="M234" s="260"/>
      <c r="N234" s="261" t="s">
        <v>37</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76</v>
      </c>
      <c r="AT234" s="224" t="s">
        <v>213</v>
      </c>
      <c r="AU234" s="224" t="s">
        <v>80</v>
      </c>
      <c r="AY234" s="3" t="s">
        <v>149</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0</v>
      </c>
      <c r="BK234" s="225" t="n">
        <f aca="false">ROUND(I234*H234,2)</f>
        <v>0</v>
      </c>
      <c r="BL234" s="3" t="s">
        <v>156</v>
      </c>
      <c r="BM234" s="224" t="s">
        <v>1921</v>
      </c>
    </row>
    <row r="235" s="31" customFormat="true" ht="37.8" hidden="false" customHeight="true" outlineLevel="0" collapsed="false">
      <c r="A235" s="24"/>
      <c r="B235" s="25"/>
      <c r="C235" s="251" t="s">
        <v>807</v>
      </c>
      <c r="D235" s="251" t="s">
        <v>213</v>
      </c>
      <c r="E235" s="252" t="s">
        <v>1922</v>
      </c>
      <c r="F235" s="253" t="s">
        <v>1923</v>
      </c>
      <c r="G235" s="254" t="s">
        <v>1565</v>
      </c>
      <c r="H235" s="255" t="n">
        <v>1</v>
      </c>
      <c r="I235" s="256"/>
      <c r="J235" s="257" t="n">
        <f aca="false">ROUND(I235*H235,2)</f>
        <v>0</v>
      </c>
      <c r="K235" s="258"/>
      <c r="L235" s="259"/>
      <c r="M235" s="260"/>
      <c r="N235" s="261" t="s">
        <v>37</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76</v>
      </c>
      <c r="AT235" s="224" t="s">
        <v>213</v>
      </c>
      <c r="AU235" s="224" t="s">
        <v>80</v>
      </c>
      <c r="AY235" s="3" t="s">
        <v>149</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156</v>
      </c>
      <c r="BM235" s="224" t="s">
        <v>1924</v>
      </c>
    </row>
    <row r="236" s="31" customFormat="true" ht="24.15" hidden="false" customHeight="true" outlineLevel="0" collapsed="false">
      <c r="A236" s="24"/>
      <c r="B236" s="25"/>
      <c r="C236" s="251" t="s">
        <v>812</v>
      </c>
      <c r="D236" s="251" t="s">
        <v>213</v>
      </c>
      <c r="E236" s="252" t="s">
        <v>1925</v>
      </c>
      <c r="F236" s="253" t="s">
        <v>1926</v>
      </c>
      <c r="G236" s="254" t="s">
        <v>613</v>
      </c>
      <c r="H236" s="255" t="n">
        <v>2</v>
      </c>
      <c r="I236" s="256"/>
      <c r="J236" s="257" t="n">
        <f aca="false">ROUND(I236*H236,2)</f>
        <v>0</v>
      </c>
      <c r="K236" s="258"/>
      <c r="L236" s="259"/>
      <c r="M236" s="260"/>
      <c r="N236" s="261" t="s">
        <v>37</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6</v>
      </c>
      <c r="AT236" s="224" t="s">
        <v>213</v>
      </c>
      <c r="AU236" s="224" t="s">
        <v>80</v>
      </c>
      <c r="AY236" s="3" t="s">
        <v>149</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0</v>
      </c>
      <c r="BK236" s="225" t="n">
        <f aca="false">ROUND(I236*H236,2)</f>
        <v>0</v>
      </c>
      <c r="BL236" s="3" t="s">
        <v>156</v>
      </c>
      <c r="BM236" s="224" t="s">
        <v>1927</v>
      </c>
    </row>
    <row r="237" s="195" customFormat="true" ht="25.9" hidden="false" customHeight="true" outlineLevel="0" collapsed="false">
      <c r="B237" s="196"/>
      <c r="C237" s="197"/>
      <c r="D237" s="198" t="s">
        <v>71</v>
      </c>
      <c r="E237" s="199" t="s">
        <v>1928</v>
      </c>
      <c r="F237" s="199" t="s">
        <v>1929</v>
      </c>
      <c r="G237" s="197"/>
      <c r="H237" s="197"/>
      <c r="I237" s="200"/>
      <c r="J237" s="201" t="n">
        <f aca="false">BK237</f>
        <v>0</v>
      </c>
      <c r="K237" s="197"/>
      <c r="L237" s="202"/>
      <c r="M237" s="203"/>
      <c r="N237" s="204"/>
      <c r="O237" s="204"/>
      <c r="P237" s="205" t="n">
        <f aca="false">SUM(P238:P272)</f>
        <v>0</v>
      </c>
      <c r="Q237" s="204"/>
      <c r="R237" s="205" t="n">
        <f aca="false">SUM(R238:R272)</f>
        <v>0</v>
      </c>
      <c r="S237" s="204"/>
      <c r="T237" s="206" t="n">
        <f aca="false">SUM(T238:T272)</f>
        <v>0</v>
      </c>
      <c r="AR237" s="207" t="s">
        <v>80</v>
      </c>
      <c r="AT237" s="208" t="s">
        <v>71</v>
      </c>
      <c r="AU237" s="208" t="s">
        <v>72</v>
      </c>
      <c r="AY237" s="207" t="s">
        <v>149</v>
      </c>
      <c r="BK237" s="209" t="n">
        <f aca="false">SUM(BK238:BK272)</f>
        <v>0</v>
      </c>
    </row>
    <row r="238" s="31" customFormat="true" ht="24.15" hidden="false" customHeight="true" outlineLevel="0" collapsed="false">
      <c r="A238" s="24"/>
      <c r="B238" s="25"/>
      <c r="C238" s="251" t="s">
        <v>817</v>
      </c>
      <c r="D238" s="251" t="s">
        <v>213</v>
      </c>
      <c r="E238" s="252" t="s">
        <v>1930</v>
      </c>
      <c r="F238" s="253" t="s">
        <v>1931</v>
      </c>
      <c r="G238" s="254" t="s">
        <v>314</v>
      </c>
      <c r="H238" s="255" t="n">
        <v>23</v>
      </c>
      <c r="I238" s="256"/>
      <c r="J238" s="257" t="n">
        <f aca="false">ROUND(I238*H238,2)</f>
        <v>0</v>
      </c>
      <c r="K238" s="258"/>
      <c r="L238" s="259"/>
      <c r="M238" s="260"/>
      <c r="N238" s="261" t="s">
        <v>37</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76</v>
      </c>
      <c r="AT238" s="224" t="s">
        <v>213</v>
      </c>
      <c r="AU238" s="224" t="s">
        <v>80</v>
      </c>
      <c r="AY238" s="3" t="s">
        <v>149</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0</v>
      </c>
      <c r="BK238" s="225" t="n">
        <f aca="false">ROUND(I238*H238,2)</f>
        <v>0</v>
      </c>
      <c r="BL238" s="3" t="s">
        <v>156</v>
      </c>
      <c r="BM238" s="224" t="s">
        <v>1932</v>
      </c>
    </row>
    <row r="239" s="31" customFormat="true" ht="24.15" hidden="false" customHeight="true" outlineLevel="0" collapsed="false">
      <c r="A239" s="24"/>
      <c r="B239" s="25"/>
      <c r="C239" s="251" t="s">
        <v>822</v>
      </c>
      <c r="D239" s="251" t="s">
        <v>213</v>
      </c>
      <c r="E239" s="252" t="s">
        <v>1933</v>
      </c>
      <c r="F239" s="253" t="s">
        <v>1934</v>
      </c>
      <c r="G239" s="254" t="s">
        <v>314</v>
      </c>
      <c r="H239" s="255" t="n">
        <v>5</v>
      </c>
      <c r="I239" s="256"/>
      <c r="J239" s="257" t="n">
        <f aca="false">ROUND(I239*H239,2)</f>
        <v>0</v>
      </c>
      <c r="K239" s="258"/>
      <c r="L239" s="259"/>
      <c r="M239" s="260"/>
      <c r="N239" s="261" t="s">
        <v>37</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6</v>
      </c>
      <c r="AT239" s="224" t="s">
        <v>213</v>
      </c>
      <c r="AU239" s="224" t="s">
        <v>80</v>
      </c>
      <c r="AY239" s="3" t="s">
        <v>149</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0</v>
      </c>
      <c r="BK239" s="225" t="n">
        <f aca="false">ROUND(I239*H239,2)</f>
        <v>0</v>
      </c>
      <c r="BL239" s="3" t="s">
        <v>156</v>
      </c>
      <c r="BM239" s="224" t="s">
        <v>1935</v>
      </c>
    </row>
    <row r="240" s="31" customFormat="true" ht="24.15" hidden="false" customHeight="true" outlineLevel="0" collapsed="false">
      <c r="A240" s="24"/>
      <c r="B240" s="25"/>
      <c r="C240" s="251" t="s">
        <v>827</v>
      </c>
      <c r="D240" s="251" t="s">
        <v>213</v>
      </c>
      <c r="E240" s="252" t="s">
        <v>1936</v>
      </c>
      <c r="F240" s="253" t="s">
        <v>1937</v>
      </c>
      <c r="G240" s="254" t="s">
        <v>314</v>
      </c>
      <c r="H240" s="255" t="n">
        <v>5</v>
      </c>
      <c r="I240" s="256"/>
      <c r="J240" s="257" t="n">
        <f aca="false">ROUND(I240*H240,2)</f>
        <v>0</v>
      </c>
      <c r="K240" s="258"/>
      <c r="L240" s="259"/>
      <c r="M240" s="260"/>
      <c r="N240" s="261" t="s">
        <v>37</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76</v>
      </c>
      <c r="AT240" s="224" t="s">
        <v>213</v>
      </c>
      <c r="AU240" s="224" t="s">
        <v>80</v>
      </c>
      <c r="AY240" s="3" t="s">
        <v>149</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0</v>
      </c>
      <c r="BK240" s="225" t="n">
        <f aca="false">ROUND(I240*H240,2)</f>
        <v>0</v>
      </c>
      <c r="BL240" s="3" t="s">
        <v>156</v>
      </c>
      <c r="BM240" s="224" t="s">
        <v>1938</v>
      </c>
    </row>
    <row r="241" s="31" customFormat="true" ht="37.8" hidden="false" customHeight="true" outlineLevel="0" collapsed="false">
      <c r="A241" s="24"/>
      <c r="B241" s="25"/>
      <c r="C241" s="251" t="s">
        <v>832</v>
      </c>
      <c r="D241" s="251" t="s">
        <v>213</v>
      </c>
      <c r="E241" s="252" t="s">
        <v>1939</v>
      </c>
      <c r="F241" s="253" t="s">
        <v>1940</v>
      </c>
      <c r="G241" s="254" t="s">
        <v>314</v>
      </c>
      <c r="H241" s="255" t="n">
        <v>73</v>
      </c>
      <c r="I241" s="256"/>
      <c r="J241" s="257" t="n">
        <f aca="false">ROUND(I241*H241,2)</f>
        <v>0</v>
      </c>
      <c r="K241" s="258"/>
      <c r="L241" s="259"/>
      <c r="M241" s="260"/>
      <c r="N241" s="261" t="s">
        <v>3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76</v>
      </c>
      <c r="AT241" s="224" t="s">
        <v>213</v>
      </c>
      <c r="AU241" s="224" t="s">
        <v>80</v>
      </c>
      <c r="AY241" s="3" t="s">
        <v>149</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156</v>
      </c>
      <c r="BM241" s="224" t="s">
        <v>1941</v>
      </c>
    </row>
    <row r="242" s="31" customFormat="true" ht="37.8" hidden="false" customHeight="true" outlineLevel="0" collapsed="false">
      <c r="A242" s="24"/>
      <c r="B242" s="25"/>
      <c r="C242" s="251" t="s">
        <v>837</v>
      </c>
      <c r="D242" s="251" t="s">
        <v>213</v>
      </c>
      <c r="E242" s="252" t="s">
        <v>1942</v>
      </c>
      <c r="F242" s="253" t="s">
        <v>1943</v>
      </c>
      <c r="G242" s="254" t="s">
        <v>314</v>
      </c>
      <c r="H242" s="255" t="n">
        <v>29</v>
      </c>
      <c r="I242" s="256"/>
      <c r="J242" s="257" t="n">
        <f aca="false">ROUND(I242*H242,2)</f>
        <v>0</v>
      </c>
      <c r="K242" s="258"/>
      <c r="L242" s="259"/>
      <c r="M242" s="260"/>
      <c r="N242" s="261" t="s">
        <v>37</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76</v>
      </c>
      <c r="AT242" s="224" t="s">
        <v>213</v>
      </c>
      <c r="AU242" s="224" t="s">
        <v>80</v>
      </c>
      <c r="AY242" s="3" t="s">
        <v>149</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0</v>
      </c>
      <c r="BK242" s="225" t="n">
        <f aca="false">ROUND(I242*H242,2)</f>
        <v>0</v>
      </c>
      <c r="BL242" s="3" t="s">
        <v>156</v>
      </c>
      <c r="BM242" s="224" t="s">
        <v>1944</v>
      </c>
    </row>
    <row r="243" s="31" customFormat="true" ht="37.8" hidden="false" customHeight="true" outlineLevel="0" collapsed="false">
      <c r="A243" s="24"/>
      <c r="B243" s="25"/>
      <c r="C243" s="251" t="s">
        <v>842</v>
      </c>
      <c r="D243" s="251" t="s">
        <v>213</v>
      </c>
      <c r="E243" s="252" t="s">
        <v>1945</v>
      </c>
      <c r="F243" s="253" t="s">
        <v>1946</v>
      </c>
      <c r="G243" s="254" t="s">
        <v>314</v>
      </c>
      <c r="H243" s="255" t="n">
        <v>48</v>
      </c>
      <c r="I243" s="256"/>
      <c r="J243" s="257" t="n">
        <f aca="false">ROUND(I243*H243,2)</f>
        <v>0</v>
      </c>
      <c r="K243" s="258"/>
      <c r="L243" s="259"/>
      <c r="M243" s="260"/>
      <c r="N243" s="261" t="s">
        <v>37</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76</v>
      </c>
      <c r="AT243" s="224" t="s">
        <v>213</v>
      </c>
      <c r="AU243" s="224" t="s">
        <v>80</v>
      </c>
      <c r="AY243" s="3" t="s">
        <v>149</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0</v>
      </c>
      <c r="BK243" s="225" t="n">
        <f aca="false">ROUND(I243*H243,2)</f>
        <v>0</v>
      </c>
      <c r="BL243" s="3" t="s">
        <v>156</v>
      </c>
      <c r="BM243" s="224" t="s">
        <v>1947</v>
      </c>
    </row>
    <row r="244" s="31" customFormat="true" ht="37.8" hidden="false" customHeight="true" outlineLevel="0" collapsed="false">
      <c r="A244" s="24"/>
      <c r="B244" s="25"/>
      <c r="C244" s="251" t="s">
        <v>849</v>
      </c>
      <c r="D244" s="251" t="s">
        <v>213</v>
      </c>
      <c r="E244" s="252" t="s">
        <v>1948</v>
      </c>
      <c r="F244" s="253" t="s">
        <v>1949</v>
      </c>
      <c r="G244" s="254" t="s">
        <v>314</v>
      </c>
      <c r="H244" s="255" t="n">
        <v>53</v>
      </c>
      <c r="I244" s="256"/>
      <c r="J244" s="257" t="n">
        <f aca="false">ROUND(I244*H244,2)</f>
        <v>0</v>
      </c>
      <c r="K244" s="258"/>
      <c r="L244" s="259"/>
      <c r="M244" s="260"/>
      <c r="N244" s="261" t="s">
        <v>37</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76</v>
      </c>
      <c r="AT244" s="224" t="s">
        <v>213</v>
      </c>
      <c r="AU244" s="224" t="s">
        <v>80</v>
      </c>
      <c r="AY244" s="3" t="s">
        <v>149</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0</v>
      </c>
      <c r="BK244" s="225" t="n">
        <f aca="false">ROUND(I244*H244,2)</f>
        <v>0</v>
      </c>
      <c r="BL244" s="3" t="s">
        <v>156</v>
      </c>
      <c r="BM244" s="224" t="s">
        <v>1950</v>
      </c>
    </row>
    <row r="245" s="31" customFormat="true" ht="37.8" hidden="false" customHeight="true" outlineLevel="0" collapsed="false">
      <c r="A245" s="24"/>
      <c r="B245" s="25"/>
      <c r="C245" s="251" t="s">
        <v>854</v>
      </c>
      <c r="D245" s="251" t="s">
        <v>213</v>
      </c>
      <c r="E245" s="252" t="s">
        <v>1951</v>
      </c>
      <c r="F245" s="253" t="s">
        <v>1952</v>
      </c>
      <c r="G245" s="254" t="s">
        <v>314</v>
      </c>
      <c r="H245" s="255" t="n">
        <v>79</v>
      </c>
      <c r="I245" s="256"/>
      <c r="J245" s="257" t="n">
        <f aca="false">ROUND(I245*H245,2)</f>
        <v>0</v>
      </c>
      <c r="K245" s="258"/>
      <c r="L245" s="259"/>
      <c r="M245" s="260"/>
      <c r="N245" s="261" t="s">
        <v>37</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76</v>
      </c>
      <c r="AT245" s="224" t="s">
        <v>213</v>
      </c>
      <c r="AU245" s="224" t="s">
        <v>80</v>
      </c>
      <c r="AY245" s="3" t="s">
        <v>149</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0</v>
      </c>
      <c r="BK245" s="225" t="n">
        <f aca="false">ROUND(I245*H245,2)</f>
        <v>0</v>
      </c>
      <c r="BL245" s="3" t="s">
        <v>156</v>
      </c>
      <c r="BM245" s="224" t="s">
        <v>1953</v>
      </c>
    </row>
    <row r="246" s="31" customFormat="true" ht="37.8" hidden="false" customHeight="true" outlineLevel="0" collapsed="false">
      <c r="A246" s="24"/>
      <c r="B246" s="25"/>
      <c r="C246" s="251" t="s">
        <v>858</v>
      </c>
      <c r="D246" s="251" t="s">
        <v>213</v>
      </c>
      <c r="E246" s="252" t="s">
        <v>1954</v>
      </c>
      <c r="F246" s="253" t="s">
        <v>1955</v>
      </c>
      <c r="G246" s="254" t="s">
        <v>314</v>
      </c>
      <c r="H246" s="255" t="n">
        <v>91</v>
      </c>
      <c r="I246" s="256"/>
      <c r="J246" s="257" t="n">
        <f aca="false">ROUND(I246*H246,2)</f>
        <v>0</v>
      </c>
      <c r="K246" s="258"/>
      <c r="L246" s="259"/>
      <c r="M246" s="260"/>
      <c r="N246" s="261" t="s">
        <v>37</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76</v>
      </c>
      <c r="AT246" s="224" t="s">
        <v>213</v>
      </c>
      <c r="AU246" s="224" t="s">
        <v>80</v>
      </c>
      <c r="AY246" s="3" t="s">
        <v>149</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0</v>
      </c>
      <c r="BK246" s="225" t="n">
        <f aca="false">ROUND(I246*H246,2)</f>
        <v>0</v>
      </c>
      <c r="BL246" s="3" t="s">
        <v>156</v>
      </c>
      <c r="BM246" s="224" t="s">
        <v>1956</v>
      </c>
    </row>
    <row r="247" s="31" customFormat="true" ht="24.15" hidden="false" customHeight="true" outlineLevel="0" collapsed="false">
      <c r="A247" s="24"/>
      <c r="B247" s="25"/>
      <c r="C247" s="251" t="s">
        <v>862</v>
      </c>
      <c r="D247" s="251" t="s">
        <v>213</v>
      </c>
      <c r="E247" s="252" t="s">
        <v>1957</v>
      </c>
      <c r="F247" s="253" t="s">
        <v>1958</v>
      </c>
      <c r="G247" s="254" t="s">
        <v>314</v>
      </c>
      <c r="H247" s="255" t="n">
        <v>23</v>
      </c>
      <c r="I247" s="256"/>
      <c r="J247" s="257" t="n">
        <f aca="false">ROUND(I247*H247,2)</f>
        <v>0</v>
      </c>
      <c r="K247" s="258"/>
      <c r="L247" s="259"/>
      <c r="M247" s="260"/>
      <c r="N247" s="261" t="s">
        <v>37</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176</v>
      </c>
      <c r="AT247" s="224" t="s">
        <v>213</v>
      </c>
      <c r="AU247" s="224" t="s">
        <v>80</v>
      </c>
      <c r="AY247" s="3" t="s">
        <v>149</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0</v>
      </c>
      <c r="BK247" s="225" t="n">
        <f aca="false">ROUND(I247*H247,2)</f>
        <v>0</v>
      </c>
      <c r="BL247" s="3" t="s">
        <v>156</v>
      </c>
      <c r="BM247" s="224" t="s">
        <v>1959</v>
      </c>
    </row>
    <row r="248" s="31" customFormat="true" ht="24.15" hidden="false" customHeight="true" outlineLevel="0" collapsed="false">
      <c r="A248" s="24"/>
      <c r="B248" s="25"/>
      <c r="C248" s="251" t="s">
        <v>868</v>
      </c>
      <c r="D248" s="251" t="s">
        <v>213</v>
      </c>
      <c r="E248" s="252" t="s">
        <v>1960</v>
      </c>
      <c r="F248" s="253" t="s">
        <v>1961</v>
      </c>
      <c r="G248" s="254" t="s">
        <v>314</v>
      </c>
      <c r="H248" s="255" t="n">
        <v>5</v>
      </c>
      <c r="I248" s="256"/>
      <c r="J248" s="257" t="n">
        <f aca="false">ROUND(I248*H248,2)</f>
        <v>0</v>
      </c>
      <c r="K248" s="258"/>
      <c r="L248" s="259"/>
      <c r="M248" s="260"/>
      <c r="N248" s="261" t="s">
        <v>37</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76</v>
      </c>
      <c r="AT248" s="224" t="s">
        <v>213</v>
      </c>
      <c r="AU248" s="224" t="s">
        <v>80</v>
      </c>
      <c r="AY248" s="3" t="s">
        <v>149</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0</v>
      </c>
      <c r="BK248" s="225" t="n">
        <f aca="false">ROUND(I248*H248,2)</f>
        <v>0</v>
      </c>
      <c r="BL248" s="3" t="s">
        <v>156</v>
      </c>
      <c r="BM248" s="224" t="s">
        <v>1962</v>
      </c>
    </row>
    <row r="249" s="31" customFormat="true" ht="24.15" hidden="false" customHeight="true" outlineLevel="0" collapsed="false">
      <c r="A249" s="24"/>
      <c r="B249" s="25"/>
      <c r="C249" s="251" t="s">
        <v>878</v>
      </c>
      <c r="D249" s="251" t="s">
        <v>213</v>
      </c>
      <c r="E249" s="252" t="s">
        <v>1963</v>
      </c>
      <c r="F249" s="253" t="s">
        <v>1964</v>
      </c>
      <c r="G249" s="254" t="s">
        <v>314</v>
      </c>
      <c r="H249" s="255" t="n">
        <v>5</v>
      </c>
      <c r="I249" s="256"/>
      <c r="J249" s="257" t="n">
        <f aca="false">ROUND(I249*H249,2)</f>
        <v>0</v>
      </c>
      <c r="K249" s="258"/>
      <c r="L249" s="259"/>
      <c r="M249" s="260"/>
      <c r="N249" s="261" t="s">
        <v>37</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76</v>
      </c>
      <c r="AT249" s="224" t="s">
        <v>213</v>
      </c>
      <c r="AU249" s="224" t="s">
        <v>80</v>
      </c>
      <c r="AY249" s="3" t="s">
        <v>149</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0</v>
      </c>
      <c r="BK249" s="225" t="n">
        <f aca="false">ROUND(I249*H249,2)</f>
        <v>0</v>
      </c>
      <c r="BL249" s="3" t="s">
        <v>156</v>
      </c>
      <c r="BM249" s="224" t="s">
        <v>1965</v>
      </c>
    </row>
    <row r="250" s="31" customFormat="true" ht="24.15" hidden="false" customHeight="true" outlineLevel="0" collapsed="false">
      <c r="A250" s="24"/>
      <c r="B250" s="25"/>
      <c r="C250" s="251" t="s">
        <v>883</v>
      </c>
      <c r="D250" s="251" t="s">
        <v>213</v>
      </c>
      <c r="E250" s="252" t="s">
        <v>1966</v>
      </c>
      <c r="F250" s="253" t="s">
        <v>1967</v>
      </c>
      <c r="G250" s="254" t="s">
        <v>314</v>
      </c>
      <c r="H250" s="255" t="n">
        <v>21</v>
      </c>
      <c r="I250" s="256"/>
      <c r="J250" s="257" t="n">
        <f aca="false">ROUND(I250*H250,2)</f>
        <v>0</v>
      </c>
      <c r="K250" s="258"/>
      <c r="L250" s="259"/>
      <c r="M250" s="260"/>
      <c r="N250" s="261" t="s">
        <v>37</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176</v>
      </c>
      <c r="AT250" s="224" t="s">
        <v>213</v>
      </c>
      <c r="AU250" s="224" t="s">
        <v>80</v>
      </c>
      <c r="AY250" s="3" t="s">
        <v>149</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0</v>
      </c>
      <c r="BK250" s="225" t="n">
        <f aca="false">ROUND(I250*H250,2)</f>
        <v>0</v>
      </c>
      <c r="BL250" s="3" t="s">
        <v>156</v>
      </c>
      <c r="BM250" s="224" t="s">
        <v>1968</v>
      </c>
    </row>
    <row r="251" s="31" customFormat="true" ht="24.15" hidden="false" customHeight="true" outlineLevel="0" collapsed="false">
      <c r="A251" s="24"/>
      <c r="B251" s="25"/>
      <c r="C251" s="251" t="s">
        <v>890</v>
      </c>
      <c r="D251" s="251" t="s">
        <v>213</v>
      </c>
      <c r="E251" s="252" t="s">
        <v>1969</v>
      </c>
      <c r="F251" s="253" t="s">
        <v>1970</v>
      </c>
      <c r="G251" s="254" t="s">
        <v>314</v>
      </c>
      <c r="H251" s="255" t="n">
        <v>22</v>
      </c>
      <c r="I251" s="256"/>
      <c r="J251" s="257" t="n">
        <f aca="false">ROUND(I251*H251,2)</f>
        <v>0</v>
      </c>
      <c r="K251" s="258"/>
      <c r="L251" s="259"/>
      <c r="M251" s="260"/>
      <c r="N251" s="261" t="s">
        <v>37</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76</v>
      </c>
      <c r="AT251" s="224" t="s">
        <v>213</v>
      </c>
      <c r="AU251" s="224" t="s">
        <v>80</v>
      </c>
      <c r="AY251" s="3" t="s">
        <v>149</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0</v>
      </c>
      <c r="BK251" s="225" t="n">
        <f aca="false">ROUND(I251*H251,2)</f>
        <v>0</v>
      </c>
      <c r="BL251" s="3" t="s">
        <v>156</v>
      </c>
      <c r="BM251" s="224" t="s">
        <v>1971</v>
      </c>
    </row>
    <row r="252" s="31" customFormat="true" ht="24.15" hidden="false" customHeight="true" outlineLevel="0" collapsed="false">
      <c r="A252" s="24"/>
      <c r="B252" s="25"/>
      <c r="C252" s="251" t="s">
        <v>895</v>
      </c>
      <c r="D252" s="251" t="s">
        <v>213</v>
      </c>
      <c r="E252" s="252" t="s">
        <v>1972</v>
      </c>
      <c r="F252" s="253" t="s">
        <v>1973</v>
      </c>
      <c r="G252" s="254" t="s">
        <v>314</v>
      </c>
      <c r="H252" s="255" t="n">
        <v>18</v>
      </c>
      <c r="I252" s="256"/>
      <c r="J252" s="257" t="n">
        <f aca="false">ROUND(I252*H252,2)</f>
        <v>0</v>
      </c>
      <c r="K252" s="258"/>
      <c r="L252" s="259"/>
      <c r="M252" s="260"/>
      <c r="N252" s="261" t="s">
        <v>37</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176</v>
      </c>
      <c r="AT252" s="224" t="s">
        <v>213</v>
      </c>
      <c r="AU252" s="224" t="s">
        <v>80</v>
      </c>
      <c r="AY252" s="3" t="s">
        <v>149</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156</v>
      </c>
      <c r="BM252" s="224" t="s">
        <v>1974</v>
      </c>
    </row>
    <row r="253" s="31" customFormat="true" ht="24.15" hidden="false" customHeight="true" outlineLevel="0" collapsed="false">
      <c r="A253" s="24"/>
      <c r="B253" s="25"/>
      <c r="C253" s="251" t="s">
        <v>899</v>
      </c>
      <c r="D253" s="251" t="s">
        <v>213</v>
      </c>
      <c r="E253" s="252" t="s">
        <v>1975</v>
      </c>
      <c r="F253" s="253" t="s">
        <v>1976</v>
      </c>
      <c r="G253" s="254" t="s">
        <v>314</v>
      </c>
      <c r="H253" s="255" t="n">
        <v>4</v>
      </c>
      <c r="I253" s="256"/>
      <c r="J253" s="257" t="n">
        <f aca="false">ROUND(I253*H253,2)</f>
        <v>0</v>
      </c>
      <c r="K253" s="258"/>
      <c r="L253" s="259"/>
      <c r="M253" s="260"/>
      <c r="N253" s="261" t="s">
        <v>37</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76</v>
      </c>
      <c r="AT253" s="224" t="s">
        <v>213</v>
      </c>
      <c r="AU253" s="224" t="s">
        <v>80</v>
      </c>
      <c r="AY253" s="3" t="s">
        <v>149</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0</v>
      </c>
      <c r="BK253" s="225" t="n">
        <f aca="false">ROUND(I253*H253,2)</f>
        <v>0</v>
      </c>
      <c r="BL253" s="3" t="s">
        <v>156</v>
      </c>
      <c r="BM253" s="224" t="s">
        <v>1977</v>
      </c>
    </row>
    <row r="254" s="31" customFormat="true" ht="24.15" hidden="false" customHeight="true" outlineLevel="0" collapsed="false">
      <c r="A254" s="24"/>
      <c r="B254" s="25"/>
      <c r="C254" s="251" t="s">
        <v>904</v>
      </c>
      <c r="D254" s="251" t="s">
        <v>213</v>
      </c>
      <c r="E254" s="252" t="s">
        <v>1978</v>
      </c>
      <c r="F254" s="253" t="s">
        <v>1979</v>
      </c>
      <c r="G254" s="254" t="s">
        <v>314</v>
      </c>
      <c r="H254" s="255" t="n">
        <v>2</v>
      </c>
      <c r="I254" s="256"/>
      <c r="J254" s="257" t="n">
        <f aca="false">ROUND(I254*H254,2)</f>
        <v>0</v>
      </c>
      <c r="K254" s="258"/>
      <c r="L254" s="259"/>
      <c r="M254" s="260"/>
      <c r="N254" s="261" t="s">
        <v>37</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76</v>
      </c>
      <c r="AT254" s="224" t="s">
        <v>213</v>
      </c>
      <c r="AU254" s="224" t="s">
        <v>80</v>
      </c>
      <c r="AY254" s="3" t="s">
        <v>149</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0</v>
      </c>
      <c r="BK254" s="225" t="n">
        <f aca="false">ROUND(I254*H254,2)</f>
        <v>0</v>
      </c>
      <c r="BL254" s="3" t="s">
        <v>156</v>
      </c>
      <c r="BM254" s="224" t="s">
        <v>1980</v>
      </c>
    </row>
    <row r="255" s="31" customFormat="true" ht="24.15" hidden="false" customHeight="true" outlineLevel="0" collapsed="false">
      <c r="A255" s="24"/>
      <c r="B255" s="25"/>
      <c r="C255" s="251" t="s">
        <v>913</v>
      </c>
      <c r="D255" s="251" t="s">
        <v>213</v>
      </c>
      <c r="E255" s="252" t="s">
        <v>1981</v>
      </c>
      <c r="F255" s="253" t="s">
        <v>1982</v>
      </c>
      <c r="G255" s="254" t="s">
        <v>314</v>
      </c>
      <c r="H255" s="255" t="n">
        <v>21</v>
      </c>
      <c r="I255" s="256"/>
      <c r="J255" s="257" t="n">
        <f aca="false">ROUND(I255*H255,2)</f>
        <v>0</v>
      </c>
      <c r="K255" s="258"/>
      <c r="L255" s="259"/>
      <c r="M255" s="260"/>
      <c r="N255" s="261" t="s">
        <v>37</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6</v>
      </c>
      <c r="AT255" s="224" t="s">
        <v>213</v>
      </c>
      <c r="AU255" s="224" t="s">
        <v>80</v>
      </c>
      <c r="AY255" s="3" t="s">
        <v>149</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0</v>
      </c>
      <c r="BK255" s="225" t="n">
        <f aca="false">ROUND(I255*H255,2)</f>
        <v>0</v>
      </c>
      <c r="BL255" s="3" t="s">
        <v>156</v>
      </c>
      <c r="BM255" s="224" t="s">
        <v>1983</v>
      </c>
    </row>
    <row r="256" s="31" customFormat="true" ht="24.15" hidden="false" customHeight="true" outlineLevel="0" collapsed="false">
      <c r="A256" s="24"/>
      <c r="B256" s="25"/>
      <c r="C256" s="251" t="s">
        <v>498</v>
      </c>
      <c r="D256" s="251" t="s">
        <v>213</v>
      </c>
      <c r="E256" s="252" t="s">
        <v>1984</v>
      </c>
      <c r="F256" s="253" t="s">
        <v>1985</v>
      </c>
      <c r="G256" s="254" t="s">
        <v>314</v>
      </c>
      <c r="H256" s="255" t="n">
        <v>16</v>
      </c>
      <c r="I256" s="256"/>
      <c r="J256" s="257" t="n">
        <f aca="false">ROUND(I256*H256,2)</f>
        <v>0</v>
      </c>
      <c r="K256" s="258"/>
      <c r="L256" s="259"/>
      <c r="M256" s="260"/>
      <c r="N256" s="261" t="s">
        <v>37</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176</v>
      </c>
      <c r="AT256" s="224" t="s">
        <v>213</v>
      </c>
      <c r="AU256" s="224" t="s">
        <v>80</v>
      </c>
      <c r="AY256" s="3" t="s">
        <v>149</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0</v>
      </c>
      <c r="BK256" s="225" t="n">
        <f aca="false">ROUND(I256*H256,2)</f>
        <v>0</v>
      </c>
      <c r="BL256" s="3" t="s">
        <v>156</v>
      </c>
      <c r="BM256" s="224" t="s">
        <v>1986</v>
      </c>
    </row>
    <row r="257" s="31" customFormat="true" ht="24.15" hidden="false" customHeight="true" outlineLevel="0" collapsed="false">
      <c r="A257" s="24"/>
      <c r="B257" s="25"/>
      <c r="C257" s="251" t="s">
        <v>927</v>
      </c>
      <c r="D257" s="251" t="s">
        <v>213</v>
      </c>
      <c r="E257" s="252" t="s">
        <v>1987</v>
      </c>
      <c r="F257" s="253" t="s">
        <v>1988</v>
      </c>
      <c r="G257" s="254" t="s">
        <v>314</v>
      </c>
      <c r="H257" s="255" t="n">
        <v>8</v>
      </c>
      <c r="I257" s="256"/>
      <c r="J257" s="257" t="n">
        <f aca="false">ROUND(I257*H257,2)</f>
        <v>0</v>
      </c>
      <c r="K257" s="258"/>
      <c r="L257" s="259"/>
      <c r="M257" s="260"/>
      <c r="N257" s="261" t="s">
        <v>37</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6</v>
      </c>
      <c r="AT257" s="224" t="s">
        <v>213</v>
      </c>
      <c r="AU257" s="224" t="s">
        <v>80</v>
      </c>
      <c r="AY257" s="3" t="s">
        <v>149</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0</v>
      </c>
      <c r="BK257" s="225" t="n">
        <f aca="false">ROUND(I257*H257,2)</f>
        <v>0</v>
      </c>
      <c r="BL257" s="3" t="s">
        <v>156</v>
      </c>
      <c r="BM257" s="224" t="s">
        <v>1989</v>
      </c>
    </row>
    <row r="258" s="31" customFormat="true" ht="24.15" hidden="false" customHeight="true" outlineLevel="0" collapsed="false">
      <c r="A258" s="24"/>
      <c r="B258" s="25"/>
      <c r="C258" s="251" t="s">
        <v>503</v>
      </c>
      <c r="D258" s="251" t="s">
        <v>213</v>
      </c>
      <c r="E258" s="252" t="s">
        <v>1990</v>
      </c>
      <c r="F258" s="253" t="s">
        <v>1991</v>
      </c>
      <c r="G258" s="254" t="s">
        <v>314</v>
      </c>
      <c r="H258" s="255" t="n">
        <v>28</v>
      </c>
      <c r="I258" s="256"/>
      <c r="J258" s="257" t="n">
        <f aca="false">ROUND(I258*H258,2)</f>
        <v>0</v>
      </c>
      <c r="K258" s="258"/>
      <c r="L258" s="259"/>
      <c r="M258" s="260"/>
      <c r="N258" s="261" t="s">
        <v>37</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76</v>
      </c>
      <c r="AT258" s="224" t="s">
        <v>213</v>
      </c>
      <c r="AU258" s="224" t="s">
        <v>80</v>
      </c>
      <c r="AY258" s="3" t="s">
        <v>149</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156</v>
      </c>
      <c r="BM258" s="224" t="s">
        <v>1992</v>
      </c>
    </row>
    <row r="259" s="31" customFormat="true" ht="24.15" hidden="false" customHeight="true" outlineLevel="0" collapsed="false">
      <c r="A259" s="24"/>
      <c r="B259" s="25"/>
      <c r="C259" s="251" t="s">
        <v>936</v>
      </c>
      <c r="D259" s="251" t="s">
        <v>213</v>
      </c>
      <c r="E259" s="252" t="s">
        <v>1993</v>
      </c>
      <c r="F259" s="253" t="s">
        <v>1994</v>
      </c>
      <c r="G259" s="254" t="s">
        <v>314</v>
      </c>
      <c r="H259" s="255" t="n">
        <v>17</v>
      </c>
      <c r="I259" s="256"/>
      <c r="J259" s="257" t="n">
        <f aca="false">ROUND(I259*H259,2)</f>
        <v>0</v>
      </c>
      <c r="K259" s="258"/>
      <c r="L259" s="259"/>
      <c r="M259" s="260"/>
      <c r="N259" s="261" t="s">
        <v>37</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76</v>
      </c>
      <c r="AT259" s="224" t="s">
        <v>213</v>
      </c>
      <c r="AU259" s="224" t="s">
        <v>80</v>
      </c>
      <c r="AY259" s="3" t="s">
        <v>149</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0</v>
      </c>
      <c r="BK259" s="225" t="n">
        <f aca="false">ROUND(I259*H259,2)</f>
        <v>0</v>
      </c>
      <c r="BL259" s="3" t="s">
        <v>156</v>
      </c>
      <c r="BM259" s="224" t="s">
        <v>1995</v>
      </c>
    </row>
    <row r="260" s="31" customFormat="true" ht="24.15" hidden="false" customHeight="true" outlineLevel="0" collapsed="false">
      <c r="A260" s="24"/>
      <c r="B260" s="25"/>
      <c r="C260" s="251" t="s">
        <v>508</v>
      </c>
      <c r="D260" s="251" t="s">
        <v>213</v>
      </c>
      <c r="E260" s="252" t="s">
        <v>1996</v>
      </c>
      <c r="F260" s="253" t="s">
        <v>1997</v>
      </c>
      <c r="G260" s="254" t="s">
        <v>314</v>
      </c>
      <c r="H260" s="255" t="n">
        <v>3</v>
      </c>
      <c r="I260" s="256"/>
      <c r="J260" s="257" t="n">
        <f aca="false">ROUND(I260*H260,2)</f>
        <v>0</v>
      </c>
      <c r="K260" s="258"/>
      <c r="L260" s="259"/>
      <c r="M260" s="260"/>
      <c r="N260" s="261" t="s">
        <v>37</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76</v>
      </c>
      <c r="AT260" s="224" t="s">
        <v>213</v>
      </c>
      <c r="AU260" s="224" t="s">
        <v>80</v>
      </c>
      <c r="AY260" s="3" t="s">
        <v>149</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156</v>
      </c>
      <c r="BM260" s="224" t="s">
        <v>1998</v>
      </c>
    </row>
    <row r="261" s="31" customFormat="true" ht="24.15" hidden="false" customHeight="true" outlineLevel="0" collapsed="false">
      <c r="A261" s="24"/>
      <c r="B261" s="25"/>
      <c r="C261" s="251" t="s">
        <v>945</v>
      </c>
      <c r="D261" s="251" t="s">
        <v>213</v>
      </c>
      <c r="E261" s="252" t="s">
        <v>1999</v>
      </c>
      <c r="F261" s="253" t="s">
        <v>2000</v>
      </c>
      <c r="G261" s="254" t="s">
        <v>314</v>
      </c>
      <c r="H261" s="255" t="n">
        <v>24</v>
      </c>
      <c r="I261" s="256"/>
      <c r="J261" s="257" t="n">
        <f aca="false">ROUND(I261*H261,2)</f>
        <v>0</v>
      </c>
      <c r="K261" s="258"/>
      <c r="L261" s="259"/>
      <c r="M261" s="260"/>
      <c r="N261" s="261" t="s">
        <v>37</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6</v>
      </c>
      <c r="AT261" s="224" t="s">
        <v>213</v>
      </c>
      <c r="AU261" s="224" t="s">
        <v>80</v>
      </c>
      <c r="AY261" s="3" t="s">
        <v>149</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0</v>
      </c>
      <c r="BK261" s="225" t="n">
        <f aca="false">ROUND(I261*H261,2)</f>
        <v>0</v>
      </c>
      <c r="BL261" s="3" t="s">
        <v>156</v>
      </c>
      <c r="BM261" s="224" t="s">
        <v>2001</v>
      </c>
    </row>
    <row r="262" s="31" customFormat="true" ht="24.15" hidden="false" customHeight="true" outlineLevel="0" collapsed="false">
      <c r="A262" s="24"/>
      <c r="B262" s="25"/>
      <c r="C262" s="251" t="s">
        <v>515</v>
      </c>
      <c r="D262" s="251" t="s">
        <v>213</v>
      </c>
      <c r="E262" s="252" t="s">
        <v>2002</v>
      </c>
      <c r="F262" s="253" t="s">
        <v>2003</v>
      </c>
      <c r="G262" s="254" t="s">
        <v>314</v>
      </c>
      <c r="H262" s="255" t="n">
        <v>42</v>
      </c>
      <c r="I262" s="256"/>
      <c r="J262" s="257" t="n">
        <f aca="false">ROUND(I262*H262,2)</f>
        <v>0</v>
      </c>
      <c r="K262" s="258"/>
      <c r="L262" s="259"/>
      <c r="M262" s="260"/>
      <c r="N262" s="261" t="s">
        <v>37</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76</v>
      </c>
      <c r="AT262" s="224" t="s">
        <v>213</v>
      </c>
      <c r="AU262" s="224" t="s">
        <v>80</v>
      </c>
      <c r="AY262" s="3" t="s">
        <v>149</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0</v>
      </c>
      <c r="BK262" s="225" t="n">
        <f aca="false">ROUND(I262*H262,2)</f>
        <v>0</v>
      </c>
      <c r="BL262" s="3" t="s">
        <v>156</v>
      </c>
      <c r="BM262" s="224" t="s">
        <v>2004</v>
      </c>
    </row>
    <row r="263" s="31" customFormat="true" ht="24.15" hidden="false" customHeight="true" outlineLevel="0" collapsed="false">
      <c r="A263" s="24"/>
      <c r="B263" s="25"/>
      <c r="C263" s="251" t="s">
        <v>952</v>
      </c>
      <c r="D263" s="251" t="s">
        <v>213</v>
      </c>
      <c r="E263" s="252" t="s">
        <v>2005</v>
      </c>
      <c r="F263" s="253" t="s">
        <v>2006</v>
      </c>
      <c r="G263" s="254" t="s">
        <v>314</v>
      </c>
      <c r="H263" s="255" t="n">
        <v>77</v>
      </c>
      <c r="I263" s="256"/>
      <c r="J263" s="257" t="n">
        <f aca="false">ROUND(I263*H263,2)</f>
        <v>0</v>
      </c>
      <c r="K263" s="258"/>
      <c r="L263" s="259"/>
      <c r="M263" s="260"/>
      <c r="N263" s="261" t="s">
        <v>37</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76</v>
      </c>
      <c r="AT263" s="224" t="s">
        <v>213</v>
      </c>
      <c r="AU263" s="224" t="s">
        <v>80</v>
      </c>
      <c r="AY263" s="3" t="s">
        <v>149</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0</v>
      </c>
      <c r="BK263" s="225" t="n">
        <f aca="false">ROUND(I263*H263,2)</f>
        <v>0</v>
      </c>
      <c r="BL263" s="3" t="s">
        <v>156</v>
      </c>
      <c r="BM263" s="224" t="s">
        <v>2007</v>
      </c>
    </row>
    <row r="264" s="31" customFormat="true" ht="24.15" hidden="false" customHeight="true" outlineLevel="0" collapsed="false">
      <c r="A264" s="24"/>
      <c r="B264" s="25"/>
      <c r="C264" s="251" t="s">
        <v>520</v>
      </c>
      <c r="D264" s="251" t="s">
        <v>213</v>
      </c>
      <c r="E264" s="252" t="s">
        <v>2008</v>
      </c>
      <c r="F264" s="253" t="s">
        <v>2009</v>
      </c>
      <c r="G264" s="254" t="s">
        <v>314</v>
      </c>
      <c r="H264" s="255" t="n">
        <v>10</v>
      </c>
      <c r="I264" s="256"/>
      <c r="J264" s="257" t="n">
        <f aca="false">ROUND(I264*H264,2)</f>
        <v>0</v>
      </c>
      <c r="K264" s="258"/>
      <c r="L264" s="259"/>
      <c r="M264" s="260"/>
      <c r="N264" s="261" t="s">
        <v>37</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76</v>
      </c>
      <c r="AT264" s="224" t="s">
        <v>213</v>
      </c>
      <c r="AU264" s="224" t="s">
        <v>80</v>
      </c>
      <c r="AY264" s="3" t="s">
        <v>149</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0</v>
      </c>
      <c r="BK264" s="225" t="n">
        <f aca="false">ROUND(I264*H264,2)</f>
        <v>0</v>
      </c>
      <c r="BL264" s="3" t="s">
        <v>156</v>
      </c>
      <c r="BM264" s="224" t="s">
        <v>2010</v>
      </c>
    </row>
    <row r="265" s="31" customFormat="true" ht="24.15" hidden="false" customHeight="true" outlineLevel="0" collapsed="false">
      <c r="A265" s="24"/>
      <c r="B265" s="25"/>
      <c r="C265" s="251" t="s">
        <v>962</v>
      </c>
      <c r="D265" s="251" t="s">
        <v>213</v>
      </c>
      <c r="E265" s="252" t="s">
        <v>2011</v>
      </c>
      <c r="F265" s="253" t="s">
        <v>2012</v>
      </c>
      <c r="G265" s="254" t="s">
        <v>314</v>
      </c>
      <c r="H265" s="255" t="n">
        <v>22</v>
      </c>
      <c r="I265" s="256"/>
      <c r="J265" s="257" t="n">
        <f aca="false">ROUND(I265*H265,2)</f>
        <v>0</v>
      </c>
      <c r="K265" s="258"/>
      <c r="L265" s="259"/>
      <c r="M265" s="260"/>
      <c r="N265" s="261" t="s">
        <v>37</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76</v>
      </c>
      <c r="AT265" s="224" t="s">
        <v>213</v>
      </c>
      <c r="AU265" s="224" t="s">
        <v>80</v>
      </c>
      <c r="AY265" s="3" t="s">
        <v>149</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0</v>
      </c>
      <c r="BK265" s="225" t="n">
        <f aca="false">ROUND(I265*H265,2)</f>
        <v>0</v>
      </c>
      <c r="BL265" s="3" t="s">
        <v>156</v>
      </c>
      <c r="BM265" s="224" t="s">
        <v>2013</v>
      </c>
    </row>
    <row r="266" s="31" customFormat="true" ht="24.15" hidden="false" customHeight="true" outlineLevel="0" collapsed="false">
      <c r="A266" s="24"/>
      <c r="B266" s="25"/>
      <c r="C266" s="251" t="s">
        <v>523</v>
      </c>
      <c r="D266" s="251" t="s">
        <v>213</v>
      </c>
      <c r="E266" s="252" t="s">
        <v>2014</v>
      </c>
      <c r="F266" s="253" t="s">
        <v>2015</v>
      </c>
      <c r="G266" s="254" t="s">
        <v>314</v>
      </c>
      <c r="H266" s="255" t="n">
        <v>7</v>
      </c>
      <c r="I266" s="256"/>
      <c r="J266" s="257" t="n">
        <f aca="false">ROUND(I266*H266,2)</f>
        <v>0</v>
      </c>
      <c r="K266" s="258"/>
      <c r="L266" s="259"/>
      <c r="M266" s="260"/>
      <c r="N266" s="261" t="s">
        <v>3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76</v>
      </c>
      <c r="AT266" s="224" t="s">
        <v>213</v>
      </c>
      <c r="AU266" s="224" t="s">
        <v>80</v>
      </c>
      <c r="AY266" s="3" t="s">
        <v>149</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0</v>
      </c>
      <c r="BK266" s="225" t="n">
        <f aca="false">ROUND(I266*H266,2)</f>
        <v>0</v>
      </c>
      <c r="BL266" s="3" t="s">
        <v>156</v>
      </c>
      <c r="BM266" s="224" t="s">
        <v>2016</v>
      </c>
    </row>
    <row r="267" s="31" customFormat="true" ht="24.15" hidden="false" customHeight="true" outlineLevel="0" collapsed="false">
      <c r="A267" s="24"/>
      <c r="B267" s="25"/>
      <c r="C267" s="251" t="s">
        <v>969</v>
      </c>
      <c r="D267" s="251" t="s">
        <v>213</v>
      </c>
      <c r="E267" s="252" t="s">
        <v>2017</v>
      </c>
      <c r="F267" s="253" t="s">
        <v>2018</v>
      </c>
      <c r="G267" s="254" t="s">
        <v>314</v>
      </c>
      <c r="H267" s="255" t="n">
        <v>9</v>
      </c>
      <c r="I267" s="256"/>
      <c r="J267" s="257" t="n">
        <f aca="false">ROUND(I267*H267,2)</f>
        <v>0</v>
      </c>
      <c r="K267" s="258"/>
      <c r="L267" s="259"/>
      <c r="M267" s="260"/>
      <c r="N267" s="261" t="s">
        <v>37</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76</v>
      </c>
      <c r="AT267" s="224" t="s">
        <v>213</v>
      </c>
      <c r="AU267" s="224" t="s">
        <v>80</v>
      </c>
      <c r="AY267" s="3" t="s">
        <v>149</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156</v>
      </c>
      <c r="BM267" s="224" t="s">
        <v>2019</v>
      </c>
    </row>
    <row r="268" s="31" customFormat="true" ht="24.15" hidden="false" customHeight="true" outlineLevel="0" collapsed="false">
      <c r="A268" s="24"/>
      <c r="B268" s="25"/>
      <c r="C268" s="251" t="s">
        <v>527</v>
      </c>
      <c r="D268" s="251" t="s">
        <v>213</v>
      </c>
      <c r="E268" s="252" t="s">
        <v>2020</v>
      </c>
      <c r="F268" s="253" t="s">
        <v>2021</v>
      </c>
      <c r="G268" s="254" t="s">
        <v>314</v>
      </c>
      <c r="H268" s="255" t="n">
        <v>52</v>
      </c>
      <c r="I268" s="256"/>
      <c r="J268" s="257" t="n">
        <f aca="false">ROUND(I268*H268,2)</f>
        <v>0</v>
      </c>
      <c r="K268" s="258"/>
      <c r="L268" s="259"/>
      <c r="M268" s="260"/>
      <c r="N268" s="261" t="s">
        <v>37</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76</v>
      </c>
      <c r="AT268" s="224" t="s">
        <v>213</v>
      </c>
      <c r="AU268" s="224" t="s">
        <v>80</v>
      </c>
      <c r="AY268" s="3" t="s">
        <v>149</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0</v>
      </c>
      <c r="BK268" s="225" t="n">
        <f aca="false">ROUND(I268*H268,2)</f>
        <v>0</v>
      </c>
      <c r="BL268" s="3" t="s">
        <v>156</v>
      </c>
      <c r="BM268" s="224" t="s">
        <v>2022</v>
      </c>
    </row>
    <row r="269" s="31" customFormat="true" ht="24.15" hidden="false" customHeight="true" outlineLevel="0" collapsed="false">
      <c r="A269" s="24"/>
      <c r="B269" s="25"/>
      <c r="C269" s="251" t="s">
        <v>976</v>
      </c>
      <c r="D269" s="251" t="s">
        <v>213</v>
      </c>
      <c r="E269" s="252" t="s">
        <v>2023</v>
      </c>
      <c r="F269" s="253" t="s">
        <v>2024</v>
      </c>
      <c r="G269" s="254" t="s">
        <v>314</v>
      </c>
      <c r="H269" s="255" t="n">
        <v>22</v>
      </c>
      <c r="I269" s="256"/>
      <c r="J269" s="257" t="n">
        <f aca="false">ROUND(I269*H269,2)</f>
        <v>0</v>
      </c>
      <c r="K269" s="258"/>
      <c r="L269" s="259"/>
      <c r="M269" s="260"/>
      <c r="N269" s="261" t="s">
        <v>37</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76</v>
      </c>
      <c r="AT269" s="224" t="s">
        <v>213</v>
      </c>
      <c r="AU269" s="224" t="s">
        <v>80</v>
      </c>
      <c r="AY269" s="3" t="s">
        <v>149</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0</v>
      </c>
      <c r="BK269" s="225" t="n">
        <f aca="false">ROUND(I269*H269,2)</f>
        <v>0</v>
      </c>
      <c r="BL269" s="3" t="s">
        <v>156</v>
      </c>
      <c r="BM269" s="224" t="s">
        <v>2025</v>
      </c>
    </row>
    <row r="270" s="31" customFormat="true" ht="24.15" hidden="false" customHeight="true" outlineLevel="0" collapsed="false">
      <c r="A270" s="24"/>
      <c r="B270" s="25"/>
      <c r="C270" s="251" t="s">
        <v>531</v>
      </c>
      <c r="D270" s="251" t="s">
        <v>213</v>
      </c>
      <c r="E270" s="252" t="s">
        <v>2026</v>
      </c>
      <c r="F270" s="253" t="s">
        <v>2027</v>
      </c>
      <c r="G270" s="254" t="s">
        <v>314</v>
      </c>
      <c r="H270" s="255" t="n">
        <v>12</v>
      </c>
      <c r="I270" s="256"/>
      <c r="J270" s="257" t="n">
        <f aca="false">ROUND(I270*H270,2)</f>
        <v>0</v>
      </c>
      <c r="K270" s="258"/>
      <c r="L270" s="259"/>
      <c r="M270" s="260"/>
      <c r="N270" s="261" t="s">
        <v>37</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76</v>
      </c>
      <c r="AT270" s="224" t="s">
        <v>213</v>
      </c>
      <c r="AU270" s="224" t="s">
        <v>80</v>
      </c>
      <c r="AY270" s="3" t="s">
        <v>149</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0</v>
      </c>
      <c r="BK270" s="225" t="n">
        <f aca="false">ROUND(I270*H270,2)</f>
        <v>0</v>
      </c>
      <c r="BL270" s="3" t="s">
        <v>156</v>
      </c>
      <c r="BM270" s="224" t="s">
        <v>2028</v>
      </c>
    </row>
    <row r="271" s="31" customFormat="true" ht="33" hidden="false" customHeight="true" outlineLevel="0" collapsed="false">
      <c r="A271" s="24"/>
      <c r="B271" s="25"/>
      <c r="C271" s="251" t="s">
        <v>985</v>
      </c>
      <c r="D271" s="251" t="s">
        <v>213</v>
      </c>
      <c r="E271" s="252" t="s">
        <v>2029</v>
      </c>
      <c r="F271" s="253" t="s">
        <v>2030</v>
      </c>
      <c r="G271" s="254" t="s">
        <v>1738</v>
      </c>
      <c r="H271" s="255" t="n">
        <v>6</v>
      </c>
      <c r="I271" s="256"/>
      <c r="J271" s="257" t="n">
        <f aca="false">ROUND(I271*H271,2)</f>
        <v>0</v>
      </c>
      <c r="K271" s="258"/>
      <c r="L271" s="259"/>
      <c r="M271" s="260"/>
      <c r="N271" s="261" t="s">
        <v>3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176</v>
      </c>
      <c r="AT271" s="224" t="s">
        <v>213</v>
      </c>
      <c r="AU271" s="224" t="s">
        <v>80</v>
      </c>
      <c r="AY271" s="3" t="s">
        <v>149</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156</v>
      </c>
      <c r="BM271" s="224" t="s">
        <v>2031</v>
      </c>
    </row>
    <row r="272" s="31" customFormat="true" ht="33" hidden="false" customHeight="true" outlineLevel="0" collapsed="false">
      <c r="A272" s="24"/>
      <c r="B272" s="25"/>
      <c r="C272" s="251" t="s">
        <v>551</v>
      </c>
      <c r="D272" s="251" t="s">
        <v>213</v>
      </c>
      <c r="E272" s="252" t="s">
        <v>2032</v>
      </c>
      <c r="F272" s="253" t="s">
        <v>2033</v>
      </c>
      <c r="G272" s="254" t="s">
        <v>314</v>
      </c>
      <c r="H272" s="255" t="n">
        <v>4</v>
      </c>
      <c r="I272" s="256"/>
      <c r="J272" s="257" t="n">
        <f aca="false">ROUND(I272*H272,2)</f>
        <v>0</v>
      </c>
      <c r="K272" s="258"/>
      <c r="L272" s="259"/>
      <c r="M272" s="260"/>
      <c r="N272" s="261" t="s">
        <v>37</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76</v>
      </c>
      <c r="AT272" s="224" t="s">
        <v>213</v>
      </c>
      <c r="AU272" s="224" t="s">
        <v>80</v>
      </c>
      <c r="AY272" s="3" t="s">
        <v>149</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0</v>
      </c>
      <c r="BK272" s="225" t="n">
        <f aca="false">ROUND(I272*H272,2)</f>
        <v>0</v>
      </c>
      <c r="BL272" s="3" t="s">
        <v>156</v>
      </c>
      <c r="BM272" s="224" t="s">
        <v>2034</v>
      </c>
    </row>
    <row r="273" s="195" customFormat="true" ht="25.9" hidden="false" customHeight="true" outlineLevel="0" collapsed="false">
      <c r="B273" s="196"/>
      <c r="C273" s="197"/>
      <c r="D273" s="198" t="s">
        <v>71</v>
      </c>
      <c r="E273" s="199" t="s">
        <v>2035</v>
      </c>
      <c r="F273" s="199" t="s">
        <v>2036</v>
      </c>
      <c r="G273" s="197"/>
      <c r="H273" s="197"/>
      <c r="I273" s="200"/>
      <c r="J273" s="201" t="n">
        <f aca="false">BK273</f>
        <v>0</v>
      </c>
      <c r="K273" s="197"/>
      <c r="L273" s="202"/>
      <c r="M273" s="203"/>
      <c r="N273" s="204"/>
      <c r="O273" s="204"/>
      <c r="P273" s="205" t="n">
        <f aca="false">SUM(P274:P307)</f>
        <v>0</v>
      </c>
      <c r="Q273" s="204"/>
      <c r="R273" s="205" t="n">
        <f aca="false">SUM(R274:R307)</f>
        <v>0</v>
      </c>
      <c r="S273" s="204"/>
      <c r="T273" s="206" t="n">
        <f aca="false">SUM(T274:T307)</f>
        <v>0</v>
      </c>
      <c r="AR273" s="207" t="s">
        <v>80</v>
      </c>
      <c r="AT273" s="208" t="s">
        <v>71</v>
      </c>
      <c r="AU273" s="208" t="s">
        <v>72</v>
      </c>
      <c r="AY273" s="207" t="s">
        <v>149</v>
      </c>
      <c r="BK273" s="209" t="n">
        <f aca="false">SUM(BK274:BK307)</f>
        <v>0</v>
      </c>
    </row>
    <row r="274" s="31" customFormat="true" ht="44.25" hidden="false" customHeight="true" outlineLevel="0" collapsed="false">
      <c r="A274" s="24"/>
      <c r="B274" s="25"/>
      <c r="C274" s="251" t="s">
        <v>994</v>
      </c>
      <c r="D274" s="251" t="s">
        <v>213</v>
      </c>
      <c r="E274" s="252" t="s">
        <v>2037</v>
      </c>
      <c r="F274" s="253" t="s">
        <v>2038</v>
      </c>
      <c r="G274" s="254" t="s">
        <v>613</v>
      </c>
      <c r="H274" s="255" t="n">
        <v>3</v>
      </c>
      <c r="I274" s="256"/>
      <c r="J274" s="257" t="n">
        <f aca="false">ROUND(I274*H274,2)</f>
        <v>0</v>
      </c>
      <c r="K274" s="258"/>
      <c r="L274" s="259"/>
      <c r="M274" s="260"/>
      <c r="N274" s="261" t="s">
        <v>37</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76</v>
      </c>
      <c r="AT274" s="224" t="s">
        <v>213</v>
      </c>
      <c r="AU274" s="224" t="s">
        <v>80</v>
      </c>
      <c r="AY274" s="3" t="s">
        <v>149</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0</v>
      </c>
      <c r="BK274" s="225" t="n">
        <f aca="false">ROUND(I274*H274,2)</f>
        <v>0</v>
      </c>
      <c r="BL274" s="3" t="s">
        <v>156</v>
      </c>
      <c r="BM274" s="224" t="s">
        <v>2039</v>
      </c>
    </row>
    <row r="275" s="31" customFormat="true" ht="55.5" hidden="false" customHeight="true" outlineLevel="0" collapsed="false">
      <c r="A275" s="24"/>
      <c r="B275" s="25"/>
      <c r="C275" s="251" t="s">
        <v>555</v>
      </c>
      <c r="D275" s="251" t="s">
        <v>213</v>
      </c>
      <c r="E275" s="252" t="s">
        <v>2040</v>
      </c>
      <c r="F275" s="253" t="s">
        <v>2041</v>
      </c>
      <c r="G275" s="254" t="s">
        <v>613</v>
      </c>
      <c r="H275" s="255" t="n">
        <v>1</v>
      </c>
      <c r="I275" s="256"/>
      <c r="J275" s="257" t="n">
        <f aca="false">ROUND(I275*H275,2)</f>
        <v>0</v>
      </c>
      <c r="K275" s="258"/>
      <c r="L275" s="259"/>
      <c r="M275" s="260"/>
      <c r="N275" s="261" t="s">
        <v>37</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76</v>
      </c>
      <c r="AT275" s="224" t="s">
        <v>213</v>
      </c>
      <c r="AU275" s="224" t="s">
        <v>80</v>
      </c>
      <c r="AY275" s="3" t="s">
        <v>149</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0</v>
      </c>
      <c r="BK275" s="225" t="n">
        <f aca="false">ROUND(I275*H275,2)</f>
        <v>0</v>
      </c>
      <c r="BL275" s="3" t="s">
        <v>156</v>
      </c>
      <c r="BM275" s="224" t="s">
        <v>2042</v>
      </c>
    </row>
    <row r="276" s="31" customFormat="true" ht="44.25" hidden="false" customHeight="true" outlineLevel="0" collapsed="false">
      <c r="A276" s="24"/>
      <c r="B276" s="25"/>
      <c r="C276" s="251" t="s">
        <v>2043</v>
      </c>
      <c r="D276" s="251" t="s">
        <v>213</v>
      </c>
      <c r="E276" s="252" t="s">
        <v>2044</v>
      </c>
      <c r="F276" s="253" t="s">
        <v>2045</v>
      </c>
      <c r="G276" s="254" t="s">
        <v>613</v>
      </c>
      <c r="H276" s="255" t="n">
        <v>6</v>
      </c>
      <c r="I276" s="256"/>
      <c r="J276" s="257" t="n">
        <f aca="false">ROUND(I276*H276,2)</f>
        <v>0</v>
      </c>
      <c r="K276" s="258"/>
      <c r="L276" s="259"/>
      <c r="M276" s="260"/>
      <c r="N276" s="261" t="s">
        <v>37</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176</v>
      </c>
      <c r="AT276" s="224" t="s">
        <v>213</v>
      </c>
      <c r="AU276" s="224" t="s">
        <v>80</v>
      </c>
      <c r="AY276" s="3" t="s">
        <v>149</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0</v>
      </c>
      <c r="BK276" s="225" t="n">
        <f aca="false">ROUND(I276*H276,2)</f>
        <v>0</v>
      </c>
      <c r="BL276" s="3" t="s">
        <v>156</v>
      </c>
      <c r="BM276" s="224" t="s">
        <v>2046</v>
      </c>
    </row>
    <row r="277" s="31" customFormat="true" ht="24.15" hidden="false" customHeight="true" outlineLevel="0" collapsed="false">
      <c r="A277" s="24"/>
      <c r="B277" s="25"/>
      <c r="C277" s="251" t="s">
        <v>560</v>
      </c>
      <c r="D277" s="251" t="s">
        <v>213</v>
      </c>
      <c r="E277" s="252" t="s">
        <v>2047</v>
      </c>
      <c r="F277" s="253" t="s">
        <v>2048</v>
      </c>
      <c r="G277" s="254" t="s">
        <v>613</v>
      </c>
      <c r="H277" s="255" t="n">
        <v>9</v>
      </c>
      <c r="I277" s="256"/>
      <c r="J277" s="257" t="n">
        <f aca="false">ROUND(I277*H277,2)</f>
        <v>0</v>
      </c>
      <c r="K277" s="258"/>
      <c r="L277" s="259"/>
      <c r="M277" s="260"/>
      <c r="N277" s="261" t="s">
        <v>37</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76</v>
      </c>
      <c r="AT277" s="224" t="s">
        <v>213</v>
      </c>
      <c r="AU277" s="224" t="s">
        <v>80</v>
      </c>
      <c r="AY277" s="3" t="s">
        <v>149</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156</v>
      </c>
      <c r="BM277" s="224" t="s">
        <v>2049</v>
      </c>
    </row>
    <row r="278" s="31" customFormat="true" ht="24.15" hidden="false" customHeight="true" outlineLevel="0" collapsed="false">
      <c r="A278" s="24"/>
      <c r="B278" s="25"/>
      <c r="C278" s="251" t="s">
        <v>2050</v>
      </c>
      <c r="D278" s="251" t="s">
        <v>213</v>
      </c>
      <c r="E278" s="252" t="s">
        <v>2051</v>
      </c>
      <c r="F278" s="253" t="s">
        <v>2052</v>
      </c>
      <c r="G278" s="254" t="s">
        <v>613</v>
      </c>
      <c r="H278" s="255" t="n">
        <v>1</v>
      </c>
      <c r="I278" s="256"/>
      <c r="J278" s="257" t="n">
        <f aca="false">ROUND(I278*H278,2)</f>
        <v>0</v>
      </c>
      <c r="K278" s="258"/>
      <c r="L278" s="259"/>
      <c r="M278" s="260"/>
      <c r="N278" s="261" t="s">
        <v>37</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76</v>
      </c>
      <c r="AT278" s="224" t="s">
        <v>213</v>
      </c>
      <c r="AU278" s="224" t="s">
        <v>80</v>
      </c>
      <c r="AY278" s="3" t="s">
        <v>149</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0</v>
      </c>
      <c r="BK278" s="225" t="n">
        <f aca="false">ROUND(I278*H278,2)</f>
        <v>0</v>
      </c>
      <c r="BL278" s="3" t="s">
        <v>156</v>
      </c>
      <c r="BM278" s="224" t="s">
        <v>2053</v>
      </c>
    </row>
    <row r="279" s="31" customFormat="true" ht="16.5" hidden="false" customHeight="true" outlineLevel="0" collapsed="false">
      <c r="A279" s="24"/>
      <c r="B279" s="25"/>
      <c r="C279" s="251" t="s">
        <v>568</v>
      </c>
      <c r="D279" s="251" t="s">
        <v>213</v>
      </c>
      <c r="E279" s="252" t="s">
        <v>2054</v>
      </c>
      <c r="F279" s="253" t="s">
        <v>2055</v>
      </c>
      <c r="G279" s="254" t="s">
        <v>613</v>
      </c>
      <c r="H279" s="255" t="n">
        <v>10</v>
      </c>
      <c r="I279" s="256"/>
      <c r="J279" s="257" t="n">
        <f aca="false">ROUND(I279*H279,2)</f>
        <v>0</v>
      </c>
      <c r="K279" s="258"/>
      <c r="L279" s="259"/>
      <c r="M279" s="260"/>
      <c r="N279" s="261" t="s">
        <v>37</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176</v>
      </c>
      <c r="AT279" s="224" t="s">
        <v>213</v>
      </c>
      <c r="AU279" s="224" t="s">
        <v>80</v>
      </c>
      <c r="AY279" s="3" t="s">
        <v>149</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0</v>
      </c>
      <c r="BK279" s="225" t="n">
        <f aca="false">ROUND(I279*H279,2)</f>
        <v>0</v>
      </c>
      <c r="BL279" s="3" t="s">
        <v>156</v>
      </c>
      <c r="BM279" s="224" t="s">
        <v>2056</v>
      </c>
    </row>
    <row r="280" s="31" customFormat="true" ht="37.8" hidden="false" customHeight="true" outlineLevel="0" collapsed="false">
      <c r="A280" s="24"/>
      <c r="B280" s="25"/>
      <c r="C280" s="251" t="s">
        <v>2057</v>
      </c>
      <c r="D280" s="251" t="s">
        <v>213</v>
      </c>
      <c r="E280" s="252" t="s">
        <v>2058</v>
      </c>
      <c r="F280" s="253" t="s">
        <v>2059</v>
      </c>
      <c r="G280" s="254" t="s">
        <v>613</v>
      </c>
      <c r="H280" s="255" t="n">
        <v>1</v>
      </c>
      <c r="I280" s="256"/>
      <c r="J280" s="257" t="n">
        <f aca="false">ROUND(I280*H280,2)</f>
        <v>0</v>
      </c>
      <c r="K280" s="258"/>
      <c r="L280" s="259"/>
      <c r="M280" s="260"/>
      <c r="N280" s="261" t="s">
        <v>37</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76</v>
      </c>
      <c r="AT280" s="224" t="s">
        <v>213</v>
      </c>
      <c r="AU280" s="224" t="s">
        <v>80</v>
      </c>
      <c r="AY280" s="3" t="s">
        <v>149</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0</v>
      </c>
      <c r="BK280" s="225" t="n">
        <f aca="false">ROUND(I280*H280,2)</f>
        <v>0</v>
      </c>
      <c r="BL280" s="3" t="s">
        <v>156</v>
      </c>
      <c r="BM280" s="224" t="s">
        <v>2060</v>
      </c>
    </row>
    <row r="281" s="31" customFormat="true" ht="33" hidden="false" customHeight="true" outlineLevel="0" collapsed="false">
      <c r="A281" s="24"/>
      <c r="B281" s="25"/>
      <c r="C281" s="251" t="s">
        <v>575</v>
      </c>
      <c r="D281" s="251" t="s">
        <v>213</v>
      </c>
      <c r="E281" s="252" t="s">
        <v>2061</v>
      </c>
      <c r="F281" s="253" t="s">
        <v>2062</v>
      </c>
      <c r="G281" s="254" t="s">
        <v>613</v>
      </c>
      <c r="H281" s="255" t="n">
        <v>7</v>
      </c>
      <c r="I281" s="256"/>
      <c r="J281" s="257" t="n">
        <f aca="false">ROUND(I281*H281,2)</f>
        <v>0</v>
      </c>
      <c r="K281" s="258"/>
      <c r="L281" s="259"/>
      <c r="M281" s="260"/>
      <c r="N281" s="261" t="s">
        <v>37</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6</v>
      </c>
      <c r="AT281" s="224" t="s">
        <v>213</v>
      </c>
      <c r="AU281" s="224" t="s">
        <v>80</v>
      </c>
      <c r="AY281" s="3" t="s">
        <v>149</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0</v>
      </c>
      <c r="BK281" s="225" t="n">
        <f aca="false">ROUND(I281*H281,2)</f>
        <v>0</v>
      </c>
      <c r="BL281" s="3" t="s">
        <v>156</v>
      </c>
      <c r="BM281" s="224" t="s">
        <v>2063</v>
      </c>
    </row>
    <row r="282" s="31" customFormat="true" ht="33" hidden="false" customHeight="true" outlineLevel="0" collapsed="false">
      <c r="A282" s="24"/>
      <c r="B282" s="25"/>
      <c r="C282" s="251" t="s">
        <v>1000</v>
      </c>
      <c r="D282" s="251" t="s">
        <v>213</v>
      </c>
      <c r="E282" s="252" t="s">
        <v>2064</v>
      </c>
      <c r="F282" s="253" t="s">
        <v>2065</v>
      </c>
      <c r="G282" s="254" t="s">
        <v>613</v>
      </c>
      <c r="H282" s="255" t="n">
        <v>1</v>
      </c>
      <c r="I282" s="256"/>
      <c r="J282" s="257" t="n">
        <f aca="false">ROUND(I282*H282,2)</f>
        <v>0</v>
      </c>
      <c r="K282" s="258"/>
      <c r="L282" s="259"/>
      <c r="M282" s="260"/>
      <c r="N282" s="261" t="s">
        <v>37</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76</v>
      </c>
      <c r="AT282" s="224" t="s">
        <v>213</v>
      </c>
      <c r="AU282" s="224" t="s">
        <v>80</v>
      </c>
      <c r="AY282" s="3" t="s">
        <v>149</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0</v>
      </c>
      <c r="BK282" s="225" t="n">
        <f aca="false">ROUND(I282*H282,2)</f>
        <v>0</v>
      </c>
      <c r="BL282" s="3" t="s">
        <v>156</v>
      </c>
      <c r="BM282" s="224" t="s">
        <v>2066</v>
      </c>
    </row>
    <row r="283" s="31" customFormat="true" ht="37.8" hidden="false" customHeight="true" outlineLevel="0" collapsed="false">
      <c r="A283" s="24"/>
      <c r="B283" s="25"/>
      <c r="C283" s="251" t="s">
        <v>581</v>
      </c>
      <c r="D283" s="251" t="s">
        <v>213</v>
      </c>
      <c r="E283" s="252" t="s">
        <v>2067</v>
      </c>
      <c r="F283" s="253" t="s">
        <v>2068</v>
      </c>
      <c r="G283" s="254" t="s">
        <v>613</v>
      </c>
      <c r="H283" s="255" t="n">
        <v>1</v>
      </c>
      <c r="I283" s="256"/>
      <c r="J283" s="257" t="n">
        <f aca="false">ROUND(I283*H283,2)</f>
        <v>0</v>
      </c>
      <c r="K283" s="258"/>
      <c r="L283" s="259"/>
      <c r="M283" s="260"/>
      <c r="N283" s="261" t="s">
        <v>37</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76</v>
      </c>
      <c r="AT283" s="224" t="s">
        <v>213</v>
      </c>
      <c r="AU283" s="224" t="s">
        <v>80</v>
      </c>
      <c r="AY283" s="3" t="s">
        <v>149</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0</v>
      </c>
      <c r="BK283" s="225" t="n">
        <f aca="false">ROUND(I283*H283,2)</f>
        <v>0</v>
      </c>
      <c r="BL283" s="3" t="s">
        <v>156</v>
      </c>
      <c r="BM283" s="224" t="s">
        <v>2069</v>
      </c>
    </row>
    <row r="284" s="31" customFormat="true" ht="66.75" hidden="false" customHeight="true" outlineLevel="0" collapsed="false">
      <c r="A284" s="24"/>
      <c r="B284" s="25"/>
      <c r="C284" s="251" t="s">
        <v>1022</v>
      </c>
      <c r="D284" s="251" t="s">
        <v>213</v>
      </c>
      <c r="E284" s="252" t="s">
        <v>2070</v>
      </c>
      <c r="F284" s="253" t="s">
        <v>2071</v>
      </c>
      <c r="G284" s="254" t="s">
        <v>613</v>
      </c>
      <c r="H284" s="255" t="n">
        <v>4</v>
      </c>
      <c r="I284" s="256"/>
      <c r="J284" s="257" t="n">
        <f aca="false">ROUND(I284*H284,2)</f>
        <v>0</v>
      </c>
      <c r="K284" s="258"/>
      <c r="L284" s="259"/>
      <c r="M284" s="260"/>
      <c r="N284" s="261" t="s">
        <v>37</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176</v>
      </c>
      <c r="AT284" s="224" t="s">
        <v>213</v>
      </c>
      <c r="AU284" s="224" t="s">
        <v>80</v>
      </c>
      <c r="AY284" s="3" t="s">
        <v>149</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0</v>
      </c>
      <c r="BK284" s="225" t="n">
        <f aca="false">ROUND(I284*H284,2)</f>
        <v>0</v>
      </c>
      <c r="BL284" s="3" t="s">
        <v>156</v>
      </c>
      <c r="BM284" s="224" t="s">
        <v>2072</v>
      </c>
    </row>
    <row r="285" s="31" customFormat="true" ht="66.75" hidden="false" customHeight="true" outlineLevel="0" collapsed="false">
      <c r="A285" s="24"/>
      <c r="B285" s="25"/>
      <c r="C285" s="251" t="s">
        <v>586</v>
      </c>
      <c r="D285" s="251" t="s">
        <v>213</v>
      </c>
      <c r="E285" s="252" t="s">
        <v>2073</v>
      </c>
      <c r="F285" s="253" t="s">
        <v>2074</v>
      </c>
      <c r="G285" s="254" t="s">
        <v>613</v>
      </c>
      <c r="H285" s="255" t="n">
        <v>4</v>
      </c>
      <c r="I285" s="256"/>
      <c r="J285" s="257" t="n">
        <f aca="false">ROUND(I285*H285,2)</f>
        <v>0</v>
      </c>
      <c r="K285" s="258"/>
      <c r="L285" s="259"/>
      <c r="M285" s="260"/>
      <c r="N285" s="261" t="s">
        <v>37</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176</v>
      </c>
      <c r="AT285" s="224" t="s">
        <v>213</v>
      </c>
      <c r="AU285" s="224" t="s">
        <v>80</v>
      </c>
      <c r="AY285" s="3" t="s">
        <v>149</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0</v>
      </c>
      <c r="BK285" s="225" t="n">
        <f aca="false">ROUND(I285*H285,2)</f>
        <v>0</v>
      </c>
      <c r="BL285" s="3" t="s">
        <v>156</v>
      </c>
      <c r="BM285" s="224" t="s">
        <v>2075</v>
      </c>
    </row>
    <row r="286" s="31" customFormat="true" ht="78" hidden="false" customHeight="true" outlineLevel="0" collapsed="false">
      <c r="A286" s="24"/>
      <c r="B286" s="25"/>
      <c r="C286" s="251" t="s">
        <v>1030</v>
      </c>
      <c r="D286" s="251" t="s">
        <v>213</v>
      </c>
      <c r="E286" s="252" t="s">
        <v>2076</v>
      </c>
      <c r="F286" s="253" t="s">
        <v>2077</v>
      </c>
      <c r="G286" s="254" t="s">
        <v>613</v>
      </c>
      <c r="H286" s="255" t="n">
        <v>1</v>
      </c>
      <c r="I286" s="256"/>
      <c r="J286" s="257" t="n">
        <f aca="false">ROUND(I286*H286,2)</f>
        <v>0</v>
      </c>
      <c r="K286" s="258"/>
      <c r="L286" s="259"/>
      <c r="M286" s="260"/>
      <c r="N286" s="261" t="s">
        <v>37</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76</v>
      </c>
      <c r="AT286" s="224" t="s">
        <v>213</v>
      </c>
      <c r="AU286" s="224" t="s">
        <v>80</v>
      </c>
      <c r="AY286" s="3" t="s">
        <v>149</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0</v>
      </c>
      <c r="BK286" s="225" t="n">
        <f aca="false">ROUND(I286*H286,2)</f>
        <v>0</v>
      </c>
      <c r="BL286" s="3" t="s">
        <v>156</v>
      </c>
      <c r="BM286" s="224" t="s">
        <v>2078</v>
      </c>
    </row>
    <row r="287" s="31" customFormat="true" ht="37.8" hidden="false" customHeight="true" outlineLevel="0" collapsed="false">
      <c r="A287" s="24"/>
      <c r="B287" s="25"/>
      <c r="C287" s="251" t="s">
        <v>593</v>
      </c>
      <c r="D287" s="251" t="s">
        <v>213</v>
      </c>
      <c r="E287" s="252" t="s">
        <v>2079</v>
      </c>
      <c r="F287" s="253" t="s">
        <v>2080</v>
      </c>
      <c r="G287" s="254" t="s">
        <v>613</v>
      </c>
      <c r="H287" s="255" t="n">
        <v>8</v>
      </c>
      <c r="I287" s="256"/>
      <c r="J287" s="257" t="n">
        <f aca="false">ROUND(I287*H287,2)</f>
        <v>0</v>
      </c>
      <c r="K287" s="258"/>
      <c r="L287" s="259"/>
      <c r="M287" s="260"/>
      <c r="N287" s="261" t="s">
        <v>37</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76</v>
      </c>
      <c r="AT287" s="224" t="s">
        <v>213</v>
      </c>
      <c r="AU287" s="224" t="s">
        <v>80</v>
      </c>
      <c r="AY287" s="3" t="s">
        <v>149</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0</v>
      </c>
      <c r="BK287" s="225" t="n">
        <f aca="false">ROUND(I287*H287,2)</f>
        <v>0</v>
      </c>
      <c r="BL287" s="3" t="s">
        <v>156</v>
      </c>
      <c r="BM287" s="224" t="s">
        <v>2081</v>
      </c>
    </row>
    <row r="288" s="31" customFormat="true" ht="37.8" hidden="false" customHeight="true" outlineLevel="0" collapsed="false">
      <c r="A288" s="24"/>
      <c r="B288" s="25"/>
      <c r="C288" s="251" t="s">
        <v>1043</v>
      </c>
      <c r="D288" s="251" t="s">
        <v>213</v>
      </c>
      <c r="E288" s="252" t="s">
        <v>2082</v>
      </c>
      <c r="F288" s="253" t="s">
        <v>2083</v>
      </c>
      <c r="G288" s="254" t="s">
        <v>613</v>
      </c>
      <c r="H288" s="255" t="n">
        <v>1</v>
      </c>
      <c r="I288" s="256"/>
      <c r="J288" s="257" t="n">
        <f aca="false">ROUND(I288*H288,2)</f>
        <v>0</v>
      </c>
      <c r="K288" s="258"/>
      <c r="L288" s="259"/>
      <c r="M288" s="260"/>
      <c r="N288" s="261" t="s">
        <v>37</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76</v>
      </c>
      <c r="AT288" s="224" t="s">
        <v>213</v>
      </c>
      <c r="AU288" s="224" t="s">
        <v>80</v>
      </c>
      <c r="AY288" s="3" t="s">
        <v>149</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0</v>
      </c>
      <c r="BK288" s="225" t="n">
        <f aca="false">ROUND(I288*H288,2)</f>
        <v>0</v>
      </c>
      <c r="BL288" s="3" t="s">
        <v>156</v>
      </c>
      <c r="BM288" s="224" t="s">
        <v>2084</v>
      </c>
    </row>
    <row r="289" s="31" customFormat="true" ht="33" hidden="false" customHeight="true" outlineLevel="0" collapsed="false">
      <c r="A289" s="24"/>
      <c r="B289" s="25"/>
      <c r="C289" s="251" t="s">
        <v>598</v>
      </c>
      <c r="D289" s="251" t="s">
        <v>213</v>
      </c>
      <c r="E289" s="252" t="s">
        <v>2085</v>
      </c>
      <c r="F289" s="253" t="s">
        <v>2086</v>
      </c>
      <c r="G289" s="254" t="s">
        <v>613</v>
      </c>
      <c r="H289" s="255" t="n">
        <v>1</v>
      </c>
      <c r="I289" s="256"/>
      <c r="J289" s="257" t="n">
        <f aca="false">ROUND(I289*H289,2)</f>
        <v>0</v>
      </c>
      <c r="K289" s="258"/>
      <c r="L289" s="259"/>
      <c r="M289" s="260"/>
      <c r="N289" s="261" t="s">
        <v>37</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6</v>
      </c>
      <c r="AT289" s="224" t="s">
        <v>213</v>
      </c>
      <c r="AU289" s="224" t="s">
        <v>80</v>
      </c>
      <c r="AY289" s="3" t="s">
        <v>149</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0</v>
      </c>
      <c r="BK289" s="225" t="n">
        <f aca="false">ROUND(I289*H289,2)</f>
        <v>0</v>
      </c>
      <c r="BL289" s="3" t="s">
        <v>156</v>
      </c>
      <c r="BM289" s="224" t="s">
        <v>2087</v>
      </c>
    </row>
    <row r="290" s="31" customFormat="true" ht="33" hidden="false" customHeight="true" outlineLevel="0" collapsed="false">
      <c r="A290" s="24"/>
      <c r="B290" s="25"/>
      <c r="C290" s="251" t="s">
        <v>1049</v>
      </c>
      <c r="D290" s="251" t="s">
        <v>213</v>
      </c>
      <c r="E290" s="252" t="s">
        <v>2088</v>
      </c>
      <c r="F290" s="253" t="s">
        <v>2089</v>
      </c>
      <c r="G290" s="254" t="s">
        <v>613</v>
      </c>
      <c r="H290" s="255" t="n">
        <v>9</v>
      </c>
      <c r="I290" s="256"/>
      <c r="J290" s="257" t="n">
        <f aca="false">ROUND(I290*H290,2)</f>
        <v>0</v>
      </c>
      <c r="K290" s="258"/>
      <c r="L290" s="259"/>
      <c r="M290" s="260"/>
      <c r="N290" s="261" t="s">
        <v>37</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176</v>
      </c>
      <c r="AT290" s="224" t="s">
        <v>213</v>
      </c>
      <c r="AU290" s="224" t="s">
        <v>80</v>
      </c>
      <c r="AY290" s="3" t="s">
        <v>149</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0</v>
      </c>
      <c r="BK290" s="225" t="n">
        <f aca="false">ROUND(I290*H290,2)</f>
        <v>0</v>
      </c>
      <c r="BL290" s="3" t="s">
        <v>156</v>
      </c>
      <c r="BM290" s="224" t="s">
        <v>2090</v>
      </c>
    </row>
    <row r="291" s="31" customFormat="true" ht="33" hidden="false" customHeight="true" outlineLevel="0" collapsed="false">
      <c r="A291" s="24"/>
      <c r="B291" s="25"/>
      <c r="C291" s="251" t="s">
        <v>602</v>
      </c>
      <c r="D291" s="251" t="s">
        <v>213</v>
      </c>
      <c r="E291" s="252" t="s">
        <v>2091</v>
      </c>
      <c r="F291" s="253" t="s">
        <v>2092</v>
      </c>
      <c r="G291" s="254" t="s">
        <v>613</v>
      </c>
      <c r="H291" s="255" t="n">
        <v>9</v>
      </c>
      <c r="I291" s="256"/>
      <c r="J291" s="257" t="n">
        <f aca="false">ROUND(I291*H291,2)</f>
        <v>0</v>
      </c>
      <c r="K291" s="258"/>
      <c r="L291" s="259"/>
      <c r="M291" s="260"/>
      <c r="N291" s="261" t="s">
        <v>37</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76</v>
      </c>
      <c r="AT291" s="224" t="s">
        <v>213</v>
      </c>
      <c r="AU291" s="224" t="s">
        <v>80</v>
      </c>
      <c r="AY291" s="3" t="s">
        <v>149</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0</v>
      </c>
      <c r="BK291" s="225" t="n">
        <f aca="false">ROUND(I291*H291,2)</f>
        <v>0</v>
      </c>
      <c r="BL291" s="3" t="s">
        <v>156</v>
      </c>
      <c r="BM291" s="224" t="s">
        <v>2093</v>
      </c>
    </row>
    <row r="292" s="31" customFormat="true" ht="24.15" hidden="false" customHeight="true" outlineLevel="0" collapsed="false">
      <c r="A292" s="24"/>
      <c r="B292" s="25"/>
      <c r="C292" s="251" t="s">
        <v>1057</v>
      </c>
      <c r="D292" s="251" t="s">
        <v>213</v>
      </c>
      <c r="E292" s="252" t="s">
        <v>2094</v>
      </c>
      <c r="F292" s="253" t="s">
        <v>2095</v>
      </c>
      <c r="G292" s="254" t="s">
        <v>613</v>
      </c>
      <c r="H292" s="255" t="n">
        <v>8</v>
      </c>
      <c r="I292" s="256"/>
      <c r="J292" s="257" t="n">
        <f aca="false">ROUND(I292*H292,2)</f>
        <v>0</v>
      </c>
      <c r="K292" s="258"/>
      <c r="L292" s="259"/>
      <c r="M292" s="260"/>
      <c r="N292" s="261" t="s">
        <v>37</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76</v>
      </c>
      <c r="AT292" s="224" t="s">
        <v>213</v>
      </c>
      <c r="AU292" s="224" t="s">
        <v>80</v>
      </c>
      <c r="AY292" s="3" t="s">
        <v>149</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0</v>
      </c>
      <c r="BK292" s="225" t="n">
        <f aca="false">ROUND(I292*H292,2)</f>
        <v>0</v>
      </c>
      <c r="BL292" s="3" t="s">
        <v>156</v>
      </c>
      <c r="BM292" s="224" t="s">
        <v>2096</v>
      </c>
    </row>
    <row r="293" s="31" customFormat="true" ht="37.8" hidden="false" customHeight="true" outlineLevel="0" collapsed="false">
      <c r="A293" s="24"/>
      <c r="B293" s="25"/>
      <c r="C293" s="251" t="s">
        <v>614</v>
      </c>
      <c r="D293" s="251" t="s">
        <v>213</v>
      </c>
      <c r="E293" s="252" t="s">
        <v>2097</v>
      </c>
      <c r="F293" s="253" t="s">
        <v>2098</v>
      </c>
      <c r="G293" s="254" t="s">
        <v>613</v>
      </c>
      <c r="H293" s="255" t="n">
        <v>1</v>
      </c>
      <c r="I293" s="256"/>
      <c r="J293" s="257" t="n">
        <f aca="false">ROUND(I293*H293,2)</f>
        <v>0</v>
      </c>
      <c r="K293" s="258"/>
      <c r="L293" s="259"/>
      <c r="M293" s="260"/>
      <c r="N293" s="261" t="s">
        <v>37</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76</v>
      </c>
      <c r="AT293" s="224" t="s">
        <v>213</v>
      </c>
      <c r="AU293" s="224" t="s">
        <v>80</v>
      </c>
      <c r="AY293" s="3" t="s">
        <v>149</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0</v>
      </c>
      <c r="BK293" s="225" t="n">
        <f aca="false">ROUND(I293*H293,2)</f>
        <v>0</v>
      </c>
      <c r="BL293" s="3" t="s">
        <v>156</v>
      </c>
      <c r="BM293" s="224" t="s">
        <v>2099</v>
      </c>
    </row>
    <row r="294" s="31" customFormat="true" ht="37.8" hidden="false" customHeight="true" outlineLevel="0" collapsed="false">
      <c r="A294" s="24"/>
      <c r="B294" s="25"/>
      <c r="C294" s="251" t="s">
        <v>1066</v>
      </c>
      <c r="D294" s="251" t="s">
        <v>213</v>
      </c>
      <c r="E294" s="252" t="s">
        <v>2100</v>
      </c>
      <c r="F294" s="253" t="s">
        <v>2101</v>
      </c>
      <c r="G294" s="254" t="s">
        <v>613</v>
      </c>
      <c r="H294" s="255" t="n">
        <v>1</v>
      </c>
      <c r="I294" s="256"/>
      <c r="J294" s="257" t="n">
        <f aca="false">ROUND(I294*H294,2)</f>
        <v>0</v>
      </c>
      <c r="K294" s="258"/>
      <c r="L294" s="259"/>
      <c r="M294" s="260"/>
      <c r="N294" s="261" t="s">
        <v>37</v>
      </c>
      <c r="O294" s="74"/>
      <c r="P294" s="222" t="n">
        <f aca="false">O294*H294</f>
        <v>0</v>
      </c>
      <c r="Q294" s="222" t="n">
        <v>0</v>
      </c>
      <c r="R294" s="222" t="n">
        <f aca="false">Q294*H294</f>
        <v>0</v>
      </c>
      <c r="S294" s="222" t="n">
        <v>0</v>
      </c>
      <c r="T294" s="223" t="n">
        <f aca="false">S294*H294</f>
        <v>0</v>
      </c>
      <c r="U294" s="24"/>
      <c r="V294" s="24"/>
      <c r="W294" s="24"/>
      <c r="X294" s="24"/>
      <c r="Y294" s="24"/>
      <c r="Z294" s="24"/>
      <c r="AA294" s="24"/>
      <c r="AB294" s="24"/>
      <c r="AC294" s="24"/>
      <c r="AD294" s="24"/>
      <c r="AE294" s="24"/>
      <c r="AR294" s="224" t="s">
        <v>176</v>
      </c>
      <c r="AT294" s="224" t="s">
        <v>213</v>
      </c>
      <c r="AU294" s="224" t="s">
        <v>80</v>
      </c>
      <c r="AY294" s="3" t="s">
        <v>149</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0</v>
      </c>
      <c r="BK294" s="225" t="n">
        <f aca="false">ROUND(I294*H294,2)</f>
        <v>0</v>
      </c>
      <c r="BL294" s="3" t="s">
        <v>156</v>
      </c>
      <c r="BM294" s="224" t="s">
        <v>2102</v>
      </c>
    </row>
    <row r="295" s="31" customFormat="true" ht="44.25" hidden="false" customHeight="true" outlineLevel="0" collapsed="false">
      <c r="A295" s="24"/>
      <c r="B295" s="25"/>
      <c r="C295" s="251" t="s">
        <v>618</v>
      </c>
      <c r="D295" s="251" t="s">
        <v>213</v>
      </c>
      <c r="E295" s="252" t="s">
        <v>2103</v>
      </c>
      <c r="F295" s="253" t="s">
        <v>2104</v>
      </c>
      <c r="G295" s="254" t="s">
        <v>613</v>
      </c>
      <c r="H295" s="255" t="n">
        <v>1</v>
      </c>
      <c r="I295" s="256"/>
      <c r="J295" s="257" t="n">
        <f aca="false">ROUND(I295*H295,2)</f>
        <v>0</v>
      </c>
      <c r="K295" s="258"/>
      <c r="L295" s="259"/>
      <c r="M295" s="260"/>
      <c r="N295" s="261" t="s">
        <v>37</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176</v>
      </c>
      <c r="AT295" s="224" t="s">
        <v>213</v>
      </c>
      <c r="AU295" s="224" t="s">
        <v>80</v>
      </c>
      <c r="AY295" s="3" t="s">
        <v>149</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0</v>
      </c>
      <c r="BK295" s="225" t="n">
        <f aca="false">ROUND(I295*H295,2)</f>
        <v>0</v>
      </c>
      <c r="BL295" s="3" t="s">
        <v>156</v>
      </c>
      <c r="BM295" s="224" t="s">
        <v>2105</v>
      </c>
    </row>
    <row r="296" s="31" customFormat="true" ht="49.05" hidden="false" customHeight="true" outlineLevel="0" collapsed="false">
      <c r="A296" s="24"/>
      <c r="B296" s="25"/>
      <c r="C296" s="251" t="s">
        <v>1073</v>
      </c>
      <c r="D296" s="251" t="s">
        <v>213</v>
      </c>
      <c r="E296" s="252" t="s">
        <v>2106</v>
      </c>
      <c r="F296" s="253" t="s">
        <v>2107</v>
      </c>
      <c r="G296" s="254" t="s">
        <v>613</v>
      </c>
      <c r="H296" s="255" t="n">
        <v>2</v>
      </c>
      <c r="I296" s="256"/>
      <c r="J296" s="257" t="n">
        <f aca="false">ROUND(I296*H296,2)</f>
        <v>0</v>
      </c>
      <c r="K296" s="258"/>
      <c r="L296" s="259"/>
      <c r="M296" s="260"/>
      <c r="N296" s="261" t="s">
        <v>37</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176</v>
      </c>
      <c r="AT296" s="224" t="s">
        <v>213</v>
      </c>
      <c r="AU296" s="224" t="s">
        <v>80</v>
      </c>
      <c r="AY296" s="3" t="s">
        <v>149</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0</v>
      </c>
      <c r="BK296" s="225" t="n">
        <f aca="false">ROUND(I296*H296,2)</f>
        <v>0</v>
      </c>
      <c r="BL296" s="3" t="s">
        <v>156</v>
      </c>
      <c r="BM296" s="224" t="s">
        <v>2108</v>
      </c>
    </row>
    <row r="297" s="31" customFormat="true" ht="24.15" hidden="false" customHeight="true" outlineLevel="0" collapsed="false">
      <c r="A297" s="24"/>
      <c r="B297" s="25"/>
      <c r="C297" s="251" t="s">
        <v>622</v>
      </c>
      <c r="D297" s="251" t="s">
        <v>213</v>
      </c>
      <c r="E297" s="252" t="s">
        <v>2109</v>
      </c>
      <c r="F297" s="253" t="s">
        <v>2110</v>
      </c>
      <c r="G297" s="254" t="s">
        <v>613</v>
      </c>
      <c r="H297" s="255" t="n">
        <v>1</v>
      </c>
      <c r="I297" s="256"/>
      <c r="J297" s="257" t="n">
        <f aca="false">ROUND(I297*H297,2)</f>
        <v>0</v>
      </c>
      <c r="K297" s="258"/>
      <c r="L297" s="259"/>
      <c r="M297" s="260"/>
      <c r="N297" s="261" t="s">
        <v>37</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76</v>
      </c>
      <c r="AT297" s="224" t="s">
        <v>213</v>
      </c>
      <c r="AU297" s="224" t="s">
        <v>80</v>
      </c>
      <c r="AY297" s="3" t="s">
        <v>149</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0</v>
      </c>
      <c r="BK297" s="225" t="n">
        <f aca="false">ROUND(I297*H297,2)</f>
        <v>0</v>
      </c>
      <c r="BL297" s="3" t="s">
        <v>156</v>
      </c>
      <c r="BM297" s="224" t="s">
        <v>2111</v>
      </c>
    </row>
    <row r="298" s="31" customFormat="true" ht="16.5" hidden="false" customHeight="true" outlineLevel="0" collapsed="false">
      <c r="A298" s="24"/>
      <c r="B298" s="25"/>
      <c r="C298" s="251" t="s">
        <v>1084</v>
      </c>
      <c r="D298" s="251" t="s">
        <v>213</v>
      </c>
      <c r="E298" s="252" t="s">
        <v>2112</v>
      </c>
      <c r="F298" s="253" t="s">
        <v>2113</v>
      </c>
      <c r="G298" s="254" t="s">
        <v>613</v>
      </c>
      <c r="H298" s="255" t="n">
        <v>2</v>
      </c>
      <c r="I298" s="256"/>
      <c r="J298" s="257" t="n">
        <f aca="false">ROUND(I298*H298,2)</f>
        <v>0</v>
      </c>
      <c r="K298" s="258"/>
      <c r="L298" s="259"/>
      <c r="M298" s="260"/>
      <c r="N298" s="261" t="s">
        <v>37</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176</v>
      </c>
      <c r="AT298" s="224" t="s">
        <v>213</v>
      </c>
      <c r="AU298" s="224" t="s">
        <v>80</v>
      </c>
      <c r="AY298" s="3" t="s">
        <v>149</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0</v>
      </c>
      <c r="BK298" s="225" t="n">
        <f aca="false">ROUND(I298*H298,2)</f>
        <v>0</v>
      </c>
      <c r="BL298" s="3" t="s">
        <v>156</v>
      </c>
      <c r="BM298" s="224" t="s">
        <v>2114</v>
      </c>
    </row>
    <row r="299" s="31" customFormat="true" ht="24.15" hidden="false" customHeight="true" outlineLevel="0" collapsed="false">
      <c r="A299" s="24"/>
      <c r="B299" s="25"/>
      <c r="C299" s="251" t="s">
        <v>626</v>
      </c>
      <c r="D299" s="251" t="s">
        <v>213</v>
      </c>
      <c r="E299" s="252" t="s">
        <v>2115</v>
      </c>
      <c r="F299" s="253" t="s">
        <v>2116</v>
      </c>
      <c r="G299" s="254" t="s">
        <v>613</v>
      </c>
      <c r="H299" s="255" t="n">
        <v>1</v>
      </c>
      <c r="I299" s="256"/>
      <c r="J299" s="257" t="n">
        <f aca="false">ROUND(I299*H299,2)</f>
        <v>0</v>
      </c>
      <c r="K299" s="258"/>
      <c r="L299" s="259"/>
      <c r="M299" s="260"/>
      <c r="N299" s="261" t="s">
        <v>37</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76</v>
      </c>
      <c r="AT299" s="224" t="s">
        <v>213</v>
      </c>
      <c r="AU299" s="224" t="s">
        <v>80</v>
      </c>
      <c r="AY299" s="3" t="s">
        <v>149</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0</v>
      </c>
      <c r="BK299" s="225" t="n">
        <f aca="false">ROUND(I299*H299,2)</f>
        <v>0</v>
      </c>
      <c r="BL299" s="3" t="s">
        <v>156</v>
      </c>
      <c r="BM299" s="224" t="s">
        <v>2117</v>
      </c>
    </row>
    <row r="300" s="31" customFormat="true" ht="101.25" hidden="false" customHeight="true" outlineLevel="0" collapsed="false">
      <c r="A300" s="24"/>
      <c r="B300" s="25"/>
      <c r="C300" s="251" t="s">
        <v>1091</v>
      </c>
      <c r="D300" s="251" t="s">
        <v>213</v>
      </c>
      <c r="E300" s="252" t="s">
        <v>2118</v>
      </c>
      <c r="F300" s="253" t="s">
        <v>2119</v>
      </c>
      <c r="G300" s="254" t="s">
        <v>613</v>
      </c>
      <c r="H300" s="255" t="n">
        <v>2</v>
      </c>
      <c r="I300" s="256"/>
      <c r="J300" s="257" t="n">
        <f aca="false">ROUND(I300*H300,2)</f>
        <v>0</v>
      </c>
      <c r="K300" s="258"/>
      <c r="L300" s="259"/>
      <c r="M300" s="260"/>
      <c r="N300" s="261" t="s">
        <v>37</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76</v>
      </c>
      <c r="AT300" s="224" t="s">
        <v>213</v>
      </c>
      <c r="AU300" s="224" t="s">
        <v>80</v>
      </c>
      <c r="AY300" s="3" t="s">
        <v>149</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0</v>
      </c>
      <c r="BK300" s="225" t="n">
        <f aca="false">ROUND(I300*H300,2)</f>
        <v>0</v>
      </c>
      <c r="BL300" s="3" t="s">
        <v>156</v>
      </c>
      <c r="BM300" s="224" t="s">
        <v>2120</v>
      </c>
    </row>
    <row r="301" s="31" customFormat="true" ht="44.25" hidden="false" customHeight="true" outlineLevel="0" collapsed="false">
      <c r="A301" s="24"/>
      <c r="B301" s="25"/>
      <c r="C301" s="251" t="s">
        <v>631</v>
      </c>
      <c r="D301" s="251" t="s">
        <v>213</v>
      </c>
      <c r="E301" s="252" t="s">
        <v>2121</v>
      </c>
      <c r="F301" s="253" t="s">
        <v>2122</v>
      </c>
      <c r="G301" s="254" t="s">
        <v>613</v>
      </c>
      <c r="H301" s="255" t="n">
        <v>1</v>
      </c>
      <c r="I301" s="256"/>
      <c r="J301" s="257" t="n">
        <f aca="false">ROUND(I301*H301,2)</f>
        <v>0</v>
      </c>
      <c r="K301" s="258"/>
      <c r="L301" s="259"/>
      <c r="M301" s="260"/>
      <c r="N301" s="261" t="s">
        <v>37</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76</v>
      </c>
      <c r="AT301" s="224" t="s">
        <v>213</v>
      </c>
      <c r="AU301" s="224" t="s">
        <v>80</v>
      </c>
      <c r="AY301" s="3" t="s">
        <v>149</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0</v>
      </c>
      <c r="BK301" s="225" t="n">
        <f aca="false">ROUND(I301*H301,2)</f>
        <v>0</v>
      </c>
      <c r="BL301" s="3" t="s">
        <v>156</v>
      </c>
      <c r="BM301" s="224" t="s">
        <v>2123</v>
      </c>
    </row>
    <row r="302" s="31" customFormat="true" ht="44.25" hidden="false" customHeight="true" outlineLevel="0" collapsed="false">
      <c r="A302" s="24"/>
      <c r="B302" s="25"/>
      <c r="C302" s="251" t="s">
        <v>1098</v>
      </c>
      <c r="D302" s="251" t="s">
        <v>213</v>
      </c>
      <c r="E302" s="252" t="s">
        <v>2124</v>
      </c>
      <c r="F302" s="253" t="s">
        <v>2125</v>
      </c>
      <c r="G302" s="254" t="s">
        <v>613</v>
      </c>
      <c r="H302" s="255" t="n">
        <v>1</v>
      </c>
      <c r="I302" s="256"/>
      <c r="J302" s="257" t="n">
        <f aca="false">ROUND(I302*H302,2)</f>
        <v>0</v>
      </c>
      <c r="K302" s="258"/>
      <c r="L302" s="259"/>
      <c r="M302" s="260"/>
      <c r="N302" s="261" t="s">
        <v>37</v>
      </c>
      <c r="O302" s="74"/>
      <c r="P302" s="222" t="n">
        <f aca="false">O302*H302</f>
        <v>0</v>
      </c>
      <c r="Q302" s="222" t="n">
        <v>0</v>
      </c>
      <c r="R302" s="222" t="n">
        <f aca="false">Q302*H302</f>
        <v>0</v>
      </c>
      <c r="S302" s="222" t="n">
        <v>0</v>
      </c>
      <c r="T302" s="223" t="n">
        <f aca="false">S302*H302</f>
        <v>0</v>
      </c>
      <c r="U302" s="24"/>
      <c r="V302" s="24"/>
      <c r="W302" s="24"/>
      <c r="X302" s="24"/>
      <c r="Y302" s="24"/>
      <c r="Z302" s="24"/>
      <c r="AA302" s="24"/>
      <c r="AB302" s="24"/>
      <c r="AC302" s="24"/>
      <c r="AD302" s="24"/>
      <c r="AE302" s="24"/>
      <c r="AR302" s="224" t="s">
        <v>176</v>
      </c>
      <c r="AT302" s="224" t="s">
        <v>213</v>
      </c>
      <c r="AU302" s="224" t="s">
        <v>80</v>
      </c>
      <c r="AY302" s="3" t="s">
        <v>149</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0</v>
      </c>
      <c r="BK302" s="225" t="n">
        <f aca="false">ROUND(I302*H302,2)</f>
        <v>0</v>
      </c>
      <c r="BL302" s="3" t="s">
        <v>156</v>
      </c>
      <c r="BM302" s="224" t="s">
        <v>2126</v>
      </c>
    </row>
    <row r="303" s="31" customFormat="true" ht="37.8" hidden="false" customHeight="true" outlineLevel="0" collapsed="false">
      <c r="A303" s="24"/>
      <c r="B303" s="25"/>
      <c r="C303" s="251" t="s">
        <v>635</v>
      </c>
      <c r="D303" s="251" t="s">
        <v>213</v>
      </c>
      <c r="E303" s="252" t="s">
        <v>2127</v>
      </c>
      <c r="F303" s="253" t="s">
        <v>2128</v>
      </c>
      <c r="G303" s="254" t="s">
        <v>613</v>
      </c>
      <c r="H303" s="255" t="n">
        <v>1</v>
      </c>
      <c r="I303" s="256"/>
      <c r="J303" s="257" t="n">
        <f aca="false">ROUND(I303*H303,2)</f>
        <v>0</v>
      </c>
      <c r="K303" s="258"/>
      <c r="L303" s="259"/>
      <c r="M303" s="260"/>
      <c r="N303" s="261" t="s">
        <v>37</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76</v>
      </c>
      <c r="AT303" s="224" t="s">
        <v>213</v>
      </c>
      <c r="AU303" s="224" t="s">
        <v>80</v>
      </c>
      <c r="AY303" s="3" t="s">
        <v>149</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0</v>
      </c>
      <c r="BK303" s="225" t="n">
        <f aca="false">ROUND(I303*H303,2)</f>
        <v>0</v>
      </c>
      <c r="BL303" s="3" t="s">
        <v>156</v>
      </c>
      <c r="BM303" s="224" t="s">
        <v>2129</v>
      </c>
    </row>
    <row r="304" s="31" customFormat="true" ht="44.25" hidden="false" customHeight="true" outlineLevel="0" collapsed="false">
      <c r="A304" s="24"/>
      <c r="B304" s="25"/>
      <c r="C304" s="251" t="s">
        <v>1107</v>
      </c>
      <c r="D304" s="251" t="s">
        <v>213</v>
      </c>
      <c r="E304" s="252" t="s">
        <v>2130</v>
      </c>
      <c r="F304" s="253" t="s">
        <v>2131</v>
      </c>
      <c r="G304" s="254" t="s">
        <v>613</v>
      </c>
      <c r="H304" s="255" t="n">
        <v>1</v>
      </c>
      <c r="I304" s="256"/>
      <c r="J304" s="257" t="n">
        <f aca="false">ROUND(I304*H304,2)</f>
        <v>0</v>
      </c>
      <c r="K304" s="258"/>
      <c r="L304" s="259"/>
      <c r="M304" s="260"/>
      <c r="N304" s="261" t="s">
        <v>37</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76</v>
      </c>
      <c r="AT304" s="224" t="s">
        <v>213</v>
      </c>
      <c r="AU304" s="224" t="s">
        <v>80</v>
      </c>
      <c r="AY304" s="3" t="s">
        <v>149</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0</v>
      </c>
      <c r="BK304" s="225" t="n">
        <f aca="false">ROUND(I304*H304,2)</f>
        <v>0</v>
      </c>
      <c r="BL304" s="3" t="s">
        <v>156</v>
      </c>
      <c r="BM304" s="224" t="s">
        <v>2132</v>
      </c>
    </row>
    <row r="305" s="31" customFormat="true" ht="37.8" hidden="false" customHeight="true" outlineLevel="0" collapsed="false">
      <c r="A305" s="24"/>
      <c r="B305" s="25"/>
      <c r="C305" s="251" t="s">
        <v>641</v>
      </c>
      <c r="D305" s="251" t="s">
        <v>213</v>
      </c>
      <c r="E305" s="252" t="s">
        <v>2133</v>
      </c>
      <c r="F305" s="253" t="s">
        <v>2134</v>
      </c>
      <c r="G305" s="254" t="s">
        <v>613</v>
      </c>
      <c r="H305" s="255" t="n">
        <v>1</v>
      </c>
      <c r="I305" s="256"/>
      <c r="J305" s="257" t="n">
        <f aca="false">ROUND(I305*H305,2)</f>
        <v>0</v>
      </c>
      <c r="K305" s="258"/>
      <c r="L305" s="259"/>
      <c r="M305" s="260"/>
      <c r="N305" s="261" t="s">
        <v>37</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176</v>
      </c>
      <c r="AT305" s="224" t="s">
        <v>213</v>
      </c>
      <c r="AU305" s="224" t="s">
        <v>80</v>
      </c>
      <c r="AY305" s="3" t="s">
        <v>149</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0</v>
      </c>
      <c r="BK305" s="225" t="n">
        <f aca="false">ROUND(I305*H305,2)</f>
        <v>0</v>
      </c>
      <c r="BL305" s="3" t="s">
        <v>156</v>
      </c>
      <c r="BM305" s="224" t="s">
        <v>2135</v>
      </c>
    </row>
    <row r="306" s="31" customFormat="true" ht="44.25" hidden="false" customHeight="true" outlineLevel="0" collapsed="false">
      <c r="A306" s="24"/>
      <c r="B306" s="25"/>
      <c r="C306" s="251" t="s">
        <v>1117</v>
      </c>
      <c r="D306" s="251" t="s">
        <v>213</v>
      </c>
      <c r="E306" s="252" t="s">
        <v>2136</v>
      </c>
      <c r="F306" s="253" t="s">
        <v>2137</v>
      </c>
      <c r="G306" s="254" t="s">
        <v>613</v>
      </c>
      <c r="H306" s="255" t="n">
        <v>1</v>
      </c>
      <c r="I306" s="256"/>
      <c r="J306" s="257" t="n">
        <f aca="false">ROUND(I306*H306,2)</f>
        <v>0</v>
      </c>
      <c r="K306" s="258"/>
      <c r="L306" s="259"/>
      <c r="M306" s="260"/>
      <c r="N306" s="261" t="s">
        <v>37</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76</v>
      </c>
      <c r="AT306" s="224" t="s">
        <v>213</v>
      </c>
      <c r="AU306" s="224" t="s">
        <v>80</v>
      </c>
      <c r="AY306" s="3" t="s">
        <v>149</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0</v>
      </c>
      <c r="BK306" s="225" t="n">
        <f aca="false">ROUND(I306*H306,2)</f>
        <v>0</v>
      </c>
      <c r="BL306" s="3" t="s">
        <v>156</v>
      </c>
      <c r="BM306" s="224" t="s">
        <v>2138</v>
      </c>
    </row>
    <row r="307" s="31" customFormat="true" ht="66.75" hidden="false" customHeight="true" outlineLevel="0" collapsed="false">
      <c r="A307" s="24"/>
      <c r="B307" s="25"/>
      <c r="C307" s="251" t="s">
        <v>1122</v>
      </c>
      <c r="D307" s="251" t="s">
        <v>213</v>
      </c>
      <c r="E307" s="252" t="s">
        <v>2139</v>
      </c>
      <c r="F307" s="253" t="s">
        <v>2140</v>
      </c>
      <c r="G307" s="254" t="s">
        <v>613</v>
      </c>
      <c r="H307" s="255" t="n">
        <v>6</v>
      </c>
      <c r="I307" s="256"/>
      <c r="J307" s="257" t="n">
        <f aca="false">ROUND(I307*H307,2)</f>
        <v>0</v>
      </c>
      <c r="K307" s="258"/>
      <c r="L307" s="259"/>
      <c r="M307" s="260"/>
      <c r="N307" s="261" t="s">
        <v>37</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6</v>
      </c>
      <c r="AT307" s="224" t="s">
        <v>213</v>
      </c>
      <c r="AU307" s="224" t="s">
        <v>80</v>
      </c>
      <c r="AY307" s="3" t="s">
        <v>149</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0</v>
      </c>
      <c r="BK307" s="225" t="n">
        <f aca="false">ROUND(I307*H307,2)</f>
        <v>0</v>
      </c>
      <c r="BL307" s="3" t="s">
        <v>156</v>
      </c>
      <c r="BM307" s="224" t="s">
        <v>2141</v>
      </c>
    </row>
    <row r="308" s="195" customFormat="true" ht="25.9" hidden="false" customHeight="true" outlineLevel="0" collapsed="false">
      <c r="B308" s="196"/>
      <c r="C308" s="197"/>
      <c r="D308" s="198" t="s">
        <v>71</v>
      </c>
      <c r="E308" s="199" t="s">
        <v>2142</v>
      </c>
      <c r="F308" s="199" t="s">
        <v>2143</v>
      </c>
      <c r="G308" s="197"/>
      <c r="H308" s="197"/>
      <c r="I308" s="200"/>
      <c r="J308" s="201" t="n">
        <f aca="false">BK308</f>
        <v>0</v>
      </c>
      <c r="K308" s="197"/>
      <c r="L308" s="202"/>
      <c r="M308" s="203"/>
      <c r="N308" s="204"/>
      <c r="O308" s="204"/>
      <c r="P308" s="205" t="n">
        <f aca="false">SUM(P309:P322)</f>
        <v>0</v>
      </c>
      <c r="Q308" s="204"/>
      <c r="R308" s="205" t="n">
        <f aca="false">SUM(R309:R322)</f>
        <v>0</v>
      </c>
      <c r="S308" s="204"/>
      <c r="T308" s="206" t="n">
        <f aca="false">SUM(T309:T322)</f>
        <v>0</v>
      </c>
      <c r="AR308" s="207" t="s">
        <v>80</v>
      </c>
      <c r="AT308" s="208" t="s">
        <v>71</v>
      </c>
      <c r="AU308" s="208" t="s">
        <v>72</v>
      </c>
      <c r="AY308" s="207" t="s">
        <v>149</v>
      </c>
      <c r="BK308" s="209" t="n">
        <f aca="false">SUM(BK309:BK322)</f>
        <v>0</v>
      </c>
    </row>
    <row r="309" s="31" customFormat="true" ht="24.15" hidden="false" customHeight="true" outlineLevel="0" collapsed="false">
      <c r="A309" s="24"/>
      <c r="B309" s="25"/>
      <c r="C309" s="212" t="s">
        <v>2144</v>
      </c>
      <c r="D309" s="212" t="s">
        <v>152</v>
      </c>
      <c r="E309" s="213" t="s">
        <v>2145</v>
      </c>
      <c r="F309" s="214" t="s">
        <v>2146</v>
      </c>
      <c r="G309" s="215" t="s">
        <v>1565</v>
      </c>
      <c r="H309" s="216" t="n">
        <v>1</v>
      </c>
      <c r="I309" s="217"/>
      <c r="J309" s="218" t="n">
        <f aca="false">ROUND(I309*H309,2)</f>
        <v>0</v>
      </c>
      <c r="K309" s="219"/>
      <c r="L309" s="30"/>
      <c r="M309" s="220"/>
      <c r="N309" s="221" t="s">
        <v>37</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56</v>
      </c>
      <c r="AT309" s="224" t="s">
        <v>152</v>
      </c>
      <c r="AU309" s="224" t="s">
        <v>80</v>
      </c>
      <c r="AY309" s="3" t="s">
        <v>149</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0</v>
      </c>
      <c r="BK309" s="225" t="n">
        <f aca="false">ROUND(I309*H309,2)</f>
        <v>0</v>
      </c>
      <c r="BL309" s="3" t="s">
        <v>156</v>
      </c>
      <c r="BM309" s="224" t="s">
        <v>2147</v>
      </c>
    </row>
    <row r="310" s="31" customFormat="true" ht="16.5" hidden="false" customHeight="true" outlineLevel="0" collapsed="false">
      <c r="A310" s="24"/>
      <c r="B310" s="25"/>
      <c r="C310" s="251" t="s">
        <v>2148</v>
      </c>
      <c r="D310" s="251" t="s">
        <v>213</v>
      </c>
      <c r="E310" s="252" t="s">
        <v>2149</v>
      </c>
      <c r="F310" s="253" t="s">
        <v>2150</v>
      </c>
      <c r="G310" s="254" t="s">
        <v>1565</v>
      </c>
      <c r="H310" s="255" t="n">
        <v>1</v>
      </c>
      <c r="I310" s="256"/>
      <c r="J310" s="257" t="n">
        <f aca="false">ROUND(I310*H310,2)</f>
        <v>0</v>
      </c>
      <c r="K310" s="258"/>
      <c r="L310" s="259"/>
      <c r="M310" s="260"/>
      <c r="N310" s="261" t="s">
        <v>37</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176</v>
      </c>
      <c r="AT310" s="224" t="s">
        <v>213</v>
      </c>
      <c r="AU310" s="224" t="s">
        <v>80</v>
      </c>
      <c r="AY310" s="3" t="s">
        <v>149</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0</v>
      </c>
      <c r="BK310" s="225" t="n">
        <f aca="false">ROUND(I310*H310,2)</f>
        <v>0</v>
      </c>
      <c r="BL310" s="3" t="s">
        <v>156</v>
      </c>
      <c r="BM310" s="224" t="s">
        <v>2151</v>
      </c>
    </row>
    <row r="311" s="31" customFormat="true" ht="37.8" hidden="false" customHeight="true" outlineLevel="0" collapsed="false">
      <c r="A311" s="24"/>
      <c r="B311" s="25"/>
      <c r="C311" s="212" t="s">
        <v>2152</v>
      </c>
      <c r="D311" s="212" t="s">
        <v>152</v>
      </c>
      <c r="E311" s="213" t="s">
        <v>2153</v>
      </c>
      <c r="F311" s="214" t="s">
        <v>2154</v>
      </c>
      <c r="G311" s="215" t="s">
        <v>1565</v>
      </c>
      <c r="H311" s="216" t="n">
        <v>1</v>
      </c>
      <c r="I311" s="217"/>
      <c r="J311" s="218" t="n">
        <f aca="false">ROUND(I311*H311,2)</f>
        <v>0</v>
      </c>
      <c r="K311" s="219"/>
      <c r="L311" s="30"/>
      <c r="M311" s="220"/>
      <c r="N311" s="221" t="s">
        <v>37</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56</v>
      </c>
      <c r="AT311" s="224" t="s">
        <v>152</v>
      </c>
      <c r="AU311" s="224" t="s">
        <v>80</v>
      </c>
      <c r="AY311" s="3" t="s">
        <v>149</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0</v>
      </c>
      <c r="BK311" s="225" t="n">
        <f aca="false">ROUND(I311*H311,2)</f>
        <v>0</v>
      </c>
      <c r="BL311" s="3" t="s">
        <v>156</v>
      </c>
      <c r="BM311" s="224" t="s">
        <v>2155</v>
      </c>
    </row>
    <row r="312" s="31" customFormat="true" ht="24.15" hidden="false" customHeight="true" outlineLevel="0" collapsed="false">
      <c r="A312" s="24"/>
      <c r="B312" s="25"/>
      <c r="C312" s="212" t="s">
        <v>2156</v>
      </c>
      <c r="D312" s="212" t="s">
        <v>152</v>
      </c>
      <c r="E312" s="213" t="s">
        <v>2157</v>
      </c>
      <c r="F312" s="214" t="s">
        <v>2158</v>
      </c>
      <c r="G312" s="215" t="s">
        <v>314</v>
      </c>
      <c r="H312" s="216" t="n">
        <v>270</v>
      </c>
      <c r="I312" s="217"/>
      <c r="J312" s="218" t="n">
        <f aca="false">ROUND(I312*H312,2)</f>
        <v>0</v>
      </c>
      <c r="K312" s="219"/>
      <c r="L312" s="30"/>
      <c r="M312" s="220"/>
      <c r="N312" s="221" t="s">
        <v>37</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156</v>
      </c>
      <c r="AT312" s="224" t="s">
        <v>152</v>
      </c>
      <c r="AU312" s="224" t="s">
        <v>80</v>
      </c>
      <c r="AY312" s="3" t="s">
        <v>149</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0</v>
      </c>
      <c r="BK312" s="225" t="n">
        <f aca="false">ROUND(I312*H312,2)</f>
        <v>0</v>
      </c>
      <c r="BL312" s="3" t="s">
        <v>156</v>
      </c>
      <c r="BM312" s="224" t="s">
        <v>2159</v>
      </c>
    </row>
    <row r="313" s="31" customFormat="true" ht="37.8" hidden="false" customHeight="true" outlineLevel="0" collapsed="false">
      <c r="A313" s="24"/>
      <c r="B313" s="25"/>
      <c r="C313" s="212" t="s">
        <v>2160</v>
      </c>
      <c r="D313" s="212" t="s">
        <v>152</v>
      </c>
      <c r="E313" s="213" t="s">
        <v>2161</v>
      </c>
      <c r="F313" s="214" t="s">
        <v>2162</v>
      </c>
      <c r="G313" s="215" t="s">
        <v>1565</v>
      </c>
      <c r="H313" s="216" t="n">
        <v>1</v>
      </c>
      <c r="I313" s="217"/>
      <c r="J313" s="218" t="n">
        <f aca="false">ROUND(I313*H313,2)</f>
        <v>0</v>
      </c>
      <c r="K313" s="219"/>
      <c r="L313" s="30"/>
      <c r="M313" s="220"/>
      <c r="N313" s="221" t="s">
        <v>37</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56</v>
      </c>
      <c r="AT313" s="224" t="s">
        <v>152</v>
      </c>
      <c r="AU313" s="224" t="s">
        <v>80</v>
      </c>
      <c r="AY313" s="3" t="s">
        <v>149</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0</v>
      </c>
      <c r="BK313" s="225" t="n">
        <f aca="false">ROUND(I313*H313,2)</f>
        <v>0</v>
      </c>
      <c r="BL313" s="3" t="s">
        <v>156</v>
      </c>
      <c r="BM313" s="224" t="s">
        <v>2163</v>
      </c>
    </row>
    <row r="314" s="31" customFormat="true" ht="24.15" hidden="false" customHeight="true" outlineLevel="0" collapsed="false">
      <c r="A314" s="24"/>
      <c r="B314" s="25"/>
      <c r="C314" s="212" t="s">
        <v>646</v>
      </c>
      <c r="D314" s="212" t="s">
        <v>152</v>
      </c>
      <c r="E314" s="213" t="s">
        <v>2164</v>
      </c>
      <c r="F314" s="214" t="s">
        <v>2165</v>
      </c>
      <c r="G314" s="215" t="s">
        <v>1565</v>
      </c>
      <c r="H314" s="216" t="n">
        <v>1</v>
      </c>
      <c r="I314" s="217"/>
      <c r="J314" s="218" t="n">
        <f aca="false">ROUND(I314*H314,2)</f>
        <v>0</v>
      </c>
      <c r="K314" s="219"/>
      <c r="L314" s="30"/>
      <c r="M314" s="220"/>
      <c r="N314" s="221" t="s">
        <v>37</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56</v>
      </c>
      <c r="AT314" s="224" t="s">
        <v>152</v>
      </c>
      <c r="AU314" s="224" t="s">
        <v>80</v>
      </c>
      <c r="AY314" s="3" t="s">
        <v>149</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0</v>
      </c>
      <c r="BK314" s="225" t="n">
        <f aca="false">ROUND(I314*H314,2)</f>
        <v>0</v>
      </c>
      <c r="BL314" s="3" t="s">
        <v>156</v>
      </c>
      <c r="BM314" s="224" t="s">
        <v>2166</v>
      </c>
    </row>
    <row r="315" s="31" customFormat="true" ht="24.15" hidden="false" customHeight="true" outlineLevel="0" collapsed="false">
      <c r="A315" s="24"/>
      <c r="B315" s="25"/>
      <c r="C315" s="212" t="s">
        <v>1150</v>
      </c>
      <c r="D315" s="212" t="s">
        <v>152</v>
      </c>
      <c r="E315" s="213" t="s">
        <v>2164</v>
      </c>
      <c r="F315" s="214" t="s">
        <v>2165</v>
      </c>
      <c r="G315" s="215" t="s">
        <v>1565</v>
      </c>
      <c r="H315" s="216" t="n">
        <v>1</v>
      </c>
      <c r="I315" s="217"/>
      <c r="J315" s="218" t="n">
        <f aca="false">ROUND(I315*H315,2)</f>
        <v>0</v>
      </c>
      <c r="K315" s="219"/>
      <c r="L315" s="30"/>
      <c r="M315" s="220"/>
      <c r="N315" s="221" t="s">
        <v>37</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56</v>
      </c>
      <c r="AT315" s="224" t="s">
        <v>152</v>
      </c>
      <c r="AU315" s="224" t="s">
        <v>80</v>
      </c>
      <c r="AY315" s="3" t="s">
        <v>149</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0</v>
      </c>
      <c r="BK315" s="225" t="n">
        <f aca="false">ROUND(I315*H315,2)</f>
        <v>0</v>
      </c>
      <c r="BL315" s="3" t="s">
        <v>156</v>
      </c>
      <c r="BM315" s="224" t="s">
        <v>2167</v>
      </c>
    </row>
    <row r="316" s="31" customFormat="true" ht="24.15" hidden="false" customHeight="true" outlineLevel="0" collapsed="false">
      <c r="A316" s="24"/>
      <c r="B316" s="25"/>
      <c r="C316" s="212" t="s">
        <v>2168</v>
      </c>
      <c r="D316" s="212" t="s">
        <v>152</v>
      </c>
      <c r="E316" s="213" t="s">
        <v>2169</v>
      </c>
      <c r="F316" s="214" t="s">
        <v>2170</v>
      </c>
      <c r="G316" s="215" t="s">
        <v>1565</v>
      </c>
      <c r="H316" s="216" t="n">
        <v>1</v>
      </c>
      <c r="I316" s="217"/>
      <c r="J316" s="218" t="n">
        <f aca="false">ROUND(I316*H316,2)</f>
        <v>0</v>
      </c>
      <c r="K316" s="219"/>
      <c r="L316" s="30"/>
      <c r="M316" s="220"/>
      <c r="N316" s="221" t="s">
        <v>37</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156</v>
      </c>
      <c r="AT316" s="224" t="s">
        <v>152</v>
      </c>
      <c r="AU316" s="224" t="s">
        <v>80</v>
      </c>
      <c r="AY316" s="3" t="s">
        <v>149</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0</v>
      </c>
      <c r="BK316" s="225" t="n">
        <f aca="false">ROUND(I316*H316,2)</f>
        <v>0</v>
      </c>
      <c r="BL316" s="3" t="s">
        <v>156</v>
      </c>
      <c r="BM316" s="224" t="s">
        <v>2171</v>
      </c>
    </row>
    <row r="317" s="31" customFormat="true" ht="24.15" hidden="false" customHeight="true" outlineLevel="0" collapsed="false">
      <c r="A317" s="24"/>
      <c r="B317" s="25"/>
      <c r="C317" s="212" t="s">
        <v>652</v>
      </c>
      <c r="D317" s="212" t="s">
        <v>152</v>
      </c>
      <c r="E317" s="213" t="s">
        <v>2172</v>
      </c>
      <c r="F317" s="214" t="s">
        <v>2173</v>
      </c>
      <c r="G317" s="215" t="s">
        <v>1565</v>
      </c>
      <c r="H317" s="216" t="n">
        <v>1</v>
      </c>
      <c r="I317" s="217"/>
      <c r="J317" s="218" t="n">
        <f aca="false">ROUND(I317*H317,2)</f>
        <v>0</v>
      </c>
      <c r="K317" s="219"/>
      <c r="L317" s="30"/>
      <c r="M317" s="220"/>
      <c r="N317" s="221" t="s">
        <v>37</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56</v>
      </c>
      <c r="AT317" s="224" t="s">
        <v>152</v>
      </c>
      <c r="AU317" s="224" t="s">
        <v>80</v>
      </c>
      <c r="AY317" s="3" t="s">
        <v>149</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0</v>
      </c>
      <c r="BK317" s="225" t="n">
        <f aca="false">ROUND(I317*H317,2)</f>
        <v>0</v>
      </c>
      <c r="BL317" s="3" t="s">
        <v>156</v>
      </c>
      <c r="BM317" s="224" t="s">
        <v>2174</v>
      </c>
    </row>
    <row r="318" s="31" customFormat="true" ht="16.5" hidden="false" customHeight="true" outlineLevel="0" collapsed="false">
      <c r="A318" s="24"/>
      <c r="B318" s="25"/>
      <c r="C318" s="251" t="s">
        <v>1128</v>
      </c>
      <c r="D318" s="251" t="s">
        <v>213</v>
      </c>
      <c r="E318" s="252" t="s">
        <v>2175</v>
      </c>
      <c r="F318" s="253" t="s">
        <v>2150</v>
      </c>
      <c r="G318" s="254" t="s">
        <v>1565</v>
      </c>
      <c r="H318" s="255" t="n">
        <v>1</v>
      </c>
      <c r="I318" s="256"/>
      <c r="J318" s="257" t="n">
        <f aca="false">ROUND(I318*H318,2)</f>
        <v>0</v>
      </c>
      <c r="K318" s="258"/>
      <c r="L318" s="259"/>
      <c r="M318" s="260"/>
      <c r="N318" s="261" t="s">
        <v>37</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176</v>
      </c>
      <c r="AT318" s="224" t="s">
        <v>213</v>
      </c>
      <c r="AU318" s="224" t="s">
        <v>80</v>
      </c>
      <c r="AY318" s="3" t="s">
        <v>149</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0</v>
      </c>
      <c r="BK318" s="225" t="n">
        <f aca="false">ROUND(I318*H318,2)</f>
        <v>0</v>
      </c>
      <c r="BL318" s="3" t="s">
        <v>156</v>
      </c>
      <c r="BM318" s="224" t="s">
        <v>2176</v>
      </c>
    </row>
    <row r="319" s="31" customFormat="true" ht="37.8" hidden="false" customHeight="true" outlineLevel="0" collapsed="false">
      <c r="A319" s="24"/>
      <c r="B319" s="25"/>
      <c r="C319" s="212" t="s">
        <v>657</v>
      </c>
      <c r="D319" s="212" t="s">
        <v>152</v>
      </c>
      <c r="E319" s="213" t="s">
        <v>2177</v>
      </c>
      <c r="F319" s="214" t="s">
        <v>2178</v>
      </c>
      <c r="G319" s="215" t="s">
        <v>1565</v>
      </c>
      <c r="H319" s="216" t="n">
        <v>1</v>
      </c>
      <c r="I319" s="217"/>
      <c r="J319" s="218" t="n">
        <f aca="false">ROUND(I319*H319,2)</f>
        <v>0</v>
      </c>
      <c r="K319" s="219"/>
      <c r="L319" s="30"/>
      <c r="M319" s="220"/>
      <c r="N319" s="221" t="s">
        <v>37</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56</v>
      </c>
      <c r="AT319" s="224" t="s">
        <v>152</v>
      </c>
      <c r="AU319" s="224" t="s">
        <v>80</v>
      </c>
      <c r="AY319" s="3" t="s">
        <v>149</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0</v>
      </c>
      <c r="BK319" s="225" t="n">
        <f aca="false">ROUND(I319*H319,2)</f>
        <v>0</v>
      </c>
      <c r="BL319" s="3" t="s">
        <v>156</v>
      </c>
      <c r="BM319" s="224" t="s">
        <v>2179</v>
      </c>
    </row>
    <row r="320" s="31" customFormat="true" ht="24.15" hidden="false" customHeight="true" outlineLevel="0" collapsed="false">
      <c r="A320" s="24"/>
      <c r="B320" s="25"/>
      <c r="C320" s="212" t="s">
        <v>1137</v>
      </c>
      <c r="D320" s="212" t="s">
        <v>152</v>
      </c>
      <c r="E320" s="213" t="s">
        <v>2180</v>
      </c>
      <c r="F320" s="214" t="s">
        <v>2181</v>
      </c>
      <c r="G320" s="215" t="s">
        <v>314</v>
      </c>
      <c r="H320" s="216" t="n">
        <v>430</v>
      </c>
      <c r="I320" s="217"/>
      <c r="J320" s="218" t="n">
        <f aca="false">ROUND(I320*H320,2)</f>
        <v>0</v>
      </c>
      <c r="K320" s="219"/>
      <c r="L320" s="30"/>
      <c r="M320" s="220"/>
      <c r="N320" s="221" t="s">
        <v>37</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156</v>
      </c>
      <c r="AT320" s="224" t="s">
        <v>152</v>
      </c>
      <c r="AU320" s="224" t="s">
        <v>80</v>
      </c>
      <c r="AY320" s="3" t="s">
        <v>149</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0</v>
      </c>
      <c r="BK320" s="225" t="n">
        <f aca="false">ROUND(I320*H320,2)</f>
        <v>0</v>
      </c>
      <c r="BL320" s="3" t="s">
        <v>156</v>
      </c>
      <c r="BM320" s="224" t="s">
        <v>2182</v>
      </c>
    </row>
    <row r="321" s="31" customFormat="true" ht="16.5" hidden="false" customHeight="true" outlineLevel="0" collapsed="false">
      <c r="A321" s="24"/>
      <c r="B321" s="25"/>
      <c r="C321" s="212" t="s">
        <v>1142</v>
      </c>
      <c r="D321" s="212" t="s">
        <v>152</v>
      </c>
      <c r="E321" s="213" t="s">
        <v>2183</v>
      </c>
      <c r="F321" s="214" t="s">
        <v>2184</v>
      </c>
      <c r="G321" s="215" t="s">
        <v>314</v>
      </c>
      <c r="H321" s="216" t="n">
        <v>430</v>
      </c>
      <c r="I321" s="217"/>
      <c r="J321" s="218" t="n">
        <f aca="false">ROUND(I321*H321,2)</f>
        <v>0</v>
      </c>
      <c r="K321" s="219"/>
      <c r="L321" s="30"/>
      <c r="M321" s="220"/>
      <c r="N321" s="221" t="s">
        <v>37</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56</v>
      </c>
      <c r="AT321" s="224" t="s">
        <v>152</v>
      </c>
      <c r="AU321" s="224" t="s">
        <v>80</v>
      </c>
      <c r="AY321" s="3" t="s">
        <v>149</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0</v>
      </c>
      <c r="BK321" s="225" t="n">
        <f aca="false">ROUND(I321*H321,2)</f>
        <v>0</v>
      </c>
      <c r="BL321" s="3" t="s">
        <v>156</v>
      </c>
      <c r="BM321" s="224" t="s">
        <v>2185</v>
      </c>
    </row>
    <row r="322" s="31" customFormat="true" ht="24.15" hidden="false" customHeight="true" outlineLevel="0" collapsed="false">
      <c r="A322" s="24"/>
      <c r="B322" s="25"/>
      <c r="C322" s="212" t="s">
        <v>1146</v>
      </c>
      <c r="D322" s="212" t="s">
        <v>152</v>
      </c>
      <c r="E322" s="213" t="s">
        <v>2186</v>
      </c>
      <c r="F322" s="214" t="s">
        <v>2187</v>
      </c>
      <c r="G322" s="215" t="s">
        <v>1565</v>
      </c>
      <c r="H322" s="216" t="n">
        <v>1</v>
      </c>
      <c r="I322" s="217"/>
      <c r="J322" s="218" t="n">
        <f aca="false">ROUND(I322*H322,2)</f>
        <v>0</v>
      </c>
      <c r="K322" s="219"/>
      <c r="L322" s="30"/>
      <c r="M322" s="220"/>
      <c r="N322" s="221" t="s">
        <v>37</v>
      </c>
      <c r="O322" s="74"/>
      <c r="P322" s="222" t="n">
        <f aca="false">O322*H322</f>
        <v>0</v>
      </c>
      <c r="Q322" s="222" t="n">
        <v>0</v>
      </c>
      <c r="R322" s="222" t="n">
        <f aca="false">Q322*H322</f>
        <v>0</v>
      </c>
      <c r="S322" s="222" t="n">
        <v>0</v>
      </c>
      <c r="T322" s="223" t="n">
        <f aca="false">S322*H322</f>
        <v>0</v>
      </c>
      <c r="U322" s="24"/>
      <c r="V322" s="24"/>
      <c r="W322" s="24"/>
      <c r="X322" s="24"/>
      <c r="Y322" s="24"/>
      <c r="Z322" s="24"/>
      <c r="AA322" s="24"/>
      <c r="AB322" s="24"/>
      <c r="AC322" s="24"/>
      <c r="AD322" s="24"/>
      <c r="AE322" s="24"/>
      <c r="AR322" s="224" t="s">
        <v>156</v>
      </c>
      <c r="AT322" s="224" t="s">
        <v>152</v>
      </c>
      <c r="AU322" s="224" t="s">
        <v>80</v>
      </c>
      <c r="AY322" s="3" t="s">
        <v>149</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0</v>
      </c>
      <c r="BK322" s="225" t="n">
        <f aca="false">ROUND(I322*H322,2)</f>
        <v>0</v>
      </c>
      <c r="BL322" s="3" t="s">
        <v>156</v>
      </c>
      <c r="BM322" s="224" t="s">
        <v>2188</v>
      </c>
    </row>
    <row r="323" s="195" customFormat="true" ht="25.9" hidden="false" customHeight="true" outlineLevel="0" collapsed="false">
      <c r="B323" s="196"/>
      <c r="C323" s="197"/>
      <c r="D323" s="198" t="s">
        <v>71</v>
      </c>
      <c r="E323" s="199" t="s">
        <v>147</v>
      </c>
      <c r="F323" s="199" t="s">
        <v>148</v>
      </c>
      <c r="G323" s="197"/>
      <c r="H323" s="197"/>
      <c r="I323" s="200"/>
      <c r="J323" s="201" t="n">
        <f aca="false">BK323</f>
        <v>0</v>
      </c>
      <c r="K323" s="197"/>
      <c r="L323" s="202"/>
      <c r="M323" s="203"/>
      <c r="N323" s="204"/>
      <c r="O323" s="204"/>
      <c r="P323" s="205" t="n">
        <f aca="false">P324+P366+P371+P373+P379+P389</f>
        <v>0</v>
      </c>
      <c r="Q323" s="204"/>
      <c r="R323" s="205" t="n">
        <f aca="false">R324+R366+R371+R373+R379+R389</f>
        <v>0</v>
      </c>
      <c r="S323" s="204"/>
      <c r="T323" s="206" t="n">
        <f aca="false">T324+T366+T371+T373+T379+T389</f>
        <v>0</v>
      </c>
      <c r="AR323" s="207" t="s">
        <v>80</v>
      </c>
      <c r="AT323" s="208" t="s">
        <v>71</v>
      </c>
      <c r="AU323" s="208" t="s">
        <v>72</v>
      </c>
      <c r="AY323" s="207" t="s">
        <v>149</v>
      </c>
      <c r="BK323" s="209" t="n">
        <f aca="false">BK324+BK366+BK371+BK373+BK379+BK389</f>
        <v>0</v>
      </c>
    </row>
    <row r="324" s="195" customFormat="true" ht="22.8" hidden="false" customHeight="true" outlineLevel="0" collapsed="false">
      <c r="B324" s="196"/>
      <c r="C324" s="197"/>
      <c r="D324" s="198" t="s">
        <v>71</v>
      </c>
      <c r="E324" s="210" t="s">
        <v>80</v>
      </c>
      <c r="F324" s="210" t="s">
        <v>150</v>
      </c>
      <c r="G324" s="197"/>
      <c r="H324" s="197"/>
      <c r="I324" s="200"/>
      <c r="J324" s="211" t="n">
        <f aca="false">BK324</f>
        <v>0</v>
      </c>
      <c r="K324" s="197"/>
      <c r="L324" s="202"/>
      <c r="M324" s="203"/>
      <c r="N324" s="204"/>
      <c r="O324" s="204"/>
      <c r="P324" s="205" t="n">
        <f aca="false">SUM(P325:P365)</f>
        <v>0</v>
      </c>
      <c r="Q324" s="204"/>
      <c r="R324" s="205" t="n">
        <f aca="false">SUM(R325:R365)</f>
        <v>0</v>
      </c>
      <c r="S324" s="204"/>
      <c r="T324" s="206" t="n">
        <f aca="false">SUM(T325:T365)</f>
        <v>0</v>
      </c>
      <c r="AR324" s="207" t="s">
        <v>80</v>
      </c>
      <c r="AT324" s="208" t="s">
        <v>71</v>
      </c>
      <c r="AU324" s="208" t="s">
        <v>80</v>
      </c>
      <c r="AY324" s="207" t="s">
        <v>149</v>
      </c>
      <c r="BK324" s="209" t="n">
        <f aca="false">SUM(BK325:BK365)</f>
        <v>0</v>
      </c>
    </row>
    <row r="325" s="31" customFormat="true" ht="33" hidden="false" customHeight="true" outlineLevel="0" collapsed="false">
      <c r="A325" s="24"/>
      <c r="B325" s="25"/>
      <c r="C325" s="212" t="s">
        <v>80</v>
      </c>
      <c r="D325" s="212" t="s">
        <v>152</v>
      </c>
      <c r="E325" s="213" t="s">
        <v>2189</v>
      </c>
      <c r="F325" s="214" t="s">
        <v>2190</v>
      </c>
      <c r="G325" s="215" t="s">
        <v>155</v>
      </c>
      <c r="H325" s="216" t="n">
        <v>89.875</v>
      </c>
      <c r="I325" s="217"/>
      <c r="J325" s="218" t="n">
        <f aca="false">ROUND(I325*H325,2)</f>
        <v>0</v>
      </c>
      <c r="K325" s="219"/>
      <c r="L325" s="30"/>
      <c r="M325" s="220"/>
      <c r="N325" s="221" t="s">
        <v>37</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56</v>
      </c>
      <c r="AT325" s="224" t="s">
        <v>152</v>
      </c>
      <c r="AU325" s="224" t="s">
        <v>82</v>
      </c>
      <c r="AY325" s="3" t="s">
        <v>149</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0</v>
      </c>
      <c r="BK325" s="225" t="n">
        <f aca="false">ROUND(I325*H325,2)</f>
        <v>0</v>
      </c>
      <c r="BL325" s="3" t="s">
        <v>156</v>
      </c>
      <c r="BM325" s="224" t="s">
        <v>82</v>
      </c>
    </row>
    <row r="326" s="226" customFormat="true" ht="12.8" hidden="false" customHeight="false" outlineLevel="0" collapsed="false">
      <c r="B326" s="227"/>
      <c r="C326" s="228"/>
      <c r="D326" s="229" t="s">
        <v>158</v>
      </c>
      <c r="E326" s="230"/>
      <c r="F326" s="231" t="s">
        <v>2191</v>
      </c>
      <c r="G326" s="228"/>
      <c r="H326" s="232" t="n">
        <v>37.375</v>
      </c>
      <c r="I326" s="233"/>
      <c r="J326" s="228"/>
      <c r="K326" s="228"/>
      <c r="L326" s="234"/>
      <c r="M326" s="235"/>
      <c r="N326" s="236"/>
      <c r="O326" s="236"/>
      <c r="P326" s="236"/>
      <c r="Q326" s="236"/>
      <c r="R326" s="236"/>
      <c r="S326" s="236"/>
      <c r="T326" s="237"/>
      <c r="AT326" s="238" t="s">
        <v>158</v>
      </c>
      <c r="AU326" s="238" t="s">
        <v>82</v>
      </c>
      <c r="AV326" s="226" t="s">
        <v>82</v>
      </c>
      <c r="AW326" s="226" t="s">
        <v>29</v>
      </c>
      <c r="AX326" s="226" t="s">
        <v>72</v>
      </c>
      <c r="AY326" s="238" t="s">
        <v>149</v>
      </c>
    </row>
    <row r="327" s="226" customFormat="true" ht="12.8" hidden="false" customHeight="false" outlineLevel="0" collapsed="false">
      <c r="B327" s="227"/>
      <c r="C327" s="228"/>
      <c r="D327" s="229" t="s">
        <v>158</v>
      </c>
      <c r="E327" s="230"/>
      <c r="F327" s="231" t="s">
        <v>2192</v>
      </c>
      <c r="G327" s="228"/>
      <c r="H327" s="232" t="n">
        <v>52.5</v>
      </c>
      <c r="I327" s="233"/>
      <c r="J327" s="228"/>
      <c r="K327" s="228"/>
      <c r="L327" s="234"/>
      <c r="M327" s="235"/>
      <c r="N327" s="236"/>
      <c r="O327" s="236"/>
      <c r="P327" s="236"/>
      <c r="Q327" s="236"/>
      <c r="R327" s="236"/>
      <c r="S327" s="236"/>
      <c r="T327" s="237"/>
      <c r="AT327" s="238" t="s">
        <v>158</v>
      </c>
      <c r="AU327" s="238" t="s">
        <v>82</v>
      </c>
      <c r="AV327" s="226" t="s">
        <v>82</v>
      </c>
      <c r="AW327" s="226" t="s">
        <v>29</v>
      </c>
      <c r="AX327" s="226" t="s">
        <v>72</v>
      </c>
      <c r="AY327" s="238" t="s">
        <v>149</v>
      </c>
    </row>
    <row r="328" s="239" customFormat="true" ht="12.8" hidden="false" customHeight="false" outlineLevel="0" collapsed="false">
      <c r="B328" s="240"/>
      <c r="C328" s="241"/>
      <c r="D328" s="229" t="s">
        <v>158</v>
      </c>
      <c r="E328" s="242"/>
      <c r="F328" s="243" t="s">
        <v>160</v>
      </c>
      <c r="G328" s="241"/>
      <c r="H328" s="244" t="n">
        <v>89.875</v>
      </c>
      <c r="I328" s="245"/>
      <c r="J328" s="241"/>
      <c r="K328" s="241"/>
      <c r="L328" s="246"/>
      <c r="M328" s="247"/>
      <c r="N328" s="248"/>
      <c r="O328" s="248"/>
      <c r="P328" s="248"/>
      <c r="Q328" s="248"/>
      <c r="R328" s="248"/>
      <c r="S328" s="248"/>
      <c r="T328" s="249"/>
      <c r="AT328" s="250" t="s">
        <v>158</v>
      </c>
      <c r="AU328" s="250" t="s">
        <v>82</v>
      </c>
      <c r="AV328" s="239" t="s">
        <v>156</v>
      </c>
      <c r="AW328" s="239" t="s">
        <v>29</v>
      </c>
      <c r="AX328" s="239" t="s">
        <v>80</v>
      </c>
      <c r="AY328" s="250" t="s">
        <v>149</v>
      </c>
    </row>
    <row r="329" s="31" customFormat="true" ht="21.75" hidden="false" customHeight="true" outlineLevel="0" collapsed="false">
      <c r="A329" s="24"/>
      <c r="B329" s="25"/>
      <c r="C329" s="212" t="s">
        <v>82</v>
      </c>
      <c r="D329" s="212" t="s">
        <v>152</v>
      </c>
      <c r="E329" s="213" t="s">
        <v>2193</v>
      </c>
      <c r="F329" s="214" t="s">
        <v>2194</v>
      </c>
      <c r="G329" s="215" t="s">
        <v>203</v>
      </c>
      <c r="H329" s="216" t="n">
        <v>168.617</v>
      </c>
      <c r="I329" s="217"/>
      <c r="J329" s="218" t="n">
        <f aca="false">ROUND(I329*H329,2)</f>
        <v>0</v>
      </c>
      <c r="K329" s="219"/>
      <c r="L329" s="30"/>
      <c r="M329" s="220"/>
      <c r="N329" s="221" t="s">
        <v>37</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156</v>
      </c>
      <c r="AT329" s="224" t="s">
        <v>152</v>
      </c>
      <c r="AU329" s="224" t="s">
        <v>82</v>
      </c>
      <c r="AY329" s="3" t="s">
        <v>149</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0</v>
      </c>
      <c r="BK329" s="225" t="n">
        <f aca="false">ROUND(I329*H329,2)</f>
        <v>0</v>
      </c>
      <c r="BL329" s="3" t="s">
        <v>156</v>
      </c>
      <c r="BM329" s="224" t="s">
        <v>156</v>
      </c>
    </row>
    <row r="330" s="226" customFormat="true" ht="12.8" hidden="false" customHeight="false" outlineLevel="0" collapsed="false">
      <c r="B330" s="227"/>
      <c r="C330" s="228"/>
      <c r="D330" s="229" t="s">
        <v>158</v>
      </c>
      <c r="E330" s="230"/>
      <c r="F330" s="231" t="s">
        <v>2195</v>
      </c>
      <c r="G330" s="228"/>
      <c r="H330" s="232" t="n">
        <v>63.617</v>
      </c>
      <c r="I330" s="233"/>
      <c r="J330" s="228"/>
      <c r="K330" s="228"/>
      <c r="L330" s="234"/>
      <c r="M330" s="235"/>
      <c r="N330" s="236"/>
      <c r="O330" s="236"/>
      <c r="P330" s="236"/>
      <c r="Q330" s="236"/>
      <c r="R330" s="236"/>
      <c r="S330" s="236"/>
      <c r="T330" s="237"/>
      <c r="AT330" s="238" t="s">
        <v>158</v>
      </c>
      <c r="AU330" s="238" t="s">
        <v>82</v>
      </c>
      <c r="AV330" s="226" t="s">
        <v>82</v>
      </c>
      <c r="AW330" s="226" t="s">
        <v>29</v>
      </c>
      <c r="AX330" s="226" t="s">
        <v>72</v>
      </c>
      <c r="AY330" s="238" t="s">
        <v>149</v>
      </c>
    </row>
    <row r="331" s="226" customFormat="true" ht="12.8" hidden="false" customHeight="false" outlineLevel="0" collapsed="false">
      <c r="B331" s="227"/>
      <c r="C331" s="228"/>
      <c r="D331" s="229" t="s">
        <v>158</v>
      </c>
      <c r="E331" s="230"/>
      <c r="F331" s="231" t="s">
        <v>2196</v>
      </c>
      <c r="G331" s="228"/>
      <c r="H331" s="232" t="n">
        <v>105</v>
      </c>
      <c r="I331" s="233"/>
      <c r="J331" s="228"/>
      <c r="K331" s="228"/>
      <c r="L331" s="234"/>
      <c r="M331" s="235"/>
      <c r="N331" s="236"/>
      <c r="O331" s="236"/>
      <c r="P331" s="236"/>
      <c r="Q331" s="236"/>
      <c r="R331" s="236"/>
      <c r="S331" s="236"/>
      <c r="T331" s="237"/>
      <c r="AT331" s="238" t="s">
        <v>158</v>
      </c>
      <c r="AU331" s="238" t="s">
        <v>82</v>
      </c>
      <c r="AV331" s="226" t="s">
        <v>82</v>
      </c>
      <c r="AW331" s="226" t="s">
        <v>29</v>
      </c>
      <c r="AX331" s="226" t="s">
        <v>72</v>
      </c>
      <c r="AY331" s="238" t="s">
        <v>149</v>
      </c>
    </row>
    <row r="332" s="239" customFormat="true" ht="12.8" hidden="false" customHeight="false" outlineLevel="0" collapsed="false">
      <c r="B332" s="240"/>
      <c r="C332" s="241"/>
      <c r="D332" s="229" t="s">
        <v>158</v>
      </c>
      <c r="E332" s="242"/>
      <c r="F332" s="243" t="s">
        <v>160</v>
      </c>
      <c r="G332" s="241"/>
      <c r="H332" s="244" t="n">
        <v>168.617</v>
      </c>
      <c r="I332" s="245"/>
      <c r="J332" s="241"/>
      <c r="K332" s="241"/>
      <c r="L332" s="246"/>
      <c r="M332" s="247"/>
      <c r="N332" s="248"/>
      <c r="O332" s="248"/>
      <c r="P332" s="248"/>
      <c r="Q332" s="248"/>
      <c r="R332" s="248"/>
      <c r="S332" s="248"/>
      <c r="T332" s="249"/>
      <c r="AT332" s="250" t="s">
        <v>158</v>
      </c>
      <c r="AU332" s="250" t="s">
        <v>82</v>
      </c>
      <c r="AV332" s="239" t="s">
        <v>156</v>
      </c>
      <c r="AW332" s="239" t="s">
        <v>29</v>
      </c>
      <c r="AX332" s="239" t="s">
        <v>80</v>
      </c>
      <c r="AY332" s="250" t="s">
        <v>149</v>
      </c>
    </row>
    <row r="333" s="31" customFormat="true" ht="21.75" hidden="false" customHeight="true" outlineLevel="0" collapsed="false">
      <c r="A333" s="24"/>
      <c r="B333" s="25"/>
      <c r="C333" s="212" t="s">
        <v>169</v>
      </c>
      <c r="D333" s="212" t="s">
        <v>152</v>
      </c>
      <c r="E333" s="213" t="s">
        <v>2197</v>
      </c>
      <c r="F333" s="214" t="s">
        <v>2198</v>
      </c>
      <c r="G333" s="215" t="s">
        <v>203</v>
      </c>
      <c r="H333" s="216" t="n">
        <v>168.617</v>
      </c>
      <c r="I333" s="217"/>
      <c r="J333" s="218" t="n">
        <f aca="false">ROUND(I333*H333,2)</f>
        <v>0</v>
      </c>
      <c r="K333" s="219"/>
      <c r="L333" s="30"/>
      <c r="M333" s="220"/>
      <c r="N333" s="221" t="s">
        <v>37</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56</v>
      </c>
      <c r="AT333" s="224" t="s">
        <v>152</v>
      </c>
      <c r="AU333" s="224" t="s">
        <v>82</v>
      </c>
      <c r="AY333" s="3" t="s">
        <v>149</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0</v>
      </c>
      <c r="BK333" s="225" t="n">
        <f aca="false">ROUND(I333*H333,2)</f>
        <v>0</v>
      </c>
      <c r="BL333" s="3" t="s">
        <v>156</v>
      </c>
      <c r="BM333" s="224" t="s">
        <v>172</v>
      </c>
    </row>
    <row r="334" s="31" customFormat="true" ht="37.8" hidden="false" customHeight="true" outlineLevel="0" collapsed="false">
      <c r="A334" s="24"/>
      <c r="B334" s="25"/>
      <c r="C334" s="212" t="s">
        <v>156</v>
      </c>
      <c r="D334" s="212" t="s">
        <v>152</v>
      </c>
      <c r="E334" s="213" t="s">
        <v>174</v>
      </c>
      <c r="F334" s="214" t="s">
        <v>175</v>
      </c>
      <c r="G334" s="215" t="s">
        <v>155</v>
      </c>
      <c r="H334" s="216" t="n">
        <v>153.325</v>
      </c>
      <c r="I334" s="217"/>
      <c r="J334" s="218" t="n">
        <f aca="false">ROUND(I334*H334,2)</f>
        <v>0</v>
      </c>
      <c r="K334" s="219"/>
      <c r="L334" s="30"/>
      <c r="M334" s="220"/>
      <c r="N334" s="221" t="s">
        <v>37</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156</v>
      </c>
      <c r="AT334" s="224" t="s">
        <v>152</v>
      </c>
      <c r="AU334" s="224" t="s">
        <v>82</v>
      </c>
      <c r="AY334" s="3" t="s">
        <v>149</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0</v>
      </c>
      <c r="BK334" s="225" t="n">
        <f aca="false">ROUND(I334*H334,2)</f>
        <v>0</v>
      </c>
      <c r="BL334" s="3" t="s">
        <v>156</v>
      </c>
      <c r="BM334" s="224" t="s">
        <v>176</v>
      </c>
    </row>
    <row r="335" s="226" customFormat="true" ht="12.8" hidden="false" customHeight="false" outlineLevel="0" collapsed="false">
      <c r="B335" s="227"/>
      <c r="C335" s="228"/>
      <c r="D335" s="229" t="s">
        <v>158</v>
      </c>
      <c r="E335" s="230"/>
      <c r="F335" s="231" t="s">
        <v>2199</v>
      </c>
      <c r="G335" s="228"/>
      <c r="H335" s="232" t="n">
        <v>89.875</v>
      </c>
      <c r="I335" s="233"/>
      <c r="J335" s="228"/>
      <c r="K335" s="228"/>
      <c r="L335" s="234"/>
      <c r="M335" s="235"/>
      <c r="N335" s="236"/>
      <c r="O335" s="236"/>
      <c r="P335" s="236"/>
      <c r="Q335" s="236"/>
      <c r="R335" s="236"/>
      <c r="S335" s="236"/>
      <c r="T335" s="237"/>
      <c r="AT335" s="238" t="s">
        <v>158</v>
      </c>
      <c r="AU335" s="238" t="s">
        <v>82</v>
      </c>
      <c r="AV335" s="226" t="s">
        <v>82</v>
      </c>
      <c r="AW335" s="226" t="s">
        <v>29</v>
      </c>
      <c r="AX335" s="226" t="s">
        <v>72</v>
      </c>
      <c r="AY335" s="238" t="s">
        <v>149</v>
      </c>
    </row>
    <row r="336" s="226" customFormat="true" ht="12.8" hidden="false" customHeight="false" outlineLevel="0" collapsed="false">
      <c r="B336" s="227"/>
      <c r="C336" s="228"/>
      <c r="D336" s="229" t="s">
        <v>158</v>
      </c>
      <c r="E336" s="230"/>
      <c r="F336" s="231" t="s">
        <v>2200</v>
      </c>
      <c r="G336" s="228"/>
      <c r="H336" s="232" t="n">
        <v>63.45</v>
      </c>
      <c r="I336" s="233"/>
      <c r="J336" s="228"/>
      <c r="K336" s="228"/>
      <c r="L336" s="234"/>
      <c r="M336" s="235"/>
      <c r="N336" s="236"/>
      <c r="O336" s="236"/>
      <c r="P336" s="236"/>
      <c r="Q336" s="236"/>
      <c r="R336" s="236"/>
      <c r="S336" s="236"/>
      <c r="T336" s="237"/>
      <c r="AT336" s="238" t="s">
        <v>158</v>
      </c>
      <c r="AU336" s="238" t="s">
        <v>82</v>
      </c>
      <c r="AV336" s="226" t="s">
        <v>82</v>
      </c>
      <c r="AW336" s="226" t="s">
        <v>29</v>
      </c>
      <c r="AX336" s="226" t="s">
        <v>72</v>
      </c>
      <c r="AY336" s="238" t="s">
        <v>149</v>
      </c>
    </row>
    <row r="337" s="239" customFormat="true" ht="12.8" hidden="false" customHeight="false" outlineLevel="0" collapsed="false">
      <c r="B337" s="240"/>
      <c r="C337" s="241"/>
      <c r="D337" s="229" t="s">
        <v>158</v>
      </c>
      <c r="E337" s="242"/>
      <c r="F337" s="243" t="s">
        <v>160</v>
      </c>
      <c r="G337" s="241"/>
      <c r="H337" s="244" t="n">
        <v>153.325</v>
      </c>
      <c r="I337" s="245"/>
      <c r="J337" s="241"/>
      <c r="K337" s="241"/>
      <c r="L337" s="246"/>
      <c r="M337" s="247"/>
      <c r="N337" s="248"/>
      <c r="O337" s="248"/>
      <c r="P337" s="248"/>
      <c r="Q337" s="248"/>
      <c r="R337" s="248"/>
      <c r="S337" s="248"/>
      <c r="T337" s="249"/>
      <c r="AT337" s="250" t="s">
        <v>158</v>
      </c>
      <c r="AU337" s="250" t="s">
        <v>82</v>
      </c>
      <c r="AV337" s="239" t="s">
        <v>156</v>
      </c>
      <c r="AW337" s="239" t="s">
        <v>29</v>
      </c>
      <c r="AX337" s="239" t="s">
        <v>80</v>
      </c>
      <c r="AY337" s="250" t="s">
        <v>149</v>
      </c>
    </row>
    <row r="338" s="31" customFormat="true" ht="37.8" hidden="false" customHeight="true" outlineLevel="0" collapsed="false">
      <c r="A338" s="24"/>
      <c r="B338" s="25"/>
      <c r="C338" s="212" t="s">
        <v>179</v>
      </c>
      <c r="D338" s="212" t="s">
        <v>152</v>
      </c>
      <c r="E338" s="213" t="s">
        <v>180</v>
      </c>
      <c r="F338" s="214" t="s">
        <v>181</v>
      </c>
      <c r="G338" s="215" t="s">
        <v>155</v>
      </c>
      <c r="H338" s="216" t="n">
        <v>26.425</v>
      </c>
      <c r="I338" s="217"/>
      <c r="J338" s="218" t="n">
        <f aca="false">ROUND(I338*H338,2)</f>
        <v>0</v>
      </c>
      <c r="K338" s="219"/>
      <c r="L338" s="30"/>
      <c r="M338" s="220"/>
      <c r="N338" s="221" t="s">
        <v>37</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156</v>
      </c>
      <c r="AT338" s="224" t="s">
        <v>152</v>
      </c>
      <c r="AU338" s="224" t="s">
        <v>82</v>
      </c>
      <c r="AY338" s="3" t="s">
        <v>149</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0</v>
      </c>
      <c r="BK338" s="225" t="n">
        <f aca="false">ROUND(I338*H338,2)</f>
        <v>0</v>
      </c>
      <c r="BL338" s="3" t="s">
        <v>156</v>
      </c>
      <c r="BM338" s="224" t="s">
        <v>182</v>
      </c>
    </row>
    <row r="339" s="226" customFormat="true" ht="12.8" hidden="false" customHeight="false" outlineLevel="0" collapsed="false">
      <c r="B339" s="227"/>
      <c r="C339" s="228"/>
      <c r="D339" s="229" t="s">
        <v>158</v>
      </c>
      <c r="E339" s="230"/>
      <c r="F339" s="231" t="s">
        <v>2201</v>
      </c>
      <c r="G339" s="228"/>
      <c r="H339" s="232" t="n">
        <v>26.425</v>
      </c>
      <c r="I339" s="233"/>
      <c r="J339" s="228"/>
      <c r="K339" s="228"/>
      <c r="L339" s="234"/>
      <c r="M339" s="235"/>
      <c r="N339" s="236"/>
      <c r="O339" s="236"/>
      <c r="P339" s="236"/>
      <c r="Q339" s="236"/>
      <c r="R339" s="236"/>
      <c r="S339" s="236"/>
      <c r="T339" s="237"/>
      <c r="AT339" s="238" t="s">
        <v>158</v>
      </c>
      <c r="AU339" s="238" t="s">
        <v>82</v>
      </c>
      <c r="AV339" s="226" t="s">
        <v>82</v>
      </c>
      <c r="AW339" s="226" t="s">
        <v>29</v>
      </c>
      <c r="AX339" s="226" t="s">
        <v>72</v>
      </c>
      <c r="AY339" s="238" t="s">
        <v>149</v>
      </c>
    </row>
    <row r="340" s="239" customFormat="true" ht="12.8" hidden="false" customHeight="false" outlineLevel="0" collapsed="false">
      <c r="B340" s="240"/>
      <c r="C340" s="241"/>
      <c r="D340" s="229" t="s">
        <v>158</v>
      </c>
      <c r="E340" s="242"/>
      <c r="F340" s="243" t="s">
        <v>160</v>
      </c>
      <c r="G340" s="241"/>
      <c r="H340" s="244" t="n">
        <v>26.425</v>
      </c>
      <c r="I340" s="245"/>
      <c r="J340" s="241"/>
      <c r="K340" s="241"/>
      <c r="L340" s="246"/>
      <c r="M340" s="247"/>
      <c r="N340" s="248"/>
      <c r="O340" s="248"/>
      <c r="P340" s="248"/>
      <c r="Q340" s="248"/>
      <c r="R340" s="248"/>
      <c r="S340" s="248"/>
      <c r="T340" s="249"/>
      <c r="AT340" s="250" t="s">
        <v>158</v>
      </c>
      <c r="AU340" s="250" t="s">
        <v>82</v>
      </c>
      <c r="AV340" s="239" t="s">
        <v>156</v>
      </c>
      <c r="AW340" s="239" t="s">
        <v>29</v>
      </c>
      <c r="AX340" s="239" t="s">
        <v>80</v>
      </c>
      <c r="AY340" s="250" t="s">
        <v>149</v>
      </c>
    </row>
    <row r="341" s="31" customFormat="true" ht="37.8" hidden="false" customHeight="true" outlineLevel="0" collapsed="false">
      <c r="A341" s="24"/>
      <c r="B341" s="25"/>
      <c r="C341" s="212" t="s">
        <v>172</v>
      </c>
      <c r="D341" s="212" t="s">
        <v>152</v>
      </c>
      <c r="E341" s="213" t="s">
        <v>184</v>
      </c>
      <c r="F341" s="214" t="s">
        <v>185</v>
      </c>
      <c r="G341" s="215" t="s">
        <v>155</v>
      </c>
      <c r="H341" s="216" t="n">
        <v>211.4</v>
      </c>
      <c r="I341" s="217"/>
      <c r="J341" s="218" t="n">
        <f aca="false">ROUND(I341*H341,2)</f>
        <v>0</v>
      </c>
      <c r="K341" s="219"/>
      <c r="L341" s="30"/>
      <c r="M341" s="220"/>
      <c r="N341" s="221" t="s">
        <v>37</v>
      </c>
      <c r="O341" s="74"/>
      <c r="P341" s="222" t="n">
        <f aca="false">O341*H341</f>
        <v>0</v>
      </c>
      <c r="Q341" s="222" t="n">
        <v>0</v>
      </c>
      <c r="R341" s="222" t="n">
        <f aca="false">Q341*H341</f>
        <v>0</v>
      </c>
      <c r="S341" s="222" t="n">
        <v>0</v>
      </c>
      <c r="T341" s="223" t="n">
        <f aca="false">S341*H341</f>
        <v>0</v>
      </c>
      <c r="U341" s="24"/>
      <c r="V341" s="24"/>
      <c r="W341" s="24"/>
      <c r="X341" s="24"/>
      <c r="Y341" s="24"/>
      <c r="Z341" s="24"/>
      <c r="AA341" s="24"/>
      <c r="AB341" s="24"/>
      <c r="AC341" s="24"/>
      <c r="AD341" s="24"/>
      <c r="AE341" s="24"/>
      <c r="AR341" s="224" t="s">
        <v>156</v>
      </c>
      <c r="AT341" s="224" t="s">
        <v>152</v>
      </c>
      <c r="AU341" s="224" t="s">
        <v>82</v>
      </c>
      <c r="AY341" s="3" t="s">
        <v>149</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0</v>
      </c>
      <c r="BK341" s="225" t="n">
        <f aca="false">ROUND(I341*H341,2)</f>
        <v>0</v>
      </c>
      <c r="BL341" s="3" t="s">
        <v>156</v>
      </c>
      <c r="BM341" s="224" t="s">
        <v>7</v>
      </c>
    </row>
    <row r="342" s="226" customFormat="true" ht="12.8" hidden="false" customHeight="false" outlineLevel="0" collapsed="false">
      <c r="B342" s="227"/>
      <c r="C342" s="228"/>
      <c r="D342" s="229" t="s">
        <v>158</v>
      </c>
      <c r="E342" s="230"/>
      <c r="F342" s="231" t="s">
        <v>2202</v>
      </c>
      <c r="G342" s="228"/>
      <c r="H342" s="232" t="n">
        <v>211.4</v>
      </c>
      <c r="I342" s="233"/>
      <c r="J342" s="228"/>
      <c r="K342" s="228"/>
      <c r="L342" s="234"/>
      <c r="M342" s="235"/>
      <c r="N342" s="236"/>
      <c r="O342" s="236"/>
      <c r="P342" s="236"/>
      <c r="Q342" s="236"/>
      <c r="R342" s="236"/>
      <c r="S342" s="236"/>
      <c r="T342" s="237"/>
      <c r="AT342" s="238" t="s">
        <v>158</v>
      </c>
      <c r="AU342" s="238" t="s">
        <v>82</v>
      </c>
      <c r="AV342" s="226" t="s">
        <v>82</v>
      </c>
      <c r="AW342" s="226" t="s">
        <v>29</v>
      </c>
      <c r="AX342" s="226" t="s">
        <v>72</v>
      </c>
      <c r="AY342" s="238" t="s">
        <v>149</v>
      </c>
    </row>
    <row r="343" s="239" customFormat="true" ht="12.8" hidden="false" customHeight="false" outlineLevel="0" collapsed="false">
      <c r="B343" s="240"/>
      <c r="C343" s="241"/>
      <c r="D343" s="229" t="s">
        <v>158</v>
      </c>
      <c r="E343" s="242"/>
      <c r="F343" s="243" t="s">
        <v>160</v>
      </c>
      <c r="G343" s="241"/>
      <c r="H343" s="244" t="n">
        <v>211.4</v>
      </c>
      <c r="I343" s="245"/>
      <c r="J343" s="241"/>
      <c r="K343" s="241"/>
      <c r="L343" s="246"/>
      <c r="M343" s="247"/>
      <c r="N343" s="248"/>
      <c r="O343" s="248"/>
      <c r="P343" s="248"/>
      <c r="Q343" s="248"/>
      <c r="R343" s="248"/>
      <c r="S343" s="248"/>
      <c r="T343" s="249"/>
      <c r="AT343" s="250" t="s">
        <v>158</v>
      </c>
      <c r="AU343" s="250" t="s">
        <v>82</v>
      </c>
      <c r="AV343" s="239" t="s">
        <v>156</v>
      </c>
      <c r="AW343" s="239" t="s">
        <v>29</v>
      </c>
      <c r="AX343" s="239" t="s">
        <v>80</v>
      </c>
      <c r="AY343" s="250" t="s">
        <v>149</v>
      </c>
    </row>
    <row r="344" s="31" customFormat="true" ht="24.15" hidden="false" customHeight="true" outlineLevel="0" collapsed="false">
      <c r="A344" s="24"/>
      <c r="B344" s="25"/>
      <c r="C344" s="212" t="s">
        <v>187</v>
      </c>
      <c r="D344" s="212" t="s">
        <v>152</v>
      </c>
      <c r="E344" s="213" t="s">
        <v>188</v>
      </c>
      <c r="F344" s="214" t="s">
        <v>189</v>
      </c>
      <c r="G344" s="215" t="s">
        <v>155</v>
      </c>
      <c r="H344" s="216" t="n">
        <v>89.875</v>
      </c>
      <c r="I344" s="217"/>
      <c r="J344" s="218" t="n">
        <f aca="false">ROUND(I344*H344,2)</f>
        <v>0</v>
      </c>
      <c r="K344" s="219"/>
      <c r="L344" s="30"/>
      <c r="M344" s="220"/>
      <c r="N344" s="221" t="s">
        <v>37</v>
      </c>
      <c r="O344" s="74"/>
      <c r="P344" s="222" t="n">
        <f aca="false">O344*H344</f>
        <v>0</v>
      </c>
      <c r="Q344" s="222" t="n">
        <v>0</v>
      </c>
      <c r="R344" s="222" t="n">
        <f aca="false">Q344*H344</f>
        <v>0</v>
      </c>
      <c r="S344" s="222" t="n">
        <v>0</v>
      </c>
      <c r="T344" s="223" t="n">
        <f aca="false">S344*H344</f>
        <v>0</v>
      </c>
      <c r="U344" s="24"/>
      <c r="V344" s="24"/>
      <c r="W344" s="24"/>
      <c r="X344" s="24"/>
      <c r="Y344" s="24"/>
      <c r="Z344" s="24"/>
      <c r="AA344" s="24"/>
      <c r="AB344" s="24"/>
      <c r="AC344" s="24"/>
      <c r="AD344" s="24"/>
      <c r="AE344" s="24"/>
      <c r="AR344" s="224" t="s">
        <v>156</v>
      </c>
      <c r="AT344" s="224" t="s">
        <v>152</v>
      </c>
      <c r="AU344" s="224" t="s">
        <v>82</v>
      </c>
      <c r="AY344" s="3" t="s">
        <v>149</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0</v>
      </c>
      <c r="BK344" s="225" t="n">
        <f aca="false">ROUND(I344*H344,2)</f>
        <v>0</v>
      </c>
      <c r="BL344" s="3" t="s">
        <v>156</v>
      </c>
      <c r="BM344" s="224" t="s">
        <v>190</v>
      </c>
    </row>
    <row r="345" s="226" customFormat="true" ht="12.8" hidden="false" customHeight="false" outlineLevel="0" collapsed="false">
      <c r="B345" s="227"/>
      <c r="C345" s="228"/>
      <c r="D345" s="229" t="s">
        <v>158</v>
      </c>
      <c r="E345" s="230"/>
      <c r="F345" s="231" t="s">
        <v>2200</v>
      </c>
      <c r="G345" s="228"/>
      <c r="H345" s="232" t="n">
        <v>63.45</v>
      </c>
      <c r="I345" s="233"/>
      <c r="J345" s="228"/>
      <c r="K345" s="228"/>
      <c r="L345" s="234"/>
      <c r="M345" s="235"/>
      <c r="N345" s="236"/>
      <c r="O345" s="236"/>
      <c r="P345" s="236"/>
      <c r="Q345" s="236"/>
      <c r="R345" s="236"/>
      <c r="S345" s="236"/>
      <c r="T345" s="237"/>
      <c r="AT345" s="238" t="s">
        <v>158</v>
      </c>
      <c r="AU345" s="238" t="s">
        <v>82</v>
      </c>
      <c r="AV345" s="226" t="s">
        <v>82</v>
      </c>
      <c r="AW345" s="226" t="s">
        <v>29</v>
      </c>
      <c r="AX345" s="226" t="s">
        <v>72</v>
      </c>
      <c r="AY345" s="238" t="s">
        <v>149</v>
      </c>
    </row>
    <row r="346" s="226" customFormat="true" ht="12.8" hidden="false" customHeight="false" outlineLevel="0" collapsed="false">
      <c r="B346" s="227"/>
      <c r="C346" s="228"/>
      <c r="D346" s="229" t="s">
        <v>158</v>
      </c>
      <c r="E346" s="230"/>
      <c r="F346" s="231" t="s">
        <v>2201</v>
      </c>
      <c r="G346" s="228"/>
      <c r="H346" s="232" t="n">
        <v>26.425</v>
      </c>
      <c r="I346" s="233"/>
      <c r="J346" s="228"/>
      <c r="K346" s="228"/>
      <c r="L346" s="234"/>
      <c r="M346" s="235"/>
      <c r="N346" s="236"/>
      <c r="O346" s="236"/>
      <c r="P346" s="236"/>
      <c r="Q346" s="236"/>
      <c r="R346" s="236"/>
      <c r="S346" s="236"/>
      <c r="T346" s="237"/>
      <c r="AT346" s="238" t="s">
        <v>158</v>
      </c>
      <c r="AU346" s="238" t="s">
        <v>82</v>
      </c>
      <c r="AV346" s="226" t="s">
        <v>82</v>
      </c>
      <c r="AW346" s="226" t="s">
        <v>29</v>
      </c>
      <c r="AX346" s="226" t="s">
        <v>72</v>
      </c>
      <c r="AY346" s="238" t="s">
        <v>149</v>
      </c>
    </row>
    <row r="347" s="239" customFormat="true" ht="12.8" hidden="false" customHeight="false" outlineLevel="0" collapsed="false">
      <c r="B347" s="240"/>
      <c r="C347" s="241"/>
      <c r="D347" s="229" t="s">
        <v>158</v>
      </c>
      <c r="E347" s="242"/>
      <c r="F347" s="243" t="s">
        <v>160</v>
      </c>
      <c r="G347" s="241"/>
      <c r="H347" s="244" t="n">
        <v>89.875</v>
      </c>
      <c r="I347" s="245"/>
      <c r="J347" s="241"/>
      <c r="K347" s="241"/>
      <c r="L347" s="246"/>
      <c r="M347" s="247"/>
      <c r="N347" s="248"/>
      <c r="O347" s="248"/>
      <c r="P347" s="248"/>
      <c r="Q347" s="248"/>
      <c r="R347" s="248"/>
      <c r="S347" s="248"/>
      <c r="T347" s="249"/>
      <c r="AT347" s="250" t="s">
        <v>158</v>
      </c>
      <c r="AU347" s="250" t="s">
        <v>82</v>
      </c>
      <c r="AV347" s="239" t="s">
        <v>156</v>
      </c>
      <c r="AW347" s="239" t="s">
        <v>29</v>
      </c>
      <c r="AX347" s="239" t="s">
        <v>80</v>
      </c>
      <c r="AY347" s="250" t="s">
        <v>149</v>
      </c>
    </row>
    <row r="348" s="31" customFormat="true" ht="33" hidden="false" customHeight="true" outlineLevel="0" collapsed="false">
      <c r="A348" s="24"/>
      <c r="B348" s="25"/>
      <c r="C348" s="212" t="s">
        <v>176</v>
      </c>
      <c r="D348" s="212" t="s">
        <v>152</v>
      </c>
      <c r="E348" s="213" t="s">
        <v>191</v>
      </c>
      <c r="F348" s="214" t="s">
        <v>192</v>
      </c>
      <c r="G348" s="215" t="s">
        <v>193</v>
      </c>
      <c r="H348" s="216" t="n">
        <v>46.244</v>
      </c>
      <c r="I348" s="217"/>
      <c r="J348" s="218" t="n">
        <f aca="false">ROUND(I348*H348,2)</f>
        <v>0</v>
      </c>
      <c r="K348" s="219"/>
      <c r="L348" s="30"/>
      <c r="M348" s="220"/>
      <c r="N348" s="221" t="s">
        <v>37</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156</v>
      </c>
      <c r="AT348" s="224" t="s">
        <v>152</v>
      </c>
      <c r="AU348" s="224" t="s">
        <v>82</v>
      </c>
      <c r="AY348" s="3" t="s">
        <v>149</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0</v>
      </c>
      <c r="BK348" s="225" t="n">
        <f aca="false">ROUND(I348*H348,2)</f>
        <v>0</v>
      </c>
      <c r="BL348" s="3" t="s">
        <v>156</v>
      </c>
      <c r="BM348" s="224" t="s">
        <v>194</v>
      </c>
    </row>
    <row r="349" s="226" customFormat="true" ht="12.8" hidden="false" customHeight="false" outlineLevel="0" collapsed="false">
      <c r="B349" s="227"/>
      <c r="C349" s="228"/>
      <c r="D349" s="229" t="s">
        <v>158</v>
      </c>
      <c r="E349" s="230"/>
      <c r="F349" s="231" t="s">
        <v>2203</v>
      </c>
      <c r="G349" s="228"/>
      <c r="H349" s="232" t="n">
        <v>46.244</v>
      </c>
      <c r="I349" s="233"/>
      <c r="J349" s="228"/>
      <c r="K349" s="228"/>
      <c r="L349" s="234"/>
      <c r="M349" s="235"/>
      <c r="N349" s="236"/>
      <c r="O349" s="236"/>
      <c r="P349" s="236"/>
      <c r="Q349" s="236"/>
      <c r="R349" s="236"/>
      <c r="S349" s="236"/>
      <c r="T349" s="237"/>
      <c r="AT349" s="238" t="s">
        <v>158</v>
      </c>
      <c r="AU349" s="238" t="s">
        <v>82</v>
      </c>
      <c r="AV349" s="226" t="s">
        <v>82</v>
      </c>
      <c r="AW349" s="226" t="s">
        <v>29</v>
      </c>
      <c r="AX349" s="226" t="s">
        <v>72</v>
      </c>
      <c r="AY349" s="238" t="s">
        <v>149</v>
      </c>
    </row>
    <row r="350" s="239" customFormat="true" ht="12.8" hidden="false" customHeight="false" outlineLevel="0" collapsed="false">
      <c r="B350" s="240"/>
      <c r="C350" s="241"/>
      <c r="D350" s="229" t="s">
        <v>158</v>
      </c>
      <c r="E350" s="242"/>
      <c r="F350" s="243" t="s">
        <v>160</v>
      </c>
      <c r="G350" s="241"/>
      <c r="H350" s="244" t="n">
        <v>46.244</v>
      </c>
      <c r="I350" s="245"/>
      <c r="J350" s="241"/>
      <c r="K350" s="241"/>
      <c r="L350" s="246"/>
      <c r="M350" s="247"/>
      <c r="N350" s="248"/>
      <c r="O350" s="248"/>
      <c r="P350" s="248"/>
      <c r="Q350" s="248"/>
      <c r="R350" s="248"/>
      <c r="S350" s="248"/>
      <c r="T350" s="249"/>
      <c r="AT350" s="250" t="s">
        <v>158</v>
      </c>
      <c r="AU350" s="250" t="s">
        <v>82</v>
      </c>
      <c r="AV350" s="239" t="s">
        <v>156</v>
      </c>
      <c r="AW350" s="239" t="s">
        <v>29</v>
      </c>
      <c r="AX350" s="239" t="s">
        <v>80</v>
      </c>
      <c r="AY350" s="250" t="s">
        <v>149</v>
      </c>
    </row>
    <row r="351" s="31" customFormat="true" ht="16.5" hidden="false" customHeight="true" outlineLevel="0" collapsed="false">
      <c r="A351" s="24"/>
      <c r="B351" s="25"/>
      <c r="C351" s="212" t="s">
        <v>196</v>
      </c>
      <c r="D351" s="212" t="s">
        <v>152</v>
      </c>
      <c r="E351" s="213" t="s">
        <v>197</v>
      </c>
      <c r="F351" s="214" t="s">
        <v>198</v>
      </c>
      <c r="G351" s="215" t="s">
        <v>155</v>
      </c>
      <c r="H351" s="216" t="n">
        <v>89.875</v>
      </c>
      <c r="I351" s="217"/>
      <c r="J351" s="218" t="n">
        <f aca="false">ROUND(I351*H351,2)</f>
        <v>0</v>
      </c>
      <c r="K351" s="219"/>
      <c r="L351" s="30"/>
      <c r="M351" s="220"/>
      <c r="N351" s="221" t="s">
        <v>37</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56</v>
      </c>
      <c r="AT351" s="224" t="s">
        <v>152</v>
      </c>
      <c r="AU351" s="224" t="s">
        <v>82</v>
      </c>
      <c r="AY351" s="3" t="s">
        <v>149</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0</v>
      </c>
      <c r="BK351" s="225" t="n">
        <f aca="false">ROUND(I351*H351,2)</f>
        <v>0</v>
      </c>
      <c r="BL351" s="3" t="s">
        <v>156</v>
      </c>
      <c r="BM351" s="224" t="s">
        <v>199</v>
      </c>
    </row>
    <row r="352" s="31" customFormat="true" ht="24.15" hidden="false" customHeight="true" outlineLevel="0" collapsed="false">
      <c r="A352" s="24"/>
      <c r="B352" s="25"/>
      <c r="C352" s="212" t="s">
        <v>182</v>
      </c>
      <c r="D352" s="212" t="s">
        <v>152</v>
      </c>
      <c r="E352" s="213" t="s">
        <v>2204</v>
      </c>
      <c r="F352" s="214" t="s">
        <v>2205</v>
      </c>
      <c r="G352" s="215" t="s">
        <v>155</v>
      </c>
      <c r="H352" s="216" t="n">
        <v>63.45</v>
      </c>
      <c r="I352" s="217"/>
      <c r="J352" s="218" t="n">
        <f aca="false">ROUND(I352*H352,2)</f>
        <v>0</v>
      </c>
      <c r="K352" s="219"/>
      <c r="L352" s="30"/>
      <c r="M352" s="220"/>
      <c r="N352" s="221" t="s">
        <v>37</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156</v>
      </c>
      <c r="AT352" s="224" t="s">
        <v>152</v>
      </c>
      <c r="AU352" s="224" t="s">
        <v>82</v>
      </c>
      <c r="AY352" s="3" t="s">
        <v>149</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0</v>
      </c>
      <c r="BK352" s="225" t="n">
        <f aca="false">ROUND(I352*H352,2)</f>
        <v>0</v>
      </c>
      <c r="BL352" s="3" t="s">
        <v>156</v>
      </c>
      <c r="BM352" s="224" t="s">
        <v>204</v>
      </c>
    </row>
    <row r="353" s="226" customFormat="true" ht="12.8" hidden="false" customHeight="false" outlineLevel="0" collapsed="false">
      <c r="B353" s="227"/>
      <c r="C353" s="228"/>
      <c r="D353" s="229" t="s">
        <v>158</v>
      </c>
      <c r="E353" s="230"/>
      <c r="F353" s="231" t="s">
        <v>2206</v>
      </c>
      <c r="G353" s="228"/>
      <c r="H353" s="232" t="n">
        <v>28.45</v>
      </c>
      <c r="I353" s="233"/>
      <c r="J353" s="228"/>
      <c r="K353" s="228"/>
      <c r="L353" s="234"/>
      <c r="M353" s="235"/>
      <c r="N353" s="236"/>
      <c r="O353" s="236"/>
      <c r="P353" s="236"/>
      <c r="Q353" s="236"/>
      <c r="R353" s="236"/>
      <c r="S353" s="236"/>
      <c r="T353" s="237"/>
      <c r="AT353" s="238" t="s">
        <v>158</v>
      </c>
      <c r="AU353" s="238" t="s">
        <v>82</v>
      </c>
      <c r="AV353" s="226" t="s">
        <v>82</v>
      </c>
      <c r="AW353" s="226" t="s">
        <v>29</v>
      </c>
      <c r="AX353" s="226" t="s">
        <v>72</v>
      </c>
      <c r="AY353" s="238" t="s">
        <v>149</v>
      </c>
    </row>
    <row r="354" s="226" customFormat="true" ht="12.8" hidden="false" customHeight="false" outlineLevel="0" collapsed="false">
      <c r="B354" s="227"/>
      <c r="C354" s="228"/>
      <c r="D354" s="229" t="s">
        <v>158</v>
      </c>
      <c r="E354" s="230"/>
      <c r="F354" s="231" t="s">
        <v>2207</v>
      </c>
      <c r="G354" s="228"/>
      <c r="H354" s="232" t="n">
        <v>35</v>
      </c>
      <c r="I354" s="233"/>
      <c r="J354" s="228"/>
      <c r="K354" s="228"/>
      <c r="L354" s="234"/>
      <c r="M354" s="235"/>
      <c r="N354" s="236"/>
      <c r="O354" s="236"/>
      <c r="P354" s="236"/>
      <c r="Q354" s="236"/>
      <c r="R354" s="236"/>
      <c r="S354" s="236"/>
      <c r="T354" s="237"/>
      <c r="AT354" s="238" t="s">
        <v>158</v>
      </c>
      <c r="AU354" s="238" t="s">
        <v>82</v>
      </c>
      <c r="AV354" s="226" t="s">
        <v>82</v>
      </c>
      <c r="AW354" s="226" t="s">
        <v>29</v>
      </c>
      <c r="AX354" s="226" t="s">
        <v>72</v>
      </c>
      <c r="AY354" s="238" t="s">
        <v>149</v>
      </c>
    </row>
    <row r="355" s="239" customFormat="true" ht="12.8" hidden="false" customHeight="false" outlineLevel="0" collapsed="false">
      <c r="B355" s="240"/>
      <c r="C355" s="241"/>
      <c r="D355" s="229" t="s">
        <v>158</v>
      </c>
      <c r="E355" s="242"/>
      <c r="F355" s="243" t="s">
        <v>160</v>
      </c>
      <c r="G355" s="241"/>
      <c r="H355" s="244" t="n">
        <v>63.45</v>
      </c>
      <c r="I355" s="245"/>
      <c r="J355" s="241"/>
      <c r="K355" s="241"/>
      <c r="L355" s="246"/>
      <c r="M355" s="247"/>
      <c r="N355" s="248"/>
      <c r="O355" s="248"/>
      <c r="P355" s="248"/>
      <c r="Q355" s="248"/>
      <c r="R355" s="248"/>
      <c r="S355" s="248"/>
      <c r="T355" s="249"/>
      <c r="AT355" s="250" t="s">
        <v>158</v>
      </c>
      <c r="AU355" s="250" t="s">
        <v>82</v>
      </c>
      <c r="AV355" s="239" t="s">
        <v>156</v>
      </c>
      <c r="AW355" s="239" t="s">
        <v>29</v>
      </c>
      <c r="AX355" s="239" t="s">
        <v>80</v>
      </c>
      <c r="AY355" s="250" t="s">
        <v>149</v>
      </c>
    </row>
    <row r="356" s="31" customFormat="true" ht="24.15" hidden="false" customHeight="true" outlineLevel="0" collapsed="false">
      <c r="A356" s="24"/>
      <c r="B356" s="25"/>
      <c r="C356" s="212" t="s">
        <v>208</v>
      </c>
      <c r="D356" s="212" t="s">
        <v>152</v>
      </c>
      <c r="E356" s="213" t="s">
        <v>2208</v>
      </c>
      <c r="F356" s="214" t="s">
        <v>2209</v>
      </c>
      <c r="G356" s="215" t="s">
        <v>155</v>
      </c>
      <c r="H356" s="216" t="n">
        <v>20.694</v>
      </c>
      <c r="I356" s="217"/>
      <c r="J356" s="218" t="n">
        <f aca="false">ROUND(I356*H356,2)</f>
        <v>0</v>
      </c>
      <c r="K356" s="219"/>
      <c r="L356" s="30"/>
      <c r="M356" s="220"/>
      <c r="N356" s="221" t="s">
        <v>37</v>
      </c>
      <c r="O356" s="74"/>
      <c r="P356" s="222" t="n">
        <f aca="false">O356*H356</f>
        <v>0</v>
      </c>
      <c r="Q356" s="222" t="n">
        <v>0</v>
      </c>
      <c r="R356" s="222" t="n">
        <f aca="false">Q356*H356</f>
        <v>0</v>
      </c>
      <c r="S356" s="222" t="n">
        <v>0</v>
      </c>
      <c r="T356" s="223" t="n">
        <f aca="false">S356*H356</f>
        <v>0</v>
      </c>
      <c r="U356" s="24"/>
      <c r="V356" s="24"/>
      <c r="W356" s="24"/>
      <c r="X356" s="24"/>
      <c r="Y356" s="24"/>
      <c r="Z356" s="24"/>
      <c r="AA356" s="24"/>
      <c r="AB356" s="24"/>
      <c r="AC356" s="24"/>
      <c r="AD356" s="24"/>
      <c r="AE356" s="24"/>
      <c r="AR356" s="224" t="s">
        <v>156</v>
      </c>
      <c r="AT356" s="224" t="s">
        <v>152</v>
      </c>
      <c r="AU356" s="224" t="s">
        <v>82</v>
      </c>
      <c r="AY356" s="3" t="s">
        <v>149</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0</v>
      </c>
      <c r="BK356" s="225" t="n">
        <f aca="false">ROUND(I356*H356,2)</f>
        <v>0</v>
      </c>
      <c r="BL356" s="3" t="s">
        <v>156</v>
      </c>
      <c r="BM356" s="224" t="s">
        <v>211</v>
      </c>
    </row>
    <row r="357" s="226" customFormat="true" ht="12.8" hidden="false" customHeight="false" outlineLevel="0" collapsed="false">
      <c r="B357" s="227"/>
      <c r="C357" s="228"/>
      <c r="D357" s="229" t="s">
        <v>158</v>
      </c>
      <c r="E357" s="230"/>
      <c r="F357" s="231" t="s">
        <v>2210</v>
      </c>
      <c r="G357" s="228"/>
      <c r="H357" s="232" t="n">
        <v>6.694</v>
      </c>
      <c r="I357" s="233"/>
      <c r="J357" s="228"/>
      <c r="K357" s="228"/>
      <c r="L357" s="234"/>
      <c r="M357" s="235"/>
      <c r="N357" s="236"/>
      <c r="O357" s="236"/>
      <c r="P357" s="236"/>
      <c r="Q357" s="236"/>
      <c r="R357" s="236"/>
      <c r="S357" s="236"/>
      <c r="T357" s="237"/>
      <c r="AT357" s="238" t="s">
        <v>158</v>
      </c>
      <c r="AU357" s="238" t="s">
        <v>82</v>
      </c>
      <c r="AV357" s="226" t="s">
        <v>82</v>
      </c>
      <c r="AW357" s="226" t="s">
        <v>29</v>
      </c>
      <c r="AX357" s="226" t="s">
        <v>72</v>
      </c>
      <c r="AY357" s="238" t="s">
        <v>149</v>
      </c>
    </row>
    <row r="358" s="226" customFormat="true" ht="12.8" hidden="false" customHeight="false" outlineLevel="0" collapsed="false">
      <c r="B358" s="227"/>
      <c r="C358" s="228"/>
      <c r="D358" s="229" t="s">
        <v>158</v>
      </c>
      <c r="E358" s="230"/>
      <c r="F358" s="231" t="s">
        <v>2211</v>
      </c>
      <c r="G358" s="228"/>
      <c r="H358" s="232" t="n">
        <v>14</v>
      </c>
      <c r="I358" s="233"/>
      <c r="J358" s="228"/>
      <c r="K358" s="228"/>
      <c r="L358" s="234"/>
      <c r="M358" s="235"/>
      <c r="N358" s="236"/>
      <c r="O358" s="236"/>
      <c r="P358" s="236"/>
      <c r="Q358" s="236"/>
      <c r="R358" s="236"/>
      <c r="S358" s="236"/>
      <c r="T358" s="237"/>
      <c r="AT358" s="238" t="s">
        <v>158</v>
      </c>
      <c r="AU358" s="238" t="s">
        <v>82</v>
      </c>
      <c r="AV358" s="226" t="s">
        <v>82</v>
      </c>
      <c r="AW358" s="226" t="s">
        <v>29</v>
      </c>
      <c r="AX358" s="226" t="s">
        <v>72</v>
      </c>
      <c r="AY358" s="238" t="s">
        <v>149</v>
      </c>
    </row>
    <row r="359" s="239" customFormat="true" ht="12.8" hidden="false" customHeight="false" outlineLevel="0" collapsed="false">
      <c r="B359" s="240"/>
      <c r="C359" s="241"/>
      <c r="D359" s="229" t="s">
        <v>158</v>
      </c>
      <c r="E359" s="242"/>
      <c r="F359" s="243" t="s">
        <v>160</v>
      </c>
      <c r="G359" s="241"/>
      <c r="H359" s="244" t="n">
        <v>20.694</v>
      </c>
      <c r="I359" s="245"/>
      <c r="J359" s="241"/>
      <c r="K359" s="241"/>
      <c r="L359" s="246"/>
      <c r="M359" s="247"/>
      <c r="N359" s="248"/>
      <c r="O359" s="248"/>
      <c r="P359" s="248"/>
      <c r="Q359" s="248"/>
      <c r="R359" s="248"/>
      <c r="S359" s="248"/>
      <c r="T359" s="249"/>
      <c r="AT359" s="250" t="s">
        <v>158</v>
      </c>
      <c r="AU359" s="250" t="s">
        <v>82</v>
      </c>
      <c r="AV359" s="239" t="s">
        <v>156</v>
      </c>
      <c r="AW359" s="239" t="s">
        <v>29</v>
      </c>
      <c r="AX359" s="239" t="s">
        <v>80</v>
      </c>
      <c r="AY359" s="250" t="s">
        <v>149</v>
      </c>
    </row>
    <row r="360" s="31" customFormat="true" ht="16.5" hidden="false" customHeight="true" outlineLevel="0" collapsed="false">
      <c r="A360" s="24"/>
      <c r="B360" s="25"/>
      <c r="C360" s="251" t="s">
        <v>7</v>
      </c>
      <c r="D360" s="251" t="s">
        <v>213</v>
      </c>
      <c r="E360" s="252" t="s">
        <v>2212</v>
      </c>
      <c r="F360" s="253" t="s">
        <v>2213</v>
      </c>
      <c r="G360" s="254" t="s">
        <v>193</v>
      </c>
      <c r="H360" s="255" t="n">
        <v>167.308</v>
      </c>
      <c r="I360" s="256"/>
      <c r="J360" s="257" t="n">
        <f aca="false">ROUND(I360*H360,2)</f>
        <v>0</v>
      </c>
      <c r="K360" s="258"/>
      <c r="L360" s="259"/>
      <c r="M360" s="260"/>
      <c r="N360" s="261" t="s">
        <v>37</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176</v>
      </c>
      <c r="AT360" s="224" t="s">
        <v>213</v>
      </c>
      <c r="AU360" s="224" t="s">
        <v>82</v>
      </c>
      <c r="AY360" s="3" t="s">
        <v>149</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0</v>
      </c>
      <c r="BK360" s="225" t="n">
        <f aca="false">ROUND(I360*H360,2)</f>
        <v>0</v>
      </c>
      <c r="BL360" s="3" t="s">
        <v>156</v>
      </c>
      <c r="BM360" s="224" t="s">
        <v>216</v>
      </c>
    </row>
    <row r="361" s="31" customFormat="true" ht="24.15" hidden="false" customHeight="true" outlineLevel="0" collapsed="false">
      <c r="A361" s="24"/>
      <c r="B361" s="25"/>
      <c r="C361" s="212" t="s">
        <v>218</v>
      </c>
      <c r="D361" s="212" t="s">
        <v>152</v>
      </c>
      <c r="E361" s="213" t="s">
        <v>2214</v>
      </c>
      <c r="F361" s="214" t="s">
        <v>2215</v>
      </c>
      <c r="G361" s="215" t="s">
        <v>203</v>
      </c>
      <c r="H361" s="216" t="n">
        <v>13.8</v>
      </c>
      <c r="I361" s="217"/>
      <c r="J361" s="218" t="n">
        <f aca="false">ROUND(I361*H361,2)</f>
        <v>0</v>
      </c>
      <c r="K361" s="219"/>
      <c r="L361" s="30"/>
      <c r="M361" s="220"/>
      <c r="N361" s="221" t="s">
        <v>37</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56</v>
      </c>
      <c r="AT361" s="224" t="s">
        <v>152</v>
      </c>
      <c r="AU361" s="224" t="s">
        <v>82</v>
      </c>
      <c r="AY361" s="3" t="s">
        <v>149</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0</v>
      </c>
      <c r="BK361" s="225" t="n">
        <f aca="false">ROUND(I361*H361,2)</f>
        <v>0</v>
      </c>
      <c r="BL361" s="3" t="s">
        <v>156</v>
      </c>
      <c r="BM361" s="224" t="s">
        <v>221</v>
      </c>
    </row>
    <row r="362" s="226" customFormat="true" ht="12.8" hidden="false" customHeight="false" outlineLevel="0" collapsed="false">
      <c r="B362" s="227"/>
      <c r="C362" s="228"/>
      <c r="D362" s="229" t="s">
        <v>158</v>
      </c>
      <c r="E362" s="230"/>
      <c r="F362" s="231" t="s">
        <v>2216</v>
      </c>
      <c r="G362" s="228"/>
      <c r="H362" s="232" t="n">
        <v>13.8</v>
      </c>
      <c r="I362" s="233"/>
      <c r="J362" s="228"/>
      <c r="K362" s="228"/>
      <c r="L362" s="234"/>
      <c r="M362" s="235"/>
      <c r="N362" s="236"/>
      <c r="O362" s="236"/>
      <c r="P362" s="236"/>
      <c r="Q362" s="236"/>
      <c r="R362" s="236"/>
      <c r="S362" s="236"/>
      <c r="T362" s="237"/>
      <c r="AT362" s="238" t="s">
        <v>158</v>
      </c>
      <c r="AU362" s="238" t="s">
        <v>82</v>
      </c>
      <c r="AV362" s="226" t="s">
        <v>82</v>
      </c>
      <c r="AW362" s="226" t="s">
        <v>29</v>
      </c>
      <c r="AX362" s="226" t="s">
        <v>72</v>
      </c>
      <c r="AY362" s="238" t="s">
        <v>149</v>
      </c>
    </row>
    <row r="363" s="239" customFormat="true" ht="12.8" hidden="false" customHeight="false" outlineLevel="0" collapsed="false">
      <c r="B363" s="240"/>
      <c r="C363" s="241"/>
      <c r="D363" s="229" t="s">
        <v>158</v>
      </c>
      <c r="E363" s="242"/>
      <c r="F363" s="243" t="s">
        <v>160</v>
      </c>
      <c r="G363" s="241"/>
      <c r="H363" s="244" t="n">
        <v>13.8</v>
      </c>
      <c r="I363" s="245"/>
      <c r="J363" s="241"/>
      <c r="K363" s="241"/>
      <c r="L363" s="246"/>
      <c r="M363" s="247"/>
      <c r="N363" s="248"/>
      <c r="O363" s="248"/>
      <c r="P363" s="248"/>
      <c r="Q363" s="248"/>
      <c r="R363" s="248"/>
      <c r="S363" s="248"/>
      <c r="T363" s="249"/>
      <c r="AT363" s="250" t="s">
        <v>158</v>
      </c>
      <c r="AU363" s="250" t="s">
        <v>82</v>
      </c>
      <c r="AV363" s="239" t="s">
        <v>156</v>
      </c>
      <c r="AW363" s="239" t="s">
        <v>29</v>
      </c>
      <c r="AX363" s="239" t="s">
        <v>80</v>
      </c>
      <c r="AY363" s="250" t="s">
        <v>149</v>
      </c>
    </row>
    <row r="364" s="31" customFormat="true" ht="24.15" hidden="false" customHeight="true" outlineLevel="0" collapsed="false">
      <c r="A364" s="24"/>
      <c r="B364" s="25"/>
      <c r="C364" s="212" t="s">
        <v>190</v>
      </c>
      <c r="D364" s="212" t="s">
        <v>152</v>
      </c>
      <c r="E364" s="213" t="s">
        <v>2217</v>
      </c>
      <c r="F364" s="214" t="s">
        <v>2218</v>
      </c>
      <c r="G364" s="215" t="s">
        <v>203</v>
      </c>
      <c r="H364" s="216" t="n">
        <v>13.8</v>
      </c>
      <c r="I364" s="217"/>
      <c r="J364" s="218" t="n">
        <f aca="false">ROUND(I364*H364,2)</f>
        <v>0</v>
      </c>
      <c r="K364" s="219"/>
      <c r="L364" s="30"/>
      <c r="M364" s="220"/>
      <c r="N364" s="221" t="s">
        <v>37</v>
      </c>
      <c r="O364" s="74"/>
      <c r="P364" s="222" t="n">
        <f aca="false">O364*H364</f>
        <v>0</v>
      </c>
      <c r="Q364" s="222" t="n">
        <v>0</v>
      </c>
      <c r="R364" s="222" t="n">
        <f aca="false">Q364*H364</f>
        <v>0</v>
      </c>
      <c r="S364" s="222" t="n">
        <v>0</v>
      </c>
      <c r="T364" s="223" t="n">
        <f aca="false">S364*H364</f>
        <v>0</v>
      </c>
      <c r="U364" s="24"/>
      <c r="V364" s="24"/>
      <c r="W364" s="24"/>
      <c r="X364" s="24"/>
      <c r="Y364" s="24"/>
      <c r="Z364" s="24"/>
      <c r="AA364" s="24"/>
      <c r="AB364" s="24"/>
      <c r="AC364" s="24"/>
      <c r="AD364" s="24"/>
      <c r="AE364" s="24"/>
      <c r="AR364" s="224" t="s">
        <v>156</v>
      </c>
      <c r="AT364" s="224" t="s">
        <v>152</v>
      </c>
      <c r="AU364" s="224" t="s">
        <v>82</v>
      </c>
      <c r="AY364" s="3" t="s">
        <v>149</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0</v>
      </c>
      <c r="BK364" s="225" t="n">
        <f aca="false">ROUND(I364*H364,2)</f>
        <v>0</v>
      </c>
      <c r="BL364" s="3" t="s">
        <v>156</v>
      </c>
      <c r="BM364" s="224" t="s">
        <v>228</v>
      </c>
    </row>
    <row r="365" s="31" customFormat="true" ht="16.5" hidden="false" customHeight="true" outlineLevel="0" collapsed="false">
      <c r="A365" s="24"/>
      <c r="B365" s="25"/>
      <c r="C365" s="251" t="s">
        <v>232</v>
      </c>
      <c r="D365" s="251" t="s">
        <v>213</v>
      </c>
      <c r="E365" s="252" t="s">
        <v>2219</v>
      </c>
      <c r="F365" s="253" t="s">
        <v>2220</v>
      </c>
      <c r="G365" s="254" t="s">
        <v>2221</v>
      </c>
      <c r="H365" s="255" t="n">
        <v>0.276</v>
      </c>
      <c r="I365" s="256"/>
      <c r="J365" s="257" t="n">
        <f aca="false">ROUND(I365*H365,2)</f>
        <v>0</v>
      </c>
      <c r="K365" s="258"/>
      <c r="L365" s="259"/>
      <c r="M365" s="260"/>
      <c r="N365" s="261" t="s">
        <v>37</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76</v>
      </c>
      <c r="AT365" s="224" t="s">
        <v>213</v>
      </c>
      <c r="AU365" s="224" t="s">
        <v>82</v>
      </c>
      <c r="AY365" s="3" t="s">
        <v>149</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0</v>
      </c>
      <c r="BK365" s="225" t="n">
        <f aca="false">ROUND(I365*H365,2)</f>
        <v>0</v>
      </c>
      <c r="BL365" s="3" t="s">
        <v>156</v>
      </c>
      <c r="BM365" s="224" t="s">
        <v>235</v>
      </c>
    </row>
    <row r="366" s="195" customFormat="true" ht="22.8" hidden="false" customHeight="true" outlineLevel="0" collapsed="false">
      <c r="B366" s="196"/>
      <c r="C366" s="197"/>
      <c r="D366" s="198" t="s">
        <v>71</v>
      </c>
      <c r="E366" s="210" t="s">
        <v>156</v>
      </c>
      <c r="F366" s="210" t="s">
        <v>343</v>
      </c>
      <c r="G366" s="197"/>
      <c r="H366" s="197"/>
      <c r="I366" s="200"/>
      <c r="J366" s="211" t="n">
        <f aca="false">BK366</f>
        <v>0</v>
      </c>
      <c r="K366" s="197"/>
      <c r="L366" s="202"/>
      <c r="M366" s="203"/>
      <c r="N366" s="204"/>
      <c r="O366" s="204"/>
      <c r="P366" s="205" t="n">
        <f aca="false">SUM(P367:P370)</f>
        <v>0</v>
      </c>
      <c r="Q366" s="204"/>
      <c r="R366" s="205" t="n">
        <f aca="false">SUM(R367:R370)</f>
        <v>0</v>
      </c>
      <c r="S366" s="204"/>
      <c r="T366" s="206" t="n">
        <f aca="false">SUM(T367:T370)</f>
        <v>0</v>
      </c>
      <c r="AR366" s="207" t="s">
        <v>80</v>
      </c>
      <c r="AT366" s="208" t="s">
        <v>71</v>
      </c>
      <c r="AU366" s="208" t="s">
        <v>80</v>
      </c>
      <c r="AY366" s="207" t="s">
        <v>149</v>
      </c>
      <c r="BK366" s="209" t="n">
        <f aca="false">SUM(BK367:BK370)</f>
        <v>0</v>
      </c>
    </row>
    <row r="367" s="31" customFormat="true" ht="24.15" hidden="false" customHeight="true" outlineLevel="0" collapsed="false">
      <c r="A367" s="24"/>
      <c r="B367" s="25"/>
      <c r="C367" s="212" t="s">
        <v>194</v>
      </c>
      <c r="D367" s="212" t="s">
        <v>152</v>
      </c>
      <c r="E367" s="213" t="s">
        <v>2222</v>
      </c>
      <c r="F367" s="214" t="s">
        <v>2223</v>
      </c>
      <c r="G367" s="215" t="s">
        <v>155</v>
      </c>
      <c r="H367" s="216" t="n">
        <v>5.731</v>
      </c>
      <c r="I367" s="217"/>
      <c r="J367" s="218" t="n">
        <f aca="false">ROUND(I367*H367,2)</f>
        <v>0</v>
      </c>
      <c r="K367" s="219"/>
      <c r="L367" s="30"/>
      <c r="M367" s="220"/>
      <c r="N367" s="221" t="s">
        <v>37</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156</v>
      </c>
      <c r="AT367" s="224" t="s">
        <v>152</v>
      </c>
      <c r="AU367" s="224" t="s">
        <v>82</v>
      </c>
      <c r="AY367" s="3" t="s">
        <v>149</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0</v>
      </c>
      <c r="BK367" s="225" t="n">
        <f aca="false">ROUND(I367*H367,2)</f>
        <v>0</v>
      </c>
      <c r="BL367" s="3" t="s">
        <v>156</v>
      </c>
      <c r="BM367" s="224" t="s">
        <v>239</v>
      </c>
    </row>
    <row r="368" s="226" customFormat="true" ht="12.8" hidden="false" customHeight="false" outlineLevel="0" collapsed="false">
      <c r="B368" s="227"/>
      <c r="C368" s="228"/>
      <c r="D368" s="229" t="s">
        <v>158</v>
      </c>
      <c r="E368" s="230"/>
      <c r="F368" s="231" t="s">
        <v>2224</v>
      </c>
      <c r="G368" s="228"/>
      <c r="H368" s="232" t="n">
        <v>2.231</v>
      </c>
      <c r="I368" s="233"/>
      <c r="J368" s="228"/>
      <c r="K368" s="228"/>
      <c r="L368" s="234"/>
      <c r="M368" s="235"/>
      <c r="N368" s="236"/>
      <c r="O368" s="236"/>
      <c r="P368" s="236"/>
      <c r="Q368" s="236"/>
      <c r="R368" s="236"/>
      <c r="S368" s="236"/>
      <c r="T368" s="237"/>
      <c r="AT368" s="238" t="s">
        <v>158</v>
      </c>
      <c r="AU368" s="238" t="s">
        <v>82</v>
      </c>
      <c r="AV368" s="226" t="s">
        <v>82</v>
      </c>
      <c r="AW368" s="226" t="s">
        <v>29</v>
      </c>
      <c r="AX368" s="226" t="s">
        <v>72</v>
      </c>
      <c r="AY368" s="238" t="s">
        <v>149</v>
      </c>
    </row>
    <row r="369" s="226" customFormat="true" ht="12.8" hidden="false" customHeight="false" outlineLevel="0" collapsed="false">
      <c r="B369" s="227"/>
      <c r="C369" s="228"/>
      <c r="D369" s="229" t="s">
        <v>158</v>
      </c>
      <c r="E369" s="230"/>
      <c r="F369" s="231" t="s">
        <v>2225</v>
      </c>
      <c r="G369" s="228"/>
      <c r="H369" s="232" t="n">
        <v>3.5</v>
      </c>
      <c r="I369" s="233"/>
      <c r="J369" s="228"/>
      <c r="K369" s="228"/>
      <c r="L369" s="234"/>
      <c r="M369" s="235"/>
      <c r="N369" s="236"/>
      <c r="O369" s="236"/>
      <c r="P369" s="236"/>
      <c r="Q369" s="236"/>
      <c r="R369" s="236"/>
      <c r="S369" s="236"/>
      <c r="T369" s="237"/>
      <c r="AT369" s="238" t="s">
        <v>158</v>
      </c>
      <c r="AU369" s="238" t="s">
        <v>82</v>
      </c>
      <c r="AV369" s="226" t="s">
        <v>82</v>
      </c>
      <c r="AW369" s="226" t="s">
        <v>29</v>
      </c>
      <c r="AX369" s="226" t="s">
        <v>72</v>
      </c>
      <c r="AY369" s="238" t="s">
        <v>149</v>
      </c>
    </row>
    <row r="370" s="239" customFormat="true" ht="12.8" hidden="false" customHeight="false" outlineLevel="0" collapsed="false">
      <c r="B370" s="240"/>
      <c r="C370" s="241"/>
      <c r="D370" s="229" t="s">
        <v>158</v>
      </c>
      <c r="E370" s="242"/>
      <c r="F370" s="243" t="s">
        <v>160</v>
      </c>
      <c r="G370" s="241"/>
      <c r="H370" s="244" t="n">
        <v>5.731</v>
      </c>
      <c r="I370" s="245"/>
      <c r="J370" s="241"/>
      <c r="K370" s="241"/>
      <c r="L370" s="246"/>
      <c r="M370" s="247"/>
      <c r="N370" s="248"/>
      <c r="O370" s="248"/>
      <c r="P370" s="248"/>
      <c r="Q370" s="248"/>
      <c r="R370" s="248"/>
      <c r="S370" s="248"/>
      <c r="T370" s="249"/>
      <c r="AT370" s="250" t="s">
        <v>158</v>
      </c>
      <c r="AU370" s="250" t="s">
        <v>82</v>
      </c>
      <c r="AV370" s="239" t="s">
        <v>156</v>
      </c>
      <c r="AW370" s="239" t="s">
        <v>29</v>
      </c>
      <c r="AX370" s="239" t="s">
        <v>80</v>
      </c>
      <c r="AY370" s="250" t="s">
        <v>149</v>
      </c>
    </row>
    <row r="371" s="195" customFormat="true" ht="22.8" hidden="false" customHeight="true" outlineLevel="0" collapsed="false">
      <c r="B371" s="196"/>
      <c r="C371" s="197"/>
      <c r="D371" s="198" t="s">
        <v>71</v>
      </c>
      <c r="E371" s="210" t="s">
        <v>176</v>
      </c>
      <c r="F371" s="210" t="s">
        <v>2226</v>
      </c>
      <c r="G371" s="197"/>
      <c r="H371" s="197"/>
      <c r="I371" s="200"/>
      <c r="J371" s="211" t="n">
        <f aca="false">BK371</f>
        <v>0</v>
      </c>
      <c r="K371" s="197"/>
      <c r="L371" s="202"/>
      <c r="M371" s="203"/>
      <c r="N371" s="204"/>
      <c r="O371" s="204"/>
      <c r="P371" s="205" t="n">
        <f aca="false">P372</f>
        <v>0</v>
      </c>
      <c r="Q371" s="204"/>
      <c r="R371" s="205" t="n">
        <f aca="false">R372</f>
        <v>0</v>
      </c>
      <c r="S371" s="204"/>
      <c r="T371" s="206" t="n">
        <f aca="false">T372</f>
        <v>0</v>
      </c>
      <c r="AR371" s="207" t="s">
        <v>80</v>
      </c>
      <c r="AT371" s="208" t="s">
        <v>71</v>
      </c>
      <c r="AU371" s="208" t="s">
        <v>80</v>
      </c>
      <c r="AY371" s="207" t="s">
        <v>149</v>
      </c>
      <c r="BK371" s="209" t="n">
        <f aca="false">BK372</f>
        <v>0</v>
      </c>
    </row>
    <row r="372" s="31" customFormat="true" ht="16.5" hidden="false" customHeight="true" outlineLevel="0" collapsed="false">
      <c r="A372" s="24"/>
      <c r="B372" s="25"/>
      <c r="C372" s="212" t="s">
        <v>241</v>
      </c>
      <c r="D372" s="212" t="s">
        <v>152</v>
      </c>
      <c r="E372" s="213" t="s">
        <v>2227</v>
      </c>
      <c r="F372" s="214" t="s">
        <v>2228</v>
      </c>
      <c r="G372" s="215" t="s">
        <v>613</v>
      </c>
      <c r="H372" s="216" t="n">
        <v>1</v>
      </c>
      <c r="I372" s="217"/>
      <c r="J372" s="218" t="n">
        <f aca="false">ROUND(I372*H372,2)</f>
        <v>0</v>
      </c>
      <c r="K372" s="219"/>
      <c r="L372" s="30"/>
      <c r="M372" s="220"/>
      <c r="N372" s="221" t="s">
        <v>37</v>
      </c>
      <c r="O372" s="74"/>
      <c r="P372" s="222" t="n">
        <f aca="false">O372*H372</f>
        <v>0</v>
      </c>
      <c r="Q372" s="222" t="n">
        <v>0</v>
      </c>
      <c r="R372" s="222" t="n">
        <f aca="false">Q372*H372</f>
        <v>0</v>
      </c>
      <c r="S372" s="222" t="n">
        <v>0</v>
      </c>
      <c r="T372" s="223" t="n">
        <f aca="false">S372*H372</f>
        <v>0</v>
      </c>
      <c r="U372" s="24"/>
      <c r="V372" s="24"/>
      <c r="W372" s="24"/>
      <c r="X372" s="24"/>
      <c r="Y372" s="24"/>
      <c r="Z372" s="24"/>
      <c r="AA372" s="24"/>
      <c r="AB372" s="24"/>
      <c r="AC372" s="24"/>
      <c r="AD372" s="24"/>
      <c r="AE372" s="24"/>
      <c r="AR372" s="224" t="s">
        <v>156</v>
      </c>
      <c r="AT372" s="224" t="s">
        <v>152</v>
      </c>
      <c r="AU372" s="224" t="s">
        <v>82</v>
      </c>
      <c r="AY372" s="3" t="s">
        <v>149</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0</v>
      </c>
      <c r="BK372" s="225" t="n">
        <f aca="false">ROUND(I372*H372,2)</f>
        <v>0</v>
      </c>
      <c r="BL372" s="3" t="s">
        <v>156</v>
      </c>
      <c r="BM372" s="224" t="s">
        <v>244</v>
      </c>
    </row>
    <row r="373" s="195" customFormat="true" ht="22.8" hidden="false" customHeight="true" outlineLevel="0" collapsed="false">
      <c r="B373" s="196"/>
      <c r="C373" s="197"/>
      <c r="D373" s="198" t="s">
        <v>71</v>
      </c>
      <c r="E373" s="210" t="s">
        <v>196</v>
      </c>
      <c r="F373" s="210" t="s">
        <v>2229</v>
      </c>
      <c r="G373" s="197"/>
      <c r="H373" s="197"/>
      <c r="I373" s="200"/>
      <c r="J373" s="211" t="n">
        <f aca="false">BK373</f>
        <v>0</v>
      </c>
      <c r="K373" s="197"/>
      <c r="L373" s="202"/>
      <c r="M373" s="203"/>
      <c r="N373" s="204"/>
      <c r="O373" s="204"/>
      <c r="P373" s="205" t="n">
        <f aca="false">SUM(P374:P378)</f>
        <v>0</v>
      </c>
      <c r="Q373" s="204"/>
      <c r="R373" s="205" t="n">
        <f aca="false">SUM(R374:R378)</f>
        <v>0</v>
      </c>
      <c r="S373" s="204"/>
      <c r="T373" s="206" t="n">
        <f aca="false">SUM(T374:T378)</f>
        <v>0</v>
      </c>
      <c r="AR373" s="207" t="s">
        <v>80</v>
      </c>
      <c r="AT373" s="208" t="s">
        <v>71</v>
      </c>
      <c r="AU373" s="208" t="s">
        <v>80</v>
      </c>
      <c r="AY373" s="207" t="s">
        <v>149</v>
      </c>
      <c r="BK373" s="209" t="n">
        <f aca="false">SUM(BK374:BK378)</f>
        <v>0</v>
      </c>
    </row>
    <row r="374" s="31" customFormat="true" ht="24.15" hidden="false" customHeight="true" outlineLevel="0" collapsed="false">
      <c r="A374" s="24"/>
      <c r="B374" s="25"/>
      <c r="C374" s="212" t="s">
        <v>199</v>
      </c>
      <c r="D374" s="212" t="s">
        <v>152</v>
      </c>
      <c r="E374" s="213" t="s">
        <v>803</v>
      </c>
      <c r="F374" s="214" t="s">
        <v>804</v>
      </c>
      <c r="G374" s="215" t="s">
        <v>248</v>
      </c>
      <c r="H374" s="216" t="n">
        <v>8</v>
      </c>
      <c r="I374" s="217"/>
      <c r="J374" s="218" t="n">
        <f aca="false">ROUND(I374*H374,2)</f>
        <v>0</v>
      </c>
      <c r="K374" s="219"/>
      <c r="L374" s="30"/>
      <c r="M374" s="220"/>
      <c r="N374" s="221" t="s">
        <v>37</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56</v>
      </c>
      <c r="AT374" s="224" t="s">
        <v>152</v>
      </c>
      <c r="AU374" s="224" t="s">
        <v>82</v>
      </c>
      <c r="AY374" s="3" t="s">
        <v>149</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0</v>
      </c>
      <c r="BK374" s="225" t="n">
        <f aca="false">ROUND(I374*H374,2)</f>
        <v>0</v>
      </c>
      <c r="BL374" s="3" t="s">
        <v>156</v>
      </c>
      <c r="BM374" s="224" t="s">
        <v>249</v>
      </c>
    </row>
    <row r="375" s="226" customFormat="true" ht="12.8" hidden="false" customHeight="false" outlineLevel="0" collapsed="false">
      <c r="B375" s="227"/>
      <c r="C375" s="228"/>
      <c r="D375" s="229" t="s">
        <v>158</v>
      </c>
      <c r="E375" s="230"/>
      <c r="F375" s="231" t="s">
        <v>2230</v>
      </c>
      <c r="G375" s="228"/>
      <c r="H375" s="232" t="n">
        <v>1</v>
      </c>
      <c r="I375" s="233"/>
      <c r="J375" s="228"/>
      <c r="K375" s="228"/>
      <c r="L375" s="234"/>
      <c r="M375" s="235"/>
      <c r="N375" s="236"/>
      <c r="O375" s="236"/>
      <c r="P375" s="236"/>
      <c r="Q375" s="236"/>
      <c r="R375" s="236"/>
      <c r="S375" s="236"/>
      <c r="T375" s="237"/>
      <c r="AT375" s="238" t="s">
        <v>158</v>
      </c>
      <c r="AU375" s="238" t="s">
        <v>82</v>
      </c>
      <c r="AV375" s="226" t="s">
        <v>82</v>
      </c>
      <c r="AW375" s="226" t="s">
        <v>29</v>
      </c>
      <c r="AX375" s="226" t="s">
        <v>72</v>
      </c>
      <c r="AY375" s="238" t="s">
        <v>149</v>
      </c>
    </row>
    <row r="376" s="226" customFormat="true" ht="12.8" hidden="false" customHeight="false" outlineLevel="0" collapsed="false">
      <c r="B376" s="227"/>
      <c r="C376" s="228"/>
      <c r="D376" s="229" t="s">
        <v>158</v>
      </c>
      <c r="E376" s="230"/>
      <c r="F376" s="231" t="s">
        <v>2231</v>
      </c>
      <c r="G376" s="228"/>
      <c r="H376" s="232" t="n">
        <v>1</v>
      </c>
      <c r="I376" s="233"/>
      <c r="J376" s="228"/>
      <c r="K376" s="228"/>
      <c r="L376" s="234"/>
      <c r="M376" s="235"/>
      <c r="N376" s="236"/>
      <c r="O376" s="236"/>
      <c r="P376" s="236"/>
      <c r="Q376" s="236"/>
      <c r="R376" s="236"/>
      <c r="S376" s="236"/>
      <c r="T376" s="237"/>
      <c r="AT376" s="238" t="s">
        <v>158</v>
      </c>
      <c r="AU376" s="238" t="s">
        <v>82</v>
      </c>
      <c r="AV376" s="226" t="s">
        <v>82</v>
      </c>
      <c r="AW376" s="226" t="s">
        <v>29</v>
      </c>
      <c r="AX376" s="226" t="s">
        <v>72</v>
      </c>
      <c r="AY376" s="238" t="s">
        <v>149</v>
      </c>
    </row>
    <row r="377" s="226" customFormat="true" ht="12.8" hidden="false" customHeight="false" outlineLevel="0" collapsed="false">
      <c r="B377" s="227"/>
      <c r="C377" s="228"/>
      <c r="D377" s="229" t="s">
        <v>158</v>
      </c>
      <c r="E377" s="230"/>
      <c r="F377" s="231" t="s">
        <v>2232</v>
      </c>
      <c r="G377" s="228"/>
      <c r="H377" s="232" t="n">
        <v>6</v>
      </c>
      <c r="I377" s="233"/>
      <c r="J377" s="228"/>
      <c r="K377" s="228"/>
      <c r="L377" s="234"/>
      <c r="M377" s="235"/>
      <c r="N377" s="236"/>
      <c r="O377" s="236"/>
      <c r="P377" s="236"/>
      <c r="Q377" s="236"/>
      <c r="R377" s="236"/>
      <c r="S377" s="236"/>
      <c r="T377" s="237"/>
      <c r="AT377" s="238" t="s">
        <v>158</v>
      </c>
      <c r="AU377" s="238" t="s">
        <v>82</v>
      </c>
      <c r="AV377" s="226" t="s">
        <v>82</v>
      </c>
      <c r="AW377" s="226" t="s">
        <v>29</v>
      </c>
      <c r="AX377" s="226" t="s">
        <v>72</v>
      </c>
      <c r="AY377" s="238" t="s">
        <v>149</v>
      </c>
    </row>
    <row r="378" s="239" customFormat="true" ht="12.8" hidden="false" customHeight="false" outlineLevel="0" collapsed="false">
      <c r="B378" s="240"/>
      <c r="C378" s="241"/>
      <c r="D378" s="229" t="s">
        <v>158</v>
      </c>
      <c r="E378" s="242"/>
      <c r="F378" s="243" t="s">
        <v>160</v>
      </c>
      <c r="G378" s="241"/>
      <c r="H378" s="244" t="n">
        <v>8</v>
      </c>
      <c r="I378" s="245"/>
      <c r="J378" s="241"/>
      <c r="K378" s="241"/>
      <c r="L378" s="246"/>
      <c r="M378" s="247"/>
      <c r="N378" s="248"/>
      <c r="O378" s="248"/>
      <c r="P378" s="248"/>
      <c r="Q378" s="248"/>
      <c r="R378" s="248"/>
      <c r="S378" s="248"/>
      <c r="T378" s="249"/>
      <c r="AT378" s="250" t="s">
        <v>158</v>
      </c>
      <c r="AU378" s="250" t="s">
        <v>82</v>
      </c>
      <c r="AV378" s="239" t="s">
        <v>156</v>
      </c>
      <c r="AW378" s="239" t="s">
        <v>29</v>
      </c>
      <c r="AX378" s="239" t="s">
        <v>80</v>
      </c>
      <c r="AY378" s="250" t="s">
        <v>149</v>
      </c>
    </row>
    <row r="379" s="195" customFormat="true" ht="22.8" hidden="false" customHeight="true" outlineLevel="0" collapsed="false">
      <c r="B379" s="196"/>
      <c r="C379" s="197"/>
      <c r="D379" s="198" t="s">
        <v>71</v>
      </c>
      <c r="E379" s="210" t="s">
        <v>888</v>
      </c>
      <c r="F379" s="210" t="s">
        <v>889</v>
      </c>
      <c r="G379" s="197"/>
      <c r="H379" s="197"/>
      <c r="I379" s="200"/>
      <c r="J379" s="211" t="n">
        <f aca="false">BK379</f>
        <v>0</v>
      </c>
      <c r="K379" s="197"/>
      <c r="L379" s="202"/>
      <c r="M379" s="203"/>
      <c r="N379" s="204"/>
      <c r="O379" s="204"/>
      <c r="P379" s="205" t="n">
        <f aca="false">SUM(P380:P388)</f>
        <v>0</v>
      </c>
      <c r="Q379" s="204"/>
      <c r="R379" s="205" t="n">
        <f aca="false">SUM(R380:R388)</f>
        <v>0</v>
      </c>
      <c r="S379" s="204"/>
      <c r="T379" s="206" t="n">
        <f aca="false">SUM(T380:T388)</f>
        <v>0</v>
      </c>
      <c r="AR379" s="207" t="s">
        <v>80</v>
      </c>
      <c r="AT379" s="208" t="s">
        <v>71</v>
      </c>
      <c r="AU379" s="208" t="s">
        <v>80</v>
      </c>
      <c r="AY379" s="207" t="s">
        <v>149</v>
      </c>
      <c r="BK379" s="209" t="n">
        <f aca="false">SUM(BK380:BK388)</f>
        <v>0</v>
      </c>
    </row>
    <row r="380" s="31" customFormat="true" ht="33" hidden="false" customHeight="true" outlineLevel="0" collapsed="false">
      <c r="A380" s="24"/>
      <c r="B380" s="25"/>
      <c r="C380" s="212" t="s">
        <v>251</v>
      </c>
      <c r="D380" s="212" t="s">
        <v>152</v>
      </c>
      <c r="E380" s="213" t="s">
        <v>2233</v>
      </c>
      <c r="F380" s="214" t="s">
        <v>2234</v>
      </c>
      <c r="G380" s="215" t="s">
        <v>193</v>
      </c>
      <c r="H380" s="216" t="n">
        <v>3.681</v>
      </c>
      <c r="I380" s="217"/>
      <c r="J380" s="218" t="n">
        <f aca="false">ROUND(I380*H380,2)</f>
        <v>0</v>
      </c>
      <c r="K380" s="219"/>
      <c r="L380" s="30"/>
      <c r="M380" s="220"/>
      <c r="N380" s="221" t="s">
        <v>37</v>
      </c>
      <c r="O380" s="74"/>
      <c r="P380" s="222" t="n">
        <f aca="false">O380*H380</f>
        <v>0</v>
      </c>
      <c r="Q380" s="222" t="n">
        <v>0</v>
      </c>
      <c r="R380" s="222" t="n">
        <f aca="false">Q380*H380</f>
        <v>0</v>
      </c>
      <c r="S380" s="222" t="n">
        <v>0</v>
      </c>
      <c r="T380" s="223" t="n">
        <f aca="false">S380*H380</f>
        <v>0</v>
      </c>
      <c r="U380" s="24"/>
      <c r="V380" s="24"/>
      <c r="W380" s="24"/>
      <c r="X380" s="24"/>
      <c r="Y380" s="24"/>
      <c r="Z380" s="24"/>
      <c r="AA380" s="24"/>
      <c r="AB380" s="24"/>
      <c r="AC380" s="24"/>
      <c r="AD380" s="24"/>
      <c r="AE380" s="24"/>
      <c r="AR380" s="224" t="s">
        <v>156</v>
      </c>
      <c r="AT380" s="224" t="s">
        <v>152</v>
      </c>
      <c r="AU380" s="224" t="s">
        <v>82</v>
      </c>
      <c r="AY380" s="3" t="s">
        <v>149</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0</v>
      </c>
      <c r="BK380" s="225" t="n">
        <f aca="false">ROUND(I380*H380,2)</f>
        <v>0</v>
      </c>
      <c r="BL380" s="3" t="s">
        <v>156</v>
      </c>
      <c r="BM380" s="224" t="s">
        <v>254</v>
      </c>
    </row>
    <row r="381" s="31" customFormat="true" ht="24.15" hidden="false" customHeight="true" outlineLevel="0" collapsed="false">
      <c r="A381" s="24"/>
      <c r="B381" s="25"/>
      <c r="C381" s="212" t="s">
        <v>204</v>
      </c>
      <c r="D381" s="212" t="s">
        <v>152</v>
      </c>
      <c r="E381" s="213" t="s">
        <v>896</v>
      </c>
      <c r="F381" s="214" t="s">
        <v>897</v>
      </c>
      <c r="G381" s="215" t="s">
        <v>193</v>
      </c>
      <c r="H381" s="216" t="n">
        <v>3.681</v>
      </c>
      <c r="I381" s="217"/>
      <c r="J381" s="218" t="n">
        <f aca="false">ROUND(I381*H381,2)</f>
        <v>0</v>
      </c>
      <c r="K381" s="219"/>
      <c r="L381" s="30"/>
      <c r="M381" s="220"/>
      <c r="N381" s="221" t="s">
        <v>37</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56</v>
      </c>
      <c r="AT381" s="224" t="s">
        <v>152</v>
      </c>
      <c r="AU381" s="224" t="s">
        <v>82</v>
      </c>
      <c r="AY381" s="3" t="s">
        <v>149</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0</v>
      </c>
      <c r="BK381" s="225" t="n">
        <f aca="false">ROUND(I381*H381,2)</f>
        <v>0</v>
      </c>
      <c r="BL381" s="3" t="s">
        <v>156</v>
      </c>
      <c r="BM381" s="224" t="s">
        <v>258</v>
      </c>
    </row>
    <row r="382" s="31" customFormat="true" ht="24.15" hidden="false" customHeight="true" outlineLevel="0" collapsed="false">
      <c r="A382" s="24"/>
      <c r="B382" s="25"/>
      <c r="C382" s="212" t="s">
        <v>6</v>
      </c>
      <c r="D382" s="212" t="s">
        <v>152</v>
      </c>
      <c r="E382" s="213" t="s">
        <v>900</v>
      </c>
      <c r="F382" s="214" t="s">
        <v>901</v>
      </c>
      <c r="G382" s="215" t="s">
        <v>193</v>
      </c>
      <c r="H382" s="216" t="n">
        <v>62.577</v>
      </c>
      <c r="I382" s="217"/>
      <c r="J382" s="218" t="n">
        <f aca="false">ROUND(I382*H382,2)</f>
        <v>0</v>
      </c>
      <c r="K382" s="219"/>
      <c r="L382" s="30"/>
      <c r="M382" s="220"/>
      <c r="N382" s="221" t="s">
        <v>37</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156</v>
      </c>
      <c r="AT382" s="224" t="s">
        <v>152</v>
      </c>
      <c r="AU382" s="224" t="s">
        <v>82</v>
      </c>
      <c r="AY382" s="3" t="s">
        <v>149</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0</v>
      </c>
      <c r="BK382" s="225" t="n">
        <f aca="false">ROUND(I382*H382,2)</f>
        <v>0</v>
      </c>
      <c r="BL382" s="3" t="s">
        <v>156</v>
      </c>
      <c r="BM382" s="224" t="s">
        <v>262</v>
      </c>
    </row>
    <row r="383" s="226" customFormat="true" ht="12.8" hidden="false" customHeight="false" outlineLevel="0" collapsed="false">
      <c r="B383" s="227"/>
      <c r="C383" s="228"/>
      <c r="D383" s="229" t="s">
        <v>158</v>
      </c>
      <c r="E383" s="230"/>
      <c r="F383" s="231" t="s">
        <v>2235</v>
      </c>
      <c r="G383" s="228"/>
      <c r="H383" s="232" t="n">
        <v>62.577</v>
      </c>
      <c r="I383" s="233"/>
      <c r="J383" s="228"/>
      <c r="K383" s="228"/>
      <c r="L383" s="234"/>
      <c r="M383" s="235"/>
      <c r="N383" s="236"/>
      <c r="O383" s="236"/>
      <c r="P383" s="236"/>
      <c r="Q383" s="236"/>
      <c r="R383" s="236"/>
      <c r="S383" s="236"/>
      <c r="T383" s="237"/>
      <c r="AT383" s="238" t="s">
        <v>158</v>
      </c>
      <c r="AU383" s="238" t="s">
        <v>82</v>
      </c>
      <c r="AV383" s="226" t="s">
        <v>82</v>
      </c>
      <c r="AW383" s="226" t="s">
        <v>29</v>
      </c>
      <c r="AX383" s="226" t="s">
        <v>72</v>
      </c>
      <c r="AY383" s="238" t="s">
        <v>149</v>
      </c>
    </row>
    <row r="384" s="239" customFormat="true" ht="12.8" hidden="false" customHeight="false" outlineLevel="0" collapsed="false">
      <c r="B384" s="240"/>
      <c r="C384" s="241"/>
      <c r="D384" s="229" t="s">
        <v>158</v>
      </c>
      <c r="E384" s="242"/>
      <c r="F384" s="243" t="s">
        <v>160</v>
      </c>
      <c r="G384" s="241"/>
      <c r="H384" s="244" t="n">
        <v>62.577</v>
      </c>
      <c r="I384" s="245"/>
      <c r="J384" s="241"/>
      <c r="K384" s="241"/>
      <c r="L384" s="246"/>
      <c r="M384" s="247"/>
      <c r="N384" s="248"/>
      <c r="O384" s="248"/>
      <c r="P384" s="248"/>
      <c r="Q384" s="248"/>
      <c r="R384" s="248"/>
      <c r="S384" s="248"/>
      <c r="T384" s="249"/>
      <c r="AT384" s="250" t="s">
        <v>158</v>
      </c>
      <c r="AU384" s="250" t="s">
        <v>82</v>
      </c>
      <c r="AV384" s="239" t="s">
        <v>156</v>
      </c>
      <c r="AW384" s="239" t="s">
        <v>29</v>
      </c>
      <c r="AX384" s="239" t="s">
        <v>80</v>
      </c>
      <c r="AY384" s="250" t="s">
        <v>149</v>
      </c>
    </row>
    <row r="385" s="31" customFormat="true" ht="33" hidden="false" customHeight="true" outlineLevel="0" collapsed="false">
      <c r="A385" s="24"/>
      <c r="B385" s="25"/>
      <c r="C385" s="212" t="s">
        <v>211</v>
      </c>
      <c r="D385" s="212" t="s">
        <v>152</v>
      </c>
      <c r="E385" s="213" t="s">
        <v>905</v>
      </c>
      <c r="F385" s="214" t="s">
        <v>906</v>
      </c>
      <c r="G385" s="215" t="s">
        <v>193</v>
      </c>
      <c r="H385" s="216" t="n">
        <v>0.889</v>
      </c>
      <c r="I385" s="217"/>
      <c r="J385" s="218" t="n">
        <f aca="false">ROUND(I385*H385,2)</f>
        <v>0</v>
      </c>
      <c r="K385" s="219"/>
      <c r="L385" s="30"/>
      <c r="M385" s="220"/>
      <c r="N385" s="221" t="s">
        <v>37</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156</v>
      </c>
      <c r="AT385" s="224" t="s">
        <v>152</v>
      </c>
      <c r="AU385" s="224" t="s">
        <v>82</v>
      </c>
      <c r="AY385" s="3" t="s">
        <v>149</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0</v>
      </c>
      <c r="BK385" s="225" t="n">
        <f aca="false">ROUND(I385*H385,2)</f>
        <v>0</v>
      </c>
      <c r="BL385" s="3" t="s">
        <v>156</v>
      </c>
      <c r="BM385" s="224" t="s">
        <v>273</v>
      </c>
    </row>
    <row r="386" s="31" customFormat="true" ht="44.25" hidden="false" customHeight="true" outlineLevel="0" collapsed="false">
      <c r="A386" s="24"/>
      <c r="B386" s="25"/>
      <c r="C386" s="212" t="s">
        <v>277</v>
      </c>
      <c r="D386" s="212" t="s">
        <v>152</v>
      </c>
      <c r="E386" s="213" t="s">
        <v>914</v>
      </c>
      <c r="F386" s="214" t="s">
        <v>915</v>
      </c>
      <c r="G386" s="215" t="s">
        <v>193</v>
      </c>
      <c r="H386" s="216" t="n">
        <v>2.792</v>
      </c>
      <c r="I386" s="217"/>
      <c r="J386" s="218" t="n">
        <f aca="false">ROUND(I386*H386,2)</f>
        <v>0</v>
      </c>
      <c r="K386" s="219"/>
      <c r="L386" s="30"/>
      <c r="M386" s="220"/>
      <c r="N386" s="221" t="s">
        <v>37</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156</v>
      </c>
      <c r="AT386" s="224" t="s">
        <v>152</v>
      </c>
      <c r="AU386" s="224" t="s">
        <v>82</v>
      </c>
      <c r="AY386" s="3" t="s">
        <v>149</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0</v>
      </c>
      <c r="BK386" s="225" t="n">
        <f aca="false">ROUND(I386*H386,2)</f>
        <v>0</v>
      </c>
      <c r="BL386" s="3" t="s">
        <v>156</v>
      </c>
      <c r="BM386" s="224" t="s">
        <v>280</v>
      </c>
    </row>
    <row r="387" s="226" customFormat="true" ht="12.8" hidden="false" customHeight="false" outlineLevel="0" collapsed="false">
      <c r="B387" s="227"/>
      <c r="C387" s="228"/>
      <c r="D387" s="229" t="s">
        <v>158</v>
      </c>
      <c r="E387" s="230"/>
      <c r="F387" s="231" t="s">
        <v>2236</v>
      </c>
      <c r="G387" s="228"/>
      <c r="H387" s="232" t="n">
        <v>2.792</v>
      </c>
      <c r="I387" s="233"/>
      <c r="J387" s="228"/>
      <c r="K387" s="228"/>
      <c r="L387" s="234"/>
      <c r="M387" s="235"/>
      <c r="N387" s="236"/>
      <c r="O387" s="236"/>
      <c r="P387" s="236"/>
      <c r="Q387" s="236"/>
      <c r="R387" s="236"/>
      <c r="S387" s="236"/>
      <c r="T387" s="237"/>
      <c r="AT387" s="238" t="s">
        <v>158</v>
      </c>
      <c r="AU387" s="238" t="s">
        <v>82</v>
      </c>
      <c r="AV387" s="226" t="s">
        <v>82</v>
      </c>
      <c r="AW387" s="226" t="s">
        <v>29</v>
      </c>
      <c r="AX387" s="226" t="s">
        <v>72</v>
      </c>
      <c r="AY387" s="238" t="s">
        <v>149</v>
      </c>
    </row>
    <row r="388" s="239" customFormat="true" ht="12.8" hidden="false" customHeight="false" outlineLevel="0" collapsed="false">
      <c r="B388" s="240"/>
      <c r="C388" s="241"/>
      <c r="D388" s="229" t="s">
        <v>158</v>
      </c>
      <c r="E388" s="242"/>
      <c r="F388" s="243" t="s">
        <v>160</v>
      </c>
      <c r="G388" s="241"/>
      <c r="H388" s="244" t="n">
        <v>2.792</v>
      </c>
      <c r="I388" s="245"/>
      <c r="J388" s="241"/>
      <c r="K388" s="241"/>
      <c r="L388" s="246"/>
      <c r="M388" s="247"/>
      <c r="N388" s="248"/>
      <c r="O388" s="248"/>
      <c r="P388" s="248"/>
      <c r="Q388" s="248"/>
      <c r="R388" s="248"/>
      <c r="S388" s="248"/>
      <c r="T388" s="249"/>
      <c r="AT388" s="250" t="s">
        <v>158</v>
      </c>
      <c r="AU388" s="250" t="s">
        <v>82</v>
      </c>
      <c r="AV388" s="239" t="s">
        <v>156</v>
      </c>
      <c r="AW388" s="239" t="s">
        <v>29</v>
      </c>
      <c r="AX388" s="239" t="s">
        <v>80</v>
      </c>
      <c r="AY388" s="250" t="s">
        <v>149</v>
      </c>
    </row>
    <row r="389" s="195" customFormat="true" ht="22.8" hidden="false" customHeight="true" outlineLevel="0" collapsed="false">
      <c r="B389" s="196"/>
      <c r="C389" s="197"/>
      <c r="D389" s="198" t="s">
        <v>71</v>
      </c>
      <c r="E389" s="210" t="s">
        <v>918</v>
      </c>
      <c r="F389" s="210" t="s">
        <v>919</v>
      </c>
      <c r="G389" s="197"/>
      <c r="H389" s="197"/>
      <c r="I389" s="200"/>
      <c r="J389" s="211" t="n">
        <f aca="false">BK389</f>
        <v>0</v>
      </c>
      <c r="K389" s="197"/>
      <c r="L389" s="202"/>
      <c r="M389" s="203"/>
      <c r="N389" s="204"/>
      <c r="O389" s="204"/>
      <c r="P389" s="205" t="n">
        <f aca="false">P390</f>
        <v>0</v>
      </c>
      <c r="Q389" s="204"/>
      <c r="R389" s="205" t="n">
        <f aca="false">R390</f>
        <v>0</v>
      </c>
      <c r="S389" s="204"/>
      <c r="T389" s="206" t="n">
        <f aca="false">T390</f>
        <v>0</v>
      </c>
      <c r="AR389" s="207" t="s">
        <v>80</v>
      </c>
      <c r="AT389" s="208" t="s">
        <v>71</v>
      </c>
      <c r="AU389" s="208" t="s">
        <v>80</v>
      </c>
      <c r="AY389" s="207" t="s">
        <v>149</v>
      </c>
      <c r="BK389" s="209" t="n">
        <f aca="false">BK390</f>
        <v>0</v>
      </c>
    </row>
    <row r="390" s="31" customFormat="true" ht="24.15" hidden="false" customHeight="true" outlineLevel="0" collapsed="false">
      <c r="A390" s="24"/>
      <c r="B390" s="25"/>
      <c r="C390" s="212" t="s">
        <v>216</v>
      </c>
      <c r="D390" s="212" t="s">
        <v>152</v>
      </c>
      <c r="E390" s="213" t="s">
        <v>2237</v>
      </c>
      <c r="F390" s="214" t="s">
        <v>2238</v>
      </c>
      <c r="G390" s="215" t="s">
        <v>193</v>
      </c>
      <c r="H390" s="216" t="n">
        <v>178.242</v>
      </c>
      <c r="I390" s="217"/>
      <c r="J390" s="218" t="n">
        <f aca="false">ROUND(I390*H390,2)</f>
        <v>0</v>
      </c>
      <c r="K390" s="219"/>
      <c r="L390" s="30"/>
      <c r="M390" s="220"/>
      <c r="N390" s="221" t="s">
        <v>37</v>
      </c>
      <c r="O390" s="74"/>
      <c r="P390" s="222" t="n">
        <f aca="false">O390*H390</f>
        <v>0</v>
      </c>
      <c r="Q390" s="222" t="n">
        <v>0</v>
      </c>
      <c r="R390" s="222" t="n">
        <f aca="false">Q390*H390</f>
        <v>0</v>
      </c>
      <c r="S390" s="222" t="n">
        <v>0</v>
      </c>
      <c r="T390" s="223" t="n">
        <f aca="false">S390*H390</f>
        <v>0</v>
      </c>
      <c r="U390" s="24"/>
      <c r="V390" s="24"/>
      <c r="W390" s="24"/>
      <c r="X390" s="24"/>
      <c r="Y390" s="24"/>
      <c r="Z390" s="24"/>
      <c r="AA390" s="24"/>
      <c r="AB390" s="24"/>
      <c r="AC390" s="24"/>
      <c r="AD390" s="24"/>
      <c r="AE390" s="24"/>
      <c r="AR390" s="224" t="s">
        <v>156</v>
      </c>
      <c r="AT390" s="224" t="s">
        <v>152</v>
      </c>
      <c r="AU390" s="224" t="s">
        <v>82</v>
      </c>
      <c r="AY390" s="3" t="s">
        <v>149</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0</v>
      </c>
      <c r="BK390" s="225" t="n">
        <f aca="false">ROUND(I390*H390,2)</f>
        <v>0</v>
      </c>
      <c r="BL390" s="3" t="s">
        <v>156</v>
      </c>
      <c r="BM390" s="224" t="s">
        <v>287</v>
      </c>
    </row>
    <row r="391" s="195" customFormat="true" ht="25.9" hidden="false" customHeight="true" outlineLevel="0" collapsed="false">
      <c r="B391" s="196"/>
      <c r="C391" s="197"/>
      <c r="D391" s="198" t="s">
        <v>71</v>
      </c>
      <c r="E391" s="199" t="s">
        <v>923</v>
      </c>
      <c r="F391" s="199" t="s">
        <v>923</v>
      </c>
      <c r="G391" s="197"/>
      <c r="H391" s="197"/>
      <c r="I391" s="200"/>
      <c r="J391" s="201" t="n">
        <f aca="false">BK391</f>
        <v>0</v>
      </c>
      <c r="K391" s="197"/>
      <c r="L391" s="202"/>
      <c r="M391" s="203"/>
      <c r="N391" s="204"/>
      <c r="O391" s="204"/>
      <c r="P391" s="205" t="n">
        <f aca="false">P392</f>
        <v>0</v>
      </c>
      <c r="Q391" s="204"/>
      <c r="R391" s="205" t="n">
        <f aca="false">R392</f>
        <v>0</v>
      </c>
      <c r="S391" s="204"/>
      <c r="T391" s="206" t="n">
        <f aca="false">T392</f>
        <v>0</v>
      </c>
      <c r="AR391" s="207" t="s">
        <v>82</v>
      </c>
      <c r="AT391" s="208" t="s">
        <v>71</v>
      </c>
      <c r="AU391" s="208" t="s">
        <v>72</v>
      </c>
      <c r="AY391" s="207" t="s">
        <v>149</v>
      </c>
      <c r="BK391" s="209" t="n">
        <f aca="false">BK392</f>
        <v>0</v>
      </c>
    </row>
    <row r="392" s="195" customFormat="true" ht="22.8" hidden="false" customHeight="true" outlineLevel="0" collapsed="false">
      <c r="B392" s="196"/>
      <c r="C392" s="197"/>
      <c r="D392" s="198" t="s">
        <v>71</v>
      </c>
      <c r="E392" s="210" t="s">
        <v>2239</v>
      </c>
      <c r="F392" s="210" t="s">
        <v>2240</v>
      </c>
      <c r="G392" s="197"/>
      <c r="H392" s="197"/>
      <c r="I392" s="200"/>
      <c r="J392" s="211" t="n">
        <f aca="false">BK392</f>
        <v>0</v>
      </c>
      <c r="K392" s="197"/>
      <c r="L392" s="202"/>
      <c r="M392" s="203"/>
      <c r="N392" s="204"/>
      <c r="O392" s="204"/>
      <c r="P392" s="205" t="n">
        <f aca="false">SUM(P393:P403)</f>
        <v>0</v>
      </c>
      <c r="Q392" s="204"/>
      <c r="R392" s="205" t="n">
        <f aca="false">SUM(R393:R403)</f>
        <v>0</v>
      </c>
      <c r="S392" s="204"/>
      <c r="T392" s="206" t="n">
        <f aca="false">SUM(T393:T403)</f>
        <v>0</v>
      </c>
      <c r="AR392" s="207" t="s">
        <v>82</v>
      </c>
      <c r="AT392" s="208" t="s">
        <v>71</v>
      </c>
      <c r="AU392" s="208" t="s">
        <v>80</v>
      </c>
      <c r="AY392" s="207" t="s">
        <v>149</v>
      </c>
      <c r="BK392" s="209" t="n">
        <f aca="false">SUM(BK393:BK403)</f>
        <v>0</v>
      </c>
    </row>
    <row r="393" s="31" customFormat="true" ht="16.5" hidden="false" customHeight="true" outlineLevel="0" collapsed="false">
      <c r="A393" s="24"/>
      <c r="B393" s="25"/>
      <c r="C393" s="212" t="s">
        <v>221</v>
      </c>
      <c r="D393" s="212" t="s">
        <v>152</v>
      </c>
      <c r="E393" s="213" t="s">
        <v>2241</v>
      </c>
      <c r="F393" s="214" t="s">
        <v>2242</v>
      </c>
      <c r="G393" s="215" t="s">
        <v>248</v>
      </c>
      <c r="H393" s="216" t="n">
        <v>2</v>
      </c>
      <c r="I393" s="217"/>
      <c r="J393" s="218" t="n">
        <f aca="false">ROUND(I393*H393,2)</f>
        <v>0</v>
      </c>
      <c r="K393" s="219"/>
      <c r="L393" s="30"/>
      <c r="M393" s="220"/>
      <c r="N393" s="221" t="s">
        <v>37</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194</v>
      </c>
      <c r="AT393" s="224" t="s">
        <v>152</v>
      </c>
      <c r="AU393" s="224" t="s">
        <v>82</v>
      </c>
      <c r="AY393" s="3" t="s">
        <v>149</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0</v>
      </c>
      <c r="BK393" s="225" t="n">
        <f aca="false">ROUND(I393*H393,2)</f>
        <v>0</v>
      </c>
      <c r="BL393" s="3" t="s">
        <v>194</v>
      </c>
      <c r="BM393" s="224" t="s">
        <v>296</v>
      </c>
    </row>
    <row r="394" s="31" customFormat="true" ht="16.5" hidden="false" customHeight="true" outlineLevel="0" collapsed="false">
      <c r="A394" s="24"/>
      <c r="B394" s="25"/>
      <c r="C394" s="212" t="s">
        <v>298</v>
      </c>
      <c r="D394" s="212" t="s">
        <v>152</v>
      </c>
      <c r="E394" s="213" t="s">
        <v>2243</v>
      </c>
      <c r="F394" s="214" t="s">
        <v>2244</v>
      </c>
      <c r="G394" s="215" t="s">
        <v>2245</v>
      </c>
      <c r="H394" s="216" t="n">
        <v>4</v>
      </c>
      <c r="I394" s="217"/>
      <c r="J394" s="218" t="n">
        <f aca="false">ROUND(I394*H394,2)</f>
        <v>0</v>
      </c>
      <c r="K394" s="219"/>
      <c r="L394" s="30"/>
      <c r="M394" s="220"/>
      <c r="N394" s="221" t="s">
        <v>37</v>
      </c>
      <c r="O394" s="74"/>
      <c r="P394" s="222" t="n">
        <f aca="false">O394*H394</f>
        <v>0</v>
      </c>
      <c r="Q394" s="222" t="n">
        <v>0</v>
      </c>
      <c r="R394" s="222" t="n">
        <f aca="false">Q394*H394</f>
        <v>0</v>
      </c>
      <c r="S394" s="222" t="n">
        <v>0</v>
      </c>
      <c r="T394" s="223" t="n">
        <f aca="false">S394*H394</f>
        <v>0</v>
      </c>
      <c r="U394" s="24"/>
      <c r="V394" s="24"/>
      <c r="W394" s="24"/>
      <c r="X394" s="24"/>
      <c r="Y394" s="24"/>
      <c r="Z394" s="24"/>
      <c r="AA394" s="24"/>
      <c r="AB394" s="24"/>
      <c r="AC394" s="24"/>
      <c r="AD394" s="24"/>
      <c r="AE394" s="24"/>
      <c r="AR394" s="224" t="s">
        <v>194</v>
      </c>
      <c r="AT394" s="224" t="s">
        <v>152</v>
      </c>
      <c r="AU394" s="224" t="s">
        <v>82</v>
      </c>
      <c r="AY394" s="3" t="s">
        <v>149</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0</v>
      </c>
      <c r="BK394" s="225" t="n">
        <f aca="false">ROUND(I394*H394,2)</f>
        <v>0</v>
      </c>
      <c r="BL394" s="3" t="s">
        <v>194</v>
      </c>
      <c r="BM394" s="224" t="s">
        <v>301</v>
      </c>
    </row>
    <row r="395" s="31" customFormat="true" ht="24.15" hidden="false" customHeight="true" outlineLevel="0" collapsed="false">
      <c r="A395" s="24"/>
      <c r="B395" s="25"/>
      <c r="C395" s="212" t="s">
        <v>228</v>
      </c>
      <c r="D395" s="212" t="s">
        <v>152</v>
      </c>
      <c r="E395" s="213" t="s">
        <v>2246</v>
      </c>
      <c r="F395" s="214" t="s">
        <v>2247</v>
      </c>
      <c r="G395" s="215" t="s">
        <v>2245</v>
      </c>
      <c r="H395" s="216" t="n">
        <v>1</v>
      </c>
      <c r="I395" s="217"/>
      <c r="J395" s="218" t="n">
        <f aca="false">ROUND(I395*H395,2)</f>
        <v>0</v>
      </c>
      <c r="K395" s="219"/>
      <c r="L395" s="30"/>
      <c r="M395" s="220"/>
      <c r="N395" s="221" t="s">
        <v>37</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94</v>
      </c>
      <c r="AT395" s="224" t="s">
        <v>152</v>
      </c>
      <c r="AU395" s="224" t="s">
        <v>82</v>
      </c>
      <c r="AY395" s="3" t="s">
        <v>149</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0</v>
      </c>
      <c r="BK395" s="225" t="n">
        <f aca="false">ROUND(I395*H395,2)</f>
        <v>0</v>
      </c>
      <c r="BL395" s="3" t="s">
        <v>194</v>
      </c>
      <c r="BM395" s="224" t="s">
        <v>305</v>
      </c>
    </row>
    <row r="396" s="31" customFormat="true" ht="16.5" hidden="false" customHeight="true" outlineLevel="0" collapsed="false">
      <c r="A396" s="24"/>
      <c r="B396" s="25"/>
      <c r="C396" s="212" t="s">
        <v>307</v>
      </c>
      <c r="D396" s="212" t="s">
        <v>152</v>
      </c>
      <c r="E396" s="213" t="s">
        <v>2248</v>
      </c>
      <c r="F396" s="214" t="s">
        <v>2249</v>
      </c>
      <c r="G396" s="215" t="s">
        <v>2245</v>
      </c>
      <c r="H396" s="216" t="n">
        <v>5</v>
      </c>
      <c r="I396" s="217"/>
      <c r="J396" s="218" t="n">
        <f aca="false">ROUND(I396*H396,2)</f>
        <v>0</v>
      </c>
      <c r="K396" s="219"/>
      <c r="L396" s="30"/>
      <c r="M396" s="220"/>
      <c r="N396" s="221" t="s">
        <v>37</v>
      </c>
      <c r="O396" s="74"/>
      <c r="P396" s="222" t="n">
        <f aca="false">O396*H396</f>
        <v>0</v>
      </c>
      <c r="Q396" s="222" t="n">
        <v>0</v>
      </c>
      <c r="R396" s="222" t="n">
        <f aca="false">Q396*H396</f>
        <v>0</v>
      </c>
      <c r="S396" s="222" t="n">
        <v>0</v>
      </c>
      <c r="T396" s="223" t="n">
        <f aca="false">S396*H396</f>
        <v>0</v>
      </c>
      <c r="U396" s="24"/>
      <c r="V396" s="24"/>
      <c r="W396" s="24"/>
      <c r="X396" s="24"/>
      <c r="Y396" s="24"/>
      <c r="Z396" s="24"/>
      <c r="AA396" s="24"/>
      <c r="AB396" s="24"/>
      <c r="AC396" s="24"/>
      <c r="AD396" s="24"/>
      <c r="AE396" s="24"/>
      <c r="AR396" s="224" t="s">
        <v>194</v>
      </c>
      <c r="AT396" s="224" t="s">
        <v>152</v>
      </c>
      <c r="AU396" s="224" t="s">
        <v>82</v>
      </c>
      <c r="AY396" s="3" t="s">
        <v>149</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0</v>
      </c>
      <c r="BK396" s="225" t="n">
        <f aca="false">ROUND(I396*H396,2)</f>
        <v>0</v>
      </c>
      <c r="BL396" s="3" t="s">
        <v>194</v>
      </c>
      <c r="BM396" s="224" t="s">
        <v>310</v>
      </c>
    </row>
    <row r="397" s="31" customFormat="true" ht="21.75" hidden="false" customHeight="true" outlineLevel="0" collapsed="false">
      <c r="A397" s="24"/>
      <c r="B397" s="25"/>
      <c r="C397" s="212" t="s">
        <v>235</v>
      </c>
      <c r="D397" s="212" t="s">
        <v>152</v>
      </c>
      <c r="E397" s="213" t="s">
        <v>2250</v>
      </c>
      <c r="F397" s="214" t="s">
        <v>2251</v>
      </c>
      <c r="G397" s="215" t="s">
        <v>2245</v>
      </c>
      <c r="H397" s="216" t="n">
        <v>1</v>
      </c>
      <c r="I397" s="217"/>
      <c r="J397" s="218" t="n">
        <f aca="false">ROUND(I397*H397,2)</f>
        <v>0</v>
      </c>
      <c r="K397" s="219"/>
      <c r="L397" s="30"/>
      <c r="M397" s="220"/>
      <c r="N397" s="221" t="s">
        <v>37</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94</v>
      </c>
      <c r="AT397" s="224" t="s">
        <v>152</v>
      </c>
      <c r="AU397" s="224" t="s">
        <v>82</v>
      </c>
      <c r="AY397" s="3" t="s">
        <v>149</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0</v>
      </c>
      <c r="BK397" s="225" t="n">
        <f aca="false">ROUND(I397*H397,2)</f>
        <v>0</v>
      </c>
      <c r="BL397" s="3" t="s">
        <v>194</v>
      </c>
      <c r="BM397" s="224" t="s">
        <v>315</v>
      </c>
    </row>
    <row r="398" s="31" customFormat="true" ht="24.15" hidden="false" customHeight="true" outlineLevel="0" collapsed="false">
      <c r="A398" s="24"/>
      <c r="B398" s="25"/>
      <c r="C398" s="212" t="s">
        <v>319</v>
      </c>
      <c r="D398" s="212" t="s">
        <v>152</v>
      </c>
      <c r="E398" s="213" t="s">
        <v>2252</v>
      </c>
      <c r="F398" s="214" t="s">
        <v>2253</v>
      </c>
      <c r="G398" s="215" t="s">
        <v>2245</v>
      </c>
      <c r="H398" s="216" t="n">
        <v>1</v>
      </c>
      <c r="I398" s="217"/>
      <c r="J398" s="218" t="n">
        <f aca="false">ROUND(I398*H398,2)</f>
        <v>0</v>
      </c>
      <c r="K398" s="219"/>
      <c r="L398" s="30"/>
      <c r="M398" s="220"/>
      <c r="N398" s="221" t="s">
        <v>37</v>
      </c>
      <c r="O398" s="74"/>
      <c r="P398" s="222" t="n">
        <f aca="false">O398*H398</f>
        <v>0</v>
      </c>
      <c r="Q398" s="222" t="n">
        <v>0</v>
      </c>
      <c r="R398" s="222" t="n">
        <f aca="false">Q398*H398</f>
        <v>0</v>
      </c>
      <c r="S398" s="222" t="n">
        <v>0</v>
      </c>
      <c r="T398" s="223" t="n">
        <f aca="false">S398*H398</f>
        <v>0</v>
      </c>
      <c r="U398" s="24"/>
      <c r="V398" s="24"/>
      <c r="W398" s="24"/>
      <c r="X398" s="24"/>
      <c r="Y398" s="24"/>
      <c r="Z398" s="24"/>
      <c r="AA398" s="24"/>
      <c r="AB398" s="24"/>
      <c r="AC398" s="24"/>
      <c r="AD398" s="24"/>
      <c r="AE398" s="24"/>
      <c r="AR398" s="224" t="s">
        <v>194</v>
      </c>
      <c r="AT398" s="224" t="s">
        <v>152</v>
      </c>
      <c r="AU398" s="224" t="s">
        <v>82</v>
      </c>
      <c r="AY398" s="3" t="s">
        <v>149</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0</v>
      </c>
      <c r="BK398" s="225" t="n">
        <f aca="false">ROUND(I398*H398,2)</f>
        <v>0</v>
      </c>
      <c r="BL398" s="3" t="s">
        <v>194</v>
      </c>
      <c r="BM398" s="224" t="s">
        <v>322</v>
      </c>
    </row>
    <row r="399" s="31" customFormat="true" ht="16.5" hidden="false" customHeight="true" outlineLevel="0" collapsed="false">
      <c r="A399" s="24"/>
      <c r="B399" s="25"/>
      <c r="C399" s="212" t="s">
        <v>239</v>
      </c>
      <c r="D399" s="212" t="s">
        <v>152</v>
      </c>
      <c r="E399" s="213" t="s">
        <v>2254</v>
      </c>
      <c r="F399" s="214" t="s">
        <v>2255</v>
      </c>
      <c r="G399" s="215" t="s">
        <v>248</v>
      </c>
      <c r="H399" s="216" t="n">
        <v>5</v>
      </c>
      <c r="I399" s="217"/>
      <c r="J399" s="218" t="n">
        <f aca="false">ROUND(I399*H399,2)</f>
        <v>0</v>
      </c>
      <c r="K399" s="219"/>
      <c r="L399" s="30"/>
      <c r="M399" s="220"/>
      <c r="N399" s="221" t="s">
        <v>37</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94</v>
      </c>
      <c r="AT399" s="224" t="s">
        <v>152</v>
      </c>
      <c r="AU399" s="224" t="s">
        <v>82</v>
      </c>
      <c r="AY399" s="3" t="s">
        <v>149</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0</v>
      </c>
      <c r="BK399" s="225" t="n">
        <f aca="false">ROUND(I399*H399,2)</f>
        <v>0</v>
      </c>
      <c r="BL399" s="3" t="s">
        <v>194</v>
      </c>
      <c r="BM399" s="224" t="s">
        <v>328</v>
      </c>
    </row>
    <row r="400" s="31" customFormat="true" ht="16.5" hidden="false" customHeight="true" outlineLevel="0" collapsed="false">
      <c r="A400" s="24"/>
      <c r="B400" s="25"/>
      <c r="C400" s="212" t="s">
        <v>330</v>
      </c>
      <c r="D400" s="212" t="s">
        <v>152</v>
      </c>
      <c r="E400" s="213" t="s">
        <v>2256</v>
      </c>
      <c r="F400" s="214" t="s">
        <v>2257</v>
      </c>
      <c r="G400" s="215" t="s">
        <v>2245</v>
      </c>
      <c r="H400" s="216" t="n">
        <v>7</v>
      </c>
      <c r="I400" s="217"/>
      <c r="J400" s="218" t="n">
        <f aca="false">ROUND(I400*H400,2)</f>
        <v>0</v>
      </c>
      <c r="K400" s="219"/>
      <c r="L400" s="30"/>
      <c r="M400" s="220"/>
      <c r="N400" s="221" t="s">
        <v>37</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94</v>
      </c>
      <c r="AT400" s="224" t="s">
        <v>152</v>
      </c>
      <c r="AU400" s="224" t="s">
        <v>82</v>
      </c>
      <c r="AY400" s="3" t="s">
        <v>149</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0</v>
      </c>
      <c r="BK400" s="225" t="n">
        <f aca="false">ROUND(I400*H400,2)</f>
        <v>0</v>
      </c>
      <c r="BL400" s="3" t="s">
        <v>194</v>
      </c>
      <c r="BM400" s="224" t="s">
        <v>333</v>
      </c>
    </row>
    <row r="401" s="31" customFormat="true" ht="16.5" hidden="false" customHeight="true" outlineLevel="0" collapsed="false">
      <c r="A401" s="24"/>
      <c r="B401" s="25"/>
      <c r="C401" s="212" t="s">
        <v>244</v>
      </c>
      <c r="D401" s="212" t="s">
        <v>152</v>
      </c>
      <c r="E401" s="213" t="s">
        <v>2258</v>
      </c>
      <c r="F401" s="214" t="s">
        <v>2259</v>
      </c>
      <c r="G401" s="215" t="s">
        <v>248</v>
      </c>
      <c r="H401" s="216" t="n">
        <v>2</v>
      </c>
      <c r="I401" s="217"/>
      <c r="J401" s="218" t="n">
        <f aca="false">ROUND(I401*H401,2)</f>
        <v>0</v>
      </c>
      <c r="K401" s="219"/>
      <c r="L401" s="30"/>
      <c r="M401" s="220"/>
      <c r="N401" s="221" t="s">
        <v>37</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194</v>
      </c>
      <c r="AT401" s="224" t="s">
        <v>152</v>
      </c>
      <c r="AU401" s="224" t="s">
        <v>82</v>
      </c>
      <c r="AY401" s="3" t="s">
        <v>149</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0</v>
      </c>
      <c r="BK401" s="225" t="n">
        <f aca="false">ROUND(I401*H401,2)</f>
        <v>0</v>
      </c>
      <c r="BL401" s="3" t="s">
        <v>194</v>
      </c>
      <c r="BM401" s="224" t="s">
        <v>341</v>
      </c>
    </row>
    <row r="402" s="31" customFormat="true" ht="24.15" hidden="false" customHeight="true" outlineLevel="0" collapsed="false">
      <c r="A402" s="24"/>
      <c r="B402" s="25"/>
      <c r="C402" s="212" t="s">
        <v>395</v>
      </c>
      <c r="D402" s="212" t="s">
        <v>152</v>
      </c>
      <c r="E402" s="213" t="s">
        <v>2260</v>
      </c>
      <c r="F402" s="214" t="s">
        <v>2261</v>
      </c>
      <c r="G402" s="215" t="s">
        <v>886</v>
      </c>
      <c r="H402" s="216" t="n">
        <v>26</v>
      </c>
      <c r="I402" s="217"/>
      <c r="J402" s="218" t="n">
        <f aca="false">ROUND(I402*H402,2)</f>
        <v>0</v>
      </c>
      <c r="K402" s="219"/>
      <c r="L402" s="30"/>
      <c r="M402" s="220"/>
      <c r="N402" s="221" t="s">
        <v>37</v>
      </c>
      <c r="O402" s="74"/>
      <c r="P402" s="222" t="n">
        <f aca="false">O402*H402</f>
        <v>0</v>
      </c>
      <c r="Q402" s="222" t="n">
        <v>0</v>
      </c>
      <c r="R402" s="222" t="n">
        <f aca="false">Q402*H402</f>
        <v>0</v>
      </c>
      <c r="S402" s="222" t="n">
        <v>0</v>
      </c>
      <c r="T402" s="223" t="n">
        <f aca="false">S402*H402</f>
        <v>0</v>
      </c>
      <c r="U402" s="24"/>
      <c r="V402" s="24"/>
      <c r="W402" s="24"/>
      <c r="X402" s="24"/>
      <c r="Y402" s="24"/>
      <c r="Z402" s="24"/>
      <c r="AA402" s="24"/>
      <c r="AB402" s="24"/>
      <c r="AC402" s="24"/>
      <c r="AD402" s="24"/>
      <c r="AE402" s="24"/>
      <c r="AR402" s="224" t="s">
        <v>194</v>
      </c>
      <c r="AT402" s="224" t="s">
        <v>152</v>
      </c>
      <c r="AU402" s="224" t="s">
        <v>82</v>
      </c>
      <c r="AY402" s="3" t="s">
        <v>149</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0</v>
      </c>
      <c r="BK402" s="225" t="n">
        <f aca="false">ROUND(I402*H402,2)</f>
        <v>0</v>
      </c>
      <c r="BL402" s="3" t="s">
        <v>194</v>
      </c>
      <c r="BM402" s="224" t="s">
        <v>398</v>
      </c>
    </row>
    <row r="403" s="31" customFormat="true" ht="24.15" hidden="false" customHeight="true" outlineLevel="0" collapsed="false">
      <c r="A403" s="24"/>
      <c r="B403" s="25"/>
      <c r="C403" s="212" t="s">
        <v>1154</v>
      </c>
      <c r="D403" s="212" t="s">
        <v>152</v>
      </c>
      <c r="E403" s="213" t="s">
        <v>2262</v>
      </c>
      <c r="F403" s="214" t="s">
        <v>2263</v>
      </c>
      <c r="G403" s="215" t="s">
        <v>1565</v>
      </c>
      <c r="H403" s="216" t="n">
        <v>1</v>
      </c>
      <c r="I403" s="217"/>
      <c r="J403" s="218" t="n">
        <f aca="false">ROUND(I403*H403,2)</f>
        <v>0</v>
      </c>
      <c r="K403" s="219"/>
      <c r="L403" s="30"/>
      <c r="M403" s="286"/>
      <c r="N403" s="287" t="s">
        <v>37</v>
      </c>
      <c r="O403" s="288"/>
      <c r="P403" s="289" t="n">
        <f aca="false">O403*H403</f>
        <v>0</v>
      </c>
      <c r="Q403" s="289" t="n">
        <v>0</v>
      </c>
      <c r="R403" s="289" t="n">
        <f aca="false">Q403*H403</f>
        <v>0</v>
      </c>
      <c r="S403" s="289" t="n">
        <v>0</v>
      </c>
      <c r="T403" s="290" t="n">
        <f aca="false">S403*H403</f>
        <v>0</v>
      </c>
      <c r="U403" s="24"/>
      <c r="V403" s="24"/>
      <c r="W403" s="24"/>
      <c r="X403" s="24"/>
      <c r="Y403" s="24"/>
      <c r="Z403" s="24"/>
      <c r="AA403" s="24"/>
      <c r="AB403" s="24"/>
      <c r="AC403" s="24"/>
      <c r="AD403" s="24"/>
      <c r="AE403" s="24"/>
      <c r="AR403" s="224" t="s">
        <v>194</v>
      </c>
      <c r="AT403" s="224" t="s">
        <v>152</v>
      </c>
      <c r="AU403" s="224" t="s">
        <v>82</v>
      </c>
      <c r="AY403" s="3" t="s">
        <v>149</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0</v>
      </c>
      <c r="BK403" s="225" t="n">
        <f aca="false">ROUND(I403*H403,2)</f>
        <v>0</v>
      </c>
      <c r="BL403" s="3" t="s">
        <v>194</v>
      </c>
      <c r="BM403" s="224" t="s">
        <v>2264</v>
      </c>
    </row>
    <row r="404" s="31" customFormat="true" ht="6.95" hidden="false" customHeight="true" outlineLevel="0" collapsed="false">
      <c r="A404" s="24"/>
      <c r="B404" s="52"/>
      <c r="C404" s="53"/>
      <c r="D404" s="53"/>
      <c r="E404" s="53"/>
      <c r="F404" s="53"/>
      <c r="G404" s="53"/>
      <c r="H404" s="53"/>
      <c r="I404" s="53"/>
      <c r="J404" s="53"/>
      <c r="K404" s="53"/>
      <c r="L404" s="30"/>
      <c r="M404" s="24"/>
      <c r="O404" s="24"/>
      <c r="P404" s="24"/>
      <c r="Q404" s="24"/>
      <c r="R404" s="24"/>
      <c r="S404" s="24"/>
      <c r="T404" s="24"/>
      <c r="U404" s="24"/>
      <c r="V404" s="24"/>
      <c r="W404" s="24"/>
      <c r="X404" s="24"/>
      <c r="Y404" s="24"/>
      <c r="Z404" s="24"/>
      <c r="AA404" s="24"/>
      <c r="AB404" s="24"/>
      <c r="AC404" s="24"/>
      <c r="AD404" s="24"/>
      <c r="AE404" s="24"/>
    </row>
  </sheetData>
  <sheetProtection algorithmName="SHA-512" hashValue="ozrPuKZVlrnmyRQLfwMcFFWtilRp/ql6vp7cq0+Ry2ySukQ+9D9vSv7T5BDaesbItm8YKk/+28B4yZdruBiGDA==" saltValue="uJmrXC2jqPaEOZAaH1fIbDEUg8ABtSoao+N1NTRkOJU5dGZgyAUx2PiKkoVERFkL5G1X2rl9+nv5PmD5hpf6pA==" spinCount="100000" sheet="true" password="cc35" objects="true" scenarios="true" formatColumns="false" formatRows="false" autoFilter="false"/>
  <autoFilter ref="C133:K403"/>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95</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konstrukce sokolovny v HD - III. etapa</v>
      </c>
      <c r="F7" s="125"/>
      <c r="G7" s="125"/>
      <c r="H7" s="125"/>
      <c r="L7" s="6"/>
    </row>
    <row r="8" s="31" customFormat="true" ht="12" hidden="tru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65</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30. 1. 2025</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32:BE315)),  2)</f>
        <v>0</v>
      </c>
      <c r="G33" s="24"/>
      <c r="H33" s="24"/>
      <c r="I33" s="141" t="n">
        <v>0.21</v>
      </c>
      <c r="J33" s="140" t="n">
        <f aca="false">ROUND(((SUM(BE132:BE315))*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32:BF315)),  2)</f>
        <v>0</v>
      </c>
      <c r="G34" s="24"/>
      <c r="H34" s="24"/>
      <c r="I34" s="141" t="n">
        <v>0.12</v>
      </c>
      <c r="J34" s="140" t="n">
        <f aca="false">ROUND(((SUM(BF132:BF31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2:BG31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2:BH31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2:BI31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konstrukce sokolovny v HD - III. etapa</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2 - TZB - část 2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7" t="s">
        <v>21</v>
      </c>
      <c r="J89" s="161" t="str">
        <f aca="false">IF(J12="","",J12)</f>
        <v>30. 1. 2025</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66" t="s">
        <v>101</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02</v>
      </c>
    </row>
    <row r="97" s="168" customFormat="true" ht="24.95" hidden="true" customHeight="true" outlineLevel="0" collapsed="false">
      <c r="B97" s="169"/>
      <c r="C97" s="170"/>
      <c r="D97" s="171" t="s">
        <v>103</v>
      </c>
      <c r="E97" s="172"/>
      <c r="F97" s="172"/>
      <c r="G97" s="172"/>
      <c r="H97" s="172"/>
      <c r="I97" s="172"/>
      <c r="J97" s="173" t="n">
        <f aca="false">J133</f>
        <v>0</v>
      </c>
      <c r="K97" s="170"/>
      <c r="L97" s="174"/>
    </row>
    <row r="98" s="175" customFormat="true" ht="19.9" hidden="true" customHeight="true" outlineLevel="0" collapsed="false">
      <c r="B98" s="176"/>
      <c r="C98" s="177"/>
      <c r="D98" s="178" t="s">
        <v>104</v>
      </c>
      <c r="E98" s="179"/>
      <c r="F98" s="179"/>
      <c r="G98" s="179"/>
      <c r="H98" s="179"/>
      <c r="I98" s="179"/>
      <c r="J98" s="180" t="n">
        <f aca="false">J134</f>
        <v>0</v>
      </c>
      <c r="K98" s="177"/>
      <c r="L98" s="181"/>
    </row>
    <row r="99" s="175" customFormat="true" ht="19.9" hidden="true" customHeight="true" outlineLevel="0" collapsed="false">
      <c r="B99" s="176"/>
      <c r="C99" s="177"/>
      <c r="D99" s="178" t="s">
        <v>107</v>
      </c>
      <c r="E99" s="179"/>
      <c r="F99" s="179"/>
      <c r="G99" s="179"/>
      <c r="H99" s="179"/>
      <c r="I99" s="179"/>
      <c r="J99" s="180" t="n">
        <f aca="false">J171</f>
        <v>0</v>
      </c>
      <c r="K99" s="177"/>
      <c r="L99" s="181"/>
    </row>
    <row r="100" s="175" customFormat="true" ht="19.9" hidden="true" customHeight="true" outlineLevel="0" collapsed="false">
      <c r="B100" s="176"/>
      <c r="C100" s="177"/>
      <c r="D100" s="178" t="s">
        <v>1615</v>
      </c>
      <c r="E100" s="179"/>
      <c r="F100" s="179"/>
      <c r="G100" s="179"/>
      <c r="H100" s="179"/>
      <c r="I100" s="179"/>
      <c r="J100" s="180" t="n">
        <f aca="false">J175</f>
        <v>0</v>
      </c>
      <c r="K100" s="177"/>
      <c r="L100" s="181"/>
    </row>
    <row r="101" s="175" customFormat="true" ht="19.9" hidden="true" customHeight="true" outlineLevel="0" collapsed="false">
      <c r="B101" s="176"/>
      <c r="C101" s="177"/>
      <c r="D101" s="178" t="s">
        <v>115</v>
      </c>
      <c r="E101" s="179"/>
      <c r="F101" s="179"/>
      <c r="G101" s="179"/>
      <c r="H101" s="179"/>
      <c r="I101" s="179"/>
      <c r="J101" s="180" t="n">
        <f aca="false">J182</f>
        <v>0</v>
      </c>
      <c r="K101" s="177"/>
      <c r="L101" s="181"/>
    </row>
    <row r="102" s="168" customFormat="true" ht="24.95" hidden="true" customHeight="true" outlineLevel="0" collapsed="false">
      <c r="B102" s="169"/>
      <c r="C102" s="170"/>
      <c r="D102" s="171" t="s">
        <v>116</v>
      </c>
      <c r="E102" s="172"/>
      <c r="F102" s="172"/>
      <c r="G102" s="172"/>
      <c r="H102" s="172"/>
      <c r="I102" s="172"/>
      <c r="J102" s="173" t="n">
        <f aca="false">J184</f>
        <v>0</v>
      </c>
      <c r="K102" s="170"/>
      <c r="L102" s="174"/>
    </row>
    <row r="103" s="175" customFormat="true" ht="19.9" hidden="true" customHeight="true" outlineLevel="0" collapsed="false">
      <c r="B103" s="176"/>
      <c r="C103" s="177"/>
      <c r="D103" s="178" t="s">
        <v>118</v>
      </c>
      <c r="E103" s="179"/>
      <c r="F103" s="179"/>
      <c r="G103" s="179"/>
      <c r="H103" s="179"/>
      <c r="I103" s="179"/>
      <c r="J103" s="180" t="n">
        <f aca="false">J185</f>
        <v>0</v>
      </c>
      <c r="K103" s="177"/>
      <c r="L103" s="181"/>
    </row>
    <row r="104" s="175" customFormat="true" ht="19.9" hidden="true" customHeight="true" outlineLevel="0" collapsed="false">
      <c r="B104" s="176"/>
      <c r="C104" s="177"/>
      <c r="D104" s="178" t="s">
        <v>2266</v>
      </c>
      <c r="E104" s="179"/>
      <c r="F104" s="179"/>
      <c r="G104" s="179"/>
      <c r="H104" s="179"/>
      <c r="I104" s="179"/>
      <c r="J104" s="180" t="n">
        <f aca="false">J193</f>
        <v>0</v>
      </c>
      <c r="K104" s="177"/>
      <c r="L104" s="181"/>
    </row>
    <row r="105" s="175" customFormat="true" ht="19.9" hidden="true" customHeight="true" outlineLevel="0" collapsed="false">
      <c r="B105" s="176"/>
      <c r="C105" s="177"/>
      <c r="D105" s="178" t="s">
        <v>2267</v>
      </c>
      <c r="E105" s="179"/>
      <c r="F105" s="179"/>
      <c r="G105" s="179"/>
      <c r="H105" s="179"/>
      <c r="I105" s="179"/>
      <c r="J105" s="180" t="n">
        <f aca="false">J199</f>
        <v>0</v>
      </c>
      <c r="K105" s="177"/>
      <c r="L105" s="181"/>
    </row>
    <row r="106" s="175" customFormat="true" ht="19.9" hidden="true" customHeight="true" outlineLevel="0" collapsed="false">
      <c r="B106" s="176"/>
      <c r="C106" s="177"/>
      <c r="D106" s="178" t="s">
        <v>2268</v>
      </c>
      <c r="E106" s="179"/>
      <c r="F106" s="179"/>
      <c r="G106" s="179"/>
      <c r="H106" s="179"/>
      <c r="I106" s="179"/>
      <c r="J106" s="180" t="n">
        <f aca="false">J201</f>
        <v>0</v>
      </c>
      <c r="K106" s="177"/>
      <c r="L106" s="181"/>
    </row>
    <row r="107" s="175" customFormat="true" ht="19.9" hidden="true" customHeight="true" outlineLevel="0" collapsed="false">
      <c r="B107" s="176"/>
      <c r="C107" s="177"/>
      <c r="D107" s="178" t="s">
        <v>2269</v>
      </c>
      <c r="E107" s="179"/>
      <c r="F107" s="179"/>
      <c r="G107" s="179"/>
      <c r="H107" s="179"/>
      <c r="I107" s="179"/>
      <c r="J107" s="180" t="n">
        <f aca="false">J218</f>
        <v>0</v>
      </c>
      <c r="K107" s="177"/>
      <c r="L107" s="181"/>
    </row>
    <row r="108" s="175" customFormat="true" ht="19.9" hidden="true" customHeight="true" outlineLevel="0" collapsed="false">
      <c r="B108" s="176"/>
      <c r="C108" s="177"/>
      <c r="D108" s="178" t="s">
        <v>2270</v>
      </c>
      <c r="E108" s="179"/>
      <c r="F108" s="179"/>
      <c r="G108" s="179"/>
      <c r="H108" s="179"/>
      <c r="I108" s="179"/>
      <c r="J108" s="180" t="n">
        <f aca="false">J248</f>
        <v>0</v>
      </c>
      <c r="K108" s="177"/>
      <c r="L108" s="181"/>
    </row>
    <row r="109" s="175" customFormat="true" ht="19.9" hidden="true" customHeight="true" outlineLevel="0" collapsed="false">
      <c r="B109" s="176"/>
      <c r="C109" s="177"/>
      <c r="D109" s="178" t="s">
        <v>2271</v>
      </c>
      <c r="E109" s="179"/>
      <c r="F109" s="179"/>
      <c r="G109" s="179"/>
      <c r="H109" s="179"/>
      <c r="I109" s="179"/>
      <c r="J109" s="180" t="n">
        <f aca="false">J278</f>
        <v>0</v>
      </c>
      <c r="K109" s="177"/>
      <c r="L109" s="181"/>
    </row>
    <row r="110" s="175" customFormat="true" ht="19.9" hidden="true" customHeight="true" outlineLevel="0" collapsed="false">
      <c r="B110" s="176"/>
      <c r="C110" s="177"/>
      <c r="D110" s="178" t="s">
        <v>2272</v>
      </c>
      <c r="E110" s="179"/>
      <c r="F110" s="179"/>
      <c r="G110" s="179"/>
      <c r="H110" s="179"/>
      <c r="I110" s="179"/>
      <c r="J110" s="180" t="n">
        <f aca="false">J302</f>
        <v>0</v>
      </c>
      <c r="K110" s="177"/>
      <c r="L110" s="181"/>
    </row>
    <row r="111" s="168" customFormat="true" ht="24.95" hidden="true" customHeight="true" outlineLevel="0" collapsed="false">
      <c r="B111" s="169"/>
      <c r="C111" s="170"/>
      <c r="D111" s="171" t="s">
        <v>2273</v>
      </c>
      <c r="E111" s="172"/>
      <c r="F111" s="172"/>
      <c r="G111" s="172"/>
      <c r="H111" s="172"/>
      <c r="I111" s="172"/>
      <c r="J111" s="173" t="n">
        <f aca="false">J307</f>
        <v>0</v>
      </c>
      <c r="K111" s="170"/>
      <c r="L111" s="174"/>
    </row>
    <row r="112" s="175" customFormat="true" ht="19.9" hidden="true" customHeight="true" outlineLevel="0" collapsed="false">
      <c r="B112" s="176"/>
      <c r="C112" s="177"/>
      <c r="D112" s="178" t="s">
        <v>2274</v>
      </c>
      <c r="E112" s="179"/>
      <c r="F112" s="179"/>
      <c r="G112" s="179"/>
      <c r="H112" s="179"/>
      <c r="I112" s="179"/>
      <c r="J112" s="180" t="n">
        <f aca="false">J308</f>
        <v>0</v>
      </c>
      <c r="K112" s="177"/>
      <c r="L112" s="181"/>
    </row>
    <row r="113" s="31" customFormat="true" ht="21.85" hidden="tru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tru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5" customFormat="false" ht="12.8" hidden="true" customHeight="false" outlineLevel="0" collapsed="false"/>
    <row r="116" customFormat="false" ht="12.8" hidden="true" customHeight="false" outlineLevel="0" collapsed="false"/>
    <row r="117" customFormat="false" ht="12.8" hidden="true" customHeight="false" outlineLevel="0" collapsed="false"/>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3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Rekonstrukce sokolovny v HD - III. etapa</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9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01-2 - TZB - část 2 - vytápění</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 </v>
      </c>
      <c r="G126" s="26"/>
      <c r="H126" s="26"/>
      <c r="I126" s="17" t="s">
        <v>21</v>
      </c>
      <c r="J126" s="161" t="str">
        <f aca="false">IF(J12="","",J12)</f>
        <v>30. 1. 2025</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5</f>
        <v> </v>
      </c>
      <c r="G128" s="26"/>
      <c r="H128" s="26"/>
      <c r="I128" s="17" t="s">
        <v>28</v>
      </c>
      <c r="J128" s="162" t="str">
        <f aca="false">E21</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6</v>
      </c>
      <c r="D129" s="26"/>
      <c r="E129" s="26"/>
      <c r="F129" s="18" t="str">
        <f aca="false">IF(E18="","",E18)</f>
        <v>Vyplň údaj</v>
      </c>
      <c r="G129" s="26"/>
      <c r="H129" s="26"/>
      <c r="I129" s="17" t="s">
        <v>30</v>
      </c>
      <c r="J129" s="162" t="str">
        <f aca="false">E24</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9" customFormat="true" ht="29.3" hidden="false" customHeight="true" outlineLevel="0" collapsed="false">
      <c r="A131" s="182"/>
      <c r="B131" s="183"/>
      <c r="C131" s="184" t="s">
        <v>135</v>
      </c>
      <c r="D131" s="185" t="s">
        <v>57</v>
      </c>
      <c r="E131" s="185" t="s">
        <v>53</v>
      </c>
      <c r="F131" s="185" t="s">
        <v>54</v>
      </c>
      <c r="G131" s="185" t="s">
        <v>136</v>
      </c>
      <c r="H131" s="185" t="s">
        <v>137</v>
      </c>
      <c r="I131" s="185" t="s">
        <v>138</v>
      </c>
      <c r="J131" s="186" t="s">
        <v>100</v>
      </c>
      <c r="K131" s="187" t="s">
        <v>139</v>
      </c>
      <c r="L131" s="188"/>
      <c r="M131" s="82"/>
      <c r="N131" s="83" t="s">
        <v>36</v>
      </c>
      <c r="O131" s="83" t="s">
        <v>140</v>
      </c>
      <c r="P131" s="83" t="s">
        <v>141</v>
      </c>
      <c r="Q131" s="83" t="s">
        <v>142</v>
      </c>
      <c r="R131" s="83" t="s">
        <v>143</v>
      </c>
      <c r="S131" s="83" t="s">
        <v>144</v>
      </c>
      <c r="T131" s="84" t="s">
        <v>145</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46</v>
      </c>
      <c r="D132" s="26"/>
      <c r="E132" s="26"/>
      <c r="F132" s="26"/>
      <c r="G132" s="26"/>
      <c r="H132" s="26"/>
      <c r="I132" s="26"/>
      <c r="J132" s="190" t="n">
        <f aca="false">BK132</f>
        <v>0</v>
      </c>
      <c r="K132" s="26"/>
      <c r="L132" s="30"/>
      <c r="M132" s="85"/>
      <c r="N132" s="191"/>
      <c r="O132" s="86"/>
      <c r="P132" s="192" t="n">
        <f aca="false">P133+P184+P307</f>
        <v>0</v>
      </c>
      <c r="Q132" s="86"/>
      <c r="R132" s="192" t="n">
        <f aca="false">R133+R184+R307</f>
        <v>0</v>
      </c>
      <c r="S132" s="86"/>
      <c r="T132" s="193" t="n">
        <f aca="false">T133+T184+T307</f>
        <v>0</v>
      </c>
      <c r="U132" s="24"/>
      <c r="V132" s="24"/>
      <c r="W132" s="24"/>
      <c r="X132" s="24"/>
      <c r="Y132" s="24"/>
      <c r="Z132" s="24"/>
      <c r="AA132" s="24"/>
      <c r="AB132" s="24"/>
      <c r="AC132" s="24"/>
      <c r="AD132" s="24"/>
      <c r="AE132" s="24"/>
      <c r="AT132" s="3" t="s">
        <v>71</v>
      </c>
      <c r="AU132" s="3" t="s">
        <v>102</v>
      </c>
      <c r="BK132" s="194" t="n">
        <f aca="false">BK133+BK184+BK307</f>
        <v>0</v>
      </c>
    </row>
    <row r="133" s="195" customFormat="true" ht="25.9" hidden="false" customHeight="true" outlineLevel="0" collapsed="false">
      <c r="B133" s="196"/>
      <c r="C133" s="197"/>
      <c r="D133" s="198" t="s">
        <v>71</v>
      </c>
      <c r="E133" s="199" t="s">
        <v>147</v>
      </c>
      <c r="F133" s="199" t="s">
        <v>148</v>
      </c>
      <c r="G133" s="197"/>
      <c r="H133" s="197"/>
      <c r="I133" s="200"/>
      <c r="J133" s="201" t="n">
        <f aca="false">BK133</f>
        <v>0</v>
      </c>
      <c r="K133" s="197"/>
      <c r="L133" s="202"/>
      <c r="M133" s="203"/>
      <c r="N133" s="204"/>
      <c r="O133" s="204"/>
      <c r="P133" s="205" t="n">
        <f aca="false">P134+P171+P175+P182</f>
        <v>0</v>
      </c>
      <c r="Q133" s="204"/>
      <c r="R133" s="205" t="n">
        <f aca="false">R134+R171+R175+R182</f>
        <v>0</v>
      </c>
      <c r="S133" s="204"/>
      <c r="T133" s="206" t="n">
        <f aca="false">T134+T171+T175+T182</f>
        <v>0</v>
      </c>
      <c r="AR133" s="207" t="s">
        <v>80</v>
      </c>
      <c r="AT133" s="208" t="s">
        <v>71</v>
      </c>
      <c r="AU133" s="208" t="s">
        <v>72</v>
      </c>
      <c r="AY133" s="207" t="s">
        <v>149</v>
      </c>
      <c r="BK133" s="209" t="n">
        <f aca="false">BK134+BK171+BK175+BK182</f>
        <v>0</v>
      </c>
    </row>
    <row r="134" s="195" customFormat="true" ht="22.8" hidden="false" customHeight="true" outlineLevel="0" collapsed="false">
      <c r="B134" s="196"/>
      <c r="C134" s="197"/>
      <c r="D134" s="198" t="s">
        <v>71</v>
      </c>
      <c r="E134" s="210" t="s">
        <v>80</v>
      </c>
      <c r="F134" s="210" t="s">
        <v>150</v>
      </c>
      <c r="G134" s="197"/>
      <c r="H134" s="197"/>
      <c r="I134" s="200"/>
      <c r="J134" s="211" t="n">
        <f aca="false">BK134</f>
        <v>0</v>
      </c>
      <c r="K134" s="197"/>
      <c r="L134" s="202"/>
      <c r="M134" s="203"/>
      <c r="N134" s="204"/>
      <c r="O134" s="204"/>
      <c r="P134" s="205" t="n">
        <f aca="false">SUM(P135:P170)</f>
        <v>0</v>
      </c>
      <c r="Q134" s="204"/>
      <c r="R134" s="205" t="n">
        <f aca="false">SUM(R135:R170)</f>
        <v>0</v>
      </c>
      <c r="S134" s="204"/>
      <c r="T134" s="206" t="n">
        <f aca="false">SUM(T135:T170)</f>
        <v>0</v>
      </c>
      <c r="AR134" s="207" t="s">
        <v>80</v>
      </c>
      <c r="AT134" s="208" t="s">
        <v>71</v>
      </c>
      <c r="AU134" s="208" t="s">
        <v>80</v>
      </c>
      <c r="AY134" s="207" t="s">
        <v>149</v>
      </c>
      <c r="BK134" s="209" t="n">
        <f aca="false">SUM(BK135:BK170)</f>
        <v>0</v>
      </c>
    </row>
    <row r="135" s="31" customFormat="true" ht="33" hidden="false" customHeight="true" outlineLevel="0" collapsed="false">
      <c r="A135" s="24"/>
      <c r="B135" s="25"/>
      <c r="C135" s="212" t="s">
        <v>80</v>
      </c>
      <c r="D135" s="212" t="s">
        <v>152</v>
      </c>
      <c r="E135" s="213" t="s">
        <v>2275</v>
      </c>
      <c r="F135" s="214" t="s">
        <v>2276</v>
      </c>
      <c r="G135" s="215" t="s">
        <v>155</v>
      </c>
      <c r="H135" s="216" t="n">
        <v>30.536</v>
      </c>
      <c r="I135" s="217"/>
      <c r="J135" s="218" t="n">
        <f aca="false">ROUND(I135*H135,2)</f>
        <v>0</v>
      </c>
      <c r="K135" s="219"/>
      <c r="L135" s="30"/>
      <c r="M135" s="220"/>
      <c r="N135" s="221" t="s">
        <v>37</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56</v>
      </c>
      <c r="AT135" s="224" t="s">
        <v>152</v>
      </c>
      <c r="AU135" s="224" t="s">
        <v>82</v>
      </c>
      <c r="AY135" s="3" t="s">
        <v>149</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156</v>
      </c>
      <c r="BM135" s="224" t="s">
        <v>82</v>
      </c>
    </row>
    <row r="136" s="226" customFormat="true" ht="12.8" hidden="false" customHeight="false" outlineLevel="0" collapsed="false">
      <c r="B136" s="227"/>
      <c r="C136" s="228"/>
      <c r="D136" s="229" t="s">
        <v>158</v>
      </c>
      <c r="E136" s="230"/>
      <c r="F136" s="231" t="s">
        <v>2277</v>
      </c>
      <c r="G136" s="228"/>
      <c r="H136" s="232" t="n">
        <v>30.536</v>
      </c>
      <c r="I136" s="233"/>
      <c r="J136" s="228"/>
      <c r="K136" s="228"/>
      <c r="L136" s="234"/>
      <c r="M136" s="235"/>
      <c r="N136" s="236"/>
      <c r="O136" s="236"/>
      <c r="P136" s="236"/>
      <c r="Q136" s="236"/>
      <c r="R136" s="236"/>
      <c r="S136" s="236"/>
      <c r="T136" s="237"/>
      <c r="AT136" s="238" t="s">
        <v>158</v>
      </c>
      <c r="AU136" s="238" t="s">
        <v>82</v>
      </c>
      <c r="AV136" s="226" t="s">
        <v>82</v>
      </c>
      <c r="AW136" s="226" t="s">
        <v>29</v>
      </c>
      <c r="AX136" s="226" t="s">
        <v>72</v>
      </c>
      <c r="AY136" s="238" t="s">
        <v>149</v>
      </c>
    </row>
    <row r="137" s="239" customFormat="true" ht="12.8" hidden="false" customHeight="false" outlineLevel="0" collapsed="false">
      <c r="B137" s="240"/>
      <c r="C137" s="241"/>
      <c r="D137" s="229" t="s">
        <v>158</v>
      </c>
      <c r="E137" s="242"/>
      <c r="F137" s="243" t="s">
        <v>160</v>
      </c>
      <c r="G137" s="241"/>
      <c r="H137" s="244" t="n">
        <v>30.536</v>
      </c>
      <c r="I137" s="245"/>
      <c r="J137" s="241"/>
      <c r="K137" s="241"/>
      <c r="L137" s="246"/>
      <c r="M137" s="247"/>
      <c r="N137" s="248"/>
      <c r="O137" s="248"/>
      <c r="P137" s="248"/>
      <c r="Q137" s="248"/>
      <c r="R137" s="248"/>
      <c r="S137" s="248"/>
      <c r="T137" s="249"/>
      <c r="AT137" s="250" t="s">
        <v>158</v>
      </c>
      <c r="AU137" s="250" t="s">
        <v>82</v>
      </c>
      <c r="AV137" s="239" t="s">
        <v>156</v>
      </c>
      <c r="AW137" s="239" t="s">
        <v>29</v>
      </c>
      <c r="AX137" s="239" t="s">
        <v>80</v>
      </c>
      <c r="AY137" s="250" t="s">
        <v>149</v>
      </c>
    </row>
    <row r="138" s="31" customFormat="true" ht="33" hidden="false" customHeight="true" outlineLevel="0" collapsed="false">
      <c r="A138" s="24"/>
      <c r="B138" s="25"/>
      <c r="C138" s="212" t="s">
        <v>82</v>
      </c>
      <c r="D138" s="212" t="s">
        <v>152</v>
      </c>
      <c r="E138" s="213" t="s">
        <v>2278</v>
      </c>
      <c r="F138" s="214" t="s">
        <v>2279</v>
      </c>
      <c r="G138" s="215" t="s">
        <v>314</v>
      </c>
      <c r="H138" s="216" t="n">
        <v>7</v>
      </c>
      <c r="I138" s="217"/>
      <c r="J138" s="218" t="n">
        <f aca="false">ROUND(I138*H138,2)</f>
        <v>0</v>
      </c>
      <c r="K138" s="219"/>
      <c r="L138" s="30"/>
      <c r="M138" s="220"/>
      <c r="N138" s="221" t="s">
        <v>37</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156</v>
      </c>
      <c r="AT138" s="224" t="s">
        <v>152</v>
      </c>
      <c r="AU138" s="224" t="s">
        <v>82</v>
      </c>
      <c r="AY138" s="3" t="s">
        <v>149</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156</v>
      </c>
      <c r="BM138" s="224" t="s">
        <v>156</v>
      </c>
    </row>
    <row r="139" s="31" customFormat="true" ht="37.8" hidden="false" customHeight="true" outlineLevel="0" collapsed="false">
      <c r="A139" s="24"/>
      <c r="B139" s="25"/>
      <c r="C139" s="212" t="s">
        <v>169</v>
      </c>
      <c r="D139" s="212" t="s">
        <v>152</v>
      </c>
      <c r="E139" s="213" t="s">
        <v>174</v>
      </c>
      <c r="F139" s="214" t="s">
        <v>175</v>
      </c>
      <c r="G139" s="215" t="s">
        <v>155</v>
      </c>
      <c r="H139" s="216" t="n">
        <v>47.192</v>
      </c>
      <c r="I139" s="217"/>
      <c r="J139" s="218" t="n">
        <f aca="false">ROUND(I139*H139,2)</f>
        <v>0</v>
      </c>
      <c r="K139" s="219"/>
      <c r="L139" s="30"/>
      <c r="M139" s="220"/>
      <c r="N139" s="221" t="s">
        <v>37</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56</v>
      </c>
      <c r="AT139" s="224" t="s">
        <v>152</v>
      </c>
      <c r="AU139" s="224" t="s">
        <v>82</v>
      </c>
      <c r="AY139" s="3" t="s">
        <v>149</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156</v>
      </c>
      <c r="BM139" s="224" t="s">
        <v>172</v>
      </c>
    </row>
    <row r="140" s="226" customFormat="true" ht="12.8" hidden="false" customHeight="false" outlineLevel="0" collapsed="false">
      <c r="B140" s="227"/>
      <c r="C140" s="228"/>
      <c r="D140" s="229" t="s">
        <v>158</v>
      </c>
      <c r="E140" s="230"/>
      <c r="F140" s="231" t="s">
        <v>2280</v>
      </c>
      <c r="G140" s="228"/>
      <c r="H140" s="232" t="n">
        <v>30.536</v>
      </c>
      <c r="I140" s="233"/>
      <c r="J140" s="228"/>
      <c r="K140" s="228"/>
      <c r="L140" s="234"/>
      <c r="M140" s="235"/>
      <c r="N140" s="236"/>
      <c r="O140" s="236"/>
      <c r="P140" s="236"/>
      <c r="Q140" s="236"/>
      <c r="R140" s="236"/>
      <c r="S140" s="236"/>
      <c r="T140" s="237"/>
      <c r="AT140" s="238" t="s">
        <v>158</v>
      </c>
      <c r="AU140" s="238" t="s">
        <v>82</v>
      </c>
      <c r="AV140" s="226" t="s">
        <v>82</v>
      </c>
      <c r="AW140" s="226" t="s">
        <v>29</v>
      </c>
      <c r="AX140" s="226" t="s">
        <v>72</v>
      </c>
      <c r="AY140" s="238" t="s">
        <v>149</v>
      </c>
    </row>
    <row r="141" s="226" customFormat="true" ht="12.8" hidden="false" customHeight="false" outlineLevel="0" collapsed="false">
      <c r="B141" s="227"/>
      <c r="C141" s="228"/>
      <c r="D141" s="229" t="s">
        <v>158</v>
      </c>
      <c r="E141" s="230"/>
      <c r="F141" s="231" t="s">
        <v>2281</v>
      </c>
      <c r="G141" s="228"/>
      <c r="H141" s="232" t="n">
        <v>16.656</v>
      </c>
      <c r="I141" s="233"/>
      <c r="J141" s="228"/>
      <c r="K141" s="228"/>
      <c r="L141" s="234"/>
      <c r="M141" s="235"/>
      <c r="N141" s="236"/>
      <c r="O141" s="236"/>
      <c r="P141" s="236"/>
      <c r="Q141" s="236"/>
      <c r="R141" s="236"/>
      <c r="S141" s="236"/>
      <c r="T141" s="237"/>
      <c r="AT141" s="238" t="s">
        <v>158</v>
      </c>
      <c r="AU141" s="238" t="s">
        <v>82</v>
      </c>
      <c r="AV141" s="226" t="s">
        <v>82</v>
      </c>
      <c r="AW141" s="226" t="s">
        <v>29</v>
      </c>
      <c r="AX141" s="226" t="s">
        <v>72</v>
      </c>
      <c r="AY141" s="238" t="s">
        <v>149</v>
      </c>
    </row>
    <row r="142" s="239" customFormat="true" ht="12.8" hidden="false" customHeight="false" outlineLevel="0" collapsed="false">
      <c r="B142" s="240"/>
      <c r="C142" s="241"/>
      <c r="D142" s="229" t="s">
        <v>158</v>
      </c>
      <c r="E142" s="242"/>
      <c r="F142" s="243" t="s">
        <v>160</v>
      </c>
      <c r="G142" s="241"/>
      <c r="H142" s="244" t="n">
        <v>47.192</v>
      </c>
      <c r="I142" s="245"/>
      <c r="J142" s="241"/>
      <c r="K142" s="241"/>
      <c r="L142" s="246"/>
      <c r="M142" s="247"/>
      <c r="N142" s="248"/>
      <c r="O142" s="248"/>
      <c r="P142" s="248"/>
      <c r="Q142" s="248"/>
      <c r="R142" s="248"/>
      <c r="S142" s="248"/>
      <c r="T142" s="249"/>
      <c r="AT142" s="250" t="s">
        <v>158</v>
      </c>
      <c r="AU142" s="250" t="s">
        <v>82</v>
      </c>
      <c r="AV142" s="239" t="s">
        <v>156</v>
      </c>
      <c r="AW142" s="239" t="s">
        <v>29</v>
      </c>
      <c r="AX142" s="239" t="s">
        <v>80</v>
      </c>
      <c r="AY142" s="250" t="s">
        <v>149</v>
      </c>
    </row>
    <row r="143" s="31" customFormat="true" ht="37.8" hidden="false" customHeight="true" outlineLevel="0" collapsed="false">
      <c r="A143" s="24"/>
      <c r="B143" s="25"/>
      <c r="C143" s="212" t="s">
        <v>156</v>
      </c>
      <c r="D143" s="212" t="s">
        <v>152</v>
      </c>
      <c r="E143" s="213" t="s">
        <v>180</v>
      </c>
      <c r="F143" s="214" t="s">
        <v>181</v>
      </c>
      <c r="G143" s="215" t="s">
        <v>155</v>
      </c>
      <c r="H143" s="216" t="n">
        <v>13.88</v>
      </c>
      <c r="I143" s="217"/>
      <c r="J143" s="218" t="n">
        <f aca="false">ROUND(I143*H143,2)</f>
        <v>0</v>
      </c>
      <c r="K143" s="219"/>
      <c r="L143" s="30"/>
      <c r="M143" s="220"/>
      <c r="N143" s="221" t="s">
        <v>37</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56</v>
      </c>
      <c r="AT143" s="224" t="s">
        <v>152</v>
      </c>
      <c r="AU143" s="224" t="s">
        <v>82</v>
      </c>
      <c r="AY143" s="3" t="s">
        <v>149</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0</v>
      </c>
      <c r="BK143" s="225" t="n">
        <f aca="false">ROUND(I143*H143,2)</f>
        <v>0</v>
      </c>
      <c r="BL143" s="3" t="s">
        <v>156</v>
      </c>
      <c r="BM143" s="224" t="s">
        <v>176</v>
      </c>
    </row>
    <row r="144" s="226" customFormat="true" ht="12.8" hidden="false" customHeight="false" outlineLevel="0" collapsed="false">
      <c r="B144" s="227"/>
      <c r="C144" s="228"/>
      <c r="D144" s="229" t="s">
        <v>158</v>
      </c>
      <c r="E144" s="230"/>
      <c r="F144" s="231" t="s">
        <v>2282</v>
      </c>
      <c r="G144" s="228"/>
      <c r="H144" s="232" t="n">
        <v>13.88</v>
      </c>
      <c r="I144" s="233"/>
      <c r="J144" s="228"/>
      <c r="K144" s="228"/>
      <c r="L144" s="234"/>
      <c r="M144" s="235"/>
      <c r="N144" s="236"/>
      <c r="O144" s="236"/>
      <c r="P144" s="236"/>
      <c r="Q144" s="236"/>
      <c r="R144" s="236"/>
      <c r="S144" s="236"/>
      <c r="T144" s="237"/>
      <c r="AT144" s="238" t="s">
        <v>158</v>
      </c>
      <c r="AU144" s="238" t="s">
        <v>82</v>
      </c>
      <c r="AV144" s="226" t="s">
        <v>82</v>
      </c>
      <c r="AW144" s="226" t="s">
        <v>29</v>
      </c>
      <c r="AX144" s="226" t="s">
        <v>72</v>
      </c>
      <c r="AY144" s="238" t="s">
        <v>149</v>
      </c>
    </row>
    <row r="145" s="239" customFormat="true" ht="12.8" hidden="false" customHeight="false" outlineLevel="0" collapsed="false">
      <c r="B145" s="240"/>
      <c r="C145" s="241"/>
      <c r="D145" s="229" t="s">
        <v>158</v>
      </c>
      <c r="E145" s="242"/>
      <c r="F145" s="243" t="s">
        <v>160</v>
      </c>
      <c r="G145" s="241"/>
      <c r="H145" s="244" t="n">
        <v>13.88</v>
      </c>
      <c r="I145" s="245"/>
      <c r="J145" s="241"/>
      <c r="K145" s="241"/>
      <c r="L145" s="246"/>
      <c r="M145" s="247"/>
      <c r="N145" s="248"/>
      <c r="O145" s="248"/>
      <c r="P145" s="248"/>
      <c r="Q145" s="248"/>
      <c r="R145" s="248"/>
      <c r="S145" s="248"/>
      <c r="T145" s="249"/>
      <c r="AT145" s="250" t="s">
        <v>158</v>
      </c>
      <c r="AU145" s="250" t="s">
        <v>82</v>
      </c>
      <c r="AV145" s="239" t="s">
        <v>156</v>
      </c>
      <c r="AW145" s="239" t="s">
        <v>29</v>
      </c>
      <c r="AX145" s="239" t="s">
        <v>80</v>
      </c>
      <c r="AY145" s="250" t="s">
        <v>149</v>
      </c>
    </row>
    <row r="146" s="31" customFormat="true" ht="37.8" hidden="false" customHeight="true" outlineLevel="0" collapsed="false">
      <c r="A146" s="24"/>
      <c r="B146" s="25"/>
      <c r="C146" s="212" t="s">
        <v>179</v>
      </c>
      <c r="D146" s="212" t="s">
        <v>152</v>
      </c>
      <c r="E146" s="213" t="s">
        <v>184</v>
      </c>
      <c r="F146" s="214" t="s">
        <v>185</v>
      </c>
      <c r="G146" s="215" t="s">
        <v>155</v>
      </c>
      <c r="H146" s="216" t="n">
        <v>111.04</v>
      </c>
      <c r="I146" s="217"/>
      <c r="J146" s="218" t="n">
        <f aca="false">ROUND(I146*H146,2)</f>
        <v>0</v>
      </c>
      <c r="K146" s="219"/>
      <c r="L146" s="30"/>
      <c r="M146" s="220"/>
      <c r="N146" s="22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156</v>
      </c>
      <c r="AT146" s="224" t="s">
        <v>152</v>
      </c>
      <c r="AU146" s="224" t="s">
        <v>82</v>
      </c>
      <c r="AY146" s="3" t="s">
        <v>149</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156</v>
      </c>
      <c r="BM146" s="224" t="s">
        <v>182</v>
      </c>
    </row>
    <row r="147" s="226" customFormat="true" ht="12.8" hidden="false" customHeight="false" outlineLevel="0" collapsed="false">
      <c r="B147" s="227"/>
      <c r="C147" s="228"/>
      <c r="D147" s="229" t="s">
        <v>158</v>
      </c>
      <c r="E147" s="230"/>
      <c r="F147" s="231" t="s">
        <v>2283</v>
      </c>
      <c r="G147" s="228"/>
      <c r="H147" s="232" t="n">
        <v>111.04</v>
      </c>
      <c r="I147" s="233"/>
      <c r="J147" s="228"/>
      <c r="K147" s="228"/>
      <c r="L147" s="234"/>
      <c r="M147" s="235"/>
      <c r="N147" s="236"/>
      <c r="O147" s="236"/>
      <c r="P147" s="236"/>
      <c r="Q147" s="236"/>
      <c r="R147" s="236"/>
      <c r="S147" s="236"/>
      <c r="T147" s="237"/>
      <c r="AT147" s="238" t="s">
        <v>158</v>
      </c>
      <c r="AU147" s="238" t="s">
        <v>82</v>
      </c>
      <c r="AV147" s="226" t="s">
        <v>82</v>
      </c>
      <c r="AW147" s="226" t="s">
        <v>29</v>
      </c>
      <c r="AX147" s="226" t="s">
        <v>72</v>
      </c>
      <c r="AY147" s="238" t="s">
        <v>149</v>
      </c>
    </row>
    <row r="148" s="239" customFormat="true" ht="12.8" hidden="false" customHeight="false" outlineLevel="0" collapsed="false">
      <c r="B148" s="240"/>
      <c r="C148" s="241"/>
      <c r="D148" s="229" t="s">
        <v>158</v>
      </c>
      <c r="E148" s="242"/>
      <c r="F148" s="243" t="s">
        <v>160</v>
      </c>
      <c r="G148" s="241"/>
      <c r="H148" s="244" t="n">
        <v>111.04</v>
      </c>
      <c r="I148" s="245"/>
      <c r="J148" s="241"/>
      <c r="K148" s="241"/>
      <c r="L148" s="246"/>
      <c r="M148" s="247"/>
      <c r="N148" s="248"/>
      <c r="O148" s="248"/>
      <c r="P148" s="248"/>
      <c r="Q148" s="248"/>
      <c r="R148" s="248"/>
      <c r="S148" s="248"/>
      <c r="T148" s="249"/>
      <c r="AT148" s="250" t="s">
        <v>158</v>
      </c>
      <c r="AU148" s="250" t="s">
        <v>82</v>
      </c>
      <c r="AV148" s="239" t="s">
        <v>156</v>
      </c>
      <c r="AW148" s="239" t="s">
        <v>29</v>
      </c>
      <c r="AX148" s="239" t="s">
        <v>80</v>
      </c>
      <c r="AY148" s="250" t="s">
        <v>149</v>
      </c>
    </row>
    <row r="149" s="31" customFormat="true" ht="24.15" hidden="false" customHeight="true" outlineLevel="0" collapsed="false">
      <c r="A149" s="24"/>
      <c r="B149" s="25"/>
      <c r="C149" s="212" t="s">
        <v>172</v>
      </c>
      <c r="D149" s="212" t="s">
        <v>152</v>
      </c>
      <c r="E149" s="213" t="s">
        <v>2284</v>
      </c>
      <c r="F149" s="214" t="s">
        <v>2285</v>
      </c>
      <c r="G149" s="215" t="s">
        <v>155</v>
      </c>
      <c r="H149" s="216" t="n">
        <v>36.088</v>
      </c>
      <c r="I149" s="217"/>
      <c r="J149" s="218" t="n">
        <f aca="false">ROUND(I149*H149,2)</f>
        <v>0</v>
      </c>
      <c r="K149" s="219"/>
      <c r="L149" s="30"/>
      <c r="M149" s="220"/>
      <c r="N149" s="221" t="s">
        <v>37</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56</v>
      </c>
      <c r="AT149" s="224" t="s">
        <v>152</v>
      </c>
      <c r="AU149" s="224" t="s">
        <v>82</v>
      </c>
      <c r="AY149" s="3" t="s">
        <v>149</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156</v>
      </c>
      <c r="BM149" s="224" t="s">
        <v>7</v>
      </c>
    </row>
    <row r="150" s="226" customFormat="true" ht="12.8" hidden="false" customHeight="false" outlineLevel="0" collapsed="false">
      <c r="B150" s="227"/>
      <c r="C150" s="228"/>
      <c r="D150" s="229" t="s">
        <v>158</v>
      </c>
      <c r="E150" s="230"/>
      <c r="F150" s="231" t="s">
        <v>2286</v>
      </c>
      <c r="G150" s="228"/>
      <c r="H150" s="232" t="n">
        <v>22.208</v>
      </c>
      <c r="I150" s="233"/>
      <c r="J150" s="228"/>
      <c r="K150" s="228"/>
      <c r="L150" s="234"/>
      <c r="M150" s="235"/>
      <c r="N150" s="236"/>
      <c r="O150" s="236"/>
      <c r="P150" s="236"/>
      <c r="Q150" s="236"/>
      <c r="R150" s="236"/>
      <c r="S150" s="236"/>
      <c r="T150" s="237"/>
      <c r="AT150" s="238" t="s">
        <v>158</v>
      </c>
      <c r="AU150" s="238" t="s">
        <v>82</v>
      </c>
      <c r="AV150" s="226" t="s">
        <v>82</v>
      </c>
      <c r="AW150" s="226" t="s">
        <v>29</v>
      </c>
      <c r="AX150" s="226" t="s">
        <v>72</v>
      </c>
      <c r="AY150" s="238" t="s">
        <v>149</v>
      </c>
    </row>
    <row r="151" s="226" customFormat="true" ht="12.8" hidden="false" customHeight="false" outlineLevel="0" collapsed="false">
      <c r="B151" s="227"/>
      <c r="C151" s="228"/>
      <c r="D151" s="229" t="s">
        <v>158</v>
      </c>
      <c r="E151" s="230"/>
      <c r="F151" s="231" t="s">
        <v>2282</v>
      </c>
      <c r="G151" s="228"/>
      <c r="H151" s="232" t="n">
        <v>13.88</v>
      </c>
      <c r="I151" s="233"/>
      <c r="J151" s="228"/>
      <c r="K151" s="228"/>
      <c r="L151" s="234"/>
      <c r="M151" s="235"/>
      <c r="N151" s="236"/>
      <c r="O151" s="236"/>
      <c r="P151" s="236"/>
      <c r="Q151" s="236"/>
      <c r="R151" s="236"/>
      <c r="S151" s="236"/>
      <c r="T151" s="237"/>
      <c r="AT151" s="238" t="s">
        <v>158</v>
      </c>
      <c r="AU151" s="238" t="s">
        <v>82</v>
      </c>
      <c r="AV151" s="226" t="s">
        <v>82</v>
      </c>
      <c r="AW151" s="226" t="s">
        <v>29</v>
      </c>
      <c r="AX151" s="226" t="s">
        <v>72</v>
      </c>
      <c r="AY151" s="238" t="s">
        <v>149</v>
      </c>
    </row>
    <row r="152" s="239" customFormat="true" ht="12.8" hidden="false" customHeight="false" outlineLevel="0" collapsed="false">
      <c r="B152" s="240"/>
      <c r="C152" s="241"/>
      <c r="D152" s="229" t="s">
        <v>158</v>
      </c>
      <c r="E152" s="242"/>
      <c r="F152" s="243" t="s">
        <v>160</v>
      </c>
      <c r="G152" s="241"/>
      <c r="H152" s="244" t="n">
        <v>36.088</v>
      </c>
      <c r="I152" s="245"/>
      <c r="J152" s="241"/>
      <c r="K152" s="241"/>
      <c r="L152" s="246"/>
      <c r="M152" s="247"/>
      <c r="N152" s="248"/>
      <c r="O152" s="248"/>
      <c r="P152" s="248"/>
      <c r="Q152" s="248"/>
      <c r="R152" s="248"/>
      <c r="S152" s="248"/>
      <c r="T152" s="249"/>
      <c r="AT152" s="250" t="s">
        <v>158</v>
      </c>
      <c r="AU152" s="250" t="s">
        <v>82</v>
      </c>
      <c r="AV152" s="239" t="s">
        <v>156</v>
      </c>
      <c r="AW152" s="239" t="s">
        <v>29</v>
      </c>
      <c r="AX152" s="239" t="s">
        <v>80</v>
      </c>
      <c r="AY152" s="250" t="s">
        <v>149</v>
      </c>
    </row>
    <row r="153" s="31" customFormat="true" ht="33" hidden="false" customHeight="true" outlineLevel="0" collapsed="false">
      <c r="A153" s="24"/>
      <c r="B153" s="25"/>
      <c r="C153" s="212" t="s">
        <v>187</v>
      </c>
      <c r="D153" s="212" t="s">
        <v>152</v>
      </c>
      <c r="E153" s="213" t="s">
        <v>191</v>
      </c>
      <c r="F153" s="214" t="s">
        <v>192</v>
      </c>
      <c r="G153" s="215" t="s">
        <v>193</v>
      </c>
      <c r="H153" s="216" t="n">
        <v>24.29</v>
      </c>
      <c r="I153" s="217"/>
      <c r="J153" s="218" t="n">
        <f aca="false">ROUND(I153*H153,2)</f>
        <v>0</v>
      </c>
      <c r="K153" s="219"/>
      <c r="L153" s="30"/>
      <c r="M153" s="220"/>
      <c r="N153" s="22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56</v>
      </c>
      <c r="AT153" s="224" t="s">
        <v>152</v>
      </c>
      <c r="AU153" s="224" t="s">
        <v>82</v>
      </c>
      <c r="AY153" s="3" t="s">
        <v>149</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156</v>
      </c>
      <c r="BM153" s="224" t="s">
        <v>190</v>
      </c>
    </row>
    <row r="154" s="226" customFormat="true" ht="12.8" hidden="false" customHeight="false" outlineLevel="0" collapsed="false">
      <c r="B154" s="227"/>
      <c r="C154" s="228"/>
      <c r="D154" s="229" t="s">
        <v>158</v>
      </c>
      <c r="E154" s="230"/>
      <c r="F154" s="231" t="s">
        <v>2287</v>
      </c>
      <c r="G154" s="228"/>
      <c r="H154" s="232" t="n">
        <v>24.29</v>
      </c>
      <c r="I154" s="233"/>
      <c r="J154" s="228"/>
      <c r="K154" s="228"/>
      <c r="L154" s="234"/>
      <c r="M154" s="235"/>
      <c r="N154" s="236"/>
      <c r="O154" s="236"/>
      <c r="P154" s="236"/>
      <c r="Q154" s="236"/>
      <c r="R154" s="236"/>
      <c r="S154" s="236"/>
      <c r="T154" s="237"/>
      <c r="AT154" s="238" t="s">
        <v>158</v>
      </c>
      <c r="AU154" s="238" t="s">
        <v>82</v>
      </c>
      <c r="AV154" s="226" t="s">
        <v>82</v>
      </c>
      <c r="AW154" s="226" t="s">
        <v>29</v>
      </c>
      <c r="AX154" s="226" t="s">
        <v>72</v>
      </c>
      <c r="AY154" s="238" t="s">
        <v>149</v>
      </c>
    </row>
    <row r="155" s="239" customFormat="true" ht="12.8" hidden="false" customHeight="false" outlineLevel="0" collapsed="false">
      <c r="B155" s="240"/>
      <c r="C155" s="241"/>
      <c r="D155" s="229" t="s">
        <v>158</v>
      </c>
      <c r="E155" s="242"/>
      <c r="F155" s="243" t="s">
        <v>160</v>
      </c>
      <c r="G155" s="241"/>
      <c r="H155" s="244" t="n">
        <v>24.29</v>
      </c>
      <c r="I155" s="245"/>
      <c r="J155" s="241"/>
      <c r="K155" s="241"/>
      <c r="L155" s="246"/>
      <c r="M155" s="247"/>
      <c r="N155" s="248"/>
      <c r="O155" s="248"/>
      <c r="P155" s="248"/>
      <c r="Q155" s="248"/>
      <c r="R155" s="248"/>
      <c r="S155" s="248"/>
      <c r="T155" s="249"/>
      <c r="AT155" s="250" t="s">
        <v>158</v>
      </c>
      <c r="AU155" s="250" t="s">
        <v>82</v>
      </c>
      <c r="AV155" s="239" t="s">
        <v>156</v>
      </c>
      <c r="AW155" s="239" t="s">
        <v>29</v>
      </c>
      <c r="AX155" s="239" t="s">
        <v>80</v>
      </c>
      <c r="AY155" s="250" t="s">
        <v>149</v>
      </c>
    </row>
    <row r="156" s="31" customFormat="true" ht="16.5" hidden="false" customHeight="true" outlineLevel="0" collapsed="false">
      <c r="A156" s="24"/>
      <c r="B156" s="25"/>
      <c r="C156" s="212" t="s">
        <v>176</v>
      </c>
      <c r="D156" s="212" t="s">
        <v>152</v>
      </c>
      <c r="E156" s="213" t="s">
        <v>197</v>
      </c>
      <c r="F156" s="214" t="s">
        <v>198</v>
      </c>
      <c r="G156" s="215" t="s">
        <v>155</v>
      </c>
      <c r="H156" s="216" t="n">
        <v>44.416</v>
      </c>
      <c r="I156" s="217"/>
      <c r="J156" s="218" t="n">
        <f aca="false">ROUND(I156*H156,2)</f>
        <v>0</v>
      </c>
      <c r="K156" s="219"/>
      <c r="L156" s="30"/>
      <c r="M156" s="220"/>
      <c r="N156" s="221" t="s">
        <v>37</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56</v>
      </c>
      <c r="AT156" s="224" t="s">
        <v>152</v>
      </c>
      <c r="AU156" s="224" t="s">
        <v>82</v>
      </c>
      <c r="AY156" s="3" t="s">
        <v>149</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156</v>
      </c>
      <c r="BM156" s="224" t="s">
        <v>194</v>
      </c>
    </row>
    <row r="157" s="226" customFormat="true" ht="12.8" hidden="false" customHeight="false" outlineLevel="0" collapsed="false">
      <c r="B157" s="227"/>
      <c r="C157" s="228"/>
      <c r="D157" s="229" t="s">
        <v>158</v>
      </c>
      <c r="E157" s="230"/>
      <c r="F157" s="231" t="s">
        <v>2280</v>
      </c>
      <c r="G157" s="228"/>
      <c r="H157" s="232" t="n">
        <v>30.536</v>
      </c>
      <c r="I157" s="233"/>
      <c r="J157" s="228"/>
      <c r="K157" s="228"/>
      <c r="L157" s="234"/>
      <c r="M157" s="235"/>
      <c r="N157" s="236"/>
      <c r="O157" s="236"/>
      <c r="P157" s="236"/>
      <c r="Q157" s="236"/>
      <c r="R157" s="236"/>
      <c r="S157" s="236"/>
      <c r="T157" s="237"/>
      <c r="AT157" s="238" t="s">
        <v>158</v>
      </c>
      <c r="AU157" s="238" t="s">
        <v>82</v>
      </c>
      <c r="AV157" s="226" t="s">
        <v>82</v>
      </c>
      <c r="AW157" s="226" t="s">
        <v>29</v>
      </c>
      <c r="AX157" s="226" t="s">
        <v>72</v>
      </c>
      <c r="AY157" s="238" t="s">
        <v>149</v>
      </c>
    </row>
    <row r="158" s="226" customFormat="true" ht="12.8" hidden="false" customHeight="false" outlineLevel="0" collapsed="false">
      <c r="B158" s="227"/>
      <c r="C158" s="228"/>
      <c r="D158" s="229" t="s">
        <v>158</v>
      </c>
      <c r="E158" s="230"/>
      <c r="F158" s="231" t="s">
        <v>2282</v>
      </c>
      <c r="G158" s="228"/>
      <c r="H158" s="232" t="n">
        <v>13.88</v>
      </c>
      <c r="I158" s="233"/>
      <c r="J158" s="228"/>
      <c r="K158" s="228"/>
      <c r="L158" s="234"/>
      <c r="M158" s="235"/>
      <c r="N158" s="236"/>
      <c r="O158" s="236"/>
      <c r="P158" s="236"/>
      <c r="Q158" s="236"/>
      <c r="R158" s="236"/>
      <c r="S158" s="236"/>
      <c r="T158" s="237"/>
      <c r="AT158" s="238" t="s">
        <v>158</v>
      </c>
      <c r="AU158" s="238" t="s">
        <v>82</v>
      </c>
      <c r="AV158" s="226" t="s">
        <v>82</v>
      </c>
      <c r="AW158" s="226" t="s">
        <v>29</v>
      </c>
      <c r="AX158" s="226" t="s">
        <v>72</v>
      </c>
      <c r="AY158" s="238" t="s">
        <v>149</v>
      </c>
    </row>
    <row r="159" s="239" customFormat="true" ht="12.8" hidden="false" customHeight="false" outlineLevel="0" collapsed="false">
      <c r="B159" s="240"/>
      <c r="C159" s="241"/>
      <c r="D159" s="229" t="s">
        <v>158</v>
      </c>
      <c r="E159" s="242"/>
      <c r="F159" s="243" t="s">
        <v>160</v>
      </c>
      <c r="G159" s="241"/>
      <c r="H159" s="244" t="n">
        <v>44.416</v>
      </c>
      <c r="I159" s="245"/>
      <c r="J159" s="241"/>
      <c r="K159" s="241"/>
      <c r="L159" s="246"/>
      <c r="M159" s="247"/>
      <c r="N159" s="248"/>
      <c r="O159" s="248"/>
      <c r="P159" s="248"/>
      <c r="Q159" s="248"/>
      <c r="R159" s="248"/>
      <c r="S159" s="248"/>
      <c r="T159" s="249"/>
      <c r="AT159" s="250" t="s">
        <v>158</v>
      </c>
      <c r="AU159" s="250" t="s">
        <v>82</v>
      </c>
      <c r="AV159" s="239" t="s">
        <v>156</v>
      </c>
      <c r="AW159" s="239" t="s">
        <v>29</v>
      </c>
      <c r="AX159" s="239" t="s">
        <v>80</v>
      </c>
      <c r="AY159" s="250" t="s">
        <v>149</v>
      </c>
    </row>
    <row r="160" s="31" customFormat="true" ht="24.15" hidden="false" customHeight="true" outlineLevel="0" collapsed="false">
      <c r="A160" s="24"/>
      <c r="B160" s="25"/>
      <c r="C160" s="212" t="s">
        <v>196</v>
      </c>
      <c r="D160" s="212" t="s">
        <v>152</v>
      </c>
      <c r="E160" s="213" t="s">
        <v>2204</v>
      </c>
      <c r="F160" s="214" t="s">
        <v>2205</v>
      </c>
      <c r="G160" s="215" t="s">
        <v>155</v>
      </c>
      <c r="H160" s="216" t="n">
        <v>16.656</v>
      </c>
      <c r="I160" s="217"/>
      <c r="J160" s="218" t="n">
        <f aca="false">ROUND(I160*H160,2)</f>
        <v>0</v>
      </c>
      <c r="K160" s="219"/>
      <c r="L160" s="30"/>
      <c r="M160" s="220"/>
      <c r="N160" s="221" t="s">
        <v>37</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56</v>
      </c>
      <c r="AT160" s="224" t="s">
        <v>152</v>
      </c>
      <c r="AU160" s="224" t="s">
        <v>82</v>
      </c>
      <c r="AY160" s="3" t="s">
        <v>149</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156</v>
      </c>
      <c r="BM160" s="224" t="s">
        <v>199</v>
      </c>
    </row>
    <row r="161" s="226" customFormat="true" ht="12.8" hidden="false" customHeight="false" outlineLevel="0" collapsed="false">
      <c r="B161" s="227"/>
      <c r="C161" s="228"/>
      <c r="D161" s="229" t="s">
        <v>158</v>
      </c>
      <c r="E161" s="230"/>
      <c r="F161" s="231" t="s">
        <v>2288</v>
      </c>
      <c r="G161" s="228"/>
      <c r="H161" s="232" t="n">
        <v>30.536</v>
      </c>
      <c r="I161" s="233"/>
      <c r="J161" s="228"/>
      <c r="K161" s="228"/>
      <c r="L161" s="234"/>
      <c r="M161" s="235"/>
      <c r="N161" s="236"/>
      <c r="O161" s="236"/>
      <c r="P161" s="236"/>
      <c r="Q161" s="236"/>
      <c r="R161" s="236"/>
      <c r="S161" s="236"/>
      <c r="T161" s="237"/>
      <c r="AT161" s="238" t="s">
        <v>158</v>
      </c>
      <c r="AU161" s="238" t="s">
        <v>82</v>
      </c>
      <c r="AV161" s="226" t="s">
        <v>82</v>
      </c>
      <c r="AW161" s="226" t="s">
        <v>29</v>
      </c>
      <c r="AX161" s="226" t="s">
        <v>72</v>
      </c>
      <c r="AY161" s="238" t="s">
        <v>149</v>
      </c>
    </row>
    <row r="162" s="226" customFormat="true" ht="12.8" hidden="false" customHeight="false" outlineLevel="0" collapsed="false">
      <c r="B162" s="227"/>
      <c r="C162" s="228"/>
      <c r="D162" s="229" t="s">
        <v>158</v>
      </c>
      <c r="E162" s="230"/>
      <c r="F162" s="231" t="s">
        <v>2289</v>
      </c>
      <c r="G162" s="228"/>
      <c r="H162" s="232" t="n">
        <v>-11.104</v>
      </c>
      <c r="I162" s="233"/>
      <c r="J162" s="228"/>
      <c r="K162" s="228"/>
      <c r="L162" s="234"/>
      <c r="M162" s="235"/>
      <c r="N162" s="236"/>
      <c r="O162" s="236"/>
      <c r="P162" s="236"/>
      <c r="Q162" s="236"/>
      <c r="R162" s="236"/>
      <c r="S162" s="236"/>
      <c r="T162" s="237"/>
      <c r="AT162" s="238" t="s">
        <v>158</v>
      </c>
      <c r="AU162" s="238" t="s">
        <v>82</v>
      </c>
      <c r="AV162" s="226" t="s">
        <v>82</v>
      </c>
      <c r="AW162" s="226" t="s">
        <v>29</v>
      </c>
      <c r="AX162" s="226" t="s">
        <v>72</v>
      </c>
      <c r="AY162" s="238" t="s">
        <v>149</v>
      </c>
    </row>
    <row r="163" s="226" customFormat="true" ht="12.8" hidden="false" customHeight="false" outlineLevel="0" collapsed="false">
      <c r="B163" s="227"/>
      <c r="C163" s="228"/>
      <c r="D163" s="229" t="s">
        <v>158</v>
      </c>
      <c r="E163" s="230"/>
      <c r="F163" s="231" t="s">
        <v>2290</v>
      </c>
      <c r="G163" s="228"/>
      <c r="H163" s="232" t="n">
        <v>-2.776</v>
      </c>
      <c r="I163" s="233"/>
      <c r="J163" s="228"/>
      <c r="K163" s="228"/>
      <c r="L163" s="234"/>
      <c r="M163" s="235"/>
      <c r="N163" s="236"/>
      <c r="O163" s="236"/>
      <c r="P163" s="236"/>
      <c r="Q163" s="236"/>
      <c r="R163" s="236"/>
      <c r="S163" s="236"/>
      <c r="T163" s="237"/>
      <c r="AT163" s="238" t="s">
        <v>158</v>
      </c>
      <c r="AU163" s="238" t="s">
        <v>82</v>
      </c>
      <c r="AV163" s="226" t="s">
        <v>82</v>
      </c>
      <c r="AW163" s="226" t="s">
        <v>29</v>
      </c>
      <c r="AX163" s="226" t="s">
        <v>72</v>
      </c>
      <c r="AY163" s="238" t="s">
        <v>149</v>
      </c>
    </row>
    <row r="164" s="239" customFormat="true" ht="12.8" hidden="false" customHeight="false" outlineLevel="0" collapsed="false">
      <c r="B164" s="240"/>
      <c r="C164" s="241"/>
      <c r="D164" s="229" t="s">
        <v>158</v>
      </c>
      <c r="E164" s="242"/>
      <c r="F164" s="243" t="s">
        <v>160</v>
      </c>
      <c r="G164" s="241"/>
      <c r="H164" s="244" t="n">
        <v>16.656</v>
      </c>
      <c r="I164" s="245"/>
      <c r="J164" s="241"/>
      <c r="K164" s="241"/>
      <c r="L164" s="246"/>
      <c r="M164" s="247"/>
      <c r="N164" s="248"/>
      <c r="O164" s="248"/>
      <c r="P164" s="248"/>
      <c r="Q164" s="248"/>
      <c r="R164" s="248"/>
      <c r="S164" s="248"/>
      <c r="T164" s="249"/>
      <c r="AT164" s="250" t="s">
        <v>158</v>
      </c>
      <c r="AU164" s="250" t="s">
        <v>82</v>
      </c>
      <c r="AV164" s="239" t="s">
        <v>156</v>
      </c>
      <c r="AW164" s="239" t="s">
        <v>29</v>
      </c>
      <c r="AX164" s="239" t="s">
        <v>80</v>
      </c>
      <c r="AY164" s="250" t="s">
        <v>149</v>
      </c>
    </row>
    <row r="165" s="31" customFormat="true" ht="24.15" hidden="false" customHeight="true" outlineLevel="0" collapsed="false">
      <c r="A165" s="24"/>
      <c r="B165" s="25"/>
      <c r="C165" s="212" t="s">
        <v>182</v>
      </c>
      <c r="D165" s="212" t="s">
        <v>152</v>
      </c>
      <c r="E165" s="213" t="s">
        <v>2208</v>
      </c>
      <c r="F165" s="214" t="s">
        <v>2209</v>
      </c>
      <c r="G165" s="215" t="s">
        <v>155</v>
      </c>
      <c r="H165" s="216" t="n">
        <v>11.104</v>
      </c>
      <c r="I165" s="217"/>
      <c r="J165" s="218" t="n">
        <f aca="false">ROUND(I165*H165,2)</f>
        <v>0</v>
      </c>
      <c r="K165" s="219"/>
      <c r="L165" s="30"/>
      <c r="M165" s="220"/>
      <c r="N165" s="22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56</v>
      </c>
      <c r="AT165" s="224" t="s">
        <v>152</v>
      </c>
      <c r="AU165" s="224" t="s">
        <v>82</v>
      </c>
      <c r="AY165" s="3" t="s">
        <v>149</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156</v>
      </c>
      <c r="BM165" s="224" t="s">
        <v>204</v>
      </c>
    </row>
    <row r="166" s="226" customFormat="true" ht="12.8" hidden="false" customHeight="false" outlineLevel="0" collapsed="false">
      <c r="B166" s="227"/>
      <c r="C166" s="228"/>
      <c r="D166" s="229" t="s">
        <v>158</v>
      </c>
      <c r="E166" s="230"/>
      <c r="F166" s="231" t="s">
        <v>2291</v>
      </c>
      <c r="G166" s="228"/>
      <c r="H166" s="232" t="n">
        <v>11.104</v>
      </c>
      <c r="I166" s="233"/>
      <c r="J166" s="228"/>
      <c r="K166" s="228"/>
      <c r="L166" s="234"/>
      <c r="M166" s="235"/>
      <c r="N166" s="236"/>
      <c r="O166" s="236"/>
      <c r="P166" s="236"/>
      <c r="Q166" s="236"/>
      <c r="R166" s="236"/>
      <c r="S166" s="236"/>
      <c r="T166" s="237"/>
      <c r="AT166" s="238" t="s">
        <v>158</v>
      </c>
      <c r="AU166" s="238" t="s">
        <v>82</v>
      </c>
      <c r="AV166" s="226" t="s">
        <v>82</v>
      </c>
      <c r="AW166" s="226" t="s">
        <v>29</v>
      </c>
      <c r="AX166" s="226" t="s">
        <v>72</v>
      </c>
      <c r="AY166" s="238" t="s">
        <v>149</v>
      </c>
    </row>
    <row r="167" s="239" customFormat="true" ht="12.8" hidden="false" customHeight="false" outlineLevel="0" collapsed="false">
      <c r="B167" s="240"/>
      <c r="C167" s="241"/>
      <c r="D167" s="229" t="s">
        <v>158</v>
      </c>
      <c r="E167" s="242"/>
      <c r="F167" s="243" t="s">
        <v>160</v>
      </c>
      <c r="G167" s="241"/>
      <c r="H167" s="244" t="n">
        <v>11.104</v>
      </c>
      <c r="I167" s="245"/>
      <c r="J167" s="241"/>
      <c r="K167" s="241"/>
      <c r="L167" s="246"/>
      <c r="M167" s="247"/>
      <c r="N167" s="248"/>
      <c r="O167" s="248"/>
      <c r="P167" s="248"/>
      <c r="Q167" s="248"/>
      <c r="R167" s="248"/>
      <c r="S167" s="248"/>
      <c r="T167" s="249"/>
      <c r="AT167" s="250" t="s">
        <v>158</v>
      </c>
      <c r="AU167" s="250" t="s">
        <v>82</v>
      </c>
      <c r="AV167" s="239" t="s">
        <v>156</v>
      </c>
      <c r="AW167" s="239" t="s">
        <v>29</v>
      </c>
      <c r="AX167" s="239" t="s">
        <v>80</v>
      </c>
      <c r="AY167" s="250" t="s">
        <v>149</v>
      </c>
    </row>
    <row r="168" s="31" customFormat="true" ht="16.5" hidden="false" customHeight="true" outlineLevel="0" collapsed="false">
      <c r="A168" s="24"/>
      <c r="B168" s="25"/>
      <c r="C168" s="251" t="s">
        <v>208</v>
      </c>
      <c r="D168" s="251" t="s">
        <v>213</v>
      </c>
      <c r="E168" s="252" t="s">
        <v>2292</v>
      </c>
      <c r="F168" s="253" t="s">
        <v>2293</v>
      </c>
      <c r="G168" s="254" t="s">
        <v>193</v>
      </c>
      <c r="H168" s="255" t="n">
        <v>22.208</v>
      </c>
      <c r="I168" s="256"/>
      <c r="J168" s="257" t="n">
        <f aca="false">ROUND(I168*H168,2)</f>
        <v>0</v>
      </c>
      <c r="K168" s="258"/>
      <c r="L168" s="259"/>
      <c r="M168" s="260"/>
      <c r="N168" s="261" t="s">
        <v>37</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6</v>
      </c>
      <c r="AT168" s="224" t="s">
        <v>213</v>
      </c>
      <c r="AU168" s="224" t="s">
        <v>82</v>
      </c>
      <c r="AY168" s="3" t="s">
        <v>149</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156</v>
      </c>
      <c r="BM168" s="224" t="s">
        <v>211</v>
      </c>
    </row>
    <row r="169" s="226" customFormat="true" ht="12.8" hidden="false" customHeight="false" outlineLevel="0" collapsed="false">
      <c r="B169" s="227"/>
      <c r="C169" s="228"/>
      <c r="D169" s="229" t="s">
        <v>158</v>
      </c>
      <c r="E169" s="230"/>
      <c r="F169" s="231" t="s">
        <v>2294</v>
      </c>
      <c r="G169" s="228"/>
      <c r="H169" s="232" t="n">
        <v>22.208</v>
      </c>
      <c r="I169" s="233"/>
      <c r="J169" s="228"/>
      <c r="K169" s="228"/>
      <c r="L169" s="234"/>
      <c r="M169" s="235"/>
      <c r="N169" s="236"/>
      <c r="O169" s="236"/>
      <c r="P169" s="236"/>
      <c r="Q169" s="236"/>
      <c r="R169" s="236"/>
      <c r="S169" s="236"/>
      <c r="T169" s="237"/>
      <c r="AT169" s="238" t="s">
        <v>158</v>
      </c>
      <c r="AU169" s="238" t="s">
        <v>82</v>
      </c>
      <c r="AV169" s="226" t="s">
        <v>82</v>
      </c>
      <c r="AW169" s="226" t="s">
        <v>29</v>
      </c>
      <c r="AX169" s="226" t="s">
        <v>72</v>
      </c>
      <c r="AY169" s="238" t="s">
        <v>149</v>
      </c>
    </row>
    <row r="170" s="239" customFormat="true" ht="12.8" hidden="false" customHeight="false" outlineLevel="0" collapsed="false">
      <c r="B170" s="240"/>
      <c r="C170" s="241"/>
      <c r="D170" s="229" t="s">
        <v>158</v>
      </c>
      <c r="E170" s="242"/>
      <c r="F170" s="243" t="s">
        <v>160</v>
      </c>
      <c r="G170" s="241"/>
      <c r="H170" s="244" t="n">
        <v>22.208</v>
      </c>
      <c r="I170" s="245"/>
      <c r="J170" s="241"/>
      <c r="K170" s="241"/>
      <c r="L170" s="246"/>
      <c r="M170" s="247"/>
      <c r="N170" s="248"/>
      <c r="O170" s="248"/>
      <c r="P170" s="248"/>
      <c r="Q170" s="248"/>
      <c r="R170" s="248"/>
      <c r="S170" s="248"/>
      <c r="T170" s="249"/>
      <c r="AT170" s="250" t="s">
        <v>158</v>
      </c>
      <c r="AU170" s="250" t="s">
        <v>82</v>
      </c>
      <c r="AV170" s="239" t="s">
        <v>156</v>
      </c>
      <c r="AW170" s="239" t="s">
        <v>29</v>
      </c>
      <c r="AX170" s="239" t="s">
        <v>80</v>
      </c>
      <c r="AY170" s="250" t="s">
        <v>149</v>
      </c>
    </row>
    <row r="171" s="195" customFormat="true" ht="22.8" hidden="false" customHeight="true" outlineLevel="0" collapsed="false">
      <c r="B171" s="196"/>
      <c r="C171" s="197"/>
      <c r="D171" s="198" t="s">
        <v>71</v>
      </c>
      <c r="E171" s="210" t="s">
        <v>156</v>
      </c>
      <c r="F171" s="210" t="s">
        <v>343</v>
      </c>
      <c r="G171" s="197"/>
      <c r="H171" s="197"/>
      <c r="I171" s="200"/>
      <c r="J171" s="211" t="n">
        <f aca="false">BK171</f>
        <v>0</v>
      </c>
      <c r="K171" s="197"/>
      <c r="L171" s="202"/>
      <c r="M171" s="203"/>
      <c r="N171" s="204"/>
      <c r="O171" s="204"/>
      <c r="P171" s="205" t="n">
        <f aca="false">SUM(P172:P174)</f>
        <v>0</v>
      </c>
      <c r="Q171" s="204"/>
      <c r="R171" s="205" t="n">
        <f aca="false">SUM(R172:R174)</f>
        <v>0</v>
      </c>
      <c r="S171" s="204"/>
      <c r="T171" s="206" t="n">
        <f aca="false">SUM(T172:T174)</f>
        <v>0</v>
      </c>
      <c r="AR171" s="207" t="s">
        <v>80</v>
      </c>
      <c r="AT171" s="208" t="s">
        <v>71</v>
      </c>
      <c r="AU171" s="208" t="s">
        <v>80</v>
      </c>
      <c r="AY171" s="207" t="s">
        <v>149</v>
      </c>
      <c r="BK171" s="209" t="n">
        <f aca="false">SUM(BK172:BK174)</f>
        <v>0</v>
      </c>
    </row>
    <row r="172" s="31" customFormat="true" ht="24.15" hidden="false" customHeight="true" outlineLevel="0" collapsed="false">
      <c r="A172" s="24"/>
      <c r="B172" s="25"/>
      <c r="C172" s="212" t="s">
        <v>7</v>
      </c>
      <c r="D172" s="212" t="s">
        <v>152</v>
      </c>
      <c r="E172" s="213" t="s">
        <v>2222</v>
      </c>
      <c r="F172" s="214" t="s">
        <v>2223</v>
      </c>
      <c r="G172" s="215" t="s">
        <v>155</v>
      </c>
      <c r="H172" s="216" t="n">
        <v>2.776</v>
      </c>
      <c r="I172" s="217"/>
      <c r="J172" s="218" t="n">
        <f aca="false">ROUND(I172*H172,2)</f>
        <v>0</v>
      </c>
      <c r="K172" s="219"/>
      <c r="L172" s="30"/>
      <c r="M172" s="220"/>
      <c r="N172" s="221" t="s">
        <v>37</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56</v>
      </c>
      <c r="AT172" s="224" t="s">
        <v>152</v>
      </c>
      <c r="AU172" s="224" t="s">
        <v>82</v>
      </c>
      <c r="AY172" s="3" t="s">
        <v>149</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156</v>
      </c>
      <c r="BM172" s="224" t="s">
        <v>216</v>
      </c>
    </row>
    <row r="173" s="226" customFormat="true" ht="12.8" hidden="false" customHeight="false" outlineLevel="0" collapsed="false">
      <c r="B173" s="227"/>
      <c r="C173" s="228"/>
      <c r="D173" s="229" t="s">
        <v>158</v>
      </c>
      <c r="E173" s="230"/>
      <c r="F173" s="231" t="s">
        <v>2295</v>
      </c>
      <c r="G173" s="228"/>
      <c r="H173" s="232" t="n">
        <v>2.776</v>
      </c>
      <c r="I173" s="233"/>
      <c r="J173" s="228"/>
      <c r="K173" s="228"/>
      <c r="L173" s="234"/>
      <c r="M173" s="235"/>
      <c r="N173" s="236"/>
      <c r="O173" s="236"/>
      <c r="P173" s="236"/>
      <c r="Q173" s="236"/>
      <c r="R173" s="236"/>
      <c r="S173" s="236"/>
      <c r="T173" s="237"/>
      <c r="AT173" s="238" t="s">
        <v>158</v>
      </c>
      <c r="AU173" s="238" t="s">
        <v>82</v>
      </c>
      <c r="AV173" s="226" t="s">
        <v>82</v>
      </c>
      <c r="AW173" s="226" t="s">
        <v>29</v>
      </c>
      <c r="AX173" s="226" t="s">
        <v>72</v>
      </c>
      <c r="AY173" s="238" t="s">
        <v>149</v>
      </c>
    </row>
    <row r="174" s="239" customFormat="true" ht="12.8" hidden="false" customHeight="false" outlineLevel="0" collapsed="false">
      <c r="B174" s="240"/>
      <c r="C174" s="241"/>
      <c r="D174" s="229" t="s">
        <v>158</v>
      </c>
      <c r="E174" s="242"/>
      <c r="F174" s="243" t="s">
        <v>160</v>
      </c>
      <c r="G174" s="241"/>
      <c r="H174" s="244" t="n">
        <v>2.776</v>
      </c>
      <c r="I174" s="245"/>
      <c r="J174" s="241"/>
      <c r="K174" s="241"/>
      <c r="L174" s="246"/>
      <c r="M174" s="247"/>
      <c r="N174" s="248"/>
      <c r="O174" s="248"/>
      <c r="P174" s="248"/>
      <c r="Q174" s="248"/>
      <c r="R174" s="248"/>
      <c r="S174" s="248"/>
      <c r="T174" s="249"/>
      <c r="AT174" s="250" t="s">
        <v>158</v>
      </c>
      <c r="AU174" s="250" t="s">
        <v>82</v>
      </c>
      <c r="AV174" s="239" t="s">
        <v>156</v>
      </c>
      <c r="AW174" s="239" t="s">
        <v>29</v>
      </c>
      <c r="AX174" s="239" t="s">
        <v>80</v>
      </c>
      <c r="AY174" s="250" t="s">
        <v>149</v>
      </c>
    </row>
    <row r="175" s="195" customFormat="true" ht="22.8" hidden="false" customHeight="true" outlineLevel="0" collapsed="false">
      <c r="B175" s="196"/>
      <c r="C175" s="197"/>
      <c r="D175" s="198" t="s">
        <v>71</v>
      </c>
      <c r="E175" s="210" t="s">
        <v>176</v>
      </c>
      <c r="F175" s="210" t="s">
        <v>2226</v>
      </c>
      <c r="G175" s="197"/>
      <c r="H175" s="197"/>
      <c r="I175" s="200"/>
      <c r="J175" s="211" t="n">
        <f aca="false">BK175</f>
        <v>0</v>
      </c>
      <c r="K175" s="197"/>
      <c r="L175" s="202"/>
      <c r="M175" s="203"/>
      <c r="N175" s="204"/>
      <c r="O175" s="204"/>
      <c r="P175" s="205" t="n">
        <f aca="false">SUM(P176:P181)</f>
        <v>0</v>
      </c>
      <c r="Q175" s="204"/>
      <c r="R175" s="205" t="n">
        <f aca="false">SUM(R176:R181)</f>
        <v>0</v>
      </c>
      <c r="S175" s="204"/>
      <c r="T175" s="206" t="n">
        <f aca="false">SUM(T176:T181)</f>
        <v>0</v>
      </c>
      <c r="AR175" s="207" t="s">
        <v>80</v>
      </c>
      <c r="AT175" s="208" t="s">
        <v>71</v>
      </c>
      <c r="AU175" s="208" t="s">
        <v>80</v>
      </c>
      <c r="AY175" s="207" t="s">
        <v>149</v>
      </c>
      <c r="BK175" s="209" t="n">
        <f aca="false">SUM(BK176:BK181)</f>
        <v>0</v>
      </c>
    </row>
    <row r="176" s="31" customFormat="true" ht="16.5" hidden="false" customHeight="true" outlineLevel="0" collapsed="false">
      <c r="A176" s="24"/>
      <c r="B176" s="25"/>
      <c r="C176" s="212" t="s">
        <v>218</v>
      </c>
      <c r="D176" s="212" t="s">
        <v>152</v>
      </c>
      <c r="E176" s="213" t="s">
        <v>2296</v>
      </c>
      <c r="F176" s="214" t="s">
        <v>2297</v>
      </c>
      <c r="G176" s="215" t="s">
        <v>314</v>
      </c>
      <c r="H176" s="216" t="n">
        <v>71</v>
      </c>
      <c r="I176" s="217"/>
      <c r="J176" s="218" t="n">
        <f aca="false">ROUND(I176*H176,2)</f>
        <v>0</v>
      </c>
      <c r="K176" s="219"/>
      <c r="L176" s="30"/>
      <c r="M176" s="220"/>
      <c r="N176" s="221" t="s">
        <v>37</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56</v>
      </c>
      <c r="AT176" s="224" t="s">
        <v>152</v>
      </c>
      <c r="AU176" s="224" t="s">
        <v>82</v>
      </c>
      <c r="AY176" s="3" t="s">
        <v>149</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0</v>
      </c>
      <c r="BK176" s="225" t="n">
        <f aca="false">ROUND(I176*H176,2)</f>
        <v>0</v>
      </c>
      <c r="BL176" s="3" t="s">
        <v>156</v>
      </c>
      <c r="BM176" s="224" t="s">
        <v>221</v>
      </c>
    </row>
    <row r="177" s="226" customFormat="true" ht="12.8" hidden="false" customHeight="false" outlineLevel="0" collapsed="false">
      <c r="B177" s="227"/>
      <c r="C177" s="228"/>
      <c r="D177" s="229" t="s">
        <v>158</v>
      </c>
      <c r="E177" s="230"/>
      <c r="F177" s="231" t="s">
        <v>2298</v>
      </c>
      <c r="G177" s="228"/>
      <c r="H177" s="232" t="n">
        <v>71</v>
      </c>
      <c r="I177" s="233"/>
      <c r="J177" s="228"/>
      <c r="K177" s="228"/>
      <c r="L177" s="234"/>
      <c r="M177" s="235"/>
      <c r="N177" s="236"/>
      <c r="O177" s="236"/>
      <c r="P177" s="236"/>
      <c r="Q177" s="236"/>
      <c r="R177" s="236"/>
      <c r="S177" s="236"/>
      <c r="T177" s="237"/>
      <c r="AT177" s="238" t="s">
        <v>158</v>
      </c>
      <c r="AU177" s="238" t="s">
        <v>82</v>
      </c>
      <c r="AV177" s="226" t="s">
        <v>82</v>
      </c>
      <c r="AW177" s="226" t="s">
        <v>29</v>
      </c>
      <c r="AX177" s="226" t="s">
        <v>72</v>
      </c>
      <c r="AY177" s="238" t="s">
        <v>149</v>
      </c>
    </row>
    <row r="178" s="239" customFormat="true" ht="12.8" hidden="false" customHeight="false" outlineLevel="0" collapsed="false">
      <c r="B178" s="240"/>
      <c r="C178" s="241"/>
      <c r="D178" s="229" t="s">
        <v>158</v>
      </c>
      <c r="E178" s="242"/>
      <c r="F178" s="243" t="s">
        <v>160</v>
      </c>
      <c r="G178" s="241"/>
      <c r="H178" s="244" t="n">
        <v>71</v>
      </c>
      <c r="I178" s="245"/>
      <c r="J178" s="241"/>
      <c r="K178" s="241"/>
      <c r="L178" s="246"/>
      <c r="M178" s="247"/>
      <c r="N178" s="248"/>
      <c r="O178" s="248"/>
      <c r="P178" s="248"/>
      <c r="Q178" s="248"/>
      <c r="R178" s="248"/>
      <c r="S178" s="248"/>
      <c r="T178" s="249"/>
      <c r="AT178" s="250" t="s">
        <v>158</v>
      </c>
      <c r="AU178" s="250" t="s">
        <v>82</v>
      </c>
      <c r="AV178" s="239" t="s">
        <v>156</v>
      </c>
      <c r="AW178" s="239" t="s">
        <v>29</v>
      </c>
      <c r="AX178" s="239" t="s">
        <v>80</v>
      </c>
      <c r="AY178" s="250" t="s">
        <v>149</v>
      </c>
    </row>
    <row r="179" s="31" customFormat="true" ht="24.15" hidden="false" customHeight="true" outlineLevel="0" collapsed="false">
      <c r="A179" s="24"/>
      <c r="B179" s="25"/>
      <c r="C179" s="212" t="s">
        <v>190</v>
      </c>
      <c r="D179" s="212" t="s">
        <v>152</v>
      </c>
      <c r="E179" s="213" t="s">
        <v>2299</v>
      </c>
      <c r="F179" s="214" t="s">
        <v>2300</v>
      </c>
      <c r="G179" s="215" t="s">
        <v>314</v>
      </c>
      <c r="H179" s="216" t="n">
        <v>34.7</v>
      </c>
      <c r="I179" s="217"/>
      <c r="J179" s="218" t="n">
        <f aca="false">ROUND(I179*H179,2)</f>
        <v>0</v>
      </c>
      <c r="K179" s="219"/>
      <c r="L179" s="30"/>
      <c r="M179" s="220"/>
      <c r="N179" s="221" t="s">
        <v>37</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56</v>
      </c>
      <c r="AT179" s="224" t="s">
        <v>152</v>
      </c>
      <c r="AU179" s="224" t="s">
        <v>82</v>
      </c>
      <c r="AY179" s="3" t="s">
        <v>149</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156</v>
      </c>
      <c r="BM179" s="224" t="s">
        <v>228</v>
      </c>
    </row>
    <row r="180" s="226" customFormat="true" ht="12.8" hidden="false" customHeight="false" outlineLevel="0" collapsed="false">
      <c r="B180" s="227"/>
      <c r="C180" s="228"/>
      <c r="D180" s="229" t="s">
        <v>158</v>
      </c>
      <c r="E180" s="230"/>
      <c r="F180" s="231" t="s">
        <v>2301</v>
      </c>
      <c r="G180" s="228"/>
      <c r="H180" s="232" t="n">
        <v>34.7</v>
      </c>
      <c r="I180" s="233"/>
      <c r="J180" s="228"/>
      <c r="K180" s="228"/>
      <c r="L180" s="234"/>
      <c r="M180" s="235"/>
      <c r="N180" s="236"/>
      <c r="O180" s="236"/>
      <c r="P180" s="236"/>
      <c r="Q180" s="236"/>
      <c r="R180" s="236"/>
      <c r="S180" s="236"/>
      <c r="T180" s="237"/>
      <c r="AT180" s="238" t="s">
        <v>158</v>
      </c>
      <c r="AU180" s="238" t="s">
        <v>82</v>
      </c>
      <c r="AV180" s="226" t="s">
        <v>82</v>
      </c>
      <c r="AW180" s="226" t="s">
        <v>29</v>
      </c>
      <c r="AX180" s="226" t="s">
        <v>72</v>
      </c>
      <c r="AY180" s="238" t="s">
        <v>149</v>
      </c>
    </row>
    <row r="181" s="239" customFormat="true" ht="12.8" hidden="false" customHeight="false" outlineLevel="0" collapsed="false">
      <c r="B181" s="240"/>
      <c r="C181" s="241"/>
      <c r="D181" s="229" t="s">
        <v>158</v>
      </c>
      <c r="E181" s="242"/>
      <c r="F181" s="243" t="s">
        <v>160</v>
      </c>
      <c r="G181" s="241"/>
      <c r="H181" s="244" t="n">
        <v>34.7</v>
      </c>
      <c r="I181" s="245"/>
      <c r="J181" s="241"/>
      <c r="K181" s="241"/>
      <c r="L181" s="246"/>
      <c r="M181" s="247"/>
      <c r="N181" s="248"/>
      <c r="O181" s="248"/>
      <c r="P181" s="248"/>
      <c r="Q181" s="248"/>
      <c r="R181" s="248"/>
      <c r="S181" s="248"/>
      <c r="T181" s="249"/>
      <c r="AT181" s="250" t="s">
        <v>158</v>
      </c>
      <c r="AU181" s="250" t="s">
        <v>82</v>
      </c>
      <c r="AV181" s="239" t="s">
        <v>156</v>
      </c>
      <c r="AW181" s="239" t="s">
        <v>29</v>
      </c>
      <c r="AX181" s="239" t="s">
        <v>80</v>
      </c>
      <c r="AY181" s="250" t="s">
        <v>149</v>
      </c>
    </row>
    <row r="182" s="195" customFormat="true" ht="22.8" hidden="false" customHeight="true" outlineLevel="0" collapsed="false">
      <c r="B182" s="196"/>
      <c r="C182" s="197"/>
      <c r="D182" s="198" t="s">
        <v>71</v>
      </c>
      <c r="E182" s="210" t="s">
        <v>918</v>
      </c>
      <c r="F182" s="210" t="s">
        <v>919</v>
      </c>
      <c r="G182" s="197"/>
      <c r="H182" s="197"/>
      <c r="I182" s="200"/>
      <c r="J182" s="211" t="n">
        <f aca="false">BK182</f>
        <v>0</v>
      </c>
      <c r="K182" s="197"/>
      <c r="L182" s="202"/>
      <c r="M182" s="203"/>
      <c r="N182" s="204"/>
      <c r="O182" s="204"/>
      <c r="P182" s="205" t="n">
        <f aca="false">P183</f>
        <v>0</v>
      </c>
      <c r="Q182" s="204"/>
      <c r="R182" s="205" t="n">
        <f aca="false">R183</f>
        <v>0</v>
      </c>
      <c r="S182" s="204"/>
      <c r="T182" s="206" t="n">
        <f aca="false">T183</f>
        <v>0</v>
      </c>
      <c r="AR182" s="207" t="s">
        <v>80</v>
      </c>
      <c r="AT182" s="208" t="s">
        <v>71</v>
      </c>
      <c r="AU182" s="208" t="s">
        <v>80</v>
      </c>
      <c r="AY182" s="207" t="s">
        <v>149</v>
      </c>
      <c r="BK182" s="209" t="n">
        <f aca="false">BK183</f>
        <v>0</v>
      </c>
    </row>
    <row r="183" s="31" customFormat="true" ht="24.15" hidden="false" customHeight="true" outlineLevel="0" collapsed="false">
      <c r="A183" s="24"/>
      <c r="B183" s="25"/>
      <c r="C183" s="212" t="s">
        <v>232</v>
      </c>
      <c r="D183" s="212" t="s">
        <v>152</v>
      </c>
      <c r="E183" s="213" t="s">
        <v>2302</v>
      </c>
      <c r="F183" s="214" t="s">
        <v>2303</v>
      </c>
      <c r="G183" s="215" t="s">
        <v>193</v>
      </c>
      <c r="H183" s="216" t="n">
        <v>24.618</v>
      </c>
      <c r="I183" s="217"/>
      <c r="J183" s="218" t="n">
        <f aca="false">ROUND(I183*H183,2)</f>
        <v>0</v>
      </c>
      <c r="K183" s="219"/>
      <c r="L183" s="30"/>
      <c r="M183" s="220"/>
      <c r="N183" s="221" t="s">
        <v>37</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56</v>
      </c>
      <c r="AT183" s="224" t="s">
        <v>152</v>
      </c>
      <c r="AU183" s="224" t="s">
        <v>82</v>
      </c>
      <c r="AY183" s="3" t="s">
        <v>149</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156</v>
      </c>
      <c r="BM183" s="224" t="s">
        <v>235</v>
      </c>
    </row>
    <row r="184" s="195" customFormat="true" ht="25.9" hidden="false" customHeight="true" outlineLevel="0" collapsed="false">
      <c r="B184" s="196"/>
      <c r="C184" s="197"/>
      <c r="D184" s="198" t="s">
        <v>71</v>
      </c>
      <c r="E184" s="199" t="s">
        <v>923</v>
      </c>
      <c r="F184" s="199" t="s">
        <v>924</v>
      </c>
      <c r="G184" s="197"/>
      <c r="H184" s="197"/>
      <c r="I184" s="200"/>
      <c r="J184" s="201" t="n">
        <f aca="false">BK184</f>
        <v>0</v>
      </c>
      <c r="K184" s="197"/>
      <c r="L184" s="202"/>
      <c r="M184" s="203"/>
      <c r="N184" s="204"/>
      <c r="O184" s="204"/>
      <c r="P184" s="205" t="n">
        <f aca="false">P185+P193+P199+P201+P218+P248+P278+P302</f>
        <v>0</v>
      </c>
      <c r="Q184" s="204"/>
      <c r="R184" s="205" t="n">
        <f aca="false">R185+R193+R199+R201+R218+R248+R278+R302</f>
        <v>0</v>
      </c>
      <c r="S184" s="204"/>
      <c r="T184" s="206" t="n">
        <f aca="false">T185+T193+T199+T201+T218+T248+T278+T302</f>
        <v>0</v>
      </c>
      <c r="AR184" s="207" t="s">
        <v>82</v>
      </c>
      <c r="AT184" s="208" t="s">
        <v>71</v>
      </c>
      <c r="AU184" s="208" t="s">
        <v>72</v>
      </c>
      <c r="AY184" s="207" t="s">
        <v>149</v>
      </c>
      <c r="BK184" s="209" t="n">
        <f aca="false">BK185+BK193+BK199+BK201+BK218+BK248+BK278+BK302</f>
        <v>0</v>
      </c>
    </row>
    <row r="185" s="195" customFormat="true" ht="22.8" hidden="false" customHeight="true" outlineLevel="0" collapsed="false">
      <c r="B185" s="196"/>
      <c r="C185" s="197"/>
      <c r="D185" s="198" t="s">
        <v>71</v>
      </c>
      <c r="E185" s="210" t="s">
        <v>956</v>
      </c>
      <c r="F185" s="210" t="s">
        <v>957</v>
      </c>
      <c r="G185" s="197"/>
      <c r="H185" s="197"/>
      <c r="I185" s="200"/>
      <c r="J185" s="211" t="n">
        <f aca="false">BK185</f>
        <v>0</v>
      </c>
      <c r="K185" s="197"/>
      <c r="L185" s="202"/>
      <c r="M185" s="203"/>
      <c r="N185" s="204"/>
      <c r="O185" s="204"/>
      <c r="P185" s="205" t="n">
        <f aca="false">SUM(P186:P192)</f>
        <v>0</v>
      </c>
      <c r="Q185" s="204"/>
      <c r="R185" s="205" t="n">
        <f aca="false">SUM(R186:R192)</f>
        <v>0</v>
      </c>
      <c r="S185" s="204"/>
      <c r="T185" s="206" t="n">
        <f aca="false">SUM(T186:T192)</f>
        <v>0</v>
      </c>
      <c r="AR185" s="207" t="s">
        <v>82</v>
      </c>
      <c r="AT185" s="208" t="s">
        <v>71</v>
      </c>
      <c r="AU185" s="208" t="s">
        <v>80</v>
      </c>
      <c r="AY185" s="207" t="s">
        <v>149</v>
      </c>
      <c r="BK185" s="209" t="n">
        <f aca="false">SUM(BK186:BK192)</f>
        <v>0</v>
      </c>
    </row>
    <row r="186" s="31" customFormat="true" ht="24.15" hidden="false" customHeight="true" outlineLevel="0" collapsed="false">
      <c r="A186" s="24"/>
      <c r="B186" s="25"/>
      <c r="C186" s="212" t="s">
        <v>194</v>
      </c>
      <c r="D186" s="212" t="s">
        <v>152</v>
      </c>
      <c r="E186" s="213" t="s">
        <v>2304</v>
      </c>
      <c r="F186" s="214" t="s">
        <v>2305</v>
      </c>
      <c r="G186" s="215" t="s">
        <v>314</v>
      </c>
      <c r="H186" s="216" t="n">
        <v>150.975</v>
      </c>
      <c r="I186" s="217"/>
      <c r="J186" s="218" t="n">
        <f aca="false">ROUND(I186*H186,2)</f>
        <v>0</v>
      </c>
      <c r="K186" s="219"/>
      <c r="L186" s="30"/>
      <c r="M186" s="220"/>
      <c r="N186" s="221" t="s">
        <v>37</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94</v>
      </c>
      <c r="AT186" s="224" t="s">
        <v>152</v>
      </c>
      <c r="AU186" s="224" t="s">
        <v>82</v>
      </c>
      <c r="AY186" s="3" t="s">
        <v>149</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0</v>
      </c>
      <c r="BK186" s="225" t="n">
        <f aca="false">ROUND(I186*H186,2)</f>
        <v>0</v>
      </c>
      <c r="BL186" s="3" t="s">
        <v>194</v>
      </c>
      <c r="BM186" s="224" t="s">
        <v>239</v>
      </c>
    </row>
    <row r="187" s="226" customFormat="true" ht="12.8" hidden="false" customHeight="false" outlineLevel="0" collapsed="false">
      <c r="B187" s="227"/>
      <c r="C187" s="228"/>
      <c r="D187" s="229" t="s">
        <v>158</v>
      </c>
      <c r="E187" s="230"/>
      <c r="F187" s="231" t="s">
        <v>2306</v>
      </c>
      <c r="G187" s="228"/>
      <c r="H187" s="232" t="n">
        <v>150.975</v>
      </c>
      <c r="I187" s="233"/>
      <c r="J187" s="228"/>
      <c r="K187" s="228"/>
      <c r="L187" s="234"/>
      <c r="M187" s="235"/>
      <c r="N187" s="236"/>
      <c r="O187" s="236"/>
      <c r="P187" s="236"/>
      <c r="Q187" s="236"/>
      <c r="R187" s="236"/>
      <c r="S187" s="236"/>
      <c r="T187" s="237"/>
      <c r="AT187" s="238" t="s">
        <v>158</v>
      </c>
      <c r="AU187" s="238" t="s">
        <v>82</v>
      </c>
      <c r="AV187" s="226" t="s">
        <v>82</v>
      </c>
      <c r="AW187" s="226" t="s">
        <v>29</v>
      </c>
      <c r="AX187" s="226" t="s">
        <v>72</v>
      </c>
      <c r="AY187" s="238" t="s">
        <v>149</v>
      </c>
    </row>
    <row r="188" s="239" customFormat="true" ht="12.8" hidden="false" customHeight="false" outlineLevel="0" collapsed="false">
      <c r="B188" s="240"/>
      <c r="C188" s="241"/>
      <c r="D188" s="229" t="s">
        <v>158</v>
      </c>
      <c r="E188" s="242"/>
      <c r="F188" s="243" t="s">
        <v>160</v>
      </c>
      <c r="G188" s="241"/>
      <c r="H188" s="244" t="n">
        <v>150.975</v>
      </c>
      <c r="I188" s="245"/>
      <c r="J188" s="241"/>
      <c r="K188" s="241"/>
      <c r="L188" s="246"/>
      <c r="M188" s="247"/>
      <c r="N188" s="248"/>
      <c r="O188" s="248"/>
      <c r="P188" s="248"/>
      <c r="Q188" s="248"/>
      <c r="R188" s="248"/>
      <c r="S188" s="248"/>
      <c r="T188" s="249"/>
      <c r="AT188" s="250" t="s">
        <v>158</v>
      </c>
      <c r="AU188" s="250" t="s">
        <v>82</v>
      </c>
      <c r="AV188" s="239" t="s">
        <v>156</v>
      </c>
      <c r="AW188" s="239" t="s">
        <v>29</v>
      </c>
      <c r="AX188" s="239" t="s">
        <v>80</v>
      </c>
      <c r="AY188" s="250" t="s">
        <v>149</v>
      </c>
    </row>
    <row r="189" s="31" customFormat="true" ht="24.15" hidden="false" customHeight="true" outlineLevel="0" collapsed="false">
      <c r="A189" s="24"/>
      <c r="B189" s="25"/>
      <c r="C189" s="251" t="s">
        <v>241</v>
      </c>
      <c r="D189" s="251" t="s">
        <v>213</v>
      </c>
      <c r="E189" s="252" t="s">
        <v>2307</v>
      </c>
      <c r="F189" s="253" t="s">
        <v>2308</v>
      </c>
      <c r="G189" s="254" t="s">
        <v>314</v>
      </c>
      <c r="H189" s="255" t="n">
        <v>158.524</v>
      </c>
      <c r="I189" s="256"/>
      <c r="J189" s="257" t="n">
        <f aca="false">ROUND(I189*H189,2)</f>
        <v>0</v>
      </c>
      <c r="K189" s="258"/>
      <c r="L189" s="259"/>
      <c r="M189" s="260"/>
      <c r="N189" s="261" t="s">
        <v>37</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239</v>
      </c>
      <c r="AT189" s="224" t="s">
        <v>213</v>
      </c>
      <c r="AU189" s="224" t="s">
        <v>82</v>
      </c>
      <c r="AY189" s="3" t="s">
        <v>149</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194</v>
      </c>
      <c r="BM189" s="224" t="s">
        <v>244</v>
      </c>
    </row>
    <row r="190" s="226" customFormat="true" ht="12.8" hidden="false" customHeight="false" outlineLevel="0" collapsed="false">
      <c r="B190" s="227"/>
      <c r="C190" s="228"/>
      <c r="D190" s="229" t="s">
        <v>158</v>
      </c>
      <c r="E190" s="230"/>
      <c r="F190" s="231" t="s">
        <v>2309</v>
      </c>
      <c r="G190" s="228"/>
      <c r="H190" s="232" t="n">
        <v>158.524</v>
      </c>
      <c r="I190" s="233"/>
      <c r="J190" s="228"/>
      <c r="K190" s="228"/>
      <c r="L190" s="234"/>
      <c r="M190" s="235"/>
      <c r="N190" s="236"/>
      <c r="O190" s="236"/>
      <c r="P190" s="236"/>
      <c r="Q190" s="236"/>
      <c r="R190" s="236"/>
      <c r="S190" s="236"/>
      <c r="T190" s="237"/>
      <c r="AT190" s="238" t="s">
        <v>158</v>
      </c>
      <c r="AU190" s="238" t="s">
        <v>82</v>
      </c>
      <c r="AV190" s="226" t="s">
        <v>82</v>
      </c>
      <c r="AW190" s="226" t="s">
        <v>29</v>
      </c>
      <c r="AX190" s="226" t="s">
        <v>72</v>
      </c>
      <c r="AY190" s="238" t="s">
        <v>149</v>
      </c>
    </row>
    <row r="191" s="239" customFormat="true" ht="12.8" hidden="false" customHeight="false" outlineLevel="0" collapsed="false">
      <c r="B191" s="240"/>
      <c r="C191" s="241"/>
      <c r="D191" s="229" t="s">
        <v>158</v>
      </c>
      <c r="E191" s="242"/>
      <c r="F191" s="243" t="s">
        <v>160</v>
      </c>
      <c r="G191" s="241"/>
      <c r="H191" s="244" t="n">
        <v>158.524</v>
      </c>
      <c r="I191" s="245"/>
      <c r="J191" s="241"/>
      <c r="K191" s="241"/>
      <c r="L191" s="246"/>
      <c r="M191" s="247"/>
      <c r="N191" s="248"/>
      <c r="O191" s="248"/>
      <c r="P191" s="248"/>
      <c r="Q191" s="248"/>
      <c r="R191" s="248"/>
      <c r="S191" s="248"/>
      <c r="T191" s="249"/>
      <c r="AT191" s="250" t="s">
        <v>158</v>
      </c>
      <c r="AU191" s="250" t="s">
        <v>82</v>
      </c>
      <c r="AV191" s="239" t="s">
        <v>156</v>
      </c>
      <c r="AW191" s="239" t="s">
        <v>29</v>
      </c>
      <c r="AX191" s="239" t="s">
        <v>80</v>
      </c>
      <c r="AY191" s="250" t="s">
        <v>149</v>
      </c>
    </row>
    <row r="192" s="31" customFormat="true" ht="24.15" hidden="false" customHeight="true" outlineLevel="0" collapsed="false">
      <c r="A192" s="24"/>
      <c r="B192" s="25"/>
      <c r="C192" s="212" t="s">
        <v>199</v>
      </c>
      <c r="D192" s="212" t="s">
        <v>152</v>
      </c>
      <c r="E192" s="213" t="s">
        <v>2310</v>
      </c>
      <c r="F192" s="214" t="s">
        <v>2311</v>
      </c>
      <c r="G192" s="215" t="s">
        <v>1005</v>
      </c>
      <c r="H192" s="273"/>
      <c r="I192" s="217"/>
      <c r="J192" s="218" t="n">
        <f aca="false">ROUND(I192*H192,2)</f>
        <v>0</v>
      </c>
      <c r="K192" s="219"/>
      <c r="L192" s="30"/>
      <c r="M192" s="220"/>
      <c r="N192" s="221" t="s">
        <v>37</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94</v>
      </c>
      <c r="AT192" s="224" t="s">
        <v>152</v>
      </c>
      <c r="AU192" s="224" t="s">
        <v>82</v>
      </c>
      <c r="AY192" s="3" t="s">
        <v>149</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194</v>
      </c>
      <c r="BM192" s="224" t="s">
        <v>249</v>
      </c>
    </row>
    <row r="193" s="195" customFormat="true" ht="22.8" hidden="false" customHeight="true" outlineLevel="0" collapsed="false">
      <c r="B193" s="196"/>
      <c r="C193" s="197"/>
      <c r="D193" s="198" t="s">
        <v>71</v>
      </c>
      <c r="E193" s="210" t="s">
        <v>2312</v>
      </c>
      <c r="F193" s="210" t="s">
        <v>2313</v>
      </c>
      <c r="G193" s="197"/>
      <c r="H193" s="197"/>
      <c r="I193" s="200"/>
      <c r="J193" s="211" t="n">
        <f aca="false">BK193</f>
        <v>0</v>
      </c>
      <c r="K193" s="197"/>
      <c r="L193" s="202"/>
      <c r="M193" s="203"/>
      <c r="N193" s="204"/>
      <c r="O193" s="204"/>
      <c r="P193" s="205" t="n">
        <f aca="false">SUM(P194:P198)</f>
        <v>0</v>
      </c>
      <c r="Q193" s="204"/>
      <c r="R193" s="205" t="n">
        <f aca="false">SUM(R194:R198)</f>
        <v>0</v>
      </c>
      <c r="S193" s="204"/>
      <c r="T193" s="206" t="n">
        <f aca="false">SUM(T194:T198)</f>
        <v>0</v>
      </c>
      <c r="AR193" s="207" t="s">
        <v>82</v>
      </c>
      <c r="AT193" s="208" t="s">
        <v>71</v>
      </c>
      <c r="AU193" s="208" t="s">
        <v>80</v>
      </c>
      <c r="AY193" s="207" t="s">
        <v>149</v>
      </c>
      <c r="BK193" s="209" t="n">
        <f aca="false">SUM(BK194:BK198)</f>
        <v>0</v>
      </c>
    </row>
    <row r="194" s="31" customFormat="true" ht="16.5" hidden="false" customHeight="true" outlineLevel="0" collapsed="false">
      <c r="A194" s="24"/>
      <c r="B194" s="25"/>
      <c r="C194" s="212" t="s">
        <v>251</v>
      </c>
      <c r="D194" s="212" t="s">
        <v>152</v>
      </c>
      <c r="E194" s="213" t="s">
        <v>2314</v>
      </c>
      <c r="F194" s="214" t="s">
        <v>2315</v>
      </c>
      <c r="G194" s="215" t="s">
        <v>613</v>
      </c>
      <c r="H194" s="216" t="n">
        <v>7</v>
      </c>
      <c r="I194" s="217"/>
      <c r="J194" s="218" t="n">
        <f aca="false">ROUND(I194*H194,2)</f>
        <v>0</v>
      </c>
      <c r="K194" s="219"/>
      <c r="L194" s="30"/>
      <c r="M194" s="220"/>
      <c r="N194" s="221" t="s">
        <v>37</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94</v>
      </c>
      <c r="AT194" s="224" t="s">
        <v>152</v>
      </c>
      <c r="AU194" s="224" t="s">
        <v>82</v>
      </c>
      <c r="AY194" s="3" t="s">
        <v>149</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0</v>
      </c>
      <c r="BK194" s="225" t="n">
        <f aca="false">ROUND(I194*H194,2)</f>
        <v>0</v>
      </c>
      <c r="BL194" s="3" t="s">
        <v>194</v>
      </c>
      <c r="BM194" s="224" t="s">
        <v>254</v>
      </c>
    </row>
    <row r="195" s="31" customFormat="true" ht="16.5" hidden="false" customHeight="true" outlineLevel="0" collapsed="false">
      <c r="A195" s="24"/>
      <c r="B195" s="25"/>
      <c r="C195" s="212" t="s">
        <v>204</v>
      </c>
      <c r="D195" s="212" t="s">
        <v>152</v>
      </c>
      <c r="E195" s="213" t="s">
        <v>2316</v>
      </c>
      <c r="F195" s="214" t="s">
        <v>2317</v>
      </c>
      <c r="G195" s="215" t="s">
        <v>314</v>
      </c>
      <c r="H195" s="216" t="n">
        <v>1</v>
      </c>
      <c r="I195" s="217"/>
      <c r="J195" s="218" t="n">
        <f aca="false">ROUND(I195*H195,2)</f>
        <v>0</v>
      </c>
      <c r="K195" s="219"/>
      <c r="L195" s="30"/>
      <c r="M195" s="220"/>
      <c r="N195" s="221" t="s">
        <v>37</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94</v>
      </c>
      <c r="AT195" s="224" t="s">
        <v>152</v>
      </c>
      <c r="AU195" s="224" t="s">
        <v>82</v>
      </c>
      <c r="AY195" s="3" t="s">
        <v>149</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0</v>
      </c>
      <c r="BK195" s="225" t="n">
        <f aca="false">ROUND(I195*H195,2)</f>
        <v>0</v>
      </c>
      <c r="BL195" s="3" t="s">
        <v>194</v>
      </c>
      <c r="BM195" s="224" t="s">
        <v>258</v>
      </c>
    </row>
    <row r="196" s="31" customFormat="true" ht="24.15" hidden="false" customHeight="true" outlineLevel="0" collapsed="false">
      <c r="A196" s="24"/>
      <c r="B196" s="25"/>
      <c r="C196" s="212" t="s">
        <v>6</v>
      </c>
      <c r="D196" s="212" t="s">
        <v>152</v>
      </c>
      <c r="E196" s="213" t="s">
        <v>2318</v>
      </c>
      <c r="F196" s="214" t="s">
        <v>2319</v>
      </c>
      <c r="G196" s="215" t="s">
        <v>314</v>
      </c>
      <c r="H196" s="216" t="n">
        <v>10</v>
      </c>
      <c r="I196" s="217"/>
      <c r="J196" s="218" t="n">
        <f aca="false">ROUND(I196*H196,2)</f>
        <v>0</v>
      </c>
      <c r="K196" s="219"/>
      <c r="L196" s="30"/>
      <c r="M196" s="220"/>
      <c r="N196" s="221" t="s">
        <v>37</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94</v>
      </c>
      <c r="AT196" s="224" t="s">
        <v>152</v>
      </c>
      <c r="AU196" s="224" t="s">
        <v>82</v>
      </c>
      <c r="AY196" s="3" t="s">
        <v>149</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194</v>
      </c>
      <c r="BM196" s="224" t="s">
        <v>262</v>
      </c>
    </row>
    <row r="197" s="31" customFormat="true" ht="24.15" hidden="false" customHeight="true" outlineLevel="0" collapsed="false">
      <c r="A197" s="24"/>
      <c r="B197" s="25"/>
      <c r="C197" s="212" t="s">
        <v>211</v>
      </c>
      <c r="D197" s="212" t="s">
        <v>152</v>
      </c>
      <c r="E197" s="213" t="s">
        <v>2320</v>
      </c>
      <c r="F197" s="214" t="s">
        <v>2321</v>
      </c>
      <c r="G197" s="215" t="s">
        <v>248</v>
      </c>
      <c r="H197" s="216" t="n">
        <v>2</v>
      </c>
      <c r="I197" s="217"/>
      <c r="J197" s="218" t="n">
        <f aca="false">ROUND(I197*H197,2)</f>
        <v>0</v>
      </c>
      <c r="K197" s="219"/>
      <c r="L197" s="30"/>
      <c r="M197" s="220"/>
      <c r="N197" s="221" t="s">
        <v>37</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94</v>
      </c>
      <c r="AT197" s="224" t="s">
        <v>152</v>
      </c>
      <c r="AU197" s="224" t="s">
        <v>82</v>
      </c>
      <c r="AY197" s="3" t="s">
        <v>149</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194</v>
      </c>
      <c r="BM197" s="224" t="s">
        <v>273</v>
      </c>
    </row>
    <row r="198" s="31" customFormat="true" ht="24.15" hidden="false" customHeight="true" outlineLevel="0" collapsed="false">
      <c r="A198" s="24"/>
      <c r="B198" s="25"/>
      <c r="C198" s="212" t="s">
        <v>277</v>
      </c>
      <c r="D198" s="212" t="s">
        <v>152</v>
      </c>
      <c r="E198" s="213" t="s">
        <v>2322</v>
      </c>
      <c r="F198" s="214" t="s">
        <v>2323</v>
      </c>
      <c r="G198" s="215" t="s">
        <v>1005</v>
      </c>
      <c r="H198" s="273"/>
      <c r="I198" s="217"/>
      <c r="J198" s="218" t="n">
        <f aca="false">ROUND(I198*H198,2)</f>
        <v>0</v>
      </c>
      <c r="K198" s="219"/>
      <c r="L198" s="30"/>
      <c r="M198" s="220"/>
      <c r="N198" s="221" t="s">
        <v>37</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94</v>
      </c>
      <c r="AT198" s="224" t="s">
        <v>152</v>
      </c>
      <c r="AU198" s="224" t="s">
        <v>82</v>
      </c>
      <c r="AY198" s="3" t="s">
        <v>149</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194</v>
      </c>
      <c r="BM198" s="224" t="s">
        <v>280</v>
      </c>
    </row>
    <row r="199" s="195" customFormat="true" ht="22.8" hidden="false" customHeight="true" outlineLevel="0" collapsed="false">
      <c r="B199" s="196"/>
      <c r="C199" s="197"/>
      <c r="D199" s="198" t="s">
        <v>71</v>
      </c>
      <c r="E199" s="210" t="s">
        <v>2324</v>
      </c>
      <c r="F199" s="210" t="s">
        <v>2325</v>
      </c>
      <c r="G199" s="197"/>
      <c r="H199" s="197"/>
      <c r="I199" s="200"/>
      <c r="J199" s="211" t="n">
        <f aca="false">BK199</f>
        <v>0</v>
      </c>
      <c r="K199" s="197"/>
      <c r="L199" s="202"/>
      <c r="M199" s="203"/>
      <c r="N199" s="204"/>
      <c r="O199" s="204"/>
      <c r="P199" s="205" t="n">
        <f aca="false">P200</f>
        <v>0</v>
      </c>
      <c r="Q199" s="204"/>
      <c r="R199" s="205" t="n">
        <f aca="false">R200</f>
        <v>0</v>
      </c>
      <c r="S199" s="204"/>
      <c r="T199" s="206" t="n">
        <f aca="false">T200</f>
        <v>0</v>
      </c>
      <c r="AR199" s="207" t="s">
        <v>82</v>
      </c>
      <c r="AT199" s="208" t="s">
        <v>71</v>
      </c>
      <c r="AU199" s="208" t="s">
        <v>80</v>
      </c>
      <c r="AY199" s="207" t="s">
        <v>149</v>
      </c>
      <c r="BK199" s="209" t="n">
        <f aca="false">BK200</f>
        <v>0</v>
      </c>
    </row>
    <row r="200" s="31" customFormat="true" ht="33" hidden="false" customHeight="true" outlineLevel="0" collapsed="false">
      <c r="A200" s="24"/>
      <c r="B200" s="25"/>
      <c r="C200" s="212" t="s">
        <v>216</v>
      </c>
      <c r="D200" s="212" t="s">
        <v>152</v>
      </c>
      <c r="E200" s="213" t="s">
        <v>2326</v>
      </c>
      <c r="F200" s="214" t="s">
        <v>2327</v>
      </c>
      <c r="G200" s="215" t="s">
        <v>2245</v>
      </c>
      <c r="H200" s="216" t="n">
        <v>2</v>
      </c>
      <c r="I200" s="217"/>
      <c r="J200" s="218" t="n">
        <f aca="false">ROUND(I200*H200,2)</f>
        <v>0</v>
      </c>
      <c r="K200" s="219"/>
      <c r="L200" s="30"/>
      <c r="M200" s="220"/>
      <c r="N200" s="221" t="s">
        <v>37</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94</v>
      </c>
      <c r="AT200" s="224" t="s">
        <v>152</v>
      </c>
      <c r="AU200" s="224" t="s">
        <v>82</v>
      </c>
      <c r="AY200" s="3" t="s">
        <v>149</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194</v>
      </c>
      <c r="BM200" s="224" t="s">
        <v>287</v>
      </c>
    </row>
    <row r="201" s="195" customFormat="true" ht="22.8" hidden="false" customHeight="true" outlineLevel="0" collapsed="false">
      <c r="B201" s="196"/>
      <c r="C201" s="197"/>
      <c r="D201" s="198" t="s">
        <v>71</v>
      </c>
      <c r="E201" s="210" t="s">
        <v>2328</v>
      </c>
      <c r="F201" s="210" t="s">
        <v>2329</v>
      </c>
      <c r="G201" s="197"/>
      <c r="H201" s="197"/>
      <c r="I201" s="200"/>
      <c r="J201" s="211" t="n">
        <f aca="false">BK201</f>
        <v>0</v>
      </c>
      <c r="K201" s="197"/>
      <c r="L201" s="202"/>
      <c r="M201" s="203"/>
      <c r="N201" s="204"/>
      <c r="O201" s="204"/>
      <c r="P201" s="205" t="n">
        <f aca="false">SUM(P202:P217)</f>
        <v>0</v>
      </c>
      <c r="Q201" s="204"/>
      <c r="R201" s="205" t="n">
        <f aca="false">SUM(R202:R217)</f>
        <v>0</v>
      </c>
      <c r="S201" s="204"/>
      <c r="T201" s="206" t="n">
        <f aca="false">SUM(T202:T217)</f>
        <v>0</v>
      </c>
      <c r="AR201" s="207" t="s">
        <v>82</v>
      </c>
      <c r="AT201" s="208" t="s">
        <v>71</v>
      </c>
      <c r="AU201" s="208" t="s">
        <v>80</v>
      </c>
      <c r="AY201" s="207" t="s">
        <v>149</v>
      </c>
      <c r="BK201" s="209" t="n">
        <f aca="false">SUM(BK202:BK217)</f>
        <v>0</v>
      </c>
    </row>
    <row r="202" s="31" customFormat="true" ht="37.8" hidden="false" customHeight="true" outlineLevel="0" collapsed="false">
      <c r="A202" s="24"/>
      <c r="B202" s="25"/>
      <c r="C202" s="212" t="s">
        <v>289</v>
      </c>
      <c r="D202" s="212" t="s">
        <v>152</v>
      </c>
      <c r="E202" s="213" t="s">
        <v>2330</v>
      </c>
      <c r="F202" s="214" t="s">
        <v>2331</v>
      </c>
      <c r="G202" s="215" t="s">
        <v>613</v>
      </c>
      <c r="H202" s="216" t="n">
        <v>1</v>
      </c>
      <c r="I202" s="217"/>
      <c r="J202" s="218" t="n">
        <f aca="false">ROUND(I202*H202,2)</f>
        <v>0</v>
      </c>
      <c r="K202" s="219"/>
      <c r="L202" s="30"/>
      <c r="M202" s="220"/>
      <c r="N202" s="221" t="s">
        <v>37</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94</v>
      </c>
      <c r="AT202" s="224" t="s">
        <v>152</v>
      </c>
      <c r="AU202" s="224" t="s">
        <v>82</v>
      </c>
      <c r="AY202" s="3" t="s">
        <v>149</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0</v>
      </c>
      <c r="BK202" s="225" t="n">
        <f aca="false">ROUND(I202*H202,2)</f>
        <v>0</v>
      </c>
      <c r="BL202" s="3" t="s">
        <v>194</v>
      </c>
      <c r="BM202" s="224" t="s">
        <v>292</v>
      </c>
    </row>
    <row r="203" s="31" customFormat="true" ht="16.5" hidden="false" customHeight="true" outlineLevel="0" collapsed="false">
      <c r="A203" s="24"/>
      <c r="B203" s="25"/>
      <c r="C203" s="212" t="s">
        <v>221</v>
      </c>
      <c r="D203" s="212" t="s">
        <v>152</v>
      </c>
      <c r="E203" s="213" t="s">
        <v>2332</v>
      </c>
      <c r="F203" s="214" t="s">
        <v>2333</v>
      </c>
      <c r="G203" s="215" t="s">
        <v>613</v>
      </c>
      <c r="H203" s="216" t="n">
        <v>1</v>
      </c>
      <c r="I203" s="217"/>
      <c r="J203" s="218" t="n">
        <f aca="false">ROUND(I203*H203,2)</f>
        <v>0</v>
      </c>
      <c r="K203" s="219"/>
      <c r="L203" s="30"/>
      <c r="M203" s="220"/>
      <c r="N203" s="221" t="s">
        <v>37</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94</v>
      </c>
      <c r="AT203" s="224" t="s">
        <v>152</v>
      </c>
      <c r="AU203" s="224" t="s">
        <v>82</v>
      </c>
      <c r="AY203" s="3" t="s">
        <v>149</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194</v>
      </c>
      <c r="BM203" s="224" t="s">
        <v>296</v>
      </c>
    </row>
    <row r="204" s="31" customFormat="true" ht="24.15" hidden="false" customHeight="true" outlineLevel="0" collapsed="false">
      <c r="A204" s="24"/>
      <c r="B204" s="25"/>
      <c r="C204" s="212" t="s">
        <v>298</v>
      </c>
      <c r="D204" s="212" t="s">
        <v>152</v>
      </c>
      <c r="E204" s="213" t="s">
        <v>2334</v>
      </c>
      <c r="F204" s="214" t="s">
        <v>2335</v>
      </c>
      <c r="G204" s="215" t="s">
        <v>613</v>
      </c>
      <c r="H204" s="216" t="n">
        <v>4</v>
      </c>
      <c r="I204" s="217"/>
      <c r="J204" s="218" t="n">
        <f aca="false">ROUND(I204*H204,2)</f>
        <v>0</v>
      </c>
      <c r="K204" s="219"/>
      <c r="L204" s="30"/>
      <c r="M204" s="220"/>
      <c r="N204" s="221" t="s">
        <v>37</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94</v>
      </c>
      <c r="AT204" s="224" t="s">
        <v>152</v>
      </c>
      <c r="AU204" s="224" t="s">
        <v>82</v>
      </c>
      <c r="AY204" s="3" t="s">
        <v>149</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0</v>
      </c>
      <c r="BK204" s="225" t="n">
        <f aca="false">ROUND(I204*H204,2)</f>
        <v>0</v>
      </c>
      <c r="BL204" s="3" t="s">
        <v>194</v>
      </c>
      <c r="BM204" s="224" t="s">
        <v>301</v>
      </c>
    </row>
    <row r="205" s="31" customFormat="true" ht="16.5" hidden="false" customHeight="true" outlineLevel="0" collapsed="false">
      <c r="A205" s="24"/>
      <c r="B205" s="25"/>
      <c r="C205" s="212" t="s">
        <v>228</v>
      </c>
      <c r="D205" s="212" t="s">
        <v>152</v>
      </c>
      <c r="E205" s="213" t="s">
        <v>2336</v>
      </c>
      <c r="F205" s="214" t="s">
        <v>2337</v>
      </c>
      <c r="G205" s="215" t="s">
        <v>613</v>
      </c>
      <c r="H205" s="216" t="n">
        <v>2</v>
      </c>
      <c r="I205" s="217"/>
      <c r="J205" s="218" t="n">
        <f aca="false">ROUND(I205*H205,2)</f>
        <v>0</v>
      </c>
      <c r="K205" s="219"/>
      <c r="L205" s="30"/>
      <c r="M205" s="220"/>
      <c r="N205" s="22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94</v>
      </c>
      <c r="AT205" s="224" t="s">
        <v>152</v>
      </c>
      <c r="AU205" s="224" t="s">
        <v>82</v>
      </c>
      <c r="AY205" s="3" t="s">
        <v>149</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194</v>
      </c>
      <c r="BM205" s="224" t="s">
        <v>305</v>
      </c>
    </row>
    <row r="206" s="31" customFormat="true" ht="21.75" hidden="false" customHeight="true" outlineLevel="0" collapsed="false">
      <c r="A206" s="24"/>
      <c r="B206" s="25"/>
      <c r="C206" s="212" t="s">
        <v>307</v>
      </c>
      <c r="D206" s="212" t="s">
        <v>152</v>
      </c>
      <c r="E206" s="213" t="s">
        <v>2338</v>
      </c>
      <c r="F206" s="214" t="s">
        <v>2339</v>
      </c>
      <c r="G206" s="215" t="s">
        <v>613</v>
      </c>
      <c r="H206" s="216" t="n">
        <v>1</v>
      </c>
      <c r="I206" s="217"/>
      <c r="J206" s="218" t="n">
        <f aca="false">ROUND(I206*H206,2)</f>
        <v>0</v>
      </c>
      <c r="K206" s="219"/>
      <c r="L206" s="30"/>
      <c r="M206" s="220"/>
      <c r="N206" s="221" t="s">
        <v>37</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94</v>
      </c>
      <c r="AT206" s="224" t="s">
        <v>152</v>
      </c>
      <c r="AU206" s="224" t="s">
        <v>82</v>
      </c>
      <c r="AY206" s="3" t="s">
        <v>149</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0</v>
      </c>
      <c r="BK206" s="225" t="n">
        <f aca="false">ROUND(I206*H206,2)</f>
        <v>0</v>
      </c>
      <c r="BL206" s="3" t="s">
        <v>194</v>
      </c>
      <c r="BM206" s="224" t="s">
        <v>310</v>
      </c>
    </row>
    <row r="207" s="31" customFormat="true" ht="16.5" hidden="false" customHeight="true" outlineLevel="0" collapsed="false">
      <c r="A207" s="24"/>
      <c r="B207" s="25"/>
      <c r="C207" s="212" t="s">
        <v>235</v>
      </c>
      <c r="D207" s="212" t="s">
        <v>152</v>
      </c>
      <c r="E207" s="213" t="s">
        <v>2340</v>
      </c>
      <c r="F207" s="214" t="s">
        <v>2341</v>
      </c>
      <c r="G207" s="215" t="s">
        <v>613</v>
      </c>
      <c r="H207" s="216" t="n">
        <v>1</v>
      </c>
      <c r="I207" s="217"/>
      <c r="J207" s="218" t="n">
        <f aca="false">ROUND(I207*H207,2)</f>
        <v>0</v>
      </c>
      <c r="K207" s="219"/>
      <c r="L207" s="30"/>
      <c r="M207" s="220"/>
      <c r="N207" s="221"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94</v>
      </c>
      <c r="AT207" s="224" t="s">
        <v>152</v>
      </c>
      <c r="AU207" s="224" t="s">
        <v>82</v>
      </c>
      <c r="AY207" s="3" t="s">
        <v>149</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194</v>
      </c>
      <c r="BM207" s="224" t="s">
        <v>315</v>
      </c>
    </row>
    <row r="208" s="31" customFormat="true" ht="16.5" hidden="false" customHeight="true" outlineLevel="0" collapsed="false">
      <c r="A208" s="24"/>
      <c r="B208" s="25"/>
      <c r="C208" s="212" t="s">
        <v>319</v>
      </c>
      <c r="D208" s="212" t="s">
        <v>152</v>
      </c>
      <c r="E208" s="213" t="s">
        <v>2342</v>
      </c>
      <c r="F208" s="214" t="s">
        <v>2343</v>
      </c>
      <c r="G208" s="215" t="s">
        <v>613</v>
      </c>
      <c r="H208" s="216" t="n">
        <v>1</v>
      </c>
      <c r="I208" s="217"/>
      <c r="J208" s="218" t="n">
        <f aca="false">ROUND(I208*H208,2)</f>
        <v>0</v>
      </c>
      <c r="K208" s="219"/>
      <c r="L208" s="30"/>
      <c r="M208" s="220"/>
      <c r="N208" s="221" t="s">
        <v>37</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94</v>
      </c>
      <c r="AT208" s="224" t="s">
        <v>152</v>
      </c>
      <c r="AU208" s="224" t="s">
        <v>82</v>
      </c>
      <c r="AY208" s="3" t="s">
        <v>149</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0</v>
      </c>
      <c r="BK208" s="225" t="n">
        <f aca="false">ROUND(I208*H208,2)</f>
        <v>0</v>
      </c>
      <c r="BL208" s="3" t="s">
        <v>194</v>
      </c>
      <c r="BM208" s="224" t="s">
        <v>322</v>
      </c>
    </row>
    <row r="209" s="31" customFormat="true" ht="44.25" hidden="false" customHeight="true" outlineLevel="0" collapsed="false">
      <c r="A209" s="24"/>
      <c r="B209" s="25"/>
      <c r="C209" s="212" t="s">
        <v>239</v>
      </c>
      <c r="D209" s="212" t="s">
        <v>152</v>
      </c>
      <c r="E209" s="213" t="s">
        <v>2344</v>
      </c>
      <c r="F209" s="214" t="s">
        <v>2345</v>
      </c>
      <c r="G209" s="215" t="s">
        <v>613</v>
      </c>
      <c r="H209" s="216" t="n">
        <v>2</v>
      </c>
      <c r="I209" s="217"/>
      <c r="J209" s="218" t="n">
        <f aca="false">ROUND(I209*H209,2)</f>
        <v>0</v>
      </c>
      <c r="K209" s="219"/>
      <c r="L209" s="30"/>
      <c r="M209" s="220"/>
      <c r="N209" s="221" t="s">
        <v>37</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94</v>
      </c>
      <c r="AT209" s="224" t="s">
        <v>152</v>
      </c>
      <c r="AU209" s="224" t="s">
        <v>82</v>
      </c>
      <c r="AY209" s="3" t="s">
        <v>149</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194</v>
      </c>
      <c r="BM209" s="224" t="s">
        <v>328</v>
      </c>
    </row>
    <row r="210" s="31" customFormat="true" ht="24.15" hidden="false" customHeight="true" outlineLevel="0" collapsed="false">
      <c r="A210" s="24"/>
      <c r="B210" s="25"/>
      <c r="C210" s="212" t="s">
        <v>330</v>
      </c>
      <c r="D210" s="212" t="s">
        <v>152</v>
      </c>
      <c r="E210" s="213" t="s">
        <v>2346</v>
      </c>
      <c r="F210" s="214" t="s">
        <v>2347</v>
      </c>
      <c r="G210" s="215" t="s">
        <v>2245</v>
      </c>
      <c r="H210" s="216" t="n">
        <v>1</v>
      </c>
      <c r="I210" s="217"/>
      <c r="J210" s="218" t="n">
        <f aca="false">ROUND(I210*H210,2)</f>
        <v>0</v>
      </c>
      <c r="K210" s="219"/>
      <c r="L210" s="30"/>
      <c r="M210" s="220"/>
      <c r="N210" s="221" t="s">
        <v>37</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94</v>
      </c>
      <c r="AT210" s="224" t="s">
        <v>152</v>
      </c>
      <c r="AU210" s="224" t="s">
        <v>82</v>
      </c>
      <c r="AY210" s="3" t="s">
        <v>149</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0</v>
      </c>
      <c r="BK210" s="225" t="n">
        <f aca="false">ROUND(I210*H210,2)</f>
        <v>0</v>
      </c>
      <c r="BL210" s="3" t="s">
        <v>194</v>
      </c>
      <c r="BM210" s="224" t="s">
        <v>333</v>
      </c>
    </row>
    <row r="211" s="31" customFormat="true" ht="33" hidden="false" customHeight="true" outlineLevel="0" collapsed="false">
      <c r="A211" s="24"/>
      <c r="B211" s="25"/>
      <c r="C211" s="251" t="s">
        <v>244</v>
      </c>
      <c r="D211" s="251" t="s">
        <v>213</v>
      </c>
      <c r="E211" s="252" t="s">
        <v>2348</v>
      </c>
      <c r="F211" s="253" t="s">
        <v>2349</v>
      </c>
      <c r="G211" s="254" t="s">
        <v>248</v>
      </c>
      <c r="H211" s="255" t="n">
        <v>1</v>
      </c>
      <c r="I211" s="256"/>
      <c r="J211" s="257" t="n">
        <f aca="false">ROUND(I211*H211,2)</f>
        <v>0</v>
      </c>
      <c r="K211" s="258"/>
      <c r="L211" s="259"/>
      <c r="M211" s="260"/>
      <c r="N211" s="261" t="s">
        <v>37</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239</v>
      </c>
      <c r="AT211" s="224" t="s">
        <v>213</v>
      </c>
      <c r="AU211" s="224" t="s">
        <v>82</v>
      </c>
      <c r="AY211" s="3" t="s">
        <v>149</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194</v>
      </c>
      <c r="BM211" s="224" t="s">
        <v>341</v>
      </c>
    </row>
    <row r="212" s="31" customFormat="true" ht="37.8" hidden="false" customHeight="true" outlineLevel="0" collapsed="false">
      <c r="A212" s="24"/>
      <c r="B212" s="25"/>
      <c r="C212" s="212" t="s">
        <v>395</v>
      </c>
      <c r="D212" s="212" t="s">
        <v>152</v>
      </c>
      <c r="E212" s="213" t="s">
        <v>2350</v>
      </c>
      <c r="F212" s="214" t="s">
        <v>2351</v>
      </c>
      <c r="G212" s="215" t="s">
        <v>2245</v>
      </c>
      <c r="H212" s="216" t="n">
        <v>1</v>
      </c>
      <c r="I212" s="217"/>
      <c r="J212" s="218" t="n">
        <f aca="false">ROUND(I212*H212,2)</f>
        <v>0</v>
      </c>
      <c r="K212" s="219"/>
      <c r="L212" s="30"/>
      <c r="M212" s="220"/>
      <c r="N212" s="221" t="s">
        <v>37</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94</v>
      </c>
      <c r="AT212" s="224" t="s">
        <v>152</v>
      </c>
      <c r="AU212" s="224" t="s">
        <v>82</v>
      </c>
      <c r="AY212" s="3" t="s">
        <v>149</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194</v>
      </c>
      <c r="BM212" s="224" t="s">
        <v>398</v>
      </c>
    </row>
    <row r="213" s="31" customFormat="true" ht="33" hidden="false" customHeight="true" outlineLevel="0" collapsed="false">
      <c r="A213" s="24"/>
      <c r="B213" s="25"/>
      <c r="C213" s="212" t="s">
        <v>249</v>
      </c>
      <c r="D213" s="212" t="s">
        <v>152</v>
      </c>
      <c r="E213" s="213" t="s">
        <v>2352</v>
      </c>
      <c r="F213" s="214" t="s">
        <v>2353</v>
      </c>
      <c r="G213" s="215" t="s">
        <v>2245</v>
      </c>
      <c r="H213" s="216" t="n">
        <v>1</v>
      </c>
      <c r="I213" s="217"/>
      <c r="J213" s="218" t="n">
        <f aca="false">ROUND(I213*H213,2)</f>
        <v>0</v>
      </c>
      <c r="K213" s="219"/>
      <c r="L213" s="30"/>
      <c r="M213" s="220"/>
      <c r="N213" s="221" t="s">
        <v>37</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94</v>
      </c>
      <c r="AT213" s="224" t="s">
        <v>152</v>
      </c>
      <c r="AU213" s="224" t="s">
        <v>82</v>
      </c>
      <c r="AY213" s="3" t="s">
        <v>149</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194</v>
      </c>
      <c r="BM213" s="224" t="s">
        <v>404</v>
      </c>
    </row>
    <row r="214" s="31" customFormat="true" ht="33" hidden="false" customHeight="true" outlineLevel="0" collapsed="false">
      <c r="A214" s="24"/>
      <c r="B214" s="25"/>
      <c r="C214" s="212" t="s">
        <v>405</v>
      </c>
      <c r="D214" s="212" t="s">
        <v>152</v>
      </c>
      <c r="E214" s="213" t="s">
        <v>2354</v>
      </c>
      <c r="F214" s="214" t="s">
        <v>2355</v>
      </c>
      <c r="G214" s="215" t="s">
        <v>2245</v>
      </c>
      <c r="H214" s="216" t="n">
        <v>1</v>
      </c>
      <c r="I214" s="217"/>
      <c r="J214" s="218" t="n">
        <f aca="false">ROUND(I214*H214,2)</f>
        <v>0</v>
      </c>
      <c r="K214" s="219"/>
      <c r="L214" s="30"/>
      <c r="M214" s="220"/>
      <c r="N214" s="22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94</v>
      </c>
      <c r="AT214" s="224" t="s">
        <v>152</v>
      </c>
      <c r="AU214" s="224" t="s">
        <v>82</v>
      </c>
      <c r="AY214" s="3" t="s">
        <v>149</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194</v>
      </c>
      <c r="BM214" s="224" t="s">
        <v>408</v>
      </c>
    </row>
    <row r="215" s="31" customFormat="true" ht="33" hidden="false" customHeight="true" outlineLevel="0" collapsed="false">
      <c r="A215" s="24"/>
      <c r="B215" s="25"/>
      <c r="C215" s="212" t="s">
        <v>254</v>
      </c>
      <c r="D215" s="212" t="s">
        <v>152</v>
      </c>
      <c r="E215" s="213" t="s">
        <v>2356</v>
      </c>
      <c r="F215" s="214" t="s">
        <v>2357</v>
      </c>
      <c r="G215" s="215" t="s">
        <v>2245</v>
      </c>
      <c r="H215" s="216" t="n">
        <v>2</v>
      </c>
      <c r="I215" s="217"/>
      <c r="J215" s="218" t="n">
        <f aca="false">ROUND(I215*H215,2)</f>
        <v>0</v>
      </c>
      <c r="K215" s="219"/>
      <c r="L215" s="30"/>
      <c r="M215" s="220"/>
      <c r="N215" s="221" t="s">
        <v>37</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94</v>
      </c>
      <c r="AT215" s="224" t="s">
        <v>152</v>
      </c>
      <c r="AU215" s="224" t="s">
        <v>82</v>
      </c>
      <c r="AY215" s="3" t="s">
        <v>149</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194</v>
      </c>
      <c r="BM215" s="224" t="s">
        <v>411</v>
      </c>
    </row>
    <row r="216" s="31" customFormat="true" ht="33" hidden="false" customHeight="true" outlineLevel="0" collapsed="false">
      <c r="A216" s="24"/>
      <c r="B216" s="25"/>
      <c r="C216" s="212" t="s">
        <v>412</v>
      </c>
      <c r="D216" s="212" t="s">
        <v>152</v>
      </c>
      <c r="E216" s="213" t="s">
        <v>2358</v>
      </c>
      <c r="F216" s="214" t="s">
        <v>2359</v>
      </c>
      <c r="G216" s="215" t="s">
        <v>2245</v>
      </c>
      <c r="H216" s="216" t="n">
        <v>2</v>
      </c>
      <c r="I216" s="217"/>
      <c r="J216" s="218" t="n">
        <f aca="false">ROUND(I216*H216,2)</f>
        <v>0</v>
      </c>
      <c r="K216" s="219"/>
      <c r="L216" s="30"/>
      <c r="M216" s="220"/>
      <c r="N216" s="221" t="s">
        <v>37</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94</v>
      </c>
      <c r="AT216" s="224" t="s">
        <v>152</v>
      </c>
      <c r="AU216" s="224" t="s">
        <v>82</v>
      </c>
      <c r="AY216" s="3" t="s">
        <v>149</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194</v>
      </c>
      <c r="BM216" s="224" t="s">
        <v>415</v>
      </c>
    </row>
    <row r="217" s="31" customFormat="true" ht="24.15" hidden="false" customHeight="true" outlineLevel="0" collapsed="false">
      <c r="A217" s="24"/>
      <c r="B217" s="25"/>
      <c r="C217" s="212" t="s">
        <v>258</v>
      </c>
      <c r="D217" s="212" t="s">
        <v>152</v>
      </c>
      <c r="E217" s="213" t="s">
        <v>2360</v>
      </c>
      <c r="F217" s="214" t="s">
        <v>2361</v>
      </c>
      <c r="G217" s="215" t="s">
        <v>1005</v>
      </c>
      <c r="H217" s="273"/>
      <c r="I217" s="217"/>
      <c r="J217" s="218" t="n">
        <f aca="false">ROUND(I217*H217,2)</f>
        <v>0</v>
      </c>
      <c r="K217" s="219"/>
      <c r="L217" s="30"/>
      <c r="M217" s="220"/>
      <c r="N217" s="221" t="s">
        <v>37</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94</v>
      </c>
      <c r="AT217" s="224" t="s">
        <v>152</v>
      </c>
      <c r="AU217" s="224" t="s">
        <v>82</v>
      </c>
      <c r="AY217" s="3" t="s">
        <v>149</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194</v>
      </c>
      <c r="BM217" s="224" t="s">
        <v>421</v>
      </c>
    </row>
    <row r="218" s="195" customFormat="true" ht="22.8" hidden="false" customHeight="true" outlineLevel="0" collapsed="false">
      <c r="B218" s="196"/>
      <c r="C218" s="197"/>
      <c r="D218" s="198" t="s">
        <v>71</v>
      </c>
      <c r="E218" s="210" t="s">
        <v>2362</v>
      </c>
      <c r="F218" s="210" t="s">
        <v>2363</v>
      </c>
      <c r="G218" s="197"/>
      <c r="H218" s="197"/>
      <c r="I218" s="200"/>
      <c r="J218" s="211" t="n">
        <f aca="false">BK218</f>
        <v>0</v>
      </c>
      <c r="K218" s="197"/>
      <c r="L218" s="202"/>
      <c r="M218" s="203"/>
      <c r="N218" s="204"/>
      <c r="O218" s="204"/>
      <c r="P218" s="205" t="n">
        <f aca="false">SUM(P219:P247)</f>
        <v>0</v>
      </c>
      <c r="Q218" s="204"/>
      <c r="R218" s="205" t="n">
        <f aca="false">SUM(R219:R247)</f>
        <v>0</v>
      </c>
      <c r="S218" s="204"/>
      <c r="T218" s="206" t="n">
        <f aca="false">SUM(T219:T247)</f>
        <v>0</v>
      </c>
      <c r="AR218" s="207" t="s">
        <v>82</v>
      </c>
      <c r="AT218" s="208" t="s">
        <v>71</v>
      </c>
      <c r="AU218" s="208" t="s">
        <v>80</v>
      </c>
      <c r="AY218" s="207" t="s">
        <v>149</v>
      </c>
      <c r="BK218" s="209" t="n">
        <f aca="false">SUM(BK219:BK247)</f>
        <v>0</v>
      </c>
    </row>
    <row r="219" s="31" customFormat="true" ht="24.15" hidden="false" customHeight="true" outlineLevel="0" collapsed="false">
      <c r="A219" s="24"/>
      <c r="B219" s="25"/>
      <c r="C219" s="212" t="s">
        <v>425</v>
      </c>
      <c r="D219" s="212" t="s">
        <v>152</v>
      </c>
      <c r="E219" s="213" t="s">
        <v>2364</v>
      </c>
      <c r="F219" s="214" t="s">
        <v>2365</v>
      </c>
      <c r="G219" s="215" t="s">
        <v>314</v>
      </c>
      <c r="H219" s="216" t="n">
        <v>23</v>
      </c>
      <c r="I219" s="217"/>
      <c r="J219" s="218" t="n">
        <f aca="false">ROUND(I219*H219,2)</f>
        <v>0</v>
      </c>
      <c r="K219" s="219"/>
      <c r="L219" s="30"/>
      <c r="M219" s="220"/>
      <c r="N219" s="221" t="s">
        <v>37</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94</v>
      </c>
      <c r="AT219" s="224" t="s">
        <v>152</v>
      </c>
      <c r="AU219" s="224" t="s">
        <v>82</v>
      </c>
      <c r="AY219" s="3" t="s">
        <v>149</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0</v>
      </c>
      <c r="BK219" s="225" t="n">
        <f aca="false">ROUND(I219*H219,2)</f>
        <v>0</v>
      </c>
      <c r="BL219" s="3" t="s">
        <v>194</v>
      </c>
      <c r="BM219" s="224" t="s">
        <v>428</v>
      </c>
    </row>
    <row r="220" s="226" customFormat="true" ht="12.8" hidden="false" customHeight="false" outlineLevel="0" collapsed="false">
      <c r="B220" s="227"/>
      <c r="C220" s="228"/>
      <c r="D220" s="229" t="s">
        <v>158</v>
      </c>
      <c r="E220" s="230"/>
      <c r="F220" s="231" t="s">
        <v>277</v>
      </c>
      <c r="G220" s="228"/>
      <c r="H220" s="232" t="n">
        <v>23</v>
      </c>
      <c r="I220" s="233"/>
      <c r="J220" s="228"/>
      <c r="K220" s="228"/>
      <c r="L220" s="234"/>
      <c r="M220" s="235"/>
      <c r="N220" s="236"/>
      <c r="O220" s="236"/>
      <c r="P220" s="236"/>
      <c r="Q220" s="236"/>
      <c r="R220" s="236"/>
      <c r="S220" s="236"/>
      <c r="T220" s="237"/>
      <c r="AT220" s="238" t="s">
        <v>158</v>
      </c>
      <c r="AU220" s="238" t="s">
        <v>82</v>
      </c>
      <c r="AV220" s="226" t="s">
        <v>82</v>
      </c>
      <c r="AW220" s="226" t="s">
        <v>29</v>
      </c>
      <c r="AX220" s="226" t="s">
        <v>72</v>
      </c>
      <c r="AY220" s="238" t="s">
        <v>149</v>
      </c>
    </row>
    <row r="221" s="239" customFormat="true" ht="12.8" hidden="false" customHeight="false" outlineLevel="0" collapsed="false">
      <c r="B221" s="240"/>
      <c r="C221" s="241"/>
      <c r="D221" s="229" t="s">
        <v>158</v>
      </c>
      <c r="E221" s="242"/>
      <c r="F221" s="243" t="s">
        <v>160</v>
      </c>
      <c r="G221" s="241"/>
      <c r="H221" s="244" t="n">
        <v>23</v>
      </c>
      <c r="I221" s="245"/>
      <c r="J221" s="241"/>
      <c r="K221" s="241"/>
      <c r="L221" s="246"/>
      <c r="M221" s="247"/>
      <c r="N221" s="248"/>
      <c r="O221" s="248"/>
      <c r="P221" s="248"/>
      <c r="Q221" s="248"/>
      <c r="R221" s="248"/>
      <c r="S221" s="248"/>
      <c r="T221" s="249"/>
      <c r="AT221" s="250" t="s">
        <v>158</v>
      </c>
      <c r="AU221" s="250" t="s">
        <v>82</v>
      </c>
      <c r="AV221" s="239" t="s">
        <v>156</v>
      </c>
      <c r="AW221" s="239" t="s">
        <v>29</v>
      </c>
      <c r="AX221" s="239" t="s">
        <v>80</v>
      </c>
      <c r="AY221" s="250" t="s">
        <v>149</v>
      </c>
    </row>
    <row r="222" s="31" customFormat="true" ht="16.5" hidden="false" customHeight="true" outlineLevel="0" collapsed="false">
      <c r="A222" s="24"/>
      <c r="B222" s="25"/>
      <c r="C222" s="212" t="s">
        <v>262</v>
      </c>
      <c r="D222" s="212" t="s">
        <v>152</v>
      </c>
      <c r="E222" s="213" t="s">
        <v>2366</v>
      </c>
      <c r="F222" s="214" t="s">
        <v>2367</v>
      </c>
      <c r="G222" s="215" t="s">
        <v>613</v>
      </c>
      <c r="H222" s="216" t="n">
        <v>40</v>
      </c>
      <c r="I222" s="217"/>
      <c r="J222" s="218" t="n">
        <f aca="false">ROUND(I222*H222,2)</f>
        <v>0</v>
      </c>
      <c r="K222" s="219"/>
      <c r="L222" s="30"/>
      <c r="M222" s="220"/>
      <c r="N222" s="221" t="s">
        <v>37</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94</v>
      </c>
      <c r="AT222" s="224" t="s">
        <v>152</v>
      </c>
      <c r="AU222" s="224" t="s">
        <v>82</v>
      </c>
      <c r="AY222" s="3" t="s">
        <v>149</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194</v>
      </c>
      <c r="BM222" s="224" t="s">
        <v>431</v>
      </c>
    </row>
    <row r="223" s="226" customFormat="true" ht="12.8" hidden="false" customHeight="false" outlineLevel="0" collapsed="false">
      <c r="B223" s="227"/>
      <c r="C223" s="228"/>
      <c r="D223" s="229" t="s">
        <v>158</v>
      </c>
      <c r="E223" s="230"/>
      <c r="F223" s="231" t="s">
        <v>258</v>
      </c>
      <c r="G223" s="228"/>
      <c r="H223" s="232" t="n">
        <v>40</v>
      </c>
      <c r="I223" s="233"/>
      <c r="J223" s="228"/>
      <c r="K223" s="228"/>
      <c r="L223" s="234"/>
      <c r="M223" s="235"/>
      <c r="N223" s="236"/>
      <c r="O223" s="236"/>
      <c r="P223" s="236"/>
      <c r="Q223" s="236"/>
      <c r="R223" s="236"/>
      <c r="S223" s="236"/>
      <c r="T223" s="237"/>
      <c r="AT223" s="238" t="s">
        <v>158</v>
      </c>
      <c r="AU223" s="238" t="s">
        <v>82</v>
      </c>
      <c r="AV223" s="226" t="s">
        <v>82</v>
      </c>
      <c r="AW223" s="226" t="s">
        <v>29</v>
      </c>
      <c r="AX223" s="226" t="s">
        <v>72</v>
      </c>
      <c r="AY223" s="238" t="s">
        <v>149</v>
      </c>
    </row>
    <row r="224" s="239" customFormat="true" ht="12.8" hidden="false" customHeight="false" outlineLevel="0" collapsed="false">
      <c r="B224" s="240"/>
      <c r="C224" s="241"/>
      <c r="D224" s="229" t="s">
        <v>158</v>
      </c>
      <c r="E224" s="242"/>
      <c r="F224" s="243" t="s">
        <v>160</v>
      </c>
      <c r="G224" s="241"/>
      <c r="H224" s="244" t="n">
        <v>40</v>
      </c>
      <c r="I224" s="245"/>
      <c r="J224" s="241"/>
      <c r="K224" s="241"/>
      <c r="L224" s="246"/>
      <c r="M224" s="247"/>
      <c r="N224" s="248"/>
      <c r="O224" s="248"/>
      <c r="P224" s="248"/>
      <c r="Q224" s="248"/>
      <c r="R224" s="248"/>
      <c r="S224" s="248"/>
      <c r="T224" s="249"/>
      <c r="AT224" s="250" t="s">
        <v>158</v>
      </c>
      <c r="AU224" s="250" t="s">
        <v>82</v>
      </c>
      <c r="AV224" s="239" t="s">
        <v>156</v>
      </c>
      <c r="AW224" s="239" t="s">
        <v>29</v>
      </c>
      <c r="AX224" s="239" t="s">
        <v>80</v>
      </c>
      <c r="AY224" s="250" t="s">
        <v>149</v>
      </c>
    </row>
    <row r="225" s="31" customFormat="true" ht="24.15" hidden="false" customHeight="true" outlineLevel="0" collapsed="false">
      <c r="A225" s="24"/>
      <c r="B225" s="25"/>
      <c r="C225" s="212" t="s">
        <v>442</v>
      </c>
      <c r="D225" s="212" t="s">
        <v>152</v>
      </c>
      <c r="E225" s="213" t="s">
        <v>2368</v>
      </c>
      <c r="F225" s="214" t="s">
        <v>2369</v>
      </c>
      <c r="G225" s="215" t="s">
        <v>314</v>
      </c>
      <c r="H225" s="216" t="n">
        <v>184</v>
      </c>
      <c r="I225" s="217"/>
      <c r="J225" s="218" t="n">
        <f aca="false">ROUND(I225*H225,2)</f>
        <v>0</v>
      </c>
      <c r="K225" s="219"/>
      <c r="L225" s="30"/>
      <c r="M225" s="220"/>
      <c r="N225" s="221" t="s">
        <v>37</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94</v>
      </c>
      <c r="AT225" s="224" t="s">
        <v>152</v>
      </c>
      <c r="AU225" s="224" t="s">
        <v>82</v>
      </c>
      <c r="AY225" s="3" t="s">
        <v>149</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194</v>
      </c>
      <c r="BM225" s="224" t="s">
        <v>445</v>
      </c>
    </row>
    <row r="226" s="31" customFormat="true" ht="24.15" hidden="false" customHeight="true" outlineLevel="0" collapsed="false">
      <c r="A226" s="24"/>
      <c r="B226" s="25"/>
      <c r="C226" s="212" t="s">
        <v>273</v>
      </c>
      <c r="D226" s="212" t="s">
        <v>152</v>
      </c>
      <c r="E226" s="213" t="s">
        <v>2370</v>
      </c>
      <c r="F226" s="214" t="s">
        <v>2371</v>
      </c>
      <c r="G226" s="215" t="s">
        <v>314</v>
      </c>
      <c r="H226" s="216" t="n">
        <v>81</v>
      </c>
      <c r="I226" s="217"/>
      <c r="J226" s="218" t="n">
        <f aca="false">ROUND(I226*H226,2)</f>
        <v>0</v>
      </c>
      <c r="K226" s="219"/>
      <c r="L226" s="30"/>
      <c r="M226" s="220"/>
      <c r="N226" s="221" t="s">
        <v>37</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94</v>
      </c>
      <c r="AT226" s="224" t="s">
        <v>152</v>
      </c>
      <c r="AU226" s="224" t="s">
        <v>82</v>
      </c>
      <c r="AY226" s="3" t="s">
        <v>149</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0</v>
      </c>
      <c r="BK226" s="225" t="n">
        <f aca="false">ROUND(I226*H226,2)</f>
        <v>0</v>
      </c>
      <c r="BL226" s="3" t="s">
        <v>194</v>
      </c>
      <c r="BM226" s="224" t="s">
        <v>466</v>
      </c>
    </row>
    <row r="227" s="31" customFormat="true" ht="24.15" hidden="false" customHeight="true" outlineLevel="0" collapsed="false">
      <c r="A227" s="24"/>
      <c r="B227" s="25"/>
      <c r="C227" s="212" t="s">
        <v>468</v>
      </c>
      <c r="D227" s="212" t="s">
        <v>152</v>
      </c>
      <c r="E227" s="213" t="s">
        <v>2372</v>
      </c>
      <c r="F227" s="214" t="s">
        <v>2373</v>
      </c>
      <c r="G227" s="215" t="s">
        <v>314</v>
      </c>
      <c r="H227" s="216" t="n">
        <v>112</v>
      </c>
      <c r="I227" s="217"/>
      <c r="J227" s="218" t="n">
        <f aca="false">ROUND(I227*H227,2)</f>
        <v>0</v>
      </c>
      <c r="K227" s="219"/>
      <c r="L227" s="30"/>
      <c r="M227" s="220"/>
      <c r="N227" s="221" t="s">
        <v>37</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94</v>
      </c>
      <c r="AT227" s="224" t="s">
        <v>152</v>
      </c>
      <c r="AU227" s="224" t="s">
        <v>82</v>
      </c>
      <c r="AY227" s="3" t="s">
        <v>149</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194</v>
      </c>
      <c r="BM227" s="224" t="s">
        <v>471</v>
      </c>
    </row>
    <row r="228" s="31" customFormat="true" ht="24.15" hidden="false" customHeight="true" outlineLevel="0" collapsed="false">
      <c r="A228" s="24"/>
      <c r="B228" s="25"/>
      <c r="C228" s="212" t="s">
        <v>280</v>
      </c>
      <c r="D228" s="212" t="s">
        <v>152</v>
      </c>
      <c r="E228" s="213" t="s">
        <v>2374</v>
      </c>
      <c r="F228" s="214" t="s">
        <v>2375</v>
      </c>
      <c r="G228" s="215" t="s">
        <v>314</v>
      </c>
      <c r="H228" s="216" t="n">
        <v>180</v>
      </c>
      <c r="I228" s="217"/>
      <c r="J228" s="218" t="n">
        <f aca="false">ROUND(I228*H228,2)</f>
        <v>0</v>
      </c>
      <c r="K228" s="219"/>
      <c r="L228" s="30"/>
      <c r="M228" s="220"/>
      <c r="N228" s="221" t="s">
        <v>37</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94</v>
      </c>
      <c r="AT228" s="224" t="s">
        <v>152</v>
      </c>
      <c r="AU228" s="224" t="s">
        <v>82</v>
      </c>
      <c r="AY228" s="3" t="s">
        <v>149</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0</v>
      </c>
      <c r="BK228" s="225" t="n">
        <f aca="false">ROUND(I228*H228,2)</f>
        <v>0</v>
      </c>
      <c r="BL228" s="3" t="s">
        <v>194</v>
      </c>
      <c r="BM228" s="224" t="s">
        <v>487</v>
      </c>
    </row>
    <row r="229" s="31" customFormat="true" ht="24.15" hidden="false" customHeight="true" outlineLevel="0" collapsed="false">
      <c r="A229" s="24"/>
      <c r="B229" s="25"/>
      <c r="C229" s="212" t="s">
        <v>1658</v>
      </c>
      <c r="D229" s="212" t="s">
        <v>152</v>
      </c>
      <c r="E229" s="213" t="s">
        <v>2376</v>
      </c>
      <c r="F229" s="214" t="s">
        <v>2377</v>
      </c>
      <c r="G229" s="215" t="s">
        <v>314</v>
      </c>
      <c r="H229" s="216" t="n">
        <v>94</v>
      </c>
      <c r="I229" s="217"/>
      <c r="J229" s="218" t="n">
        <f aca="false">ROUND(I229*H229,2)</f>
        <v>0</v>
      </c>
      <c r="K229" s="219"/>
      <c r="L229" s="30"/>
      <c r="M229" s="220"/>
      <c r="N229" s="221" t="s">
        <v>37</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94</v>
      </c>
      <c r="AT229" s="224" t="s">
        <v>152</v>
      </c>
      <c r="AU229" s="224" t="s">
        <v>82</v>
      </c>
      <c r="AY229" s="3" t="s">
        <v>149</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0</v>
      </c>
      <c r="BK229" s="225" t="n">
        <f aca="false">ROUND(I229*H229,2)</f>
        <v>0</v>
      </c>
      <c r="BL229" s="3" t="s">
        <v>194</v>
      </c>
      <c r="BM229" s="224" t="s">
        <v>615</v>
      </c>
    </row>
    <row r="230" s="31" customFormat="true" ht="24.15" hidden="false" customHeight="true" outlineLevel="0" collapsed="false">
      <c r="A230" s="24"/>
      <c r="B230" s="25"/>
      <c r="C230" s="212" t="s">
        <v>287</v>
      </c>
      <c r="D230" s="212" t="s">
        <v>152</v>
      </c>
      <c r="E230" s="213" t="s">
        <v>2378</v>
      </c>
      <c r="F230" s="214" t="s">
        <v>2379</v>
      </c>
      <c r="G230" s="215" t="s">
        <v>314</v>
      </c>
      <c r="H230" s="216" t="n">
        <v>6</v>
      </c>
      <c r="I230" s="217"/>
      <c r="J230" s="218" t="n">
        <f aca="false">ROUND(I230*H230,2)</f>
        <v>0</v>
      </c>
      <c r="K230" s="219"/>
      <c r="L230" s="30"/>
      <c r="M230" s="220"/>
      <c r="N230" s="221" t="s">
        <v>37</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94</v>
      </c>
      <c r="AT230" s="224" t="s">
        <v>152</v>
      </c>
      <c r="AU230" s="224" t="s">
        <v>82</v>
      </c>
      <c r="AY230" s="3" t="s">
        <v>149</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194</v>
      </c>
      <c r="BM230" s="224" t="s">
        <v>623</v>
      </c>
    </row>
    <row r="231" s="31" customFormat="true" ht="24.15" hidden="false" customHeight="true" outlineLevel="0" collapsed="false">
      <c r="A231" s="24"/>
      <c r="B231" s="25"/>
      <c r="C231" s="212" t="s">
        <v>1665</v>
      </c>
      <c r="D231" s="212" t="s">
        <v>152</v>
      </c>
      <c r="E231" s="213" t="s">
        <v>2380</v>
      </c>
      <c r="F231" s="214" t="s">
        <v>2381</v>
      </c>
      <c r="G231" s="215" t="s">
        <v>314</v>
      </c>
      <c r="H231" s="216" t="n">
        <v>3</v>
      </c>
      <c r="I231" s="217"/>
      <c r="J231" s="218" t="n">
        <f aca="false">ROUND(I231*H231,2)</f>
        <v>0</v>
      </c>
      <c r="K231" s="219"/>
      <c r="L231" s="30"/>
      <c r="M231" s="220"/>
      <c r="N231" s="221" t="s">
        <v>37</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94</v>
      </c>
      <c r="AT231" s="224" t="s">
        <v>152</v>
      </c>
      <c r="AU231" s="224" t="s">
        <v>82</v>
      </c>
      <c r="AY231" s="3" t="s">
        <v>149</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0</v>
      </c>
      <c r="BK231" s="225" t="n">
        <f aca="false">ROUND(I231*H231,2)</f>
        <v>0</v>
      </c>
      <c r="BL231" s="3" t="s">
        <v>194</v>
      </c>
      <c r="BM231" s="224" t="s">
        <v>632</v>
      </c>
    </row>
    <row r="232" s="31" customFormat="true" ht="16.5" hidden="false" customHeight="true" outlineLevel="0" collapsed="false">
      <c r="A232" s="24"/>
      <c r="B232" s="25"/>
      <c r="C232" s="212" t="s">
        <v>292</v>
      </c>
      <c r="D232" s="212" t="s">
        <v>152</v>
      </c>
      <c r="E232" s="213" t="s">
        <v>2382</v>
      </c>
      <c r="F232" s="214" t="s">
        <v>2383</v>
      </c>
      <c r="G232" s="215" t="s">
        <v>314</v>
      </c>
      <c r="H232" s="216" t="n">
        <v>651</v>
      </c>
      <c r="I232" s="217"/>
      <c r="J232" s="218" t="n">
        <f aca="false">ROUND(I232*H232,2)</f>
        <v>0</v>
      </c>
      <c r="K232" s="219"/>
      <c r="L232" s="30"/>
      <c r="M232" s="220"/>
      <c r="N232" s="221" t="s">
        <v>37</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94</v>
      </c>
      <c r="AT232" s="224" t="s">
        <v>152</v>
      </c>
      <c r="AU232" s="224" t="s">
        <v>82</v>
      </c>
      <c r="AY232" s="3" t="s">
        <v>149</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0</v>
      </c>
      <c r="BK232" s="225" t="n">
        <f aca="false">ROUND(I232*H232,2)</f>
        <v>0</v>
      </c>
      <c r="BL232" s="3" t="s">
        <v>194</v>
      </c>
      <c r="BM232" s="224" t="s">
        <v>1832</v>
      </c>
    </row>
    <row r="233" s="226" customFormat="true" ht="12.8" hidden="false" customHeight="false" outlineLevel="0" collapsed="false">
      <c r="B233" s="227"/>
      <c r="C233" s="228"/>
      <c r="D233" s="229" t="s">
        <v>158</v>
      </c>
      <c r="E233" s="230"/>
      <c r="F233" s="231" t="s">
        <v>2384</v>
      </c>
      <c r="G233" s="228"/>
      <c r="H233" s="232" t="n">
        <v>651</v>
      </c>
      <c r="I233" s="233"/>
      <c r="J233" s="228"/>
      <c r="K233" s="228"/>
      <c r="L233" s="234"/>
      <c r="M233" s="235"/>
      <c r="N233" s="236"/>
      <c r="O233" s="236"/>
      <c r="P233" s="236"/>
      <c r="Q233" s="236"/>
      <c r="R233" s="236"/>
      <c r="S233" s="236"/>
      <c r="T233" s="237"/>
      <c r="AT233" s="238" t="s">
        <v>158</v>
      </c>
      <c r="AU233" s="238" t="s">
        <v>82</v>
      </c>
      <c r="AV233" s="226" t="s">
        <v>82</v>
      </c>
      <c r="AW233" s="226" t="s">
        <v>29</v>
      </c>
      <c r="AX233" s="226" t="s">
        <v>72</v>
      </c>
      <c r="AY233" s="238" t="s">
        <v>149</v>
      </c>
    </row>
    <row r="234" s="239" customFormat="true" ht="12.8" hidden="false" customHeight="false" outlineLevel="0" collapsed="false">
      <c r="B234" s="240"/>
      <c r="C234" s="241"/>
      <c r="D234" s="229" t="s">
        <v>158</v>
      </c>
      <c r="E234" s="242"/>
      <c r="F234" s="243" t="s">
        <v>160</v>
      </c>
      <c r="G234" s="241"/>
      <c r="H234" s="244" t="n">
        <v>651</v>
      </c>
      <c r="I234" s="245"/>
      <c r="J234" s="241"/>
      <c r="K234" s="241"/>
      <c r="L234" s="246"/>
      <c r="M234" s="247"/>
      <c r="N234" s="248"/>
      <c r="O234" s="248"/>
      <c r="P234" s="248"/>
      <c r="Q234" s="248"/>
      <c r="R234" s="248"/>
      <c r="S234" s="248"/>
      <c r="T234" s="249"/>
      <c r="AT234" s="250" t="s">
        <v>158</v>
      </c>
      <c r="AU234" s="250" t="s">
        <v>82</v>
      </c>
      <c r="AV234" s="239" t="s">
        <v>156</v>
      </c>
      <c r="AW234" s="239" t="s">
        <v>29</v>
      </c>
      <c r="AX234" s="239" t="s">
        <v>80</v>
      </c>
      <c r="AY234" s="250" t="s">
        <v>149</v>
      </c>
    </row>
    <row r="235" s="31" customFormat="true" ht="24.15" hidden="false" customHeight="true" outlineLevel="0" collapsed="false">
      <c r="A235" s="24"/>
      <c r="B235" s="25"/>
      <c r="C235" s="212" t="s">
        <v>1672</v>
      </c>
      <c r="D235" s="212" t="s">
        <v>152</v>
      </c>
      <c r="E235" s="213" t="s">
        <v>2385</v>
      </c>
      <c r="F235" s="214" t="s">
        <v>2386</v>
      </c>
      <c r="G235" s="215" t="s">
        <v>314</v>
      </c>
      <c r="H235" s="216" t="n">
        <v>9</v>
      </c>
      <c r="I235" s="217"/>
      <c r="J235" s="218" t="n">
        <f aca="false">ROUND(I235*H235,2)</f>
        <v>0</v>
      </c>
      <c r="K235" s="219"/>
      <c r="L235" s="30"/>
      <c r="M235" s="220"/>
      <c r="N235" s="221" t="s">
        <v>37</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94</v>
      </c>
      <c r="AT235" s="224" t="s">
        <v>152</v>
      </c>
      <c r="AU235" s="224" t="s">
        <v>82</v>
      </c>
      <c r="AY235" s="3" t="s">
        <v>149</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194</v>
      </c>
      <c r="BM235" s="224" t="s">
        <v>1838</v>
      </c>
    </row>
    <row r="236" s="226" customFormat="true" ht="12.8" hidden="false" customHeight="false" outlineLevel="0" collapsed="false">
      <c r="B236" s="227"/>
      <c r="C236" s="228"/>
      <c r="D236" s="229" t="s">
        <v>158</v>
      </c>
      <c r="E236" s="230"/>
      <c r="F236" s="231" t="s">
        <v>2387</v>
      </c>
      <c r="G236" s="228"/>
      <c r="H236" s="232" t="n">
        <v>9</v>
      </c>
      <c r="I236" s="233"/>
      <c r="J236" s="228"/>
      <c r="K236" s="228"/>
      <c r="L236" s="234"/>
      <c r="M236" s="235"/>
      <c r="N236" s="236"/>
      <c r="O236" s="236"/>
      <c r="P236" s="236"/>
      <c r="Q236" s="236"/>
      <c r="R236" s="236"/>
      <c r="S236" s="236"/>
      <c r="T236" s="237"/>
      <c r="AT236" s="238" t="s">
        <v>158</v>
      </c>
      <c r="AU236" s="238" t="s">
        <v>82</v>
      </c>
      <c r="AV236" s="226" t="s">
        <v>82</v>
      </c>
      <c r="AW236" s="226" t="s">
        <v>29</v>
      </c>
      <c r="AX236" s="226" t="s">
        <v>72</v>
      </c>
      <c r="AY236" s="238" t="s">
        <v>149</v>
      </c>
    </row>
    <row r="237" s="239" customFormat="true" ht="12.8" hidden="false" customHeight="false" outlineLevel="0" collapsed="false">
      <c r="B237" s="240"/>
      <c r="C237" s="241"/>
      <c r="D237" s="229" t="s">
        <v>158</v>
      </c>
      <c r="E237" s="242"/>
      <c r="F237" s="243" t="s">
        <v>160</v>
      </c>
      <c r="G237" s="241"/>
      <c r="H237" s="244" t="n">
        <v>9</v>
      </c>
      <c r="I237" s="245"/>
      <c r="J237" s="241"/>
      <c r="K237" s="241"/>
      <c r="L237" s="246"/>
      <c r="M237" s="247"/>
      <c r="N237" s="248"/>
      <c r="O237" s="248"/>
      <c r="P237" s="248"/>
      <c r="Q237" s="248"/>
      <c r="R237" s="248"/>
      <c r="S237" s="248"/>
      <c r="T237" s="249"/>
      <c r="AT237" s="250" t="s">
        <v>158</v>
      </c>
      <c r="AU237" s="250" t="s">
        <v>82</v>
      </c>
      <c r="AV237" s="239" t="s">
        <v>156</v>
      </c>
      <c r="AW237" s="239" t="s">
        <v>29</v>
      </c>
      <c r="AX237" s="239" t="s">
        <v>80</v>
      </c>
      <c r="AY237" s="250" t="s">
        <v>149</v>
      </c>
    </row>
    <row r="238" s="31" customFormat="true" ht="33" hidden="false" customHeight="true" outlineLevel="0" collapsed="false">
      <c r="A238" s="24"/>
      <c r="B238" s="25"/>
      <c r="C238" s="212" t="s">
        <v>296</v>
      </c>
      <c r="D238" s="212" t="s">
        <v>152</v>
      </c>
      <c r="E238" s="213" t="s">
        <v>2388</v>
      </c>
      <c r="F238" s="214" t="s">
        <v>2389</v>
      </c>
      <c r="G238" s="215" t="s">
        <v>314</v>
      </c>
      <c r="H238" s="216" t="n">
        <v>318</v>
      </c>
      <c r="I238" s="217"/>
      <c r="J238" s="218" t="n">
        <f aca="false">ROUND(I238*H238,2)</f>
        <v>0</v>
      </c>
      <c r="K238" s="219"/>
      <c r="L238" s="30"/>
      <c r="M238" s="220"/>
      <c r="N238" s="221" t="s">
        <v>37</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94</v>
      </c>
      <c r="AT238" s="224" t="s">
        <v>152</v>
      </c>
      <c r="AU238" s="224" t="s">
        <v>82</v>
      </c>
      <c r="AY238" s="3" t="s">
        <v>149</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0</v>
      </c>
      <c r="BK238" s="225" t="n">
        <f aca="false">ROUND(I238*H238,2)</f>
        <v>0</v>
      </c>
      <c r="BL238" s="3" t="s">
        <v>194</v>
      </c>
      <c r="BM238" s="224" t="s">
        <v>649</v>
      </c>
    </row>
    <row r="239" s="226" customFormat="true" ht="12.8" hidden="false" customHeight="false" outlineLevel="0" collapsed="false">
      <c r="B239" s="227"/>
      <c r="C239" s="228"/>
      <c r="D239" s="229" t="s">
        <v>158</v>
      </c>
      <c r="E239" s="230"/>
      <c r="F239" s="231" t="s">
        <v>2390</v>
      </c>
      <c r="G239" s="228"/>
      <c r="H239" s="232" t="n">
        <v>318</v>
      </c>
      <c r="I239" s="233"/>
      <c r="J239" s="228"/>
      <c r="K239" s="228"/>
      <c r="L239" s="234"/>
      <c r="M239" s="235"/>
      <c r="N239" s="236"/>
      <c r="O239" s="236"/>
      <c r="P239" s="236"/>
      <c r="Q239" s="236"/>
      <c r="R239" s="236"/>
      <c r="S239" s="236"/>
      <c r="T239" s="237"/>
      <c r="AT239" s="238" t="s">
        <v>158</v>
      </c>
      <c r="AU239" s="238" t="s">
        <v>82</v>
      </c>
      <c r="AV239" s="226" t="s">
        <v>82</v>
      </c>
      <c r="AW239" s="226" t="s">
        <v>29</v>
      </c>
      <c r="AX239" s="226" t="s">
        <v>72</v>
      </c>
      <c r="AY239" s="238" t="s">
        <v>149</v>
      </c>
    </row>
    <row r="240" s="239" customFormat="true" ht="12.8" hidden="false" customHeight="false" outlineLevel="0" collapsed="false">
      <c r="B240" s="240"/>
      <c r="C240" s="241"/>
      <c r="D240" s="229" t="s">
        <v>158</v>
      </c>
      <c r="E240" s="242"/>
      <c r="F240" s="243" t="s">
        <v>160</v>
      </c>
      <c r="G240" s="241"/>
      <c r="H240" s="244" t="n">
        <v>318</v>
      </c>
      <c r="I240" s="245"/>
      <c r="J240" s="241"/>
      <c r="K240" s="241"/>
      <c r="L240" s="246"/>
      <c r="M240" s="247"/>
      <c r="N240" s="248"/>
      <c r="O240" s="248"/>
      <c r="P240" s="248"/>
      <c r="Q240" s="248"/>
      <c r="R240" s="248"/>
      <c r="S240" s="248"/>
      <c r="T240" s="249"/>
      <c r="AT240" s="250" t="s">
        <v>158</v>
      </c>
      <c r="AU240" s="250" t="s">
        <v>82</v>
      </c>
      <c r="AV240" s="239" t="s">
        <v>156</v>
      </c>
      <c r="AW240" s="239" t="s">
        <v>29</v>
      </c>
      <c r="AX240" s="239" t="s">
        <v>80</v>
      </c>
      <c r="AY240" s="250" t="s">
        <v>149</v>
      </c>
    </row>
    <row r="241" s="31" customFormat="true" ht="37.8" hidden="false" customHeight="true" outlineLevel="0" collapsed="false">
      <c r="A241" s="24"/>
      <c r="B241" s="25"/>
      <c r="C241" s="212" t="s">
        <v>1679</v>
      </c>
      <c r="D241" s="212" t="s">
        <v>152</v>
      </c>
      <c r="E241" s="213" t="s">
        <v>2391</v>
      </c>
      <c r="F241" s="214" t="s">
        <v>2392</v>
      </c>
      <c r="G241" s="215" t="s">
        <v>314</v>
      </c>
      <c r="H241" s="216" t="n">
        <v>229</v>
      </c>
      <c r="I241" s="217"/>
      <c r="J241" s="218" t="n">
        <f aca="false">ROUND(I241*H241,2)</f>
        <v>0</v>
      </c>
      <c r="K241" s="219"/>
      <c r="L241" s="30"/>
      <c r="M241" s="220"/>
      <c r="N241" s="221" t="s">
        <v>3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94</v>
      </c>
      <c r="AT241" s="224" t="s">
        <v>152</v>
      </c>
      <c r="AU241" s="224" t="s">
        <v>82</v>
      </c>
      <c r="AY241" s="3" t="s">
        <v>149</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194</v>
      </c>
      <c r="BM241" s="224" t="s">
        <v>1849</v>
      </c>
    </row>
    <row r="242" s="226" customFormat="true" ht="12.8" hidden="false" customHeight="false" outlineLevel="0" collapsed="false">
      <c r="B242" s="227"/>
      <c r="C242" s="228"/>
      <c r="D242" s="229" t="s">
        <v>158</v>
      </c>
      <c r="E242" s="230"/>
      <c r="F242" s="231" t="s">
        <v>2393</v>
      </c>
      <c r="G242" s="228"/>
      <c r="H242" s="232" t="n">
        <v>229</v>
      </c>
      <c r="I242" s="233"/>
      <c r="J242" s="228"/>
      <c r="K242" s="228"/>
      <c r="L242" s="234"/>
      <c r="M242" s="235"/>
      <c r="N242" s="236"/>
      <c r="O242" s="236"/>
      <c r="P242" s="236"/>
      <c r="Q242" s="236"/>
      <c r="R242" s="236"/>
      <c r="S242" s="236"/>
      <c r="T242" s="237"/>
      <c r="AT242" s="238" t="s">
        <v>158</v>
      </c>
      <c r="AU242" s="238" t="s">
        <v>82</v>
      </c>
      <c r="AV242" s="226" t="s">
        <v>82</v>
      </c>
      <c r="AW242" s="226" t="s">
        <v>29</v>
      </c>
      <c r="AX242" s="226" t="s">
        <v>72</v>
      </c>
      <c r="AY242" s="238" t="s">
        <v>149</v>
      </c>
    </row>
    <row r="243" s="239" customFormat="true" ht="12.8" hidden="false" customHeight="false" outlineLevel="0" collapsed="false">
      <c r="B243" s="240"/>
      <c r="C243" s="241"/>
      <c r="D243" s="229" t="s">
        <v>158</v>
      </c>
      <c r="E243" s="242"/>
      <c r="F243" s="243" t="s">
        <v>160</v>
      </c>
      <c r="G243" s="241"/>
      <c r="H243" s="244" t="n">
        <v>229</v>
      </c>
      <c r="I243" s="245"/>
      <c r="J243" s="241"/>
      <c r="K243" s="241"/>
      <c r="L243" s="246"/>
      <c r="M243" s="247"/>
      <c r="N243" s="248"/>
      <c r="O243" s="248"/>
      <c r="P243" s="248"/>
      <c r="Q243" s="248"/>
      <c r="R243" s="248"/>
      <c r="S243" s="248"/>
      <c r="T243" s="249"/>
      <c r="AT243" s="250" t="s">
        <v>158</v>
      </c>
      <c r="AU243" s="250" t="s">
        <v>82</v>
      </c>
      <c r="AV243" s="239" t="s">
        <v>156</v>
      </c>
      <c r="AW243" s="239" t="s">
        <v>29</v>
      </c>
      <c r="AX243" s="239" t="s">
        <v>80</v>
      </c>
      <c r="AY243" s="250" t="s">
        <v>149</v>
      </c>
    </row>
    <row r="244" s="31" customFormat="true" ht="37.8" hidden="false" customHeight="true" outlineLevel="0" collapsed="false">
      <c r="A244" s="24"/>
      <c r="B244" s="25"/>
      <c r="C244" s="212" t="s">
        <v>301</v>
      </c>
      <c r="D244" s="212" t="s">
        <v>152</v>
      </c>
      <c r="E244" s="213" t="s">
        <v>2394</v>
      </c>
      <c r="F244" s="214" t="s">
        <v>2395</v>
      </c>
      <c r="G244" s="215" t="s">
        <v>314</v>
      </c>
      <c r="H244" s="216" t="n">
        <v>3</v>
      </c>
      <c r="I244" s="217"/>
      <c r="J244" s="218" t="n">
        <f aca="false">ROUND(I244*H244,2)</f>
        <v>0</v>
      </c>
      <c r="K244" s="219"/>
      <c r="L244" s="30"/>
      <c r="M244" s="220"/>
      <c r="N244" s="221" t="s">
        <v>37</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94</v>
      </c>
      <c r="AT244" s="224" t="s">
        <v>152</v>
      </c>
      <c r="AU244" s="224" t="s">
        <v>82</v>
      </c>
      <c r="AY244" s="3" t="s">
        <v>149</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0</v>
      </c>
      <c r="BK244" s="225" t="n">
        <f aca="false">ROUND(I244*H244,2)</f>
        <v>0</v>
      </c>
      <c r="BL244" s="3" t="s">
        <v>194</v>
      </c>
      <c r="BM244" s="224" t="s">
        <v>1857</v>
      </c>
    </row>
    <row r="245" s="226" customFormat="true" ht="12.8" hidden="false" customHeight="false" outlineLevel="0" collapsed="false">
      <c r="B245" s="227"/>
      <c r="C245" s="228"/>
      <c r="D245" s="229" t="s">
        <v>158</v>
      </c>
      <c r="E245" s="230"/>
      <c r="F245" s="231" t="s">
        <v>169</v>
      </c>
      <c r="G245" s="228"/>
      <c r="H245" s="232" t="n">
        <v>3</v>
      </c>
      <c r="I245" s="233"/>
      <c r="J245" s="228"/>
      <c r="K245" s="228"/>
      <c r="L245" s="234"/>
      <c r="M245" s="235"/>
      <c r="N245" s="236"/>
      <c r="O245" s="236"/>
      <c r="P245" s="236"/>
      <c r="Q245" s="236"/>
      <c r="R245" s="236"/>
      <c r="S245" s="236"/>
      <c r="T245" s="237"/>
      <c r="AT245" s="238" t="s">
        <v>158</v>
      </c>
      <c r="AU245" s="238" t="s">
        <v>82</v>
      </c>
      <c r="AV245" s="226" t="s">
        <v>82</v>
      </c>
      <c r="AW245" s="226" t="s">
        <v>29</v>
      </c>
      <c r="AX245" s="226" t="s">
        <v>72</v>
      </c>
      <c r="AY245" s="238" t="s">
        <v>149</v>
      </c>
    </row>
    <row r="246" s="239" customFormat="true" ht="12.8" hidden="false" customHeight="false" outlineLevel="0" collapsed="false">
      <c r="B246" s="240"/>
      <c r="C246" s="241"/>
      <c r="D246" s="229" t="s">
        <v>158</v>
      </c>
      <c r="E246" s="242"/>
      <c r="F246" s="243" t="s">
        <v>160</v>
      </c>
      <c r="G246" s="241"/>
      <c r="H246" s="244" t="n">
        <v>3</v>
      </c>
      <c r="I246" s="245"/>
      <c r="J246" s="241"/>
      <c r="K246" s="241"/>
      <c r="L246" s="246"/>
      <c r="M246" s="247"/>
      <c r="N246" s="248"/>
      <c r="O246" s="248"/>
      <c r="P246" s="248"/>
      <c r="Q246" s="248"/>
      <c r="R246" s="248"/>
      <c r="S246" s="248"/>
      <c r="T246" s="249"/>
      <c r="AT246" s="250" t="s">
        <v>158</v>
      </c>
      <c r="AU246" s="250" t="s">
        <v>82</v>
      </c>
      <c r="AV246" s="239" t="s">
        <v>156</v>
      </c>
      <c r="AW246" s="239" t="s">
        <v>29</v>
      </c>
      <c r="AX246" s="239" t="s">
        <v>80</v>
      </c>
      <c r="AY246" s="250" t="s">
        <v>149</v>
      </c>
    </row>
    <row r="247" s="31" customFormat="true" ht="24.15" hidden="false" customHeight="true" outlineLevel="0" collapsed="false">
      <c r="A247" s="24"/>
      <c r="B247" s="25"/>
      <c r="C247" s="212" t="s">
        <v>1686</v>
      </c>
      <c r="D247" s="212" t="s">
        <v>152</v>
      </c>
      <c r="E247" s="213" t="s">
        <v>2396</v>
      </c>
      <c r="F247" s="214" t="s">
        <v>2397</v>
      </c>
      <c r="G247" s="215" t="s">
        <v>1005</v>
      </c>
      <c r="H247" s="273"/>
      <c r="I247" s="217"/>
      <c r="J247" s="218" t="n">
        <f aca="false">ROUND(I247*H247,2)</f>
        <v>0</v>
      </c>
      <c r="K247" s="219"/>
      <c r="L247" s="30"/>
      <c r="M247" s="220"/>
      <c r="N247" s="221" t="s">
        <v>37</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194</v>
      </c>
      <c r="AT247" s="224" t="s">
        <v>152</v>
      </c>
      <c r="AU247" s="224" t="s">
        <v>82</v>
      </c>
      <c r="AY247" s="3" t="s">
        <v>149</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0</v>
      </c>
      <c r="BK247" s="225" t="n">
        <f aca="false">ROUND(I247*H247,2)</f>
        <v>0</v>
      </c>
      <c r="BL247" s="3" t="s">
        <v>194</v>
      </c>
      <c r="BM247" s="224" t="s">
        <v>662</v>
      </c>
    </row>
    <row r="248" s="195" customFormat="true" ht="22.8" hidden="false" customHeight="true" outlineLevel="0" collapsed="false">
      <c r="B248" s="196"/>
      <c r="C248" s="197"/>
      <c r="D248" s="198" t="s">
        <v>71</v>
      </c>
      <c r="E248" s="210" t="s">
        <v>2398</v>
      </c>
      <c r="F248" s="210" t="s">
        <v>2399</v>
      </c>
      <c r="G248" s="197"/>
      <c r="H248" s="197"/>
      <c r="I248" s="200"/>
      <c r="J248" s="211" t="n">
        <f aca="false">BK248</f>
        <v>0</v>
      </c>
      <c r="K248" s="197"/>
      <c r="L248" s="202"/>
      <c r="M248" s="203"/>
      <c r="N248" s="204"/>
      <c r="O248" s="204"/>
      <c r="P248" s="205" t="n">
        <f aca="false">SUM(P249:P277)</f>
        <v>0</v>
      </c>
      <c r="Q248" s="204"/>
      <c r="R248" s="205" t="n">
        <f aca="false">SUM(R249:R277)</f>
        <v>0</v>
      </c>
      <c r="S248" s="204"/>
      <c r="T248" s="206" t="n">
        <f aca="false">SUM(T249:T277)</f>
        <v>0</v>
      </c>
      <c r="AR248" s="207" t="s">
        <v>82</v>
      </c>
      <c r="AT248" s="208" t="s">
        <v>71</v>
      </c>
      <c r="AU248" s="208" t="s">
        <v>80</v>
      </c>
      <c r="AY248" s="207" t="s">
        <v>149</v>
      </c>
      <c r="BK248" s="209" t="n">
        <f aca="false">SUM(BK249:BK277)</f>
        <v>0</v>
      </c>
    </row>
    <row r="249" s="31" customFormat="true" ht="16.5" hidden="false" customHeight="true" outlineLevel="0" collapsed="false">
      <c r="A249" s="24"/>
      <c r="B249" s="25"/>
      <c r="C249" s="212" t="s">
        <v>305</v>
      </c>
      <c r="D249" s="212" t="s">
        <v>152</v>
      </c>
      <c r="E249" s="213" t="s">
        <v>2400</v>
      </c>
      <c r="F249" s="214" t="s">
        <v>2401</v>
      </c>
      <c r="G249" s="215" t="s">
        <v>613</v>
      </c>
      <c r="H249" s="216" t="n">
        <v>2</v>
      </c>
      <c r="I249" s="217"/>
      <c r="J249" s="218" t="n">
        <f aca="false">ROUND(I249*H249,2)</f>
        <v>0</v>
      </c>
      <c r="K249" s="219"/>
      <c r="L249" s="30"/>
      <c r="M249" s="220"/>
      <c r="N249" s="221" t="s">
        <v>37</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94</v>
      </c>
      <c r="AT249" s="224" t="s">
        <v>152</v>
      </c>
      <c r="AU249" s="224" t="s">
        <v>82</v>
      </c>
      <c r="AY249" s="3" t="s">
        <v>149</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0</v>
      </c>
      <c r="BK249" s="225" t="n">
        <f aca="false">ROUND(I249*H249,2)</f>
        <v>0</v>
      </c>
      <c r="BL249" s="3" t="s">
        <v>194</v>
      </c>
      <c r="BM249" s="224" t="s">
        <v>673</v>
      </c>
    </row>
    <row r="250" s="31" customFormat="true" ht="16.5" hidden="false" customHeight="true" outlineLevel="0" collapsed="false">
      <c r="A250" s="24"/>
      <c r="B250" s="25"/>
      <c r="C250" s="212" t="s">
        <v>1693</v>
      </c>
      <c r="D250" s="212" t="s">
        <v>152</v>
      </c>
      <c r="E250" s="213" t="s">
        <v>2402</v>
      </c>
      <c r="F250" s="214" t="s">
        <v>2403</v>
      </c>
      <c r="G250" s="215" t="s">
        <v>613</v>
      </c>
      <c r="H250" s="216" t="n">
        <v>1</v>
      </c>
      <c r="I250" s="217"/>
      <c r="J250" s="218" t="n">
        <f aca="false">ROUND(I250*H250,2)</f>
        <v>0</v>
      </c>
      <c r="K250" s="219"/>
      <c r="L250" s="30"/>
      <c r="M250" s="220"/>
      <c r="N250" s="221" t="s">
        <v>37</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194</v>
      </c>
      <c r="AT250" s="224" t="s">
        <v>152</v>
      </c>
      <c r="AU250" s="224" t="s">
        <v>82</v>
      </c>
      <c r="AY250" s="3" t="s">
        <v>149</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0</v>
      </c>
      <c r="BK250" s="225" t="n">
        <f aca="false">ROUND(I250*H250,2)</f>
        <v>0</v>
      </c>
      <c r="BL250" s="3" t="s">
        <v>194</v>
      </c>
      <c r="BM250" s="224" t="s">
        <v>707</v>
      </c>
    </row>
    <row r="251" s="31" customFormat="true" ht="21.75" hidden="false" customHeight="true" outlineLevel="0" collapsed="false">
      <c r="A251" s="24"/>
      <c r="B251" s="25"/>
      <c r="C251" s="212" t="s">
        <v>310</v>
      </c>
      <c r="D251" s="212" t="s">
        <v>152</v>
      </c>
      <c r="E251" s="213" t="s">
        <v>2404</v>
      </c>
      <c r="F251" s="214" t="s">
        <v>2405</v>
      </c>
      <c r="G251" s="215" t="s">
        <v>613</v>
      </c>
      <c r="H251" s="216" t="n">
        <v>3</v>
      </c>
      <c r="I251" s="217"/>
      <c r="J251" s="218" t="n">
        <f aca="false">ROUND(I251*H251,2)</f>
        <v>0</v>
      </c>
      <c r="K251" s="219"/>
      <c r="L251" s="30"/>
      <c r="M251" s="220"/>
      <c r="N251" s="221" t="s">
        <v>37</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94</v>
      </c>
      <c r="AT251" s="224" t="s">
        <v>152</v>
      </c>
      <c r="AU251" s="224" t="s">
        <v>82</v>
      </c>
      <c r="AY251" s="3" t="s">
        <v>149</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0</v>
      </c>
      <c r="BK251" s="225" t="n">
        <f aca="false">ROUND(I251*H251,2)</f>
        <v>0</v>
      </c>
      <c r="BL251" s="3" t="s">
        <v>194</v>
      </c>
      <c r="BM251" s="224" t="s">
        <v>718</v>
      </c>
    </row>
    <row r="252" s="31" customFormat="true" ht="21.75" hidden="false" customHeight="true" outlineLevel="0" collapsed="false">
      <c r="A252" s="24"/>
      <c r="B252" s="25"/>
      <c r="C252" s="212" t="s">
        <v>1700</v>
      </c>
      <c r="D252" s="212" t="s">
        <v>152</v>
      </c>
      <c r="E252" s="213" t="s">
        <v>2406</v>
      </c>
      <c r="F252" s="214" t="s">
        <v>2407</v>
      </c>
      <c r="G252" s="215" t="s">
        <v>613</v>
      </c>
      <c r="H252" s="216" t="n">
        <v>2</v>
      </c>
      <c r="I252" s="217"/>
      <c r="J252" s="218" t="n">
        <f aca="false">ROUND(I252*H252,2)</f>
        <v>0</v>
      </c>
      <c r="K252" s="219"/>
      <c r="L252" s="30"/>
      <c r="M252" s="220"/>
      <c r="N252" s="221" t="s">
        <v>37</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194</v>
      </c>
      <c r="AT252" s="224" t="s">
        <v>152</v>
      </c>
      <c r="AU252" s="224" t="s">
        <v>82</v>
      </c>
      <c r="AY252" s="3" t="s">
        <v>149</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194</v>
      </c>
      <c r="BM252" s="224" t="s">
        <v>737</v>
      </c>
    </row>
    <row r="253" s="31" customFormat="true" ht="21.75" hidden="false" customHeight="true" outlineLevel="0" collapsed="false">
      <c r="A253" s="24"/>
      <c r="B253" s="25"/>
      <c r="C253" s="212" t="s">
        <v>315</v>
      </c>
      <c r="D253" s="212" t="s">
        <v>152</v>
      </c>
      <c r="E253" s="213" t="s">
        <v>2408</v>
      </c>
      <c r="F253" s="214" t="s">
        <v>2409</v>
      </c>
      <c r="G253" s="215" t="s">
        <v>613</v>
      </c>
      <c r="H253" s="216" t="n">
        <v>1</v>
      </c>
      <c r="I253" s="217"/>
      <c r="J253" s="218" t="n">
        <f aca="false">ROUND(I253*H253,2)</f>
        <v>0</v>
      </c>
      <c r="K253" s="219"/>
      <c r="L253" s="30"/>
      <c r="M253" s="220"/>
      <c r="N253" s="221" t="s">
        <v>37</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94</v>
      </c>
      <c r="AT253" s="224" t="s">
        <v>152</v>
      </c>
      <c r="AU253" s="224" t="s">
        <v>82</v>
      </c>
      <c r="AY253" s="3" t="s">
        <v>149</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0</v>
      </c>
      <c r="BK253" s="225" t="n">
        <f aca="false">ROUND(I253*H253,2)</f>
        <v>0</v>
      </c>
      <c r="BL253" s="3" t="s">
        <v>194</v>
      </c>
      <c r="BM253" s="224" t="s">
        <v>748</v>
      </c>
    </row>
    <row r="254" s="31" customFormat="true" ht="21.75" hidden="false" customHeight="true" outlineLevel="0" collapsed="false">
      <c r="A254" s="24"/>
      <c r="B254" s="25"/>
      <c r="C254" s="212" t="s">
        <v>393</v>
      </c>
      <c r="D254" s="212" t="s">
        <v>152</v>
      </c>
      <c r="E254" s="213" t="s">
        <v>2410</v>
      </c>
      <c r="F254" s="214" t="s">
        <v>2411</v>
      </c>
      <c r="G254" s="215" t="s">
        <v>613</v>
      </c>
      <c r="H254" s="216" t="n">
        <v>1</v>
      </c>
      <c r="I254" s="217"/>
      <c r="J254" s="218" t="n">
        <f aca="false">ROUND(I254*H254,2)</f>
        <v>0</v>
      </c>
      <c r="K254" s="219"/>
      <c r="L254" s="30"/>
      <c r="M254" s="220"/>
      <c r="N254" s="221" t="s">
        <v>37</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94</v>
      </c>
      <c r="AT254" s="224" t="s">
        <v>152</v>
      </c>
      <c r="AU254" s="224" t="s">
        <v>82</v>
      </c>
      <c r="AY254" s="3" t="s">
        <v>149</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0</v>
      </c>
      <c r="BK254" s="225" t="n">
        <f aca="false">ROUND(I254*H254,2)</f>
        <v>0</v>
      </c>
      <c r="BL254" s="3" t="s">
        <v>194</v>
      </c>
      <c r="BM254" s="224" t="s">
        <v>765</v>
      </c>
    </row>
    <row r="255" s="31" customFormat="true" ht="24.15" hidden="false" customHeight="true" outlineLevel="0" collapsed="false">
      <c r="A255" s="24"/>
      <c r="B255" s="25"/>
      <c r="C255" s="212" t="s">
        <v>322</v>
      </c>
      <c r="D255" s="212" t="s">
        <v>152</v>
      </c>
      <c r="E255" s="213" t="s">
        <v>2412</v>
      </c>
      <c r="F255" s="214" t="s">
        <v>2413</v>
      </c>
      <c r="G255" s="215" t="s">
        <v>613</v>
      </c>
      <c r="H255" s="216" t="n">
        <v>4</v>
      </c>
      <c r="I255" s="217"/>
      <c r="J255" s="218" t="n">
        <f aca="false">ROUND(I255*H255,2)</f>
        <v>0</v>
      </c>
      <c r="K255" s="219"/>
      <c r="L255" s="30"/>
      <c r="M255" s="220"/>
      <c r="N255" s="221" t="s">
        <v>37</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94</v>
      </c>
      <c r="AT255" s="224" t="s">
        <v>152</v>
      </c>
      <c r="AU255" s="224" t="s">
        <v>82</v>
      </c>
      <c r="AY255" s="3" t="s">
        <v>149</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0</v>
      </c>
      <c r="BK255" s="225" t="n">
        <f aca="false">ROUND(I255*H255,2)</f>
        <v>0</v>
      </c>
      <c r="BL255" s="3" t="s">
        <v>194</v>
      </c>
      <c r="BM255" s="224" t="s">
        <v>775</v>
      </c>
    </row>
    <row r="256" s="31" customFormat="true" ht="24.15" hidden="false" customHeight="true" outlineLevel="0" collapsed="false">
      <c r="A256" s="24"/>
      <c r="B256" s="25"/>
      <c r="C256" s="212" t="s">
        <v>493</v>
      </c>
      <c r="D256" s="212" t="s">
        <v>152</v>
      </c>
      <c r="E256" s="213" t="s">
        <v>2414</v>
      </c>
      <c r="F256" s="214" t="s">
        <v>2415</v>
      </c>
      <c r="G256" s="215" t="s">
        <v>248</v>
      </c>
      <c r="H256" s="216" t="n">
        <v>10</v>
      </c>
      <c r="I256" s="217"/>
      <c r="J256" s="218" t="n">
        <f aca="false">ROUND(I256*H256,2)</f>
        <v>0</v>
      </c>
      <c r="K256" s="219"/>
      <c r="L256" s="30"/>
      <c r="M256" s="220"/>
      <c r="N256" s="221" t="s">
        <v>37</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194</v>
      </c>
      <c r="AT256" s="224" t="s">
        <v>152</v>
      </c>
      <c r="AU256" s="224" t="s">
        <v>82</v>
      </c>
      <c r="AY256" s="3" t="s">
        <v>149</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0</v>
      </c>
      <c r="BK256" s="225" t="n">
        <f aca="false">ROUND(I256*H256,2)</f>
        <v>0</v>
      </c>
      <c r="BL256" s="3" t="s">
        <v>194</v>
      </c>
      <c r="BM256" s="224" t="s">
        <v>786</v>
      </c>
    </row>
    <row r="257" s="31" customFormat="true" ht="24.15" hidden="false" customHeight="true" outlineLevel="0" collapsed="false">
      <c r="A257" s="24"/>
      <c r="B257" s="25"/>
      <c r="C257" s="212" t="s">
        <v>328</v>
      </c>
      <c r="D257" s="212" t="s">
        <v>152</v>
      </c>
      <c r="E257" s="213" t="s">
        <v>2416</v>
      </c>
      <c r="F257" s="214" t="s">
        <v>2417</v>
      </c>
      <c r="G257" s="215" t="s">
        <v>248</v>
      </c>
      <c r="H257" s="216" t="n">
        <v>30</v>
      </c>
      <c r="I257" s="217"/>
      <c r="J257" s="218" t="n">
        <f aca="false">ROUND(I257*H257,2)</f>
        <v>0</v>
      </c>
      <c r="K257" s="219"/>
      <c r="L257" s="30"/>
      <c r="M257" s="220"/>
      <c r="N257" s="221" t="s">
        <v>37</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94</v>
      </c>
      <c r="AT257" s="224" t="s">
        <v>152</v>
      </c>
      <c r="AU257" s="224" t="s">
        <v>82</v>
      </c>
      <c r="AY257" s="3" t="s">
        <v>149</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0</v>
      </c>
      <c r="BK257" s="225" t="n">
        <f aca="false">ROUND(I257*H257,2)</f>
        <v>0</v>
      </c>
      <c r="BL257" s="3" t="s">
        <v>194</v>
      </c>
      <c r="BM257" s="224" t="s">
        <v>797</v>
      </c>
    </row>
    <row r="258" s="31" customFormat="true" ht="21.75" hidden="false" customHeight="true" outlineLevel="0" collapsed="false">
      <c r="A258" s="24"/>
      <c r="B258" s="25"/>
      <c r="C258" s="212" t="s">
        <v>1721</v>
      </c>
      <c r="D258" s="212" t="s">
        <v>152</v>
      </c>
      <c r="E258" s="213" t="s">
        <v>2418</v>
      </c>
      <c r="F258" s="214" t="s">
        <v>2419</v>
      </c>
      <c r="G258" s="215" t="s">
        <v>248</v>
      </c>
      <c r="H258" s="216" t="n">
        <v>1</v>
      </c>
      <c r="I258" s="217"/>
      <c r="J258" s="218" t="n">
        <f aca="false">ROUND(I258*H258,2)</f>
        <v>0</v>
      </c>
      <c r="K258" s="219"/>
      <c r="L258" s="30"/>
      <c r="M258" s="220"/>
      <c r="N258" s="221" t="s">
        <v>37</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94</v>
      </c>
      <c r="AT258" s="224" t="s">
        <v>152</v>
      </c>
      <c r="AU258" s="224" t="s">
        <v>82</v>
      </c>
      <c r="AY258" s="3" t="s">
        <v>149</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194</v>
      </c>
      <c r="BM258" s="224" t="s">
        <v>807</v>
      </c>
    </row>
    <row r="259" s="31" customFormat="true" ht="21.75" hidden="false" customHeight="true" outlineLevel="0" collapsed="false">
      <c r="A259" s="24"/>
      <c r="B259" s="25"/>
      <c r="C259" s="212" t="s">
        <v>333</v>
      </c>
      <c r="D259" s="212" t="s">
        <v>152</v>
      </c>
      <c r="E259" s="213" t="s">
        <v>2420</v>
      </c>
      <c r="F259" s="214" t="s">
        <v>2421</v>
      </c>
      <c r="G259" s="215" t="s">
        <v>248</v>
      </c>
      <c r="H259" s="216" t="n">
        <v>1</v>
      </c>
      <c r="I259" s="217"/>
      <c r="J259" s="218" t="n">
        <f aca="false">ROUND(I259*H259,2)</f>
        <v>0</v>
      </c>
      <c r="K259" s="219"/>
      <c r="L259" s="30"/>
      <c r="M259" s="220"/>
      <c r="N259" s="221" t="s">
        <v>37</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94</v>
      </c>
      <c r="AT259" s="224" t="s">
        <v>152</v>
      </c>
      <c r="AU259" s="224" t="s">
        <v>82</v>
      </c>
      <c r="AY259" s="3" t="s">
        <v>149</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0</v>
      </c>
      <c r="BK259" s="225" t="n">
        <f aca="false">ROUND(I259*H259,2)</f>
        <v>0</v>
      </c>
      <c r="BL259" s="3" t="s">
        <v>194</v>
      </c>
      <c r="BM259" s="224" t="s">
        <v>817</v>
      </c>
    </row>
    <row r="260" s="31" customFormat="true" ht="21.75" hidden="false" customHeight="true" outlineLevel="0" collapsed="false">
      <c r="A260" s="24"/>
      <c r="B260" s="25"/>
      <c r="C260" s="212" t="s">
        <v>1728</v>
      </c>
      <c r="D260" s="212" t="s">
        <v>152</v>
      </c>
      <c r="E260" s="213" t="s">
        <v>2422</v>
      </c>
      <c r="F260" s="214" t="s">
        <v>2423</v>
      </c>
      <c r="G260" s="215" t="s">
        <v>248</v>
      </c>
      <c r="H260" s="216" t="n">
        <v>2</v>
      </c>
      <c r="I260" s="217"/>
      <c r="J260" s="218" t="n">
        <f aca="false">ROUND(I260*H260,2)</f>
        <v>0</v>
      </c>
      <c r="K260" s="219"/>
      <c r="L260" s="30"/>
      <c r="M260" s="220"/>
      <c r="N260" s="221" t="s">
        <v>37</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94</v>
      </c>
      <c r="AT260" s="224" t="s">
        <v>152</v>
      </c>
      <c r="AU260" s="224" t="s">
        <v>82</v>
      </c>
      <c r="AY260" s="3" t="s">
        <v>149</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194</v>
      </c>
      <c r="BM260" s="224" t="s">
        <v>827</v>
      </c>
    </row>
    <row r="261" s="31" customFormat="true" ht="21.75" hidden="false" customHeight="true" outlineLevel="0" collapsed="false">
      <c r="A261" s="24"/>
      <c r="B261" s="25"/>
      <c r="C261" s="212" t="s">
        <v>341</v>
      </c>
      <c r="D261" s="212" t="s">
        <v>152</v>
      </c>
      <c r="E261" s="213" t="s">
        <v>2424</v>
      </c>
      <c r="F261" s="214" t="s">
        <v>2425</v>
      </c>
      <c r="G261" s="215" t="s">
        <v>248</v>
      </c>
      <c r="H261" s="216" t="n">
        <v>2</v>
      </c>
      <c r="I261" s="217"/>
      <c r="J261" s="218" t="n">
        <f aca="false">ROUND(I261*H261,2)</f>
        <v>0</v>
      </c>
      <c r="K261" s="219"/>
      <c r="L261" s="30"/>
      <c r="M261" s="220"/>
      <c r="N261" s="221" t="s">
        <v>37</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94</v>
      </c>
      <c r="AT261" s="224" t="s">
        <v>152</v>
      </c>
      <c r="AU261" s="224" t="s">
        <v>82</v>
      </c>
      <c r="AY261" s="3" t="s">
        <v>149</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0</v>
      </c>
      <c r="BK261" s="225" t="n">
        <f aca="false">ROUND(I261*H261,2)</f>
        <v>0</v>
      </c>
      <c r="BL261" s="3" t="s">
        <v>194</v>
      </c>
      <c r="BM261" s="224" t="s">
        <v>837</v>
      </c>
    </row>
    <row r="262" s="31" customFormat="true" ht="21.75" hidden="false" customHeight="true" outlineLevel="0" collapsed="false">
      <c r="A262" s="24"/>
      <c r="B262" s="25"/>
      <c r="C262" s="212" t="s">
        <v>1735</v>
      </c>
      <c r="D262" s="212" t="s">
        <v>152</v>
      </c>
      <c r="E262" s="213" t="s">
        <v>2426</v>
      </c>
      <c r="F262" s="214" t="s">
        <v>2427</v>
      </c>
      <c r="G262" s="215" t="s">
        <v>248</v>
      </c>
      <c r="H262" s="216" t="n">
        <v>29</v>
      </c>
      <c r="I262" s="217"/>
      <c r="J262" s="218" t="n">
        <f aca="false">ROUND(I262*H262,2)</f>
        <v>0</v>
      </c>
      <c r="K262" s="219"/>
      <c r="L262" s="30"/>
      <c r="M262" s="220"/>
      <c r="N262" s="221" t="s">
        <v>37</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94</v>
      </c>
      <c r="AT262" s="224" t="s">
        <v>152</v>
      </c>
      <c r="AU262" s="224" t="s">
        <v>82</v>
      </c>
      <c r="AY262" s="3" t="s">
        <v>149</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0</v>
      </c>
      <c r="BK262" s="225" t="n">
        <f aca="false">ROUND(I262*H262,2)</f>
        <v>0</v>
      </c>
      <c r="BL262" s="3" t="s">
        <v>194</v>
      </c>
      <c r="BM262" s="224" t="s">
        <v>849</v>
      </c>
    </row>
    <row r="263" s="31" customFormat="true" ht="24.15" hidden="false" customHeight="true" outlineLevel="0" collapsed="false">
      <c r="A263" s="24"/>
      <c r="B263" s="25"/>
      <c r="C263" s="212" t="s">
        <v>398</v>
      </c>
      <c r="D263" s="212" t="s">
        <v>152</v>
      </c>
      <c r="E263" s="213" t="s">
        <v>2428</v>
      </c>
      <c r="F263" s="214" t="s">
        <v>2429</v>
      </c>
      <c r="G263" s="215" t="s">
        <v>248</v>
      </c>
      <c r="H263" s="216" t="n">
        <v>12</v>
      </c>
      <c r="I263" s="217"/>
      <c r="J263" s="218" t="n">
        <f aca="false">ROUND(I263*H263,2)</f>
        <v>0</v>
      </c>
      <c r="K263" s="219"/>
      <c r="L263" s="30"/>
      <c r="M263" s="220"/>
      <c r="N263" s="221" t="s">
        <v>37</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94</v>
      </c>
      <c r="AT263" s="224" t="s">
        <v>152</v>
      </c>
      <c r="AU263" s="224" t="s">
        <v>82</v>
      </c>
      <c r="AY263" s="3" t="s">
        <v>149</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0</v>
      </c>
      <c r="BK263" s="225" t="n">
        <f aca="false">ROUND(I263*H263,2)</f>
        <v>0</v>
      </c>
      <c r="BL263" s="3" t="s">
        <v>194</v>
      </c>
      <c r="BM263" s="224" t="s">
        <v>858</v>
      </c>
    </row>
    <row r="264" s="31" customFormat="true" ht="24.15" hidden="false" customHeight="true" outlineLevel="0" collapsed="false">
      <c r="A264" s="24"/>
      <c r="B264" s="25"/>
      <c r="C264" s="212" t="s">
        <v>1745</v>
      </c>
      <c r="D264" s="212" t="s">
        <v>152</v>
      </c>
      <c r="E264" s="213" t="s">
        <v>2430</v>
      </c>
      <c r="F264" s="214" t="s">
        <v>2431</v>
      </c>
      <c r="G264" s="215" t="s">
        <v>248</v>
      </c>
      <c r="H264" s="216" t="n">
        <v>1</v>
      </c>
      <c r="I264" s="217"/>
      <c r="J264" s="218" t="n">
        <f aca="false">ROUND(I264*H264,2)</f>
        <v>0</v>
      </c>
      <c r="K264" s="219"/>
      <c r="L264" s="30"/>
      <c r="M264" s="220"/>
      <c r="N264" s="221" t="s">
        <v>37</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94</v>
      </c>
      <c r="AT264" s="224" t="s">
        <v>152</v>
      </c>
      <c r="AU264" s="224" t="s">
        <v>82</v>
      </c>
      <c r="AY264" s="3" t="s">
        <v>149</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0</v>
      </c>
      <c r="BK264" s="225" t="n">
        <f aca="false">ROUND(I264*H264,2)</f>
        <v>0</v>
      </c>
      <c r="BL264" s="3" t="s">
        <v>194</v>
      </c>
      <c r="BM264" s="224" t="s">
        <v>868</v>
      </c>
    </row>
    <row r="265" s="31" customFormat="true" ht="37.8" hidden="false" customHeight="true" outlineLevel="0" collapsed="false">
      <c r="A265" s="24"/>
      <c r="B265" s="25"/>
      <c r="C265" s="212" t="s">
        <v>404</v>
      </c>
      <c r="D265" s="212" t="s">
        <v>152</v>
      </c>
      <c r="E265" s="213" t="s">
        <v>2432</v>
      </c>
      <c r="F265" s="214" t="s">
        <v>2433</v>
      </c>
      <c r="G265" s="215" t="s">
        <v>248</v>
      </c>
      <c r="H265" s="216" t="n">
        <v>1</v>
      </c>
      <c r="I265" s="217"/>
      <c r="J265" s="218" t="n">
        <f aca="false">ROUND(I265*H265,2)</f>
        <v>0</v>
      </c>
      <c r="K265" s="219"/>
      <c r="L265" s="30"/>
      <c r="M265" s="220"/>
      <c r="N265" s="221" t="s">
        <v>37</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94</v>
      </c>
      <c r="AT265" s="224" t="s">
        <v>152</v>
      </c>
      <c r="AU265" s="224" t="s">
        <v>82</v>
      </c>
      <c r="AY265" s="3" t="s">
        <v>149</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0</v>
      </c>
      <c r="BK265" s="225" t="n">
        <f aca="false">ROUND(I265*H265,2)</f>
        <v>0</v>
      </c>
      <c r="BL265" s="3" t="s">
        <v>194</v>
      </c>
      <c r="BM265" s="224" t="s">
        <v>883</v>
      </c>
    </row>
    <row r="266" s="31" customFormat="true" ht="37.8" hidden="false" customHeight="true" outlineLevel="0" collapsed="false">
      <c r="A266" s="24"/>
      <c r="B266" s="25"/>
      <c r="C266" s="212" t="s">
        <v>1752</v>
      </c>
      <c r="D266" s="212" t="s">
        <v>152</v>
      </c>
      <c r="E266" s="213" t="s">
        <v>2434</v>
      </c>
      <c r="F266" s="214" t="s">
        <v>2435</v>
      </c>
      <c r="G266" s="215" t="s">
        <v>248</v>
      </c>
      <c r="H266" s="216" t="n">
        <v>1</v>
      </c>
      <c r="I266" s="217"/>
      <c r="J266" s="218" t="n">
        <f aca="false">ROUND(I266*H266,2)</f>
        <v>0</v>
      </c>
      <c r="K266" s="219"/>
      <c r="L266" s="30"/>
      <c r="M266" s="220"/>
      <c r="N266" s="221" t="s">
        <v>3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94</v>
      </c>
      <c r="AT266" s="224" t="s">
        <v>152</v>
      </c>
      <c r="AU266" s="224" t="s">
        <v>82</v>
      </c>
      <c r="AY266" s="3" t="s">
        <v>149</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0</v>
      </c>
      <c r="BK266" s="225" t="n">
        <f aca="false">ROUND(I266*H266,2)</f>
        <v>0</v>
      </c>
      <c r="BL266" s="3" t="s">
        <v>194</v>
      </c>
      <c r="BM266" s="224" t="s">
        <v>895</v>
      </c>
    </row>
    <row r="267" s="31" customFormat="true" ht="37.8" hidden="false" customHeight="true" outlineLevel="0" collapsed="false">
      <c r="A267" s="24"/>
      <c r="B267" s="25"/>
      <c r="C267" s="212" t="s">
        <v>408</v>
      </c>
      <c r="D267" s="212" t="s">
        <v>152</v>
      </c>
      <c r="E267" s="213" t="s">
        <v>2436</v>
      </c>
      <c r="F267" s="214" t="s">
        <v>2437</v>
      </c>
      <c r="G267" s="215" t="s">
        <v>248</v>
      </c>
      <c r="H267" s="216" t="n">
        <v>2</v>
      </c>
      <c r="I267" s="217"/>
      <c r="J267" s="218" t="n">
        <f aca="false">ROUND(I267*H267,2)</f>
        <v>0</v>
      </c>
      <c r="K267" s="219"/>
      <c r="L267" s="30"/>
      <c r="M267" s="220"/>
      <c r="N267" s="221" t="s">
        <v>37</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94</v>
      </c>
      <c r="AT267" s="224" t="s">
        <v>152</v>
      </c>
      <c r="AU267" s="224" t="s">
        <v>82</v>
      </c>
      <c r="AY267" s="3" t="s">
        <v>149</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194</v>
      </c>
      <c r="BM267" s="224" t="s">
        <v>904</v>
      </c>
    </row>
    <row r="268" s="31" customFormat="true" ht="21.75" hidden="false" customHeight="true" outlineLevel="0" collapsed="false">
      <c r="A268" s="24"/>
      <c r="B268" s="25"/>
      <c r="C268" s="212" t="s">
        <v>495</v>
      </c>
      <c r="D268" s="212" t="s">
        <v>152</v>
      </c>
      <c r="E268" s="213" t="s">
        <v>2438</v>
      </c>
      <c r="F268" s="214" t="s">
        <v>2439</v>
      </c>
      <c r="G268" s="215" t="s">
        <v>248</v>
      </c>
      <c r="H268" s="216" t="n">
        <v>3</v>
      </c>
      <c r="I268" s="217"/>
      <c r="J268" s="218" t="n">
        <f aca="false">ROUND(I268*H268,2)</f>
        <v>0</v>
      </c>
      <c r="K268" s="219"/>
      <c r="L268" s="30"/>
      <c r="M268" s="220"/>
      <c r="N268" s="221" t="s">
        <v>37</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94</v>
      </c>
      <c r="AT268" s="224" t="s">
        <v>152</v>
      </c>
      <c r="AU268" s="224" t="s">
        <v>82</v>
      </c>
      <c r="AY268" s="3" t="s">
        <v>149</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0</v>
      </c>
      <c r="BK268" s="225" t="n">
        <f aca="false">ROUND(I268*H268,2)</f>
        <v>0</v>
      </c>
      <c r="BL268" s="3" t="s">
        <v>194</v>
      </c>
      <c r="BM268" s="224" t="s">
        <v>498</v>
      </c>
    </row>
    <row r="269" s="31" customFormat="true" ht="21.75" hidden="false" customHeight="true" outlineLevel="0" collapsed="false">
      <c r="A269" s="24"/>
      <c r="B269" s="25"/>
      <c r="C269" s="212" t="s">
        <v>411</v>
      </c>
      <c r="D269" s="212" t="s">
        <v>152</v>
      </c>
      <c r="E269" s="213" t="s">
        <v>2440</v>
      </c>
      <c r="F269" s="214" t="s">
        <v>2441</v>
      </c>
      <c r="G269" s="215" t="s">
        <v>248</v>
      </c>
      <c r="H269" s="216" t="n">
        <v>3</v>
      </c>
      <c r="I269" s="217"/>
      <c r="J269" s="218" t="n">
        <f aca="false">ROUND(I269*H269,2)</f>
        <v>0</v>
      </c>
      <c r="K269" s="219"/>
      <c r="L269" s="30"/>
      <c r="M269" s="220"/>
      <c r="N269" s="221" t="s">
        <v>37</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94</v>
      </c>
      <c r="AT269" s="224" t="s">
        <v>152</v>
      </c>
      <c r="AU269" s="224" t="s">
        <v>82</v>
      </c>
      <c r="AY269" s="3" t="s">
        <v>149</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0</v>
      </c>
      <c r="BK269" s="225" t="n">
        <f aca="false">ROUND(I269*H269,2)</f>
        <v>0</v>
      </c>
      <c r="BL269" s="3" t="s">
        <v>194</v>
      </c>
      <c r="BM269" s="224" t="s">
        <v>503</v>
      </c>
    </row>
    <row r="270" s="31" customFormat="true" ht="24.15" hidden="false" customHeight="true" outlineLevel="0" collapsed="false">
      <c r="A270" s="24"/>
      <c r="B270" s="25"/>
      <c r="C270" s="212" t="s">
        <v>505</v>
      </c>
      <c r="D270" s="212" t="s">
        <v>152</v>
      </c>
      <c r="E270" s="213" t="s">
        <v>2442</v>
      </c>
      <c r="F270" s="214" t="s">
        <v>2443</v>
      </c>
      <c r="G270" s="215" t="s">
        <v>248</v>
      </c>
      <c r="H270" s="216" t="n">
        <v>6</v>
      </c>
      <c r="I270" s="217"/>
      <c r="J270" s="218" t="n">
        <f aca="false">ROUND(I270*H270,2)</f>
        <v>0</v>
      </c>
      <c r="K270" s="219"/>
      <c r="L270" s="30"/>
      <c r="M270" s="220"/>
      <c r="N270" s="221" t="s">
        <v>37</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94</v>
      </c>
      <c r="AT270" s="224" t="s">
        <v>152</v>
      </c>
      <c r="AU270" s="224" t="s">
        <v>82</v>
      </c>
      <c r="AY270" s="3" t="s">
        <v>149</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0</v>
      </c>
      <c r="BK270" s="225" t="n">
        <f aca="false">ROUND(I270*H270,2)</f>
        <v>0</v>
      </c>
      <c r="BL270" s="3" t="s">
        <v>194</v>
      </c>
      <c r="BM270" s="224" t="s">
        <v>508</v>
      </c>
    </row>
    <row r="271" s="31" customFormat="true" ht="24.15" hidden="false" customHeight="true" outlineLevel="0" collapsed="false">
      <c r="A271" s="24"/>
      <c r="B271" s="25"/>
      <c r="C271" s="212" t="s">
        <v>415</v>
      </c>
      <c r="D271" s="212" t="s">
        <v>152</v>
      </c>
      <c r="E271" s="213" t="s">
        <v>2444</v>
      </c>
      <c r="F271" s="214" t="s">
        <v>2445</v>
      </c>
      <c r="G271" s="215" t="s">
        <v>248</v>
      </c>
      <c r="H271" s="216" t="n">
        <v>8</v>
      </c>
      <c r="I271" s="217"/>
      <c r="J271" s="218" t="n">
        <f aca="false">ROUND(I271*H271,2)</f>
        <v>0</v>
      </c>
      <c r="K271" s="219"/>
      <c r="L271" s="30"/>
      <c r="M271" s="220"/>
      <c r="N271" s="221" t="s">
        <v>3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194</v>
      </c>
      <c r="AT271" s="224" t="s">
        <v>152</v>
      </c>
      <c r="AU271" s="224" t="s">
        <v>82</v>
      </c>
      <c r="AY271" s="3" t="s">
        <v>149</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194</v>
      </c>
      <c r="BM271" s="224" t="s">
        <v>515</v>
      </c>
    </row>
    <row r="272" s="31" customFormat="true" ht="21.75" hidden="false" customHeight="true" outlineLevel="0" collapsed="false">
      <c r="A272" s="24"/>
      <c r="B272" s="25"/>
      <c r="C272" s="212" t="s">
        <v>517</v>
      </c>
      <c r="D272" s="212" t="s">
        <v>152</v>
      </c>
      <c r="E272" s="213" t="s">
        <v>2446</v>
      </c>
      <c r="F272" s="214" t="s">
        <v>2447</v>
      </c>
      <c r="G272" s="215" t="s">
        <v>248</v>
      </c>
      <c r="H272" s="216" t="n">
        <v>4</v>
      </c>
      <c r="I272" s="217"/>
      <c r="J272" s="218" t="n">
        <f aca="false">ROUND(I272*H272,2)</f>
        <v>0</v>
      </c>
      <c r="K272" s="219"/>
      <c r="L272" s="30"/>
      <c r="M272" s="220"/>
      <c r="N272" s="221" t="s">
        <v>37</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94</v>
      </c>
      <c r="AT272" s="224" t="s">
        <v>152</v>
      </c>
      <c r="AU272" s="224" t="s">
        <v>82</v>
      </c>
      <c r="AY272" s="3" t="s">
        <v>149</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0</v>
      </c>
      <c r="BK272" s="225" t="n">
        <f aca="false">ROUND(I272*H272,2)</f>
        <v>0</v>
      </c>
      <c r="BL272" s="3" t="s">
        <v>194</v>
      </c>
      <c r="BM272" s="224" t="s">
        <v>520</v>
      </c>
    </row>
    <row r="273" s="31" customFormat="true" ht="24.15" hidden="false" customHeight="true" outlineLevel="0" collapsed="false">
      <c r="A273" s="24"/>
      <c r="B273" s="25"/>
      <c r="C273" s="212" t="s">
        <v>421</v>
      </c>
      <c r="D273" s="212" t="s">
        <v>152</v>
      </c>
      <c r="E273" s="213" t="s">
        <v>2448</v>
      </c>
      <c r="F273" s="214" t="s">
        <v>2449</v>
      </c>
      <c r="G273" s="215" t="s">
        <v>248</v>
      </c>
      <c r="H273" s="216" t="n">
        <v>1</v>
      </c>
      <c r="I273" s="217"/>
      <c r="J273" s="218" t="n">
        <f aca="false">ROUND(I273*H273,2)</f>
        <v>0</v>
      </c>
      <c r="K273" s="219"/>
      <c r="L273" s="30"/>
      <c r="M273" s="220"/>
      <c r="N273" s="221" t="s">
        <v>37</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94</v>
      </c>
      <c r="AT273" s="224" t="s">
        <v>152</v>
      </c>
      <c r="AU273" s="224" t="s">
        <v>82</v>
      </c>
      <c r="AY273" s="3" t="s">
        <v>149</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0</v>
      </c>
      <c r="BK273" s="225" t="n">
        <f aca="false">ROUND(I273*H273,2)</f>
        <v>0</v>
      </c>
      <c r="BL273" s="3" t="s">
        <v>194</v>
      </c>
      <c r="BM273" s="224" t="s">
        <v>523</v>
      </c>
    </row>
    <row r="274" s="31" customFormat="true" ht="24.15" hidden="false" customHeight="true" outlineLevel="0" collapsed="false">
      <c r="A274" s="24"/>
      <c r="B274" s="25"/>
      <c r="C274" s="212" t="s">
        <v>524</v>
      </c>
      <c r="D274" s="212" t="s">
        <v>152</v>
      </c>
      <c r="E274" s="213" t="s">
        <v>2450</v>
      </c>
      <c r="F274" s="214" t="s">
        <v>2451</v>
      </c>
      <c r="G274" s="215" t="s">
        <v>248</v>
      </c>
      <c r="H274" s="216" t="n">
        <v>1</v>
      </c>
      <c r="I274" s="217"/>
      <c r="J274" s="218" t="n">
        <f aca="false">ROUND(I274*H274,2)</f>
        <v>0</v>
      </c>
      <c r="K274" s="219"/>
      <c r="L274" s="30"/>
      <c r="M274" s="220"/>
      <c r="N274" s="221" t="s">
        <v>37</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94</v>
      </c>
      <c r="AT274" s="224" t="s">
        <v>152</v>
      </c>
      <c r="AU274" s="224" t="s">
        <v>82</v>
      </c>
      <c r="AY274" s="3" t="s">
        <v>149</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0</v>
      </c>
      <c r="BK274" s="225" t="n">
        <f aca="false">ROUND(I274*H274,2)</f>
        <v>0</v>
      </c>
      <c r="BL274" s="3" t="s">
        <v>194</v>
      </c>
      <c r="BM274" s="224" t="s">
        <v>527</v>
      </c>
    </row>
    <row r="275" s="31" customFormat="true" ht="24.15" hidden="false" customHeight="true" outlineLevel="0" collapsed="false">
      <c r="A275" s="24"/>
      <c r="B275" s="25"/>
      <c r="C275" s="212" t="s">
        <v>428</v>
      </c>
      <c r="D275" s="212" t="s">
        <v>152</v>
      </c>
      <c r="E275" s="213" t="s">
        <v>2452</v>
      </c>
      <c r="F275" s="214" t="s">
        <v>2453</v>
      </c>
      <c r="G275" s="215" t="s">
        <v>248</v>
      </c>
      <c r="H275" s="216" t="n">
        <v>10</v>
      </c>
      <c r="I275" s="217"/>
      <c r="J275" s="218" t="n">
        <f aca="false">ROUND(I275*H275,2)</f>
        <v>0</v>
      </c>
      <c r="K275" s="219"/>
      <c r="L275" s="30"/>
      <c r="M275" s="220"/>
      <c r="N275" s="221" t="s">
        <v>37</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94</v>
      </c>
      <c r="AT275" s="224" t="s">
        <v>152</v>
      </c>
      <c r="AU275" s="224" t="s">
        <v>82</v>
      </c>
      <c r="AY275" s="3" t="s">
        <v>149</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0</v>
      </c>
      <c r="BK275" s="225" t="n">
        <f aca="false">ROUND(I275*H275,2)</f>
        <v>0</v>
      </c>
      <c r="BL275" s="3" t="s">
        <v>194</v>
      </c>
      <c r="BM275" s="224" t="s">
        <v>531</v>
      </c>
    </row>
    <row r="276" s="31" customFormat="true" ht="24.15" hidden="false" customHeight="true" outlineLevel="0" collapsed="false">
      <c r="A276" s="24"/>
      <c r="B276" s="25"/>
      <c r="C276" s="212" t="s">
        <v>548</v>
      </c>
      <c r="D276" s="212" t="s">
        <v>152</v>
      </c>
      <c r="E276" s="213" t="s">
        <v>2454</v>
      </c>
      <c r="F276" s="214" t="s">
        <v>2455</v>
      </c>
      <c r="G276" s="215" t="s">
        <v>248</v>
      </c>
      <c r="H276" s="216" t="n">
        <v>9</v>
      </c>
      <c r="I276" s="217"/>
      <c r="J276" s="218" t="n">
        <f aca="false">ROUND(I276*H276,2)</f>
        <v>0</v>
      </c>
      <c r="K276" s="219"/>
      <c r="L276" s="30"/>
      <c r="M276" s="220"/>
      <c r="N276" s="221" t="s">
        <v>37</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194</v>
      </c>
      <c r="AT276" s="224" t="s">
        <v>152</v>
      </c>
      <c r="AU276" s="224" t="s">
        <v>82</v>
      </c>
      <c r="AY276" s="3" t="s">
        <v>149</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0</v>
      </c>
      <c r="BK276" s="225" t="n">
        <f aca="false">ROUND(I276*H276,2)</f>
        <v>0</v>
      </c>
      <c r="BL276" s="3" t="s">
        <v>194</v>
      </c>
      <c r="BM276" s="224" t="s">
        <v>551</v>
      </c>
    </row>
    <row r="277" s="31" customFormat="true" ht="24.15" hidden="false" customHeight="true" outlineLevel="0" collapsed="false">
      <c r="A277" s="24"/>
      <c r="B277" s="25"/>
      <c r="C277" s="212" t="s">
        <v>431</v>
      </c>
      <c r="D277" s="212" t="s">
        <v>152</v>
      </c>
      <c r="E277" s="213" t="s">
        <v>2456</v>
      </c>
      <c r="F277" s="214" t="s">
        <v>2457</v>
      </c>
      <c r="G277" s="215" t="s">
        <v>1005</v>
      </c>
      <c r="H277" s="273"/>
      <c r="I277" s="217"/>
      <c r="J277" s="218" t="n">
        <f aca="false">ROUND(I277*H277,2)</f>
        <v>0</v>
      </c>
      <c r="K277" s="219"/>
      <c r="L277" s="30"/>
      <c r="M277" s="220"/>
      <c r="N277" s="221" t="s">
        <v>37</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94</v>
      </c>
      <c r="AT277" s="224" t="s">
        <v>152</v>
      </c>
      <c r="AU277" s="224" t="s">
        <v>82</v>
      </c>
      <c r="AY277" s="3" t="s">
        <v>149</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194</v>
      </c>
      <c r="BM277" s="224" t="s">
        <v>555</v>
      </c>
    </row>
    <row r="278" s="195" customFormat="true" ht="22.8" hidden="false" customHeight="true" outlineLevel="0" collapsed="false">
      <c r="B278" s="196"/>
      <c r="C278" s="197"/>
      <c r="D278" s="198" t="s">
        <v>71</v>
      </c>
      <c r="E278" s="210" t="s">
        <v>2458</v>
      </c>
      <c r="F278" s="210" t="s">
        <v>2459</v>
      </c>
      <c r="G278" s="197"/>
      <c r="H278" s="197"/>
      <c r="I278" s="200"/>
      <c r="J278" s="211" t="n">
        <f aca="false">BK278</f>
        <v>0</v>
      </c>
      <c r="K278" s="197"/>
      <c r="L278" s="202"/>
      <c r="M278" s="203"/>
      <c r="N278" s="204"/>
      <c r="O278" s="204"/>
      <c r="P278" s="205" t="n">
        <f aca="false">SUM(P279:P301)</f>
        <v>0</v>
      </c>
      <c r="Q278" s="204"/>
      <c r="R278" s="205" t="n">
        <f aca="false">SUM(R279:R301)</f>
        <v>0</v>
      </c>
      <c r="S278" s="204"/>
      <c r="T278" s="206" t="n">
        <f aca="false">SUM(T279:T301)</f>
        <v>0</v>
      </c>
      <c r="AR278" s="207" t="s">
        <v>82</v>
      </c>
      <c r="AT278" s="208" t="s">
        <v>71</v>
      </c>
      <c r="AU278" s="208" t="s">
        <v>80</v>
      </c>
      <c r="AY278" s="207" t="s">
        <v>149</v>
      </c>
      <c r="BK278" s="209" t="n">
        <f aca="false">SUM(BK279:BK301)</f>
        <v>0</v>
      </c>
    </row>
    <row r="279" s="31" customFormat="true" ht="24.15" hidden="false" customHeight="true" outlineLevel="0" collapsed="false">
      <c r="A279" s="24"/>
      <c r="B279" s="25"/>
      <c r="C279" s="212" t="s">
        <v>557</v>
      </c>
      <c r="D279" s="212" t="s">
        <v>152</v>
      </c>
      <c r="E279" s="213" t="s">
        <v>2460</v>
      </c>
      <c r="F279" s="214" t="s">
        <v>2461</v>
      </c>
      <c r="G279" s="215" t="s">
        <v>613</v>
      </c>
      <c r="H279" s="216" t="n">
        <v>1</v>
      </c>
      <c r="I279" s="217"/>
      <c r="J279" s="218" t="n">
        <f aca="false">ROUND(I279*H279,2)</f>
        <v>0</v>
      </c>
      <c r="K279" s="219"/>
      <c r="L279" s="30"/>
      <c r="M279" s="220"/>
      <c r="N279" s="221" t="s">
        <v>37</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194</v>
      </c>
      <c r="AT279" s="224" t="s">
        <v>152</v>
      </c>
      <c r="AU279" s="224" t="s">
        <v>82</v>
      </c>
      <c r="AY279" s="3" t="s">
        <v>149</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0</v>
      </c>
      <c r="BK279" s="225" t="n">
        <f aca="false">ROUND(I279*H279,2)</f>
        <v>0</v>
      </c>
      <c r="BL279" s="3" t="s">
        <v>194</v>
      </c>
      <c r="BM279" s="224" t="s">
        <v>560</v>
      </c>
    </row>
    <row r="280" s="31" customFormat="true" ht="37.8" hidden="false" customHeight="true" outlineLevel="0" collapsed="false">
      <c r="A280" s="24"/>
      <c r="B280" s="25"/>
      <c r="C280" s="212" t="s">
        <v>445</v>
      </c>
      <c r="D280" s="212" t="s">
        <v>152</v>
      </c>
      <c r="E280" s="213" t="s">
        <v>2462</v>
      </c>
      <c r="F280" s="214" t="s">
        <v>2463</v>
      </c>
      <c r="G280" s="215" t="s">
        <v>248</v>
      </c>
      <c r="H280" s="216" t="n">
        <v>3</v>
      </c>
      <c r="I280" s="217"/>
      <c r="J280" s="218" t="n">
        <f aca="false">ROUND(I280*H280,2)</f>
        <v>0</v>
      </c>
      <c r="K280" s="219"/>
      <c r="L280" s="30"/>
      <c r="M280" s="220"/>
      <c r="N280" s="221" t="s">
        <v>37</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94</v>
      </c>
      <c r="AT280" s="224" t="s">
        <v>152</v>
      </c>
      <c r="AU280" s="224" t="s">
        <v>82</v>
      </c>
      <c r="AY280" s="3" t="s">
        <v>149</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0</v>
      </c>
      <c r="BK280" s="225" t="n">
        <f aca="false">ROUND(I280*H280,2)</f>
        <v>0</v>
      </c>
      <c r="BL280" s="3" t="s">
        <v>194</v>
      </c>
      <c r="BM280" s="224" t="s">
        <v>568</v>
      </c>
    </row>
    <row r="281" s="31" customFormat="true" ht="33" hidden="false" customHeight="true" outlineLevel="0" collapsed="false">
      <c r="A281" s="24"/>
      <c r="B281" s="25"/>
      <c r="C281" s="212" t="s">
        <v>572</v>
      </c>
      <c r="D281" s="212" t="s">
        <v>152</v>
      </c>
      <c r="E281" s="213" t="s">
        <v>2464</v>
      </c>
      <c r="F281" s="214" t="s">
        <v>2465</v>
      </c>
      <c r="G281" s="215" t="s">
        <v>248</v>
      </c>
      <c r="H281" s="216" t="n">
        <v>1</v>
      </c>
      <c r="I281" s="217"/>
      <c r="J281" s="218" t="n">
        <f aca="false">ROUND(I281*H281,2)</f>
        <v>0</v>
      </c>
      <c r="K281" s="219"/>
      <c r="L281" s="30"/>
      <c r="M281" s="220"/>
      <c r="N281" s="221" t="s">
        <v>37</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94</v>
      </c>
      <c r="AT281" s="224" t="s">
        <v>152</v>
      </c>
      <c r="AU281" s="224" t="s">
        <v>82</v>
      </c>
      <c r="AY281" s="3" t="s">
        <v>149</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0</v>
      </c>
      <c r="BK281" s="225" t="n">
        <f aca="false">ROUND(I281*H281,2)</f>
        <v>0</v>
      </c>
      <c r="BL281" s="3" t="s">
        <v>194</v>
      </c>
      <c r="BM281" s="224" t="s">
        <v>575</v>
      </c>
    </row>
    <row r="282" s="31" customFormat="true" ht="37.8" hidden="false" customHeight="true" outlineLevel="0" collapsed="false">
      <c r="A282" s="24"/>
      <c r="B282" s="25"/>
      <c r="C282" s="212" t="s">
        <v>466</v>
      </c>
      <c r="D282" s="212" t="s">
        <v>152</v>
      </c>
      <c r="E282" s="213" t="s">
        <v>2466</v>
      </c>
      <c r="F282" s="214" t="s">
        <v>2467</v>
      </c>
      <c r="G282" s="215" t="s">
        <v>248</v>
      </c>
      <c r="H282" s="216" t="n">
        <v>1</v>
      </c>
      <c r="I282" s="217"/>
      <c r="J282" s="218" t="n">
        <f aca="false">ROUND(I282*H282,2)</f>
        <v>0</v>
      </c>
      <c r="K282" s="219"/>
      <c r="L282" s="30"/>
      <c r="M282" s="220"/>
      <c r="N282" s="221" t="s">
        <v>37</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94</v>
      </c>
      <c r="AT282" s="224" t="s">
        <v>152</v>
      </c>
      <c r="AU282" s="224" t="s">
        <v>82</v>
      </c>
      <c r="AY282" s="3" t="s">
        <v>149</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0</v>
      </c>
      <c r="BK282" s="225" t="n">
        <f aca="false">ROUND(I282*H282,2)</f>
        <v>0</v>
      </c>
      <c r="BL282" s="3" t="s">
        <v>194</v>
      </c>
      <c r="BM282" s="224" t="s">
        <v>581</v>
      </c>
    </row>
    <row r="283" s="31" customFormat="true" ht="37.8" hidden="false" customHeight="true" outlineLevel="0" collapsed="false">
      <c r="A283" s="24"/>
      <c r="B283" s="25"/>
      <c r="C283" s="212" t="s">
        <v>583</v>
      </c>
      <c r="D283" s="212" t="s">
        <v>152</v>
      </c>
      <c r="E283" s="213" t="s">
        <v>2468</v>
      </c>
      <c r="F283" s="214" t="s">
        <v>2469</v>
      </c>
      <c r="G283" s="215" t="s">
        <v>248</v>
      </c>
      <c r="H283" s="216" t="n">
        <v>7</v>
      </c>
      <c r="I283" s="217"/>
      <c r="J283" s="218" t="n">
        <f aca="false">ROUND(I283*H283,2)</f>
        <v>0</v>
      </c>
      <c r="K283" s="219"/>
      <c r="L283" s="30"/>
      <c r="M283" s="220"/>
      <c r="N283" s="221" t="s">
        <v>37</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94</v>
      </c>
      <c r="AT283" s="224" t="s">
        <v>152</v>
      </c>
      <c r="AU283" s="224" t="s">
        <v>82</v>
      </c>
      <c r="AY283" s="3" t="s">
        <v>149</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0</v>
      </c>
      <c r="BK283" s="225" t="n">
        <f aca="false">ROUND(I283*H283,2)</f>
        <v>0</v>
      </c>
      <c r="BL283" s="3" t="s">
        <v>194</v>
      </c>
      <c r="BM283" s="224" t="s">
        <v>586</v>
      </c>
    </row>
    <row r="284" s="31" customFormat="true" ht="37.8" hidden="false" customHeight="true" outlineLevel="0" collapsed="false">
      <c r="A284" s="24"/>
      <c r="B284" s="25"/>
      <c r="C284" s="212" t="s">
        <v>471</v>
      </c>
      <c r="D284" s="212" t="s">
        <v>152</v>
      </c>
      <c r="E284" s="213" t="s">
        <v>2470</v>
      </c>
      <c r="F284" s="214" t="s">
        <v>2471</v>
      </c>
      <c r="G284" s="215" t="s">
        <v>248</v>
      </c>
      <c r="H284" s="216" t="n">
        <v>1</v>
      </c>
      <c r="I284" s="217"/>
      <c r="J284" s="218" t="n">
        <f aca="false">ROUND(I284*H284,2)</f>
        <v>0</v>
      </c>
      <c r="K284" s="219"/>
      <c r="L284" s="30"/>
      <c r="M284" s="220"/>
      <c r="N284" s="221" t="s">
        <v>37</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194</v>
      </c>
      <c r="AT284" s="224" t="s">
        <v>152</v>
      </c>
      <c r="AU284" s="224" t="s">
        <v>82</v>
      </c>
      <c r="AY284" s="3" t="s">
        <v>149</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0</v>
      </c>
      <c r="BK284" s="225" t="n">
        <f aca="false">ROUND(I284*H284,2)</f>
        <v>0</v>
      </c>
      <c r="BL284" s="3" t="s">
        <v>194</v>
      </c>
      <c r="BM284" s="224" t="s">
        <v>593</v>
      </c>
    </row>
    <row r="285" s="31" customFormat="true" ht="37.8" hidden="false" customHeight="true" outlineLevel="0" collapsed="false">
      <c r="A285" s="24"/>
      <c r="B285" s="25"/>
      <c r="C285" s="212" t="s">
        <v>595</v>
      </c>
      <c r="D285" s="212" t="s">
        <v>152</v>
      </c>
      <c r="E285" s="213" t="s">
        <v>2472</v>
      </c>
      <c r="F285" s="214" t="s">
        <v>2473</v>
      </c>
      <c r="G285" s="215" t="s">
        <v>248</v>
      </c>
      <c r="H285" s="216" t="n">
        <v>4</v>
      </c>
      <c r="I285" s="217"/>
      <c r="J285" s="218" t="n">
        <f aca="false">ROUND(I285*H285,2)</f>
        <v>0</v>
      </c>
      <c r="K285" s="219"/>
      <c r="L285" s="30"/>
      <c r="M285" s="220"/>
      <c r="N285" s="221" t="s">
        <v>37</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194</v>
      </c>
      <c r="AT285" s="224" t="s">
        <v>152</v>
      </c>
      <c r="AU285" s="224" t="s">
        <v>82</v>
      </c>
      <c r="AY285" s="3" t="s">
        <v>149</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0</v>
      </c>
      <c r="BK285" s="225" t="n">
        <f aca="false">ROUND(I285*H285,2)</f>
        <v>0</v>
      </c>
      <c r="BL285" s="3" t="s">
        <v>194</v>
      </c>
      <c r="BM285" s="224" t="s">
        <v>598</v>
      </c>
    </row>
    <row r="286" s="31" customFormat="true" ht="37.8" hidden="false" customHeight="true" outlineLevel="0" collapsed="false">
      <c r="A286" s="24"/>
      <c r="B286" s="25"/>
      <c r="C286" s="212" t="s">
        <v>487</v>
      </c>
      <c r="D286" s="212" t="s">
        <v>152</v>
      </c>
      <c r="E286" s="213" t="s">
        <v>2474</v>
      </c>
      <c r="F286" s="214" t="s">
        <v>2475</v>
      </c>
      <c r="G286" s="215" t="s">
        <v>248</v>
      </c>
      <c r="H286" s="216" t="n">
        <v>1</v>
      </c>
      <c r="I286" s="217"/>
      <c r="J286" s="218" t="n">
        <f aca="false">ROUND(I286*H286,2)</f>
        <v>0</v>
      </c>
      <c r="K286" s="219"/>
      <c r="L286" s="30"/>
      <c r="M286" s="220"/>
      <c r="N286" s="221" t="s">
        <v>37</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94</v>
      </c>
      <c r="AT286" s="224" t="s">
        <v>152</v>
      </c>
      <c r="AU286" s="224" t="s">
        <v>82</v>
      </c>
      <c r="AY286" s="3" t="s">
        <v>149</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0</v>
      </c>
      <c r="BK286" s="225" t="n">
        <f aca="false">ROUND(I286*H286,2)</f>
        <v>0</v>
      </c>
      <c r="BL286" s="3" t="s">
        <v>194</v>
      </c>
      <c r="BM286" s="224" t="s">
        <v>602</v>
      </c>
    </row>
    <row r="287" s="31" customFormat="true" ht="37.8" hidden="false" customHeight="true" outlineLevel="0" collapsed="false">
      <c r="A287" s="24"/>
      <c r="B287" s="25"/>
      <c r="C287" s="212" t="s">
        <v>610</v>
      </c>
      <c r="D287" s="212" t="s">
        <v>152</v>
      </c>
      <c r="E287" s="213" t="s">
        <v>2476</v>
      </c>
      <c r="F287" s="214" t="s">
        <v>2477</v>
      </c>
      <c r="G287" s="215" t="s">
        <v>248</v>
      </c>
      <c r="H287" s="216" t="n">
        <v>1</v>
      </c>
      <c r="I287" s="217"/>
      <c r="J287" s="218" t="n">
        <f aca="false">ROUND(I287*H287,2)</f>
        <v>0</v>
      </c>
      <c r="K287" s="219"/>
      <c r="L287" s="30"/>
      <c r="M287" s="220"/>
      <c r="N287" s="221" t="s">
        <v>37</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94</v>
      </c>
      <c r="AT287" s="224" t="s">
        <v>152</v>
      </c>
      <c r="AU287" s="224" t="s">
        <v>82</v>
      </c>
      <c r="AY287" s="3" t="s">
        <v>149</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0</v>
      </c>
      <c r="BK287" s="225" t="n">
        <f aca="false">ROUND(I287*H287,2)</f>
        <v>0</v>
      </c>
      <c r="BL287" s="3" t="s">
        <v>194</v>
      </c>
      <c r="BM287" s="224" t="s">
        <v>614</v>
      </c>
    </row>
    <row r="288" s="31" customFormat="true" ht="37.8" hidden="false" customHeight="true" outlineLevel="0" collapsed="false">
      <c r="A288" s="24"/>
      <c r="B288" s="25"/>
      <c r="C288" s="212" t="s">
        <v>615</v>
      </c>
      <c r="D288" s="212" t="s">
        <v>152</v>
      </c>
      <c r="E288" s="213" t="s">
        <v>2478</v>
      </c>
      <c r="F288" s="214" t="s">
        <v>2479</v>
      </c>
      <c r="G288" s="215" t="s">
        <v>248</v>
      </c>
      <c r="H288" s="216" t="n">
        <v>1</v>
      </c>
      <c r="I288" s="217"/>
      <c r="J288" s="218" t="n">
        <f aca="false">ROUND(I288*H288,2)</f>
        <v>0</v>
      </c>
      <c r="K288" s="219"/>
      <c r="L288" s="30"/>
      <c r="M288" s="220"/>
      <c r="N288" s="221" t="s">
        <v>37</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94</v>
      </c>
      <c r="AT288" s="224" t="s">
        <v>152</v>
      </c>
      <c r="AU288" s="224" t="s">
        <v>82</v>
      </c>
      <c r="AY288" s="3" t="s">
        <v>149</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0</v>
      </c>
      <c r="BK288" s="225" t="n">
        <f aca="false">ROUND(I288*H288,2)</f>
        <v>0</v>
      </c>
      <c r="BL288" s="3" t="s">
        <v>194</v>
      </c>
      <c r="BM288" s="224" t="s">
        <v>618</v>
      </c>
    </row>
    <row r="289" s="31" customFormat="true" ht="37.8" hidden="false" customHeight="true" outlineLevel="0" collapsed="false">
      <c r="A289" s="24"/>
      <c r="B289" s="25"/>
      <c r="C289" s="212" t="s">
        <v>619</v>
      </c>
      <c r="D289" s="212" t="s">
        <v>152</v>
      </c>
      <c r="E289" s="213" t="s">
        <v>2480</v>
      </c>
      <c r="F289" s="214" t="s">
        <v>2481</v>
      </c>
      <c r="G289" s="215" t="s">
        <v>248</v>
      </c>
      <c r="H289" s="216" t="n">
        <v>1</v>
      </c>
      <c r="I289" s="217"/>
      <c r="J289" s="218" t="n">
        <f aca="false">ROUND(I289*H289,2)</f>
        <v>0</v>
      </c>
      <c r="K289" s="219"/>
      <c r="L289" s="30"/>
      <c r="M289" s="220"/>
      <c r="N289" s="221" t="s">
        <v>37</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94</v>
      </c>
      <c r="AT289" s="224" t="s">
        <v>152</v>
      </c>
      <c r="AU289" s="224" t="s">
        <v>82</v>
      </c>
      <c r="AY289" s="3" t="s">
        <v>149</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0</v>
      </c>
      <c r="BK289" s="225" t="n">
        <f aca="false">ROUND(I289*H289,2)</f>
        <v>0</v>
      </c>
      <c r="BL289" s="3" t="s">
        <v>194</v>
      </c>
      <c r="BM289" s="224" t="s">
        <v>622</v>
      </c>
    </row>
    <row r="290" s="31" customFormat="true" ht="37.8" hidden="false" customHeight="true" outlineLevel="0" collapsed="false">
      <c r="A290" s="24"/>
      <c r="B290" s="25"/>
      <c r="C290" s="212" t="s">
        <v>623</v>
      </c>
      <c r="D290" s="212" t="s">
        <v>152</v>
      </c>
      <c r="E290" s="213" t="s">
        <v>2482</v>
      </c>
      <c r="F290" s="214" t="s">
        <v>2483</v>
      </c>
      <c r="G290" s="215" t="s">
        <v>248</v>
      </c>
      <c r="H290" s="216" t="n">
        <v>2</v>
      </c>
      <c r="I290" s="217"/>
      <c r="J290" s="218" t="n">
        <f aca="false">ROUND(I290*H290,2)</f>
        <v>0</v>
      </c>
      <c r="K290" s="219"/>
      <c r="L290" s="30"/>
      <c r="M290" s="220"/>
      <c r="N290" s="221" t="s">
        <v>37</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194</v>
      </c>
      <c r="AT290" s="224" t="s">
        <v>152</v>
      </c>
      <c r="AU290" s="224" t="s">
        <v>82</v>
      </c>
      <c r="AY290" s="3" t="s">
        <v>149</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0</v>
      </c>
      <c r="BK290" s="225" t="n">
        <f aca="false">ROUND(I290*H290,2)</f>
        <v>0</v>
      </c>
      <c r="BL290" s="3" t="s">
        <v>194</v>
      </c>
      <c r="BM290" s="224" t="s">
        <v>626</v>
      </c>
    </row>
    <row r="291" s="31" customFormat="true" ht="37.8" hidden="false" customHeight="true" outlineLevel="0" collapsed="false">
      <c r="A291" s="24"/>
      <c r="B291" s="25"/>
      <c r="C291" s="212" t="s">
        <v>628</v>
      </c>
      <c r="D291" s="212" t="s">
        <v>152</v>
      </c>
      <c r="E291" s="213" t="s">
        <v>2484</v>
      </c>
      <c r="F291" s="214" t="s">
        <v>2485</v>
      </c>
      <c r="G291" s="215" t="s">
        <v>248</v>
      </c>
      <c r="H291" s="216" t="n">
        <v>1</v>
      </c>
      <c r="I291" s="217"/>
      <c r="J291" s="218" t="n">
        <f aca="false">ROUND(I291*H291,2)</f>
        <v>0</v>
      </c>
      <c r="K291" s="219"/>
      <c r="L291" s="30"/>
      <c r="M291" s="220"/>
      <c r="N291" s="221" t="s">
        <v>37</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94</v>
      </c>
      <c r="AT291" s="224" t="s">
        <v>152</v>
      </c>
      <c r="AU291" s="224" t="s">
        <v>82</v>
      </c>
      <c r="AY291" s="3" t="s">
        <v>149</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0</v>
      </c>
      <c r="BK291" s="225" t="n">
        <f aca="false">ROUND(I291*H291,2)</f>
        <v>0</v>
      </c>
      <c r="BL291" s="3" t="s">
        <v>194</v>
      </c>
      <c r="BM291" s="224" t="s">
        <v>631</v>
      </c>
    </row>
    <row r="292" s="31" customFormat="true" ht="37.8" hidden="false" customHeight="true" outlineLevel="0" collapsed="false">
      <c r="A292" s="24"/>
      <c r="B292" s="25"/>
      <c r="C292" s="212" t="s">
        <v>632</v>
      </c>
      <c r="D292" s="212" t="s">
        <v>152</v>
      </c>
      <c r="E292" s="213" t="s">
        <v>2486</v>
      </c>
      <c r="F292" s="214" t="s">
        <v>2487</v>
      </c>
      <c r="G292" s="215" t="s">
        <v>248</v>
      </c>
      <c r="H292" s="216" t="n">
        <v>5</v>
      </c>
      <c r="I292" s="217"/>
      <c r="J292" s="218" t="n">
        <f aca="false">ROUND(I292*H292,2)</f>
        <v>0</v>
      </c>
      <c r="K292" s="219"/>
      <c r="L292" s="30"/>
      <c r="M292" s="220"/>
      <c r="N292" s="221" t="s">
        <v>37</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94</v>
      </c>
      <c r="AT292" s="224" t="s">
        <v>152</v>
      </c>
      <c r="AU292" s="224" t="s">
        <v>82</v>
      </c>
      <c r="AY292" s="3" t="s">
        <v>149</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0</v>
      </c>
      <c r="BK292" s="225" t="n">
        <f aca="false">ROUND(I292*H292,2)</f>
        <v>0</v>
      </c>
      <c r="BL292" s="3" t="s">
        <v>194</v>
      </c>
      <c r="BM292" s="224" t="s">
        <v>635</v>
      </c>
    </row>
    <row r="293" s="31" customFormat="true" ht="37.8" hidden="false" customHeight="true" outlineLevel="0" collapsed="false">
      <c r="A293" s="24"/>
      <c r="B293" s="25"/>
      <c r="C293" s="212" t="s">
        <v>638</v>
      </c>
      <c r="D293" s="212" t="s">
        <v>152</v>
      </c>
      <c r="E293" s="213" t="s">
        <v>2488</v>
      </c>
      <c r="F293" s="214" t="s">
        <v>2489</v>
      </c>
      <c r="G293" s="215" t="s">
        <v>203</v>
      </c>
      <c r="H293" s="216" t="n">
        <v>100.65</v>
      </c>
      <c r="I293" s="217"/>
      <c r="J293" s="218" t="n">
        <f aca="false">ROUND(I293*H293,2)</f>
        <v>0</v>
      </c>
      <c r="K293" s="219"/>
      <c r="L293" s="30"/>
      <c r="M293" s="220"/>
      <c r="N293" s="221" t="s">
        <v>37</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94</v>
      </c>
      <c r="AT293" s="224" t="s">
        <v>152</v>
      </c>
      <c r="AU293" s="224" t="s">
        <v>82</v>
      </c>
      <c r="AY293" s="3" t="s">
        <v>149</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0</v>
      </c>
      <c r="BK293" s="225" t="n">
        <f aca="false">ROUND(I293*H293,2)</f>
        <v>0</v>
      </c>
      <c r="BL293" s="3" t="s">
        <v>194</v>
      </c>
      <c r="BM293" s="224" t="s">
        <v>641</v>
      </c>
    </row>
    <row r="294" s="226" customFormat="true" ht="12.8" hidden="false" customHeight="false" outlineLevel="0" collapsed="false">
      <c r="B294" s="227"/>
      <c r="C294" s="228"/>
      <c r="D294" s="229" t="s">
        <v>158</v>
      </c>
      <c r="E294" s="230"/>
      <c r="F294" s="231" t="s">
        <v>2490</v>
      </c>
      <c r="G294" s="228"/>
      <c r="H294" s="232" t="n">
        <v>100.65</v>
      </c>
      <c r="I294" s="233"/>
      <c r="J294" s="228"/>
      <c r="K294" s="228"/>
      <c r="L294" s="234"/>
      <c r="M294" s="235"/>
      <c r="N294" s="236"/>
      <c r="O294" s="236"/>
      <c r="P294" s="236"/>
      <c r="Q294" s="236"/>
      <c r="R294" s="236"/>
      <c r="S294" s="236"/>
      <c r="T294" s="237"/>
      <c r="AT294" s="238" t="s">
        <v>158</v>
      </c>
      <c r="AU294" s="238" t="s">
        <v>82</v>
      </c>
      <c r="AV294" s="226" t="s">
        <v>82</v>
      </c>
      <c r="AW294" s="226" t="s">
        <v>29</v>
      </c>
      <c r="AX294" s="226" t="s">
        <v>72</v>
      </c>
      <c r="AY294" s="238" t="s">
        <v>149</v>
      </c>
    </row>
    <row r="295" s="239" customFormat="true" ht="12.8" hidden="false" customHeight="false" outlineLevel="0" collapsed="false">
      <c r="B295" s="240"/>
      <c r="C295" s="241"/>
      <c r="D295" s="229" t="s">
        <v>158</v>
      </c>
      <c r="E295" s="242"/>
      <c r="F295" s="243" t="s">
        <v>160</v>
      </c>
      <c r="G295" s="241"/>
      <c r="H295" s="244" t="n">
        <v>100.65</v>
      </c>
      <c r="I295" s="245"/>
      <c r="J295" s="241"/>
      <c r="K295" s="241"/>
      <c r="L295" s="246"/>
      <c r="M295" s="247"/>
      <c r="N295" s="248"/>
      <c r="O295" s="248"/>
      <c r="P295" s="248"/>
      <c r="Q295" s="248"/>
      <c r="R295" s="248"/>
      <c r="S295" s="248"/>
      <c r="T295" s="249"/>
      <c r="AT295" s="250" t="s">
        <v>158</v>
      </c>
      <c r="AU295" s="250" t="s">
        <v>82</v>
      </c>
      <c r="AV295" s="239" t="s">
        <v>156</v>
      </c>
      <c r="AW295" s="239" t="s">
        <v>29</v>
      </c>
      <c r="AX295" s="239" t="s">
        <v>80</v>
      </c>
      <c r="AY295" s="250" t="s">
        <v>149</v>
      </c>
    </row>
    <row r="296" s="31" customFormat="true" ht="24.15" hidden="false" customHeight="true" outlineLevel="0" collapsed="false">
      <c r="A296" s="24"/>
      <c r="B296" s="25"/>
      <c r="C296" s="212" t="s">
        <v>1832</v>
      </c>
      <c r="D296" s="212" t="s">
        <v>152</v>
      </c>
      <c r="E296" s="213" t="s">
        <v>2491</v>
      </c>
      <c r="F296" s="214" t="s">
        <v>2492</v>
      </c>
      <c r="G296" s="215" t="s">
        <v>314</v>
      </c>
      <c r="H296" s="216" t="n">
        <v>785.5</v>
      </c>
      <c r="I296" s="217"/>
      <c r="J296" s="218" t="n">
        <f aca="false">ROUND(I296*H296,2)</f>
        <v>0</v>
      </c>
      <c r="K296" s="219"/>
      <c r="L296" s="30"/>
      <c r="M296" s="220"/>
      <c r="N296" s="221" t="s">
        <v>37</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194</v>
      </c>
      <c r="AT296" s="224" t="s">
        <v>152</v>
      </c>
      <c r="AU296" s="224" t="s">
        <v>82</v>
      </c>
      <c r="AY296" s="3" t="s">
        <v>149</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0</v>
      </c>
      <c r="BK296" s="225" t="n">
        <f aca="false">ROUND(I296*H296,2)</f>
        <v>0</v>
      </c>
      <c r="BL296" s="3" t="s">
        <v>194</v>
      </c>
      <c r="BM296" s="224" t="s">
        <v>1122</v>
      </c>
    </row>
    <row r="297" s="226" customFormat="true" ht="12.8" hidden="false" customHeight="false" outlineLevel="0" collapsed="false">
      <c r="B297" s="227"/>
      <c r="C297" s="228"/>
      <c r="D297" s="229" t="s">
        <v>158</v>
      </c>
      <c r="E297" s="230"/>
      <c r="F297" s="231" t="s">
        <v>2493</v>
      </c>
      <c r="G297" s="228"/>
      <c r="H297" s="232" t="n">
        <v>785.5</v>
      </c>
      <c r="I297" s="233"/>
      <c r="J297" s="228"/>
      <c r="K297" s="228"/>
      <c r="L297" s="234"/>
      <c r="M297" s="235"/>
      <c r="N297" s="236"/>
      <c r="O297" s="236"/>
      <c r="P297" s="236"/>
      <c r="Q297" s="236"/>
      <c r="R297" s="236"/>
      <c r="S297" s="236"/>
      <c r="T297" s="237"/>
      <c r="AT297" s="238" t="s">
        <v>158</v>
      </c>
      <c r="AU297" s="238" t="s">
        <v>82</v>
      </c>
      <c r="AV297" s="226" t="s">
        <v>82</v>
      </c>
      <c r="AW297" s="226" t="s">
        <v>29</v>
      </c>
      <c r="AX297" s="226" t="s">
        <v>72</v>
      </c>
      <c r="AY297" s="238" t="s">
        <v>149</v>
      </c>
    </row>
    <row r="298" s="239" customFormat="true" ht="12.8" hidden="false" customHeight="false" outlineLevel="0" collapsed="false">
      <c r="B298" s="240"/>
      <c r="C298" s="241"/>
      <c r="D298" s="229" t="s">
        <v>158</v>
      </c>
      <c r="E298" s="242"/>
      <c r="F298" s="243" t="s">
        <v>160</v>
      </c>
      <c r="G298" s="241"/>
      <c r="H298" s="244" t="n">
        <v>785.5</v>
      </c>
      <c r="I298" s="245"/>
      <c r="J298" s="241"/>
      <c r="K298" s="241"/>
      <c r="L298" s="246"/>
      <c r="M298" s="247"/>
      <c r="N298" s="248"/>
      <c r="O298" s="248"/>
      <c r="P298" s="248"/>
      <c r="Q298" s="248"/>
      <c r="R298" s="248"/>
      <c r="S298" s="248"/>
      <c r="T298" s="249"/>
      <c r="AT298" s="250" t="s">
        <v>158</v>
      </c>
      <c r="AU298" s="250" t="s">
        <v>82</v>
      </c>
      <c r="AV298" s="239" t="s">
        <v>156</v>
      </c>
      <c r="AW298" s="239" t="s">
        <v>29</v>
      </c>
      <c r="AX298" s="239" t="s">
        <v>80</v>
      </c>
      <c r="AY298" s="250" t="s">
        <v>149</v>
      </c>
    </row>
    <row r="299" s="31" customFormat="true" ht="24.15" hidden="false" customHeight="true" outlineLevel="0" collapsed="false">
      <c r="A299" s="24"/>
      <c r="B299" s="25"/>
      <c r="C299" s="212" t="s">
        <v>1836</v>
      </c>
      <c r="D299" s="212" t="s">
        <v>152</v>
      </c>
      <c r="E299" s="213" t="s">
        <v>2494</v>
      </c>
      <c r="F299" s="214" t="s">
        <v>2495</v>
      </c>
      <c r="G299" s="215" t="s">
        <v>248</v>
      </c>
      <c r="H299" s="216" t="n">
        <v>1</v>
      </c>
      <c r="I299" s="217"/>
      <c r="J299" s="218" t="n">
        <f aca="false">ROUND(I299*H299,2)</f>
        <v>0</v>
      </c>
      <c r="K299" s="219"/>
      <c r="L299" s="30"/>
      <c r="M299" s="220"/>
      <c r="N299" s="221" t="s">
        <v>37</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94</v>
      </c>
      <c r="AT299" s="224" t="s">
        <v>152</v>
      </c>
      <c r="AU299" s="224" t="s">
        <v>82</v>
      </c>
      <c r="AY299" s="3" t="s">
        <v>149</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0</v>
      </c>
      <c r="BK299" s="225" t="n">
        <f aca="false">ROUND(I299*H299,2)</f>
        <v>0</v>
      </c>
      <c r="BL299" s="3" t="s">
        <v>194</v>
      </c>
      <c r="BM299" s="224" t="s">
        <v>2148</v>
      </c>
    </row>
    <row r="300" s="31" customFormat="true" ht="24.15" hidden="false" customHeight="true" outlineLevel="0" collapsed="false">
      <c r="A300" s="24"/>
      <c r="B300" s="25"/>
      <c r="C300" s="212" t="s">
        <v>1838</v>
      </c>
      <c r="D300" s="212" t="s">
        <v>152</v>
      </c>
      <c r="E300" s="213" t="s">
        <v>2496</v>
      </c>
      <c r="F300" s="214" t="s">
        <v>2497</v>
      </c>
      <c r="G300" s="215" t="s">
        <v>248</v>
      </c>
      <c r="H300" s="216" t="n">
        <v>1</v>
      </c>
      <c r="I300" s="217"/>
      <c r="J300" s="218" t="n">
        <f aca="false">ROUND(I300*H300,2)</f>
        <v>0</v>
      </c>
      <c r="K300" s="219"/>
      <c r="L300" s="30"/>
      <c r="M300" s="220"/>
      <c r="N300" s="221" t="s">
        <v>37</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94</v>
      </c>
      <c r="AT300" s="224" t="s">
        <v>152</v>
      </c>
      <c r="AU300" s="224" t="s">
        <v>82</v>
      </c>
      <c r="AY300" s="3" t="s">
        <v>149</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0</v>
      </c>
      <c r="BK300" s="225" t="n">
        <f aca="false">ROUND(I300*H300,2)</f>
        <v>0</v>
      </c>
      <c r="BL300" s="3" t="s">
        <v>194</v>
      </c>
      <c r="BM300" s="224" t="s">
        <v>2156</v>
      </c>
    </row>
    <row r="301" s="31" customFormat="true" ht="24.15" hidden="false" customHeight="true" outlineLevel="0" collapsed="false">
      <c r="A301" s="24"/>
      <c r="B301" s="25"/>
      <c r="C301" s="212" t="s">
        <v>643</v>
      </c>
      <c r="D301" s="212" t="s">
        <v>152</v>
      </c>
      <c r="E301" s="213" t="s">
        <v>2498</v>
      </c>
      <c r="F301" s="214" t="s">
        <v>2499</v>
      </c>
      <c r="G301" s="215" t="s">
        <v>1005</v>
      </c>
      <c r="H301" s="273"/>
      <c r="I301" s="217"/>
      <c r="J301" s="218" t="n">
        <f aca="false">ROUND(I301*H301,2)</f>
        <v>0</v>
      </c>
      <c r="K301" s="219"/>
      <c r="L301" s="30"/>
      <c r="M301" s="220"/>
      <c r="N301" s="221" t="s">
        <v>37</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94</v>
      </c>
      <c r="AT301" s="224" t="s">
        <v>152</v>
      </c>
      <c r="AU301" s="224" t="s">
        <v>82</v>
      </c>
      <c r="AY301" s="3" t="s">
        <v>149</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0</v>
      </c>
      <c r="BK301" s="225" t="n">
        <f aca="false">ROUND(I301*H301,2)</f>
        <v>0</v>
      </c>
      <c r="BL301" s="3" t="s">
        <v>194</v>
      </c>
      <c r="BM301" s="224" t="s">
        <v>646</v>
      </c>
    </row>
    <row r="302" s="195" customFormat="true" ht="22.8" hidden="false" customHeight="true" outlineLevel="0" collapsed="false">
      <c r="B302" s="196"/>
      <c r="C302" s="197"/>
      <c r="D302" s="198" t="s">
        <v>71</v>
      </c>
      <c r="E302" s="210" t="s">
        <v>2500</v>
      </c>
      <c r="F302" s="210" t="s">
        <v>2501</v>
      </c>
      <c r="G302" s="197"/>
      <c r="H302" s="197"/>
      <c r="I302" s="200"/>
      <c r="J302" s="211" t="n">
        <f aca="false">BK302</f>
        <v>0</v>
      </c>
      <c r="K302" s="197"/>
      <c r="L302" s="202"/>
      <c r="M302" s="203"/>
      <c r="N302" s="204"/>
      <c r="O302" s="204"/>
      <c r="P302" s="205" t="n">
        <f aca="false">SUM(P303:P306)</f>
        <v>0</v>
      </c>
      <c r="Q302" s="204"/>
      <c r="R302" s="205" t="n">
        <f aca="false">SUM(R303:R306)</f>
        <v>0</v>
      </c>
      <c r="S302" s="204"/>
      <c r="T302" s="206" t="n">
        <f aca="false">SUM(T303:T306)</f>
        <v>0</v>
      </c>
      <c r="AR302" s="207" t="s">
        <v>80</v>
      </c>
      <c r="AT302" s="208" t="s">
        <v>71</v>
      </c>
      <c r="AU302" s="208" t="s">
        <v>80</v>
      </c>
      <c r="AY302" s="207" t="s">
        <v>149</v>
      </c>
      <c r="BK302" s="209" t="n">
        <f aca="false">SUM(BK303:BK306)</f>
        <v>0</v>
      </c>
    </row>
    <row r="303" s="31" customFormat="true" ht="24.15" hidden="false" customHeight="true" outlineLevel="0" collapsed="false">
      <c r="A303" s="24"/>
      <c r="B303" s="25"/>
      <c r="C303" s="212" t="s">
        <v>1853</v>
      </c>
      <c r="D303" s="212" t="s">
        <v>152</v>
      </c>
      <c r="E303" s="213" t="s">
        <v>2502</v>
      </c>
      <c r="F303" s="214" t="s">
        <v>2503</v>
      </c>
      <c r="G303" s="215" t="s">
        <v>886</v>
      </c>
      <c r="H303" s="216" t="n">
        <v>220</v>
      </c>
      <c r="I303" s="217"/>
      <c r="J303" s="218" t="n">
        <f aca="false">ROUND(I303*H303,2)</f>
        <v>0</v>
      </c>
      <c r="K303" s="219"/>
      <c r="L303" s="30"/>
      <c r="M303" s="220"/>
      <c r="N303" s="221" t="s">
        <v>37</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56</v>
      </c>
      <c r="AT303" s="224" t="s">
        <v>152</v>
      </c>
      <c r="AU303" s="224" t="s">
        <v>82</v>
      </c>
      <c r="AY303" s="3" t="s">
        <v>149</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0</v>
      </c>
      <c r="BK303" s="225" t="n">
        <f aca="false">ROUND(I303*H303,2)</f>
        <v>0</v>
      </c>
      <c r="BL303" s="3" t="s">
        <v>156</v>
      </c>
      <c r="BM303" s="224" t="s">
        <v>652</v>
      </c>
    </row>
    <row r="304" s="31" customFormat="true" ht="16.5" hidden="false" customHeight="true" outlineLevel="0" collapsed="false">
      <c r="A304" s="24"/>
      <c r="B304" s="25"/>
      <c r="C304" s="212" t="s">
        <v>649</v>
      </c>
      <c r="D304" s="212" t="s">
        <v>152</v>
      </c>
      <c r="E304" s="213" t="s">
        <v>2504</v>
      </c>
      <c r="F304" s="214" t="s">
        <v>2505</v>
      </c>
      <c r="G304" s="215" t="s">
        <v>2506</v>
      </c>
      <c r="H304" s="216" t="n">
        <v>1</v>
      </c>
      <c r="I304" s="217"/>
      <c r="J304" s="218" t="n">
        <f aca="false">ROUND(I304*H304,2)</f>
        <v>0</v>
      </c>
      <c r="K304" s="219"/>
      <c r="L304" s="30"/>
      <c r="M304" s="220"/>
      <c r="N304" s="221" t="s">
        <v>37</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56</v>
      </c>
      <c r="AT304" s="224" t="s">
        <v>152</v>
      </c>
      <c r="AU304" s="224" t="s">
        <v>82</v>
      </c>
      <c r="AY304" s="3" t="s">
        <v>149</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0</v>
      </c>
      <c r="BK304" s="225" t="n">
        <f aca="false">ROUND(I304*H304,2)</f>
        <v>0</v>
      </c>
      <c r="BL304" s="3" t="s">
        <v>156</v>
      </c>
      <c r="BM304" s="224" t="s">
        <v>657</v>
      </c>
    </row>
    <row r="305" s="31" customFormat="true" ht="16.5" hidden="false" customHeight="true" outlineLevel="0" collapsed="false">
      <c r="A305" s="24"/>
      <c r="B305" s="25"/>
      <c r="C305" s="212" t="s">
        <v>654</v>
      </c>
      <c r="D305" s="212" t="s">
        <v>152</v>
      </c>
      <c r="E305" s="213" t="s">
        <v>2507</v>
      </c>
      <c r="F305" s="214" t="s">
        <v>2508</v>
      </c>
      <c r="G305" s="215" t="s">
        <v>886</v>
      </c>
      <c r="H305" s="216" t="n">
        <v>72</v>
      </c>
      <c r="I305" s="217"/>
      <c r="J305" s="218" t="n">
        <f aca="false">ROUND(I305*H305,2)</f>
        <v>0</v>
      </c>
      <c r="K305" s="219"/>
      <c r="L305" s="30"/>
      <c r="M305" s="220"/>
      <c r="N305" s="221" t="s">
        <v>37</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156</v>
      </c>
      <c r="AT305" s="224" t="s">
        <v>152</v>
      </c>
      <c r="AU305" s="224" t="s">
        <v>82</v>
      </c>
      <c r="AY305" s="3" t="s">
        <v>149</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0</v>
      </c>
      <c r="BK305" s="225" t="n">
        <f aca="false">ROUND(I305*H305,2)</f>
        <v>0</v>
      </c>
      <c r="BL305" s="3" t="s">
        <v>156</v>
      </c>
      <c r="BM305" s="224" t="s">
        <v>1142</v>
      </c>
    </row>
    <row r="306" s="31" customFormat="true" ht="16.5" hidden="false" customHeight="true" outlineLevel="0" collapsed="false">
      <c r="A306" s="24"/>
      <c r="B306" s="25"/>
      <c r="C306" s="212" t="s">
        <v>1849</v>
      </c>
      <c r="D306" s="212" t="s">
        <v>152</v>
      </c>
      <c r="E306" s="213" t="s">
        <v>2509</v>
      </c>
      <c r="F306" s="214" t="s">
        <v>2510</v>
      </c>
      <c r="G306" s="215" t="s">
        <v>2506</v>
      </c>
      <c r="H306" s="216" t="n">
        <v>1</v>
      </c>
      <c r="I306" s="217"/>
      <c r="J306" s="218" t="n">
        <f aca="false">ROUND(I306*H306,2)</f>
        <v>0</v>
      </c>
      <c r="K306" s="219"/>
      <c r="L306" s="30"/>
      <c r="M306" s="220"/>
      <c r="N306" s="221" t="s">
        <v>37</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56</v>
      </c>
      <c r="AT306" s="224" t="s">
        <v>152</v>
      </c>
      <c r="AU306" s="224" t="s">
        <v>82</v>
      </c>
      <c r="AY306" s="3" t="s">
        <v>149</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0</v>
      </c>
      <c r="BK306" s="225" t="n">
        <f aca="false">ROUND(I306*H306,2)</f>
        <v>0</v>
      </c>
      <c r="BL306" s="3" t="s">
        <v>156</v>
      </c>
      <c r="BM306" s="224" t="s">
        <v>1150</v>
      </c>
    </row>
    <row r="307" s="195" customFormat="true" ht="25.9" hidden="false" customHeight="true" outlineLevel="0" collapsed="false">
      <c r="B307" s="196"/>
      <c r="C307" s="197"/>
      <c r="D307" s="198" t="s">
        <v>71</v>
      </c>
      <c r="E307" s="199" t="s">
        <v>213</v>
      </c>
      <c r="F307" s="199" t="s">
        <v>2511</v>
      </c>
      <c r="G307" s="197"/>
      <c r="H307" s="197"/>
      <c r="I307" s="200"/>
      <c r="J307" s="201" t="n">
        <f aca="false">BK307</f>
        <v>0</v>
      </c>
      <c r="K307" s="197"/>
      <c r="L307" s="202"/>
      <c r="M307" s="203"/>
      <c r="N307" s="204"/>
      <c r="O307" s="204"/>
      <c r="P307" s="205" t="n">
        <f aca="false">P308</f>
        <v>0</v>
      </c>
      <c r="Q307" s="204"/>
      <c r="R307" s="205" t="n">
        <f aca="false">R308</f>
        <v>0</v>
      </c>
      <c r="S307" s="204"/>
      <c r="T307" s="206" t="n">
        <f aca="false">T308</f>
        <v>0</v>
      </c>
      <c r="AR307" s="207" t="s">
        <v>169</v>
      </c>
      <c r="AT307" s="208" t="s">
        <v>71</v>
      </c>
      <c r="AU307" s="208" t="s">
        <v>72</v>
      </c>
      <c r="AY307" s="207" t="s">
        <v>149</v>
      </c>
      <c r="BK307" s="209" t="n">
        <f aca="false">BK308</f>
        <v>0</v>
      </c>
    </row>
    <row r="308" s="195" customFormat="true" ht="22.8" hidden="false" customHeight="true" outlineLevel="0" collapsed="false">
      <c r="B308" s="196"/>
      <c r="C308" s="197"/>
      <c r="D308" s="198" t="s">
        <v>71</v>
      </c>
      <c r="E308" s="210" t="s">
        <v>2512</v>
      </c>
      <c r="F308" s="210" t="s">
        <v>2513</v>
      </c>
      <c r="G308" s="197"/>
      <c r="H308" s="197"/>
      <c r="I308" s="200"/>
      <c r="J308" s="211" t="n">
        <f aca="false">BK308</f>
        <v>0</v>
      </c>
      <c r="K308" s="197"/>
      <c r="L308" s="202"/>
      <c r="M308" s="203"/>
      <c r="N308" s="204"/>
      <c r="O308" s="204"/>
      <c r="P308" s="205" t="n">
        <f aca="false">SUM(P309:P315)</f>
        <v>0</v>
      </c>
      <c r="Q308" s="204"/>
      <c r="R308" s="205" t="n">
        <f aca="false">SUM(R309:R315)</f>
        <v>0</v>
      </c>
      <c r="S308" s="204"/>
      <c r="T308" s="206" t="n">
        <f aca="false">SUM(T309:T315)</f>
        <v>0</v>
      </c>
      <c r="AR308" s="207" t="s">
        <v>169</v>
      </c>
      <c r="AT308" s="208" t="s">
        <v>71</v>
      </c>
      <c r="AU308" s="208" t="s">
        <v>80</v>
      </c>
      <c r="AY308" s="207" t="s">
        <v>149</v>
      </c>
      <c r="BK308" s="209" t="n">
        <f aca="false">SUM(BK309:BK315)</f>
        <v>0</v>
      </c>
    </row>
    <row r="309" s="31" customFormat="true" ht="16.5" hidden="false" customHeight="true" outlineLevel="0" collapsed="false">
      <c r="A309" s="24"/>
      <c r="B309" s="25"/>
      <c r="C309" s="212" t="s">
        <v>1857</v>
      </c>
      <c r="D309" s="212" t="s">
        <v>152</v>
      </c>
      <c r="E309" s="213" t="s">
        <v>2514</v>
      </c>
      <c r="F309" s="214" t="s">
        <v>2515</v>
      </c>
      <c r="G309" s="215" t="s">
        <v>2516</v>
      </c>
      <c r="H309" s="216" t="n">
        <v>1</v>
      </c>
      <c r="I309" s="217"/>
      <c r="J309" s="218" t="n">
        <f aca="false">ROUND(I309*H309,2)</f>
        <v>0</v>
      </c>
      <c r="K309" s="219"/>
      <c r="L309" s="30"/>
      <c r="M309" s="220"/>
      <c r="N309" s="221" t="s">
        <v>37</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328</v>
      </c>
      <c r="AT309" s="224" t="s">
        <v>152</v>
      </c>
      <c r="AU309" s="224" t="s">
        <v>82</v>
      </c>
      <c r="AY309" s="3" t="s">
        <v>149</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0</v>
      </c>
      <c r="BK309" s="225" t="n">
        <f aca="false">ROUND(I309*H309,2)</f>
        <v>0</v>
      </c>
      <c r="BL309" s="3" t="s">
        <v>328</v>
      </c>
      <c r="BM309" s="224" t="s">
        <v>1160</v>
      </c>
    </row>
    <row r="310" s="31" customFormat="true" ht="24.15" hidden="false" customHeight="true" outlineLevel="0" collapsed="false">
      <c r="A310" s="24"/>
      <c r="B310" s="25"/>
      <c r="C310" s="212" t="s">
        <v>658</v>
      </c>
      <c r="D310" s="212" t="s">
        <v>152</v>
      </c>
      <c r="E310" s="213" t="s">
        <v>2517</v>
      </c>
      <c r="F310" s="214" t="s">
        <v>2518</v>
      </c>
      <c r="G310" s="215" t="s">
        <v>314</v>
      </c>
      <c r="H310" s="216" t="n">
        <v>5</v>
      </c>
      <c r="I310" s="217"/>
      <c r="J310" s="218" t="n">
        <f aca="false">ROUND(I310*H310,2)</f>
        <v>0</v>
      </c>
      <c r="K310" s="219"/>
      <c r="L310" s="30"/>
      <c r="M310" s="220"/>
      <c r="N310" s="221" t="s">
        <v>37</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328</v>
      </c>
      <c r="AT310" s="224" t="s">
        <v>152</v>
      </c>
      <c r="AU310" s="224" t="s">
        <v>82</v>
      </c>
      <c r="AY310" s="3" t="s">
        <v>149</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0</v>
      </c>
      <c r="BK310" s="225" t="n">
        <f aca="false">ROUND(I310*H310,2)</f>
        <v>0</v>
      </c>
      <c r="BL310" s="3" t="s">
        <v>328</v>
      </c>
      <c r="BM310" s="224" t="s">
        <v>661</v>
      </c>
    </row>
    <row r="311" s="31" customFormat="true" ht="24.15" hidden="false" customHeight="true" outlineLevel="0" collapsed="false">
      <c r="A311" s="24"/>
      <c r="B311" s="25"/>
      <c r="C311" s="251" t="s">
        <v>662</v>
      </c>
      <c r="D311" s="251" t="s">
        <v>213</v>
      </c>
      <c r="E311" s="252" t="s">
        <v>2519</v>
      </c>
      <c r="F311" s="253" t="s">
        <v>2520</v>
      </c>
      <c r="G311" s="254" t="s">
        <v>314</v>
      </c>
      <c r="H311" s="255" t="n">
        <v>5</v>
      </c>
      <c r="I311" s="256"/>
      <c r="J311" s="257" t="n">
        <f aca="false">ROUND(I311*H311,2)</f>
        <v>0</v>
      </c>
      <c r="K311" s="258"/>
      <c r="L311" s="259"/>
      <c r="M311" s="260"/>
      <c r="N311" s="261" t="s">
        <v>37</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800</v>
      </c>
      <c r="AT311" s="224" t="s">
        <v>213</v>
      </c>
      <c r="AU311" s="224" t="s">
        <v>82</v>
      </c>
      <c r="AY311" s="3" t="s">
        <v>149</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0</v>
      </c>
      <c r="BK311" s="225" t="n">
        <f aca="false">ROUND(I311*H311,2)</f>
        <v>0</v>
      </c>
      <c r="BL311" s="3" t="s">
        <v>328</v>
      </c>
      <c r="BM311" s="224" t="s">
        <v>665</v>
      </c>
    </row>
    <row r="312" s="31" customFormat="true" ht="24.15" hidden="false" customHeight="true" outlineLevel="0" collapsed="false">
      <c r="A312" s="24"/>
      <c r="B312" s="25"/>
      <c r="C312" s="212" t="s">
        <v>668</v>
      </c>
      <c r="D312" s="212" t="s">
        <v>152</v>
      </c>
      <c r="E312" s="213" t="s">
        <v>2521</v>
      </c>
      <c r="F312" s="214" t="s">
        <v>2522</v>
      </c>
      <c r="G312" s="215" t="s">
        <v>314</v>
      </c>
      <c r="H312" s="216" t="n">
        <v>5</v>
      </c>
      <c r="I312" s="217"/>
      <c r="J312" s="218" t="n">
        <f aca="false">ROUND(I312*H312,2)</f>
        <v>0</v>
      </c>
      <c r="K312" s="219"/>
      <c r="L312" s="30"/>
      <c r="M312" s="220"/>
      <c r="N312" s="221" t="s">
        <v>37</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328</v>
      </c>
      <c r="AT312" s="224" t="s">
        <v>152</v>
      </c>
      <c r="AU312" s="224" t="s">
        <v>82</v>
      </c>
      <c r="AY312" s="3" t="s">
        <v>149</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0</v>
      </c>
      <c r="BK312" s="225" t="n">
        <f aca="false">ROUND(I312*H312,2)</f>
        <v>0</v>
      </c>
      <c r="BL312" s="3" t="s">
        <v>328</v>
      </c>
      <c r="BM312" s="224" t="s">
        <v>671</v>
      </c>
    </row>
    <row r="313" s="31" customFormat="true" ht="24.15" hidden="false" customHeight="true" outlineLevel="0" collapsed="false">
      <c r="A313" s="24"/>
      <c r="B313" s="25"/>
      <c r="C313" s="212" t="s">
        <v>673</v>
      </c>
      <c r="D313" s="212" t="s">
        <v>152</v>
      </c>
      <c r="E313" s="213" t="s">
        <v>2523</v>
      </c>
      <c r="F313" s="214" t="s">
        <v>2524</v>
      </c>
      <c r="G313" s="215" t="s">
        <v>314</v>
      </c>
      <c r="H313" s="216" t="n">
        <v>41</v>
      </c>
      <c r="I313" s="217"/>
      <c r="J313" s="218" t="n">
        <f aca="false">ROUND(I313*H313,2)</f>
        <v>0</v>
      </c>
      <c r="K313" s="219"/>
      <c r="L313" s="30"/>
      <c r="M313" s="220"/>
      <c r="N313" s="221" t="s">
        <v>37</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328</v>
      </c>
      <c r="AT313" s="224" t="s">
        <v>152</v>
      </c>
      <c r="AU313" s="224" t="s">
        <v>82</v>
      </c>
      <c r="AY313" s="3" t="s">
        <v>149</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0</v>
      </c>
      <c r="BK313" s="225" t="n">
        <f aca="false">ROUND(I313*H313,2)</f>
        <v>0</v>
      </c>
      <c r="BL313" s="3" t="s">
        <v>328</v>
      </c>
      <c r="BM313" s="224" t="s">
        <v>676</v>
      </c>
    </row>
    <row r="314" s="31" customFormat="true" ht="24.15" hidden="false" customHeight="true" outlineLevel="0" collapsed="false">
      <c r="A314" s="24"/>
      <c r="B314" s="25"/>
      <c r="C314" s="251" t="s">
        <v>677</v>
      </c>
      <c r="D314" s="251" t="s">
        <v>213</v>
      </c>
      <c r="E314" s="252" t="s">
        <v>2525</v>
      </c>
      <c r="F314" s="253" t="s">
        <v>2526</v>
      </c>
      <c r="G314" s="254" t="s">
        <v>314</v>
      </c>
      <c r="H314" s="255" t="n">
        <v>41</v>
      </c>
      <c r="I314" s="256"/>
      <c r="J314" s="257" t="n">
        <f aca="false">ROUND(I314*H314,2)</f>
        <v>0</v>
      </c>
      <c r="K314" s="258"/>
      <c r="L314" s="259"/>
      <c r="M314" s="260"/>
      <c r="N314" s="261" t="s">
        <v>37</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800</v>
      </c>
      <c r="AT314" s="224" t="s">
        <v>213</v>
      </c>
      <c r="AU314" s="224" t="s">
        <v>82</v>
      </c>
      <c r="AY314" s="3" t="s">
        <v>149</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0</v>
      </c>
      <c r="BK314" s="225" t="n">
        <f aca="false">ROUND(I314*H314,2)</f>
        <v>0</v>
      </c>
      <c r="BL314" s="3" t="s">
        <v>328</v>
      </c>
      <c r="BM314" s="224" t="s">
        <v>680</v>
      </c>
    </row>
    <row r="315" s="31" customFormat="true" ht="21.75" hidden="false" customHeight="true" outlineLevel="0" collapsed="false">
      <c r="A315" s="24"/>
      <c r="B315" s="25"/>
      <c r="C315" s="212" t="s">
        <v>707</v>
      </c>
      <c r="D315" s="212" t="s">
        <v>152</v>
      </c>
      <c r="E315" s="213" t="s">
        <v>2527</v>
      </c>
      <c r="F315" s="214" t="s">
        <v>2528</v>
      </c>
      <c r="G315" s="215" t="s">
        <v>314</v>
      </c>
      <c r="H315" s="216" t="n">
        <v>41</v>
      </c>
      <c r="I315" s="217"/>
      <c r="J315" s="218" t="n">
        <f aca="false">ROUND(I315*H315,2)</f>
        <v>0</v>
      </c>
      <c r="K315" s="219"/>
      <c r="L315" s="30"/>
      <c r="M315" s="286"/>
      <c r="N315" s="287" t="s">
        <v>37</v>
      </c>
      <c r="O315" s="288"/>
      <c r="P315" s="289" t="n">
        <f aca="false">O315*H315</f>
        <v>0</v>
      </c>
      <c r="Q315" s="289" t="n">
        <v>0</v>
      </c>
      <c r="R315" s="289" t="n">
        <f aca="false">Q315*H315</f>
        <v>0</v>
      </c>
      <c r="S315" s="289" t="n">
        <v>0</v>
      </c>
      <c r="T315" s="290" t="n">
        <f aca="false">S315*H315</f>
        <v>0</v>
      </c>
      <c r="U315" s="24"/>
      <c r="V315" s="24"/>
      <c r="W315" s="24"/>
      <c r="X315" s="24"/>
      <c r="Y315" s="24"/>
      <c r="Z315" s="24"/>
      <c r="AA315" s="24"/>
      <c r="AB315" s="24"/>
      <c r="AC315" s="24"/>
      <c r="AD315" s="24"/>
      <c r="AE315" s="24"/>
      <c r="AR315" s="224" t="s">
        <v>328</v>
      </c>
      <c r="AT315" s="224" t="s">
        <v>152</v>
      </c>
      <c r="AU315" s="224" t="s">
        <v>82</v>
      </c>
      <c r="AY315" s="3" t="s">
        <v>149</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0</v>
      </c>
      <c r="BK315" s="225" t="n">
        <f aca="false">ROUND(I315*H315,2)</f>
        <v>0</v>
      </c>
      <c r="BL315" s="3" t="s">
        <v>328</v>
      </c>
      <c r="BM315" s="224" t="s">
        <v>710</v>
      </c>
    </row>
    <row r="316" s="31" customFormat="true" ht="6.95" hidden="false" customHeight="true" outlineLevel="0" collapsed="false">
      <c r="A316" s="24"/>
      <c r="B316" s="52"/>
      <c r="C316" s="53"/>
      <c r="D316" s="53"/>
      <c r="E316" s="53"/>
      <c r="F316" s="53"/>
      <c r="G316" s="53"/>
      <c r="H316" s="53"/>
      <c r="I316" s="53"/>
      <c r="J316" s="53"/>
      <c r="K316" s="53"/>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dRkFqem8AF3YvH0WGqmLaPoRGMSKqjDZE35v9KWPEwAE0I93Jyh2Z6U8qBwUuBYmN1LFWlPVOGoiroZec6S5+A==" saltValue="RSYYOnW+INiuRPDu7aJWjcCdtlXSDdhmc2IpbZOCIujLt5KHzN+/i7TZKDluJ4Vt1OH5XVmqA97PnazH8feq+A==" spinCount="100000" sheet="true" password="cc35" objects="true" scenarios="true" formatColumns="false" formatRows="false" autoFilter="false"/>
  <autoFilter ref="C131:K315"/>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95</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konstrukce sokolovny v HD - III. etapa</v>
      </c>
      <c r="F7" s="125"/>
      <c r="G7" s="125"/>
      <c r="H7" s="125"/>
      <c r="L7" s="6"/>
    </row>
    <row r="8" s="31" customFormat="true" ht="12" hidden="tru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529</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30. 1. 2025</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17:BE137)),  2)</f>
        <v>0</v>
      </c>
      <c r="G33" s="24"/>
      <c r="H33" s="24"/>
      <c r="I33" s="141" t="n">
        <v>0.21</v>
      </c>
      <c r="J33" s="140" t="n">
        <f aca="false">ROUND(((SUM(BE117:BE137))*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17:BF137)),  2)</f>
        <v>0</v>
      </c>
      <c r="G34" s="24"/>
      <c r="H34" s="24"/>
      <c r="I34" s="141" t="n">
        <v>0.12</v>
      </c>
      <c r="J34" s="140" t="n">
        <f aca="false">ROUND(((SUM(BF117:BF13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7:BG13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7:BH13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7:BI13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konstrukce sokolovny v HD - III. etapa</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3 - TZB - část 3 - VZT</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7" t="s">
        <v>21</v>
      </c>
      <c r="J89" s="161" t="str">
        <f aca="false">IF(J12="","",J12)</f>
        <v>30. 1. 2025</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66" t="s">
        <v>101</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2</v>
      </c>
    </row>
    <row r="97" s="168" customFormat="true" ht="24.95" hidden="true" customHeight="true" outlineLevel="0" collapsed="false">
      <c r="B97" s="169"/>
      <c r="C97" s="170"/>
      <c r="D97" s="171" t="s">
        <v>2530</v>
      </c>
      <c r="E97" s="172"/>
      <c r="F97" s="172"/>
      <c r="G97" s="172"/>
      <c r="H97" s="172"/>
      <c r="I97" s="172"/>
      <c r="J97" s="173" t="n">
        <f aca="false">J118</f>
        <v>0</v>
      </c>
      <c r="K97" s="170"/>
      <c r="L97" s="174"/>
    </row>
    <row r="98" s="31" customFormat="true" ht="21.85" hidden="tru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tru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0" customFormat="false" ht="12.8" hidden="true" customHeight="false" outlineLevel="0" collapsed="false"/>
    <row r="101" customFormat="false" ht="12.8" hidden="true" customHeight="false" outlineLevel="0" collapsed="false"/>
    <row r="102" customFormat="false" ht="12.8" hidden="true" customHeight="false" outlineLevel="0" collapsed="false"/>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34</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0" t="str">
        <f aca="false">E7</f>
        <v>Rekonstrukce sokolovny v HD - III. etapa</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01-3 - TZB - část 3 - VZT</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61" t="str">
        <f aca="false">IF(J12="","",J12)</f>
        <v>30. 1. 2025</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 </v>
      </c>
      <c r="G113" s="26"/>
      <c r="H113" s="26"/>
      <c r="I113" s="17" t="s">
        <v>28</v>
      </c>
      <c r="J113" s="162"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6</v>
      </c>
      <c r="D114" s="26"/>
      <c r="E114" s="26"/>
      <c r="F114" s="18" t="str">
        <f aca="false">IF(E18="","",E18)</f>
        <v>Vyplň údaj</v>
      </c>
      <c r="G114" s="26"/>
      <c r="H114" s="26"/>
      <c r="I114" s="17" t="s">
        <v>30</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9" customFormat="true" ht="29.3" hidden="false" customHeight="true" outlineLevel="0" collapsed="false">
      <c r="A116" s="182"/>
      <c r="B116" s="183"/>
      <c r="C116" s="184" t="s">
        <v>135</v>
      </c>
      <c r="D116" s="185" t="s">
        <v>57</v>
      </c>
      <c r="E116" s="185" t="s">
        <v>53</v>
      </c>
      <c r="F116" s="185" t="s">
        <v>54</v>
      </c>
      <c r="G116" s="185" t="s">
        <v>136</v>
      </c>
      <c r="H116" s="185" t="s">
        <v>137</v>
      </c>
      <c r="I116" s="185" t="s">
        <v>138</v>
      </c>
      <c r="J116" s="186" t="s">
        <v>100</v>
      </c>
      <c r="K116" s="187" t="s">
        <v>139</v>
      </c>
      <c r="L116" s="188"/>
      <c r="M116" s="82"/>
      <c r="N116" s="83" t="s">
        <v>36</v>
      </c>
      <c r="O116" s="83" t="s">
        <v>140</v>
      </c>
      <c r="P116" s="83" t="s">
        <v>141</v>
      </c>
      <c r="Q116" s="83" t="s">
        <v>142</v>
      </c>
      <c r="R116" s="83" t="s">
        <v>143</v>
      </c>
      <c r="S116" s="83" t="s">
        <v>144</v>
      </c>
      <c r="T116" s="84" t="s">
        <v>145</v>
      </c>
      <c r="U116" s="182"/>
      <c r="V116" s="182"/>
      <c r="W116" s="182"/>
      <c r="X116" s="182"/>
      <c r="Y116" s="182"/>
      <c r="Z116" s="182"/>
      <c r="AA116" s="182"/>
      <c r="AB116" s="182"/>
      <c r="AC116" s="182"/>
      <c r="AD116" s="182"/>
      <c r="AE116" s="182"/>
    </row>
    <row r="117" s="31" customFormat="true" ht="22.8" hidden="false" customHeight="true" outlineLevel="0" collapsed="false">
      <c r="A117" s="24"/>
      <c r="B117" s="25"/>
      <c r="C117" s="90" t="s">
        <v>146</v>
      </c>
      <c r="D117" s="26"/>
      <c r="E117" s="26"/>
      <c r="F117" s="26"/>
      <c r="G117" s="26"/>
      <c r="H117" s="26"/>
      <c r="I117" s="26"/>
      <c r="J117" s="190" t="n">
        <f aca="false">BK117</f>
        <v>0</v>
      </c>
      <c r="K117" s="26"/>
      <c r="L117" s="30"/>
      <c r="M117" s="85"/>
      <c r="N117" s="191"/>
      <c r="O117" s="86"/>
      <c r="P117" s="192" t="n">
        <f aca="false">P118</f>
        <v>0</v>
      </c>
      <c r="Q117" s="86"/>
      <c r="R117" s="192" t="n">
        <f aca="false">R118</f>
        <v>0</v>
      </c>
      <c r="S117" s="86"/>
      <c r="T117" s="193" t="n">
        <f aca="false">T118</f>
        <v>0</v>
      </c>
      <c r="U117" s="24"/>
      <c r="V117" s="24"/>
      <c r="W117" s="24"/>
      <c r="X117" s="24"/>
      <c r="Y117" s="24"/>
      <c r="Z117" s="24"/>
      <c r="AA117" s="24"/>
      <c r="AB117" s="24"/>
      <c r="AC117" s="24"/>
      <c r="AD117" s="24"/>
      <c r="AE117" s="24"/>
      <c r="AT117" s="3" t="s">
        <v>71</v>
      </c>
      <c r="AU117" s="3" t="s">
        <v>102</v>
      </c>
      <c r="BK117" s="194" t="n">
        <f aca="false">BK118</f>
        <v>0</v>
      </c>
    </row>
    <row r="118" s="195" customFormat="true" ht="25.9" hidden="false" customHeight="true" outlineLevel="0" collapsed="false">
      <c r="B118" s="196"/>
      <c r="C118" s="197"/>
      <c r="D118" s="198" t="s">
        <v>71</v>
      </c>
      <c r="E118" s="199" t="s">
        <v>1630</v>
      </c>
      <c r="F118" s="199" t="s">
        <v>2531</v>
      </c>
      <c r="G118" s="197"/>
      <c r="H118" s="197"/>
      <c r="I118" s="200"/>
      <c r="J118" s="201" t="n">
        <f aca="false">BK118</f>
        <v>0</v>
      </c>
      <c r="K118" s="197"/>
      <c r="L118" s="202"/>
      <c r="M118" s="203"/>
      <c r="N118" s="204"/>
      <c r="O118" s="204"/>
      <c r="P118" s="205" t="n">
        <f aca="false">SUM(P119:P137)</f>
        <v>0</v>
      </c>
      <c r="Q118" s="204"/>
      <c r="R118" s="205" t="n">
        <f aca="false">SUM(R119:R137)</f>
        <v>0</v>
      </c>
      <c r="S118" s="204"/>
      <c r="T118" s="206" t="n">
        <f aca="false">SUM(T119:T137)</f>
        <v>0</v>
      </c>
      <c r="AR118" s="207" t="s">
        <v>80</v>
      </c>
      <c r="AT118" s="208" t="s">
        <v>71</v>
      </c>
      <c r="AU118" s="208" t="s">
        <v>72</v>
      </c>
      <c r="AY118" s="207" t="s">
        <v>149</v>
      </c>
      <c r="BK118" s="209" t="n">
        <f aca="false">SUM(BK119:BK137)</f>
        <v>0</v>
      </c>
    </row>
    <row r="119" s="31" customFormat="true" ht="114.9" hidden="false" customHeight="true" outlineLevel="0" collapsed="false">
      <c r="A119" s="24"/>
      <c r="B119" s="25"/>
      <c r="C119" s="212" t="s">
        <v>208</v>
      </c>
      <c r="D119" s="212" t="s">
        <v>152</v>
      </c>
      <c r="E119" s="213" t="s">
        <v>1655</v>
      </c>
      <c r="F119" s="214" t="s">
        <v>2532</v>
      </c>
      <c r="G119" s="215" t="s">
        <v>613</v>
      </c>
      <c r="H119" s="216" t="n">
        <v>2</v>
      </c>
      <c r="I119" s="217"/>
      <c r="J119" s="218" t="n">
        <f aca="false">ROUND(I119*H119,2)</f>
        <v>0</v>
      </c>
      <c r="K119" s="219"/>
      <c r="L119" s="30"/>
      <c r="M119" s="220"/>
      <c r="N119" s="221" t="s">
        <v>37</v>
      </c>
      <c r="O119" s="74"/>
      <c r="P119" s="222" t="n">
        <f aca="false">O119*H119</f>
        <v>0</v>
      </c>
      <c r="Q119" s="222" t="n">
        <v>0</v>
      </c>
      <c r="R119" s="222" t="n">
        <f aca="false">Q119*H119</f>
        <v>0</v>
      </c>
      <c r="S119" s="222" t="n">
        <v>0</v>
      </c>
      <c r="T119" s="223" t="n">
        <f aca="false">S119*H119</f>
        <v>0</v>
      </c>
      <c r="U119" s="24"/>
      <c r="V119" s="24"/>
      <c r="W119" s="24"/>
      <c r="X119" s="24"/>
      <c r="Y119" s="24"/>
      <c r="Z119" s="24"/>
      <c r="AA119" s="24"/>
      <c r="AB119" s="24"/>
      <c r="AC119" s="24"/>
      <c r="AD119" s="24"/>
      <c r="AE119" s="24"/>
      <c r="AR119" s="224" t="s">
        <v>156</v>
      </c>
      <c r="AT119" s="224" t="s">
        <v>152</v>
      </c>
      <c r="AU119" s="224" t="s">
        <v>80</v>
      </c>
      <c r="AY119" s="3" t="s">
        <v>149</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0</v>
      </c>
      <c r="BK119" s="225" t="n">
        <f aca="false">ROUND(I119*H119,2)</f>
        <v>0</v>
      </c>
      <c r="BL119" s="3" t="s">
        <v>156</v>
      </c>
      <c r="BM119" s="224" t="s">
        <v>2533</v>
      </c>
    </row>
    <row r="120" s="31" customFormat="true" ht="16.5" hidden="false" customHeight="true" outlineLevel="0" collapsed="false">
      <c r="A120" s="24"/>
      <c r="B120" s="25"/>
      <c r="C120" s="212" t="s">
        <v>7</v>
      </c>
      <c r="D120" s="212" t="s">
        <v>152</v>
      </c>
      <c r="E120" s="213" t="s">
        <v>1659</v>
      </c>
      <c r="F120" s="214" t="s">
        <v>2534</v>
      </c>
      <c r="G120" s="215" t="s">
        <v>613</v>
      </c>
      <c r="H120" s="216" t="n">
        <v>2</v>
      </c>
      <c r="I120" s="217"/>
      <c r="J120" s="218" t="n">
        <f aca="false">ROUND(I120*H120,2)</f>
        <v>0</v>
      </c>
      <c r="K120" s="219"/>
      <c r="L120" s="30"/>
      <c r="M120" s="220"/>
      <c r="N120" s="221" t="s">
        <v>37</v>
      </c>
      <c r="O120" s="74"/>
      <c r="P120" s="222" t="n">
        <f aca="false">O120*H120</f>
        <v>0</v>
      </c>
      <c r="Q120" s="222" t="n">
        <v>0</v>
      </c>
      <c r="R120" s="222" t="n">
        <f aca="false">Q120*H120</f>
        <v>0</v>
      </c>
      <c r="S120" s="222" t="n">
        <v>0</v>
      </c>
      <c r="T120" s="223" t="n">
        <f aca="false">S120*H120</f>
        <v>0</v>
      </c>
      <c r="U120" s="24"/>
      <c r="V120" s="24"/>
      <c r="W120" s="24"/>
      <c r="X120" s="24"/>
      <c r="Y120" s="24"/>
      <c r="Z120" s="24"/>
      <c r="AA120" s="24"/>
      <c r="AB120" s="24"/>
      <c r="AC120" s="24"/>
      <c r="AD120" s="24"/>
      <c r="AE120" s="24"/>
      <c r="AR120" s="224" t="s">
        <v>156</v>
      </c>
      <c r="AT120" s="224" t="s">
        <v>152</v>
      </c>
      <c r="AU120" s="224" t="s">
        <v>80</v>
      </c>
      <c r="AY120" s="3" t="s">
        <v>149</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0</v>
      </c>
      <c r="BK120" s="225" t="n">
        <f aca="false">ROUND(I120*H120,2)</f>
        <v>0</v>
      </c>
      <c r="BL120" s="3" t="s">
        <v>156</v>
      </c>
      <c r="BM120" s="224" t="s">
        <v>2535</v>
      </c>
    </row>
    <row r="121" s="31" customFormat="true" ht="16.5" hidden="false" customHeight="true" outlineLevel="0" collapsed="false">
      <c r="A121" s="24"/>
      <c r="B121" s="25"/>
      <c r="C121" s="212" t="s">
        <v>218</v>
      </c>
      <c r="D121" s="212" t="s">
        <v>152</v>
      </c>
      <c r="E121" s="213" t="s">
        <v>1662</v>
      </c>
      <c r="F121" s="214" t="s">
        <v>2536</v>
      </c>
      <c r="G121" s="215" t="s">
        <v>613</v>
      </c>
      <c r="H121" s="216" t="n">
        <v>2</v>
      </c>
      <c r="I121" s="217"/>
      <c r="J121" s="218" t="n">
        <f aca="false">ROUND(I121*H121,2)</f>
        <v>0</v>
      </c>
      <c r="K121" s="219"/>
      <c r="L121" s="30"/>
      <c r="M121" s="220"/>
      <c r="N121" s="221" t="s">
        <v>37</v>
      </c>
      <c r="O121" s="74"/>
      <c r="P121" s="222" t="n">
        <f aca="false">O121*H121</f>
        <v>0</v>
      </c>
      <c r="Q121" s="222" t="n">
        <v>0</v>
      </c>
      <c r="R121" s="222" t="n">
        <f aca="false">Q121*H121</f>
        <v>0</v>
      </c>
      <c r="S121" s="222" t="n">
        <v>0</v>
      </c>
      <c r="T121" s="223" t="n">
        <f aca="false">S121*H121</f>
        <v>0</v>
      </c>
      <c r="U121" s="24"/>
      <c r="V121" s="24"/>
      <c r="W121" s="24"/>
      <c r="X121" s="24"/>
      <c r="Y121" s="24"/>
      <c r="Z121" s="24"/>
      <c r="AA121" s="24"/>
      <c r="AB121" s="24"/>
      <c r="AC121" s="24"/>
      <c r="AD121" s="24"/>
      <c r="AE121" s="24"/>
      <c r="AR121" s="224" t="s">
        <v>156</v>
      </c>
      <c r="AT121" s="224" t="s">
        <v>152</v>
      </c>
      <c r="AU121" s="224" t="s">
        <v>80</v>
      </c>
      <c r="AY121" s="3" t="s">
        <v>149</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0</v>
      </c>
      <c r="BK121" s="225" t="n">
        <f aca="false">ROUND(I121*H121,2)</f>
        <v>0</v>
      </c>
      <c r="BL121" s="3" t="s">
        <v>156</v>
      </c>
      <c r="BM121" s="224" t="s">
        <v>2537</v>
      </c>
    </row>
    <row r="122" s="31" customFormat="true" ht="21.75" hidden="false" customHeight="true" outlineLevel="0" collapsed="false">
      <c r="A122" s="24"/>
      <c r="B122" s="25"/>
      <c r="C122" s="212" t="s">
        <v>190</v>
      </c>
      <c r="D122" s="212" t="s">
        <v>152</v>
      </c>
      <c r="E122" s="213" t="s">
        <v>1666</v>
      </c>
      <c r="F122" s="214" t="s">
        <v>2538</v>
      </c>
      <c r="G122" s="215" t="s">
        <v>613</v>
      </c>
      <c r="H122" s="216" t="n">
        <v>2</v>
      </c>
      <c r="I122" s="217"/>
      <c r="J122" s="218" t="n">
        <f aca="false">ROUND(I122*H122,2)</f>
        <v>0</v>
      </c>
      <c r="K122" s="219"/>
      <c r="L122" s="30"/>
      <c r="M122" s="220"/>
      <c r="N122" s="221" t="s">
        <v>37</v>
      </c>
      <c r="O122" s="74"/>
      <c r="P122" s="222" t="n">
        <f aca="false">O122*H122</f>
        <v>0</v>
      </c>
      <c r="Q122" s="222" t="n">
        <v>0</v>
      </c>
      <c r="R122" s="222" t="n">
        <f aca="false">Q122*H122</f>
        <v>0</v>
      </c>
      <c r="S122" s="222" t="n">
        <v>0</v>
      </c>
      <c r="T122" s="223" t="n">
        <f aca="false">S122*H122</f>
        <v>0</v>
      </c>
      <c r="U122" s="24"/>
      <c r="V122" s="24"/>
      <c r="W122" s="24"/>
      <c r="X122" s="24"/>
      <c r="Y122" s="24"/>
      <c r="Z122" s="24"/>
      <c r="AA122" s="24"/>
      <c r="AB122" s="24"/>
      <c r="AC122" s="24"/>
      <c r="AD122" s="24"/>
      <c r="AE122" s="24"/>
      <c r="AR122" s="224" t="s">
        <v>156</v>
      </c>
      <c r="AT122" s="224" t="s">
        <v>152</v>
      </c>
      <c r="AU122" s="224" t="s">
        <v>80</v>
      </c>
      <c r="AY122" s="3" t="s">
        <v>149</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0</v>
      </c>
      <c r="BK122" s="225" t="n">
        <f aca="false">ROUND(I122*H122,2)</f>
        <v>0</v>
      </c>
      <c r="BL122" s="3" t="s">
        <v>156</v>
      </c>
      <c r="BM122" s="224" t="s">
        <v>2539</v>
      </c>
    </row>
    <row r="123" s="31" customFormat="true" ht="16.5" hidden="false" customHeight="true" outlineLevel="0" collapsed="false">
      <c r="A123" s="24"/>
      <c r="B123" s="25"/>
      <c r="C123" s="212" t="s">
        <v>232</v>
      </c>
      <c r="D123" s="212" t="s">
        <v>152</v>
      </c>
      <c r="E123" s="213" t="s">
        <v>1669</v>
      </c>
      <c r="F123" s="214" t="s">
        <v>2540</v>
      </c>
      <c r="G123" s="215" t="s">
        <v>613</v>
      </c>
      <c r="H123" s="216" t="n">
        <v>6</v>
      </c>
      <c r="I123" s="217"/>
      <c r="J123" s="218" t="n">
        <f aca="false">ROUND(I123*H123,2)</f>
        <v>0</v>
      </c>
      <c r="K123" s="219"/>
      <c r="L123" s="30"/>
      <c r="M123" s="220"/>
      <c r="N123" s="221" t="s">
        <v>37</v>
      </c>
      <c r="O123" s="74"/>
      <c r="P123" s="222" t="n">
        <f aca="false">O123*H123</f>
        <v>0</v>
      </c>
      <c r="Q123" s="222" t="n">
        <v>0</v>
      </c>
      <c r="R123" s="222" t="n">
        <f aca="false">Q123*H123</f>
        <v>0</v>
      </c>
      <c r="S123" s="222" t="n">
        <v>0</v>
      </c>
      <c r="T123" s="223" t="n">
        <f aca="false">S123*H123</f>
        <v>0</v>
      </c>
      <c r="U123" s="24"/>
      <c r="V123" s="24"/>
      <c r="W123" s="24"/>
      <c r="X123" s="24"/>
      <c r="Y123" s="24"/>
      <c r="Z123" s="24"/>
      <c r="AA123" s="24"/>
      <c r="AB123" s="24"/>
      <c r="AC123" s="24"/>
      <c r="AD123" s="24"/>
      <c r="AE123" s="24"/>
      <c r="AR123" s="224" t="s">
        <v>156</v>
      </c>
      <c r="AT123" s="224" t="s">
        <v>152</v>
      </c>
      <c r="AU123" s="224" t="s">
        <v>80</v>
      </c>
      <c r="AY123" s="3" t="s">
        <v>149</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0</v>
      </c>
      <c r="BK123" s="225" t="n">
        <f aca="false">ROUND(I123*H123,2)</f>
        <v>0</v>
      </c>
      <c r="BL123" s="3" t="s">
        <v>156</v>
      </c>
      <c r="BM123" s="224" t="s">
        <v>2541</v>
      </c>
    </row>
    <row r="124" s="31" customFormat="true" ht="16.5" hidden="false" customHeight="true" outlineLevel="0" collapsed="false">
      <c r="A124" s="24"/>
      <c r="B124" s="25"/>
      <c r="C124" s="212" t="s">
        <v>194</v>
      </c>
      <c r="D124" s="212" t="s">
        <v>152</v>
      </c>
      <c r="E124" s="213" t="s">
        <v>1673</v>
      </c>
      <c r="F124" s="214" t="s">
        <v>2542</v>
      </c>
      <c r="G124" s="215" t="s">
        <v>613</v>
      </c>
      <c r="H124" s="216" t="n">
        <v>24</v>
      </c>
      <c r="I124" s="217"/>
      <c r="J124" s="218" t="n">
        <f aca="false">ROUND(I124*H124,2)</f>
        <v>0</v>
      </c>
      <c r="K124" s="219"/>
      <c r="L124" s="30"/>
      <c r="M124" s="220"/>
      <c r="N124" s="221" t="s">
        <v>37</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56</v>
      </c>
      <c r="AT124" s="224" t="s">
        <v>152</v>
      </c>
      <c r="AU124" s="224" t="s">
        <v>80</v>
      </c>
      <c r="AY124" s="3" t="s">
        <v>149</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0</v>
      </c>
      <c r="BK124" s="225" t="n">
        <f aca="false">ROUND(I124*H124,2)</f>
        <v>0</v>
      </c>
      <c r="BL124" s="3" t="s">
        <v>156</v>
      </c>
      <c r="BM124" s="224" t="s">
        <v>2543</v>
      </c>
    </row>
    <row r="125" s="31" customFormat="true" ht="21.75" hidden="false" customHeight="true" outlineLevel="0" collapsed="false">
      <c r="A125" s="24"/>
      <c r="B125" s="25"/>
      <c r="C125" s="212" t="s">
        <v>241</v>
      </c>
      <c r="D125" s="212" t="s">
        <v>152</v>
      </c>
      <c r="E125" s="213" t="s">
        <v>1676</v>
      </c>
      <c r="F125" s="214" t="s">
        <v>2544</v>
      </c>
      <c r="G125" s="215" t="s">
        <v>314</v>
      </c>
      <c r="H125" s="216" t="n">
        <v>40</v>
      </c>
      <c r="I125" s="217"/>
      <c r="J125" s="218" t="n">
        <f aca="false">ROUND(I125*H125,2)</f>
        <v>0</v>
      </c>
      <c r="K125" s="219"/>
      <c r="L125" s="30"/>
      <c r="M125" s="220"/>
      <c r="N125" s="221" t="s">
        <v>37</v>
      </c>
      <c r="O125" s="74"/>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156</v>
      </c>
      <c r="AT125" s="224" t="s">
        <v>152</v>
      </c>
      <c r="AU125" s="224" t="s">
        <v>80</v>
      </c>
      <c r="AY125" s="3" t="s">
        <v>149</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0</v>
      </c>
      <c r="BK125" s="225" t="n">
        <f aca="false">ROUND(I125*H125,2)</f>
        <v>0</v>
      </c>
      <c r="BL125" s="3" t="s">
        <v>156</v>
      </c>
      <c r="BM125" s="224" t="s">
        <v>2545</v>
      </c>
    </row>
    <row r="126" s="31" customFormat="true" ht="21.75" hidden="false" customHeight="true" outlineLevel="0" collapsed="false">
      <c r="A126" s="24"/>
      <c r="B126" s="25"/>
      <c r="C126" s="212" t="s">
        <v>199</v>
      </c>
      <c r="D126" s="212" t="s">
        <v>152</v>
      </c>
      <c r="E126" s="213" t="s">
        <v>1680</v>
      </c>
      <c r="F126" s="214" t="s">
        <v>2546</v>
      </c>
      <c r="G126" s="215" t="s">
        <v>314</v>
      </c>
      <c r="H126" s="216" t="n">
        <v>52</v>
      </c>
      <c r="I126" s="217"/>
      <c r="J126" s="218" t="n">
        <f aca="false">ROUND(I126*H126,2)</f>
        <v>0</v>
      </c>
      <c r="K126" s="219"/>
      <c r="L126" s="30"/>
      <c r="M126" s="220"/>
      <c r="N126" s="221" t="s">
        <v>37</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56</v>
      </c>
      <c r="AT126" s="224" t="s">
        <v>152</v>
      </c>
      <c r="AU126" s="224" t="s">
        <v>80</v>
      </c>
      <c r="AY126" s="3" t="s">
        <v>149</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0</v>
      </c>
      <c r="BK126" s="225" t="n">
        <f aca="false">ROUND(I126*H126,2)</f>
        <v>0</v>
      </c>
      <c r="BL126" s="3" t="s">
        <v>156</v>
      </c>
      <c r="BM126" s="224" t="s">
        <v>2547</v>
      </c>
    </row>
    <row r="127" s="31" customFormat="true" ht="16.5" hidden="false" customHeight="true" outlineLevel="0" collapsed="false">
      <c r="A127" s="24"/>
      <c r="B127" s="25"/>
      <c r="C127" s="212" t="s">
        <v>251</v>
      </c>
      <c r="D127" s="212" t="s">
        <v>152</v>
      </c>
      <c r="E127" s="213" t="s">
        <v>1683</v>
      </c>
      <c r="F127" s="214" t="s">
        <v>2548</v>
      </c>
      <c r="G127" s="215" t="s">
        <v>613</v>
      </c>
      <c r="H127" s="216" t="n">
        <v>4</v>
      </c>
      <c r="I127" s="217"/>
      <c r="J127" s="218" t="n">
        <f aca="false">ROUND(I127*H127,2)</f>
        <v>0</v>
      </c>
      <c r="K127" s="219"/>
      <c r="L127" s="30"/>
      <c r="M127" s="220"/>
      <c r="N127" s="221" t="s">
        <v>37</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56</v>
      </c>
      <c r="AT127" s="224" t="s">
        <v>152</v>
      </c>
      <c r="AU127" s="224" t="s">
        <v>80</v>
      </c>
      <c r="AY127" s="3" t="s">
        <v>149</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0</v>
      </c>
      <c r="BK127" s="225" t="n">
        <f aca="false">ROUND(I127*H127,2)</f>
        <v>0</v>
      </c>
      <c r="BL127" s="3" t="s">
        <v>156</v>
      </c>
      <c r="BM127" s="224" t="s">
        <v>2549</v>
      </c>
    </row>
    <row r="128" s="31" customFormat="true" ht="21.75" hidden="false" customHeight="true" outlineLevel="0" collapsed="false">
      <c r="A128" s="24"/>
      <c r="B128" s="25"/>
      <c r="C128" s="212" t="s">
        <v>204</v>
      </c>
      <c r="D128" s="212" t="s">
        <v>152</v>
      </c>
      <c r="E128" s="213" t="s">
        <v>1687</v>
      </c>
      <c r="F128" s="214" t="s">
        <v>2550</v>
      </c>
      <c r="G128" s="215" t="s">
        <v>314</v>
      </c>
      <c r="H128" s="216" t="n">
        <v>12</v>
      </c>
      <c r="I128" s="217"/>
      <c r="J128" s="218" t="n">
        <f aca="false">ROUND(I128*H128,2)</f>
        <v>0</v>
      </c>
      <c r="K128" s="219"/>
      <c r="L128" s="30"/>
      <c r="M128" s="220"/>
      <c r="N128" s="221" t="s">
        <v>37</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56</v>
      </c>
      <c r="AT128" s="224" t="s">
        <v>152</v>
      </c>
      <c r="AU128" s="224" t="s">
        <v>80</v>
      </c>
      <c r="AY128" s="3" t="s">
        <v>149</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0</v>
      </c>
      <c r="BK128" s="225" t="n">
        <f aca="false">ROUND(I128*H128,2)</f>
        <v>0</v>
      </c>
      <c r="BL128" s="3" t="s">
        <v>156</v>
      </c>
      <c r="BM128" s="224" t="s">
        <v>2551</v>
      </c>
    </row>
    <row r="129" s="31" customFormat="true" ht="16.5" hidden="false" customHeight="true" outlineLevel="0" collapsed="false">
      <c r="A129" s="24"/>
      <c r="B129" s="25"/>
      <c r="C129" s="212" t="s">
        <v>6</v>
      </c>
      <c r="D129" s="212" t="s">
        <v>152</v>
      </c>
      <c r="E129" s="213" t="s">
        <v>1690</v>
      </c>
      <c r="F129" s="214" t="s">
        <v>2552</v>
      </c>
      <c r="G129" s="215" t="s">
        <v>2553</v>
      </c>
      <c r="H129" s="216" t="n">
        <v>24</v>
      </c>
      <c r="I129" s="217"/>
      <c r="J129" s="218" t="n">
        <f aca="false">ROUND(I129*H129,2)</f>
        <v>0</v>
      </c>
      <c r="K129" s="219"/>
      <c r="L129" s="30"/>
      <c r="M129" s="220"/>
      <c r="N129" s="221" t="s">
        <v>37</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156</v>
      </c>
      <c r="AT129" s="224" t="s">
        <v>152</v>
      </c>
      <c r="AU129" s="224" t="s">
        <v>80</v>
      </c>
      <c r="AY129" s="3" t="s">
        <v>149</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0</v>
      </c>
      <c r="BK129" s="225" t="n">
        <f aca="false">ROUND(I129*H129,2)</f>
        <v>0</v>
      </c>
      <c r="BL129" s="3" t="s">
        <v>156</v>
      </c>
      <c r="BM129" s="224" t="s">
        <v>2554</v>
      </c>
    </row>
    <row r="130" s="31" customFormat="true" ht="16.5" hidden="false" customHeight="true" outlineLevel="0" collapsed="false">
      <c r="A130" s="24"/>
      <c r="B130" s="25"/>
      <c r="C130" s="212" t="s">
        <v>211</v>
      </c>
      <c r="D130" s="212" t="s">
        <v>152</v>
      </c>
      <c r="E130" s="213" t="s">
        <v>1694</v>
      </c>
      <c r="F130" s="214" t="s">
        <v>2555</v>
      </c>
      <c r="G130" s="215" t="s">
        <v>203</v>
      </c>
      <c r="H130" s="216" t="n">
        <v>25</v>
      </c>
      <c r="I130" s="217"/>
      <c r="J130" s="218" t="n">
        <f aca="false">ROUND(I130*H130,2)</f>
        <v>0</v>
      </c>
      <c r="K130" s="219"/>
      <c r="L130" s="30"/>
      <c r="M130" s="220"/>
      <c r="N130" s="221" t="s">
        <v>37</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56</v>
      </c>
      <c r="AT130" s="224" t="s">
        <v>152</v>
      </c>
      <c r="AU130" s="224" t="s">
        <v>80</v>
      </c>
      <c r="AY130" s="3" t="s">
        <v>149</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0</v>
      </c>
      <c r="BK130" s="225" t="n">
        <f aca="false">ROUND(I130*H130,2)</f>
        <v>0</v>
      </c>
      <c r="BL130" s="3" t="s">
        <v>156</v>
      </c>
      <c r="BM130" s="224" t="s">
        <v>2556</v>
      </c>
    </row>
    <row r="131" s="31" customFormat="true" ht="16.5" hidden="false" customHeight="true" outlineLevel="0" collapsed="false">
      <c r="A131" s="24"/>
      <c r="B131" s="25"/>
      <c r="C131" s="212" t="s">
        <v>277</v>
      </c>
      <c r="D131" s="212" t="s">
        <v>152</v>
      </c>
      <c r="E131" s="213" t="s">
        <v>1697</v>
      </c>
      <c r="F131" s="214" t="s">
        <v>2557</v>
      </c>
      <c r="G131" s="215" t="s">
        <v>203</v>
      </c>
      <c r="H131" s="216" t="n">
        <v>12</v>
      </c>
      <c r="I131" s="217"/>
      <c r="J131" s="218" t="n">
        <f aca="false">ROUND(I131*H131,2)</f>
        <v>0</v>
      </c>
      <c r="K131" s="219"/>
      <c r="L131" s="30"/>
      <c r="M131" s="220"/>
      <c r="N131" s="221" t="s">
        <v>37</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56</v>
      </c>
      <c r="AT131" s="224" t="s">
        <v>152</v>
      </c>
      <c r="AU131" s="224" t="s">
        <v>80</v>
      </c>
      <c r="AY131" s="3" t="s">
        <v>149</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0</v>
      </c>
      <c r="BK131" s="225" t="n">
        <f aca="false">ROUND(I131*H131,2)</f>
        <v>0</v>
      </c>
      <c r="BL131" s="3" t="s">
        <v>156</v>
      </c>
      <c r="BM131" s="224" t="s">
        <v>2558</v>
      </c>
    </row>
    <row r="132" s="31" customFormat="true" ht="16.5" hidden="false" customHeight="true" outlineLevel="0" collapsed="false">
      <c r="A132" s="24"/>
      <c r="B132" s="25"/>
      <c r="C132" s="212" t="s">
        <v>216</v>
      </c>
      <c r="D132" s="212" t="s">
        <v>152</v>
      </c>
      <c r="E132" s="213" t="s">
        <v>1701</v>
      </c>
      <c r="F132" s="214" t="s">
        <v>2559</v>
      </c>
      <c r="G132" s="215" t="s">
        <v>203</v>
      </c>
      <c r="H132" s="216" t="n">
        <v>8</v>
      </c>
      <c r="I132" s="217"/>
      <c r="J132" s="218" t="n">
        <f aca="false">ROUND(I132*H132,2)</f>
        <v>0</v>
      </c>
      <c r="K132" s="219"/>
      <c r="L132" s="30"/>
      <c r="M132" s="220"/>
      <c r="N132" s="221" t="s">
        <v>37</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156</v>
      </c>
      <c r="AT132" s="224" t="s">
        <v>152</v>
      </c>
      <c r="AU132" s="224" t="s">
        <v>80</v>
      </c>
      <c r="AY132" s="3" t="s">
        <v>149</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156</v>
      </c>
      <c r="BM132" s="224" t="s">
        <v>2560</v>
      </c>
    </row>
    <row r="133" s="31" customFormat="true" ht="16.5" hidden="false" customHeight="true" outlineLevel="0" collapsed="false">
      <c r="A133" s="24"/>
      <c r="B133" s="25"/>
      <c r="C133" s="212" t="s">
        <v>289</v>
      </c>
      <c r="D133" s="212" t="s">
        <v>152</v>
      </c>
      <c r="E133" s="213" t="s">
        <v>1706</v>
      </c>
      <c r="F133" s="214" t="s">
        <v>2561</v>
      </c>
      <c r="G133" s="215" t="s">
        <v>613</v>
      </c>
      <c r="H133" s="216" t="n">
        <v>2</v>
      </c>
      <c r="I133" s="217"/>
      <c r="J133" s="218" t="n">
        <f aca="false">ROUND(I133*H133,2)</f>
        <v>0</v>
      </c>
      <c r="K133" s="219"/>
      <c r="L133" s="30"/>
      <c r="M133" s="220"/>
      <c r="N133" s="221" t="s">
        <v>37</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56</v>
      </c>
      <c r="AT133" s="224" t="s">
        <v>152</v>
      </c>
      <c r="AU133" s="224" t="s">
        <v>80</v>
      </c>
      <c r="AY133" s="3" t="s">
        <v>149</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0</v>
      </c>
      <c r="BK133" s="225" t="n">
        <f aca="false">ROUND(I133*H133,2)</f>
        <v>0</v>
      </c>
      <c r="BL133" s="3" t="s">
        <v>156</v>
      </c>
      <c r="BM133" s="224" t="s">
        <v>2562</v>
      </c>
    </row>
    <row r="134" s="31" customFormat="true" ht="16.5" hidden="false" customHeight="true" outlineLevel="0" collapsed="false">
      <c r="A134" s="24"/>
      <c r="B134" s="25"/>
      <c r="C134" s="212" t="s">
        <v>221</v>
      </c>
      <c r="D134" s="212" t="s">
        <v>152</v>
      </c>
      <c r="E134" s="213" t="s">
        <v>1709</v>
      </c>
      <c r="F134" s="214" t="s">
        <v>2563</v>
      </c>
      <c r="G134" s="215" t="s">
        <v>2221</v>
      </c>
      <c r="H134" s="216" t="n">
        <v>20</v>
      </c>
      <c r="I134" s="217"/>
      <c r="J134" s="218" t="n">
        <f aca="false">ROUND(I134*H134,2)</f>
        <v>0</v>
      </c>
      <c r="K134" s="219"/>
      <c r="L134" s="30"/>
      <c r="M134" s="220"/>
      <c r="N134" s="221" t="s">
        <v>37</v>
      </c>
      <c r="O134" s="74"/>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156</v>
      </c>
      <c r="AT134" s="224" t="s">
        <v>152</v>
      </c>
      <c r="AU134" s="224" t="s">
        <v>80</v>
      </c>
      <c r="AY134" s="3" t="s">
        <v>149</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156</v>
      </c>
      <c r="BM134" s="224" t="s">
        <v>2564</v>
      </c>
    </row>
    <row r="135" s="31" customFormat="true" ht="24.15" hidden="false" customHeight="true" outlineLevel="0" collapsed="false">
      <c r="A135" s="24"/>
      <c r="B135" s="25"/>
      <c r="C135" s="212" t="s">
        <v>298</v>
      </c>
      <c r="D135" s="212" t="s">
        <v>152</v>
      </c>
      <c r="E135" s="213" t="s">
        <v>1712</v>
      </c>
      <c r="F135" s="214" t="s">
        <v>2565</v>
      </c>
      <c r="G135" s="215" t="s">
        <v>2221</v>
      </c>
      <c r="H135" s="216" t="n">
        <v>10</v>
      </c>
      <c r="I135" s="217"/>
      <c r="J135" s="218" t="n">
        <f aca="false">ROUND(I135*H135,2)</f>
        <v>0</v>
      </c>
      <c r="K135" s="219"/>
      <c r="L135" s="30"/>
      <c r="M135" s="220"/>
      <c r="N135" s="221" t="s">
        <v>37</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56</v>
      </c>
      <c r="AT135" s="224" t="s">
        <v>152</v>
      </c>
      <c r="AU135" s="224" t="s">
        <v>80</v>
      </c>
      <c r="AY135" s="3" t="s">
        <v>149</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156</v>
      </c>
      <c r="BM135" s="224" t="s">
        <v>2566</v>
      </c>
    </row>
    <row r="136" s="31" customFormat="true" ht="16.5" hidden="false" customHeight="true" outlineLevel="0" collapsed="false">
      <c r="A136" s="24"/>
      <c r="B136" s="25"/>
      <c r="C136" s="212" t="s">
        <v>228</v>
      </c>
      <c r="D136" s="212" t="s">
        <v>152</v>
      </c>
      <c r="E136" s="213" t="s">
        <v>1715</v>
      </c>
      <c r="F136" s="214" t="s">
        <v>2567</v>
      </c>
      <c r="G136" s="215" t="s">
        <v>613</v>
      </c>
      <c r="H136" s="216" t="n">
        <v>1</v>
      </c>
      <c r="I136" s="217"/>
      <c r="J136" s="218" t="n">
        <f aca="false">ROUND(I136*H136,2)</f>
        <v>0</v>
      </c>
      <c r="K136" s="219"/>
      <c r="L136" s="30"/>
      <c r="M136" s="220"/>
      <c r="N136" s="221" t="s">
        <v>37</v>
      </c>
      <c r="O136" s="74"/>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156</v>
      </c>
      <c r="AT136" s="224" t="s">
        <v>152</v>
      </c>
      <c r="AU136" s="224" t="s">
        <v>80</v>
      </c>
      <c r="AY136" s="3" t="s">
        <v>149</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156</v>
      </c>
      <c r="BM136" s="224" t="s">
        <v>2568</v>
      </c>
    </row>
    <row r="137" s="31" customFormat="true" ht="16.5" hidden="false" customHeight="true" outlineLevel="0" collapsed="false">
      <c r="A137" s="24"/>
      <c r="B137" s="25"/>
      <c r="C137" s="212" t="s">
        <v>307</v>
      </c>
      <c r="D137" s="212" t="s">
        <v>152</v>
      </c>
      <c r="E137" s="213" t="s">
        <v>1718</v>
      </c>
      <c r="F137" s="214" t="s">
        <v>2569</v>
      </c>
      <c r="G137" s="215" t="s">
        <v>613</v>
      </c>
      <c r="H137" s="216" t="n">
        <v>2</v>
      </c>
      <c r="I137" s="217"/>
      <c r="J137" s="218" t="n">
        <f aca="false">ROUND(I137*H137,2)</f>
        <v>0</v>
      </c>
      <c r="K137" s="219"/>
      <c r="L137" s="30"/>
      <c r="M137" s="286"/>
      <c r="N137" s="287" t="s">
        <v>37</v>
      </c>
      <c r="O137" s="288"/>
      <c r="P137" s="289" t="n">
        <f aca="false">O137*H137</f>
        <v>0</v>
      </c>
      <c r="Q137" s="289" t="n">
        <v>0</v>
      </c>
      <c r="R137" s="289" t="n">
        <f aca="false">Q137*H137</f>
        <v>0</v>
      </c>
      <c r="S137" s="289" t="n">
        <v>0</v>
      </c>
      <c r="T137" s="290" t="n">
        <f aca="false">S137*H137</f>
        <v>0</v>
      </c>
      <c r="U137" s="24"/>
      <c r="V137" s="24"/>
      <c r="W137" s="24"/>
      <c r="X137" s="24"/>
      <c r="Y137" s="24"/>
      <c r="Z137" s="24"/>
      <c r="AA137" s="24"/>
      <c r="AB137" s="24"/>
      <c r="AC137" s="24"/>
      <c r="AD137" s="24"/>
      <c r="AE137" s="24"/>
      <c r="AR137" s="224" t="s">
        <v>156</v>
      </c>
      <c r="AT137" s="224" t="s">
        <v>152</v>
      </c>
      <c r="AU137" s="224" t="s">
        <v>80</v>
      </c>
      <c r="AY137" s="3" t="s">
        <v>149</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0</v>
      </c>
      <c r="BK137" s="225" t="n">
        <f aca="false">ROUND(I137*H137,2)</f>
        <v>0</v>
      </c>
      <c r="BL137" s="3" t="s">
        <v>156</v>
      </c>
      <c r="BM137" s="224" t="s">
        <v>2570</v>
      </c>
    </row>
    <row r="138" s="31" customFormat="true" ht="6.9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LCgehie2MHJm8/q+CzZTo1wc3/q43nh1kS1YLdk1ypDIyA/aPXCKGJyhBfuOtiq4w+s8yGHpA5/c5yG1xCC2JQ==" saltValue="vYCCWwWakDlxWv8GVXaLuKGsyjGuO6slvHbDmwOicleyo8S89ib0QMCvf5mDjqVZLJ5xao7kv8X8D69Vu+5d1g==" spinCount="100000" sheet="true" password="cc35" objects="true" scenarios="true" formatColumns="false" formatRows="false" autoFilter="false"/>
  <autoFilter ref="C116:K137"/>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95</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konstrukce sokolovny v HD - III. etapa</v>
      </c>
      <c r="F7" s="125"/>
      <c r="G7" s="125"/>
      <c r="H7" s="125"/>
      <c r="L7" s="6"/>
    </row>
    <row r="8" s="31" customFormat="true" ht="12" hidden="tru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571</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30. 1. 2025</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18:BE121)),  2)</f>
        <v>0</v>
      </c>
      <c r="G33" s="24"/>
      <c r="H33" s="24"/>
      <c r="I33" s="141" t="n">
        <v>0.21</v>
      </c>
      <c r="J33" s="140" t="n">
        <f aca="false">ROUND(((SUM(BE118:BE121))*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18:BF121)),  2)</f>
        <v>0</v>
      </c>
      <c r="G34" s="24"/>
      <c r="H34" s="24"/>
      <c r="I34" s="141" t="n">
        <v>0.12</v>
      </c>
      <c r="J34" s="140" t="n">
        <f aca="false">ROUND(((SUM(BF118:BF12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8:BG12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8:BH12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8:BI12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konstrukce sokolovny v HD - III. etapa</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4 - TZB - část 4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7" t="s">
        <v>21</v>
      </c>
      <c r="J89" s="161" t="str">
        <f aca="false">IF(J12="","",J12)</f>
        <v>30. 1. 2025</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66" t="s">
        <v>101</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2</v>
      </c>
    </row>
    <row r="97" s="168" customFormat="true" ht="24.95" hidden="true" customHeight="true" outlineLevel="0" collapsed="false">
      <c r="B97" s="169"/>
      <c r="C97" s="170"/>
      <c r="D97" s="171" t="s">
        <v>116</v>
      </c>
      <c r="E97" s="172"/>
      <c r="F97" s="172"/>
      <c r="G97" s="172"/>
      <c r="H97" s="172"/>
      <c r="I97" s="172"/>
      <c r="J97" s="173" t="n">
        <f aca="false">J119</f>
        <v>0</v>
      </c>
      <c r="K97" s="170"/>
      <c r="L97" s="174"/>
    </row>
    <row r="98" s="175" customFormat="true" ht="19.9" hidden="true" customHeight="true" outlineLevel="0" collapsed="false">
      <c r="B98" s="176"/>
      <c r="C98" s="177"/>
      <c r="D98" s="178" t="s">
        <v>2572</v>
      </c>
      <c r="E98" s="179"/>
      <c r="F98" s="179"/>
      <c r="G98" s="179"/>
      <c r="H98" s="179"/>
      <c r="I98" s="179"/>
      <c r="J98" s="180" t="n">
        <f aca="false">J120</f>
        <v>0</v>
      </c>
      <c r="K98" s="177"/>
      <c r="L98" s="181"/>
    </row>
    <row r="99" s="31" customFormat="true" ht="21.85" hidden="tru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tru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1" customFormat="false" ht="12.8" hidden="true" customHeight="false" outlineLevel="0" collapsed="false"/>
    <row r="102" customFormat="false" ht="12.8" hidden="true" customHeight="false" outlineLevel="0" collapsed="false"/>
    <row r="103" customFormat="false" ht="12.8" hidden="true" customHeight="false" outlineLevel="0" collapsed="false"/>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34</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Rekonstrukce sokolovny v HD - III. etapa</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1-4 - TZB - část 4 - Elektroinstalace</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61" t="str">
        <f aca="false">IF(J12="","",J12)</f>
        <v>30. 1. 2025</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 </v>
      </c>
      <c r="G114" s="26"/>
      <c r="H114" s="26"/>
      <c r="I114" s="17" t="s">
        <v>28</v>
      </c>
      <c r="J114" s="16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6</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9" customFormat="true" ht="29.3" hidden="false" customHeight="true" outlineLevel="0" collapsed="false">
      <c r="A117" s="182"/>
      <c r="B117" s="183"/>
      <c r="C117" s="184" t="s">
        <v>135</v>
      </c>
      <c r="D117" s="185" t="s">
        <v>57</v>
      </c>
      <c r="E117" s="185" t="s">
        <v>53</v>
      </c>
      <c r="F117" s="185" t="s">
        <v>54</v>
      </c>
      <c r="G117" s="185" t="s">
        <v>136</v>
      </c>
      <c r="H117" s="185" t="s">
        <v>137</v>
      </c>
      <c r="I117" s="185" t="s">
        <v>138</v>
      </c>
      <c r="J117" s="186" t="s">
        <v>100</v>
      </c>
      <c r="K117" s="187" t="s">
        <v>139</v>
      </c>
      <c r="L117" s="188"/>
      <c r="M117" s="82"/>
      <c r="N117" s="83" t="s">
        <v>36</v>
      </c>
      <c r="O117" s="83" t="s">
        <v>140</v>
      </c>
      <c r="P117" s="83" t="s">
        <v>141</v>
      </c>
      <c r="Q117" s="83" t="s">
        <v>142</v>
      </c>
      <c r="R117" s="83" t="s">
        <v>143</v>
      </c>
      <c r="S117" s="83" t="s">
        <v>144</v>
      </c>
      <c r="T117" s="84" t="s">
        <v>145</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46</v>
      </c>
      <c r="D118" s="26"/>
      <c r="E118" s="26"/>
      <c r="F118" s="26"/>
      <c r="G118" s="26"/>
      <c r="H118" s="26"/>
      <c r="I118" s="26"/>
      <c r="J118" s="190" t="n">
        <f aca="false">BK118</f>
        <v>0</v>
      </c>
      <c r="K118" s="26"/>
      <c r="L118" s="30"/>
      <c r="M118" s="85"/>
      <c r="N118" s="191"/>
      <c r="O118" s="86"/>
      <c r="P118" s="192" t="n">
        <f aca="false">P119</f>
        <v>0</v>
      </c>
      <c r="Q118" s="86"/>
      <c r="R118" s="192" t="n">
        <f aca="false">R119</f>
        <v>0</v>
      </c>
      <c r="S118" s="86"/>
      <c r="T118" s="193" t="n">
        <f aca="false">T119</f>
        <v>0</v>
      </c>
      <c r="U118" s="24"/>
      <c r="V118" s="24"/>
      <c r="W118" s="24"/>
      <c r="X118" s="24"/>
      <c r="Y118" s="24"/>
      <c r="Z118" s="24"/>
      <c r="AA118" s="24"/>
      <c r="AB118" s="24"/>
      <c r="AC118" s="24"/>
      <c r="AD118" s="24"/>
      <c r="AE118" s="24"/>
      <c r="AT118" s="3" t="s">
        <v>71</v>
      </c>
      <c r="AU118" s="3" t="s">
        <v>102</v>
      </c>
      <c r="BK118" s="194" t="n">
        <f aca="false">BK119</f>
        <v>0</v>
      </c>
    </row>
    <row r="119" s="195" customFormat="true" ht="25.9" hidden="false" customHeight="true" outlineLevel="0" collapsed="false">
      <c r="B119" s="196"/>
      <c r="C119" s="197"/>
      <c r="D119" s="198" t="s">
        <v>71</v>
      </c>
      <c r="E119" s="199" t="s">
        <v>923</v>
      </c>
      <c r="F119" s="199" t="s">
        <v>924</v>
      </c>
      <c r="G119" s="197"/>
      <c r="H119" s="197"/>
      <c r="I119" s="200"/>
      <c r="J119" s="201" t="n">
        <f aca="false">BK119</f>
        <v>0</v>
      </c>
      <c r="K119" s="197"/>
      <c r="L119" s="202"/>
      <c r="M119" s="203"/>
      <c r="N119" s="204"/>
      <c r="O119" s="204"/>
      <c r="P119" s="205" t="n">
        <f aca="false">P120</f>
        <v>0</v>
      </c>
      <c r="Q119" s="204"/>
      <c r="R119" s="205" t="n">
        <f aca="false">R120</f>
        <v>0</v>
      </c>
      <c r="S119" s="204"/>
      <c r="T119" s="206" t="n">
        <f aca="false">T120</f>
        <v>0</v>
      </c>
      <c r="AR119" s="207" t="s">
        <v>82</v>
      </c>
      <c r="AT119" s="208" t="s">
        <v>71</v>
      </c>
      <c r="AU119" s="208" t="s">
        <v>72</v>
      </c>
      <c r="AY119" s="207" t="s">
        <v>149</v>
      </c>
      <c r="BK119" s="209" t="n">
        <f aca="false">BK120</f>
        <v>0</v>
      </c>
    </row>
    <row r="120" s="195" customFormat="true" ht="22.8" hidden="false" customHeight="true" outlineLevel="0" collapsed="false">
      <c r="B120" s="196"/>
      <c r="C120" s="197"/>
      <c r="D120" s="198" t="s">
        <v>71</v>
      </c>
      <c r="E120" s="210" t="s">
        <v>2573</v>
      </c>
      <c r="F120" s="210" t="s">
        <v>2574</v>
      </c>
      <c r="G120" s="197"/>
      <c r="H120" s="197"/>
      <c r="I120" s="200"/>
      <c r="J120" s="211" t="n">
        <f aca="false">BK120</f>
        <v>0</v>
      </c>
      <c r="K120" s="197"/>
      <c r="L120" s="202"/>
      <c r="M120" s="203"/>
      <c r="N120" s="204"/>
      <c r="O120" s="204"/>
      <c r="P120" s="205" t="n">
        <f aca="false">P121</f>
        <v>0</v>
      </c>
      <c r="Q120" s="204"/>
      <c r="R120" s="205" t="n">
        <f aca="false">R121</f>
        <v>0</v>
      </c>
      <c r="S120" s="204"/>
      <c r="T120" s="206" t="n">
        <f aca="false">T121</f>
        <v>0</v>
      </c>
      <c r="AR120" s="207" t="s">
        <v>82</v>
      </c>
      <c r="AT120" s="208" t="s">
        <v>71</v>
      </c>
      <c r="AU120" s="208" t="s">
        <v>80</v>
      </c>
      <c r="AY120" s="207" t="s">
        <v>149</v>
      </c>
      <c r="BK120" s="209" t="n">
        <f aca="false">BK121</f>
        <v>0</v>
      </c>
    </row>
    <row r="121" s="31" customFormat="true" ht="24.15" hidden="false" customHeight="true" outlineLevel="0" collapsed="false">
      <c r="A121" s="24"/>
      <c r="B121" s="25"/>
      <c r="C121" s="212" t="s">
        <v>82</v>
      </c>
      <c r="D121" s="212" t="s">
        <v>152</v>
      </c>
      <c r="E121" s="213" t="s">
        <v>2575</v>
      </c>
      <c r="F121" s="214" t="s">
        <v>2576</v>
      </c>
      <c r="G121" s="215" t="s">
        <v>1565</v>
      </c>
      <c r="H121" s="216" t="n">
        <v>1</v>
      </c>
      <c r="I121" s="217"/>
      <c r="J121" s="218" t="n">
        <f aca="false">ROUND(I121*H121,2)</f>
        <v>0</v>
      </c>
      <c r="K121" s="219"/>
      <c r="L121" s="30"/>
      <c r="M121" s="286"/>
      <c r="N121" s="287" t="s">
        <v>37</v>
      </c>
      <c r="O121" s="288"/>
      <c r="P121" s="289" t="n">
        <f aca="false">O121*H121</f>
        <v>0</v>
      </c>
      <c r="Q121" s="289" t="n">
        <v>0</v>
      </c>
      <c r="R121" s="289" t="n">
        <f aca="false">Q121*H121</f>
        <v>0</v>
      </c>
      <c r="S121" s="289" t="n">
        <v>0</v>
      </c>
      <c r="T121" s="290" t="n">
        <f aca="false">S121*H121</f>
        <v>0</v>
      </c>
      <c r="U121" s="24"/>
      <c r="V121" s="24"/>
      <c r="W121" s="24"/>
      <c r="X121" s="24"/>
      <c r="Y121" s="24"/>
      <c r="Z121" s="24"/>
      <c r="AA121" s="24"/>
      <c r="AB121" s="24"/>
      <c r="AC121" s="24"/>
      <c r="AD121" s="24"/>
      <c r="AE121" s="24"/>
      <c r="AR121" s="224" t="s">
        <v>194</v>
      </c>
      <c r="AT121" s="224" t="s">
        <v>152</v>
      </c>
      <c r="AU121" s="224" t="s">
        <v>82</v>
      </c>
      <c r="AY121" s="3" t="s">
        <v>149</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0</v>
      </c>
      <c r="BK121" s="225" t="n">
        <f aca="false">ROUND(I121*H121,2)</f>
        <v>0</v>
      </c>
      <c r="BL121" s="3" t="s">
        <v>194</v>
      </c>
      <c r="BM121" s="224" t="s">
        <v>2577</v>
      </c>
    </row>
    <row r="122" s="31" customFormat="true" ht="6.95" hidden="false" customHeight="true" outlineLevel="0" collapsed="false">
      <c r="A122" s="24"/>
      <c r="B122" s="52"/>
      <c r="C122" s="53"/>
      <c r="D122" s="53"/>
      <c r="E122" s="53"/>
      <c r="F122" s="53"/>
      <c r="G122" s="53"/>
      <c r="H122" s="53"/>
      <c r="I122" s="53"/>
      <c r="J122" s="53"/>
      <c r="K122" s="53"/>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DlPL/98amrUkWzheYLk5OmfknumRejhI+3NP/BGVnqIaCqu+O+NsOEm926kwVqDso0oHXkn9tEX1dGcQ88vh4g==" saltValue="jXRz5kEBisjAllVX69jdB3b/MARb4k2UcYPyAstvR2zzw90IMre3ibJwms7zMY9NXyaZCMLo+SsKVg1oUihYIw==" spinCount="100000" sheet="true" password="cc35" objects="true" scenarios="true" formatColumns="false" formatRows="false" autoFilter="false"/>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12:02:18Z</dcterms:created>
  <dc:creator>Pavel Matoušek</dc:creator>
  <dc:description/>
  <dc:language>en-US</dc:language>
  <cp:lastModifiedBy>Pavel Matoušek</cp:lastModifiedBy>
  <dcterms:modified xsi:type="dcterms:W3CDTF">2025-02-04T12:02:24Z</dcterms:modified>
  <cp:revision>0</cp:revision>
  <dc:subject/>
  <dc:title/>
</cp:coreProperties>
</file>