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a - Parkoviště u TS..." sheetId="2" state="visible" r:id="rId3"/>
    <sheet name="SO 101 - Místní komunikace" sheetId="3" state="visible" r:id="rId4"/>
    <sheet name="SO 102 - Parkovací stání" sheetId="4" state="visible" r:id="rId5"/>
    <sheet name="SO 103 - Sjezdy" sheetId="5" state="visible" r:id="rId6"/>
    <sheet name="SO 104 - Chodníky,TDO" sheetId="6" state="visible" r:id="rId7"/>
    <sheet name="SO 201 - Likvidace či úpr..." sheetId="7" state="visible" r:id="rId8"/>
    <sheet name="SO 202 - Likvidace septiků" sheetId="8" state="visible" r:id="rId9"/>
    <sheet name="SO 301 - Odvodnění komuni..." sheetId="9" state="visible" r:id="rId10"/>
    <sheet name="SO 302 - Jednotná kanalizace" sheetId="10" state="visible" r:id="rId11"/>
    <sheet name="SO 303 - Přípojky splaško..." sheetId="11" state="visible" r:id="rId12"/>
    <sheet name="SO 304 - Dešťová kanalizace" sheetId="12" state="visible" r:id="rId13"/>
    <sheet name="SO 305 - Domovní přípojky..." sheetId="13" state="visible" r:id="rId14"/>
    <sheet name="SO 306 - Vodovodní řád" sheetId="14" state="visible" r:id="rId15"/>
    <sheet name="SO 307 - Vodovodní přípojky" sheetId="15" state="visible" r:id="rId16"/>
    <sheet name="SO 308 - Drenáže stávajíc..." sheetId="16" state="visible" r:id="rId17"/>
    <sheet name="SO 401 - Veřejné osvětlení" sheetId="17" state="visible" r:id="rId18"/>
    <sheet name="SO 705 - Zeleň a sadové ú..." sheetId="18" state="visible" r:id="rId19"/>
    <sheet name="SO 802 - Terénní úpravy" sheetId="19" state="visible" r:id="rId20"/>
    <sheet name="SO 900 - Mobiliář" sheetId="20" state="visible" r:id="rId21"/>
    <sheet name="VRN - Vedlejší a ostatní ..." sheetId="21" state="visible" r:id="rId22"/>
  </sheets>
  <definedNames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 - Místní komunikace'!$C$110:$J$197</definedName>
    <definedName function="false" hidden="false" localSheetId="2" name="_xlnm.Print_Titles" vbProcedure="false">'SO 101 - Místní komunikace'!$122:$122</definedName>
    <definedName function="false" hidden="true" localSheetId="2" name="_xlnm._FilterDatabase" vbProcedure="false">'SO 101 - Místní komunikace'!$C$122:$K$197</definedName>
    <definedName function="false" hidden="false" localSheetId="3" name="_xlnm.Print_Area" vbProcedure="false">'SO 102 - Parkovací stání'!$C$110:$J$183</definedName>
    <definedName function="false" hidden="false" localSheetId="3" name="_xlnm.Print_Titles" vbProcedure="false">'SO 102 - Parkovací stání'!$122:$122</definedName>
    <definedName function="false" hidden="true" localSheetId="3" name="_xlnm._FilterDatabase" vbProcedure="false">'SO 102 - Parkovací stání'!$C$122:$K$183</definedName>
    <definedName function="false" hidden="false" localSheetId="1" name="_xlnm.Print_Area" vbProcedure="false">'SO 102a - Parkoviště u TS...'!$C$111:$J$154</definedName>
    <definedName function="false" hidden="false" localSheetId="1" name="_xlnm.Print_Titles" vbProcedure="false">'SO 102a - Parkoviště u TS...'!$123:$123</definedName>
    <definedName function="false" hidden="true" localSheetId="1" name="_xlnm._FilterDatabase" vbProcedure="false">'SO 102a - Parkoviště u TS...'!$C$123:$K$154</definedName>
    <definedName function="false" hidden="false" localSheetId="4" name="_xlnm.Print_Area" vbProcedure="false">'SO 103 - Sjezdy'!$C$109:$J$163</definedName>
    <definedName function="false" hidden="false" localSheetId="4" name="_xlnm.Print_Titles" vbProcedure="false">'SO 103 - Sjezdy'!$121:$121</definedName>
    <definedName function="false" hidden="true" localSheetId="4" name="_xlnm._FilterDatabase" vbProcedure="false">'SO 103 - Sjezdy'!$C$121:$K$163</definedName>
    <definedName function="false" hidden="false" localSheetId="5" name="_xlnm.Print_Area" vbProcedure="false">'SO 104 - Chodníky,TDO'!$C$110:$J$185</definedName>
    <definedName function="false" hidden="false" localSheetId="5" name="_xlnm.Print_Titles" vbProcedure="false">'SO 104 - Chodníky,TDO'!$122:$122</definedName>
    <definedName function="false" hidden="true" localSheetId="5" name="_xlnm._FilterDatabase" vbProcedure="false">'SO 104 - Chodníky,TDO'!$C$122:$K$185</definedName>
    <definedName function="false" hidden="false" localSheetId="6" name="_xlnm.Print_Area" vbProcedure="false">'SO 201 - Likvidace či úpr...'!$C$115:$J$176</definedName>
    <definedName function="false" hidden="false" localSheetId="6" name="_xlnm.Print_Titles" vbProcedure="false">'SO 201 - Likvidace či úpr...'!$127:$127</definedName>
    <definedName function="false" hidden="true" localSheetId="6" name="_xlnm._FilterDatabase" vbProcedure="false">'SO 201 - Likvidace či úpr...'!$C$127:$K$176</definedName>
    <definedName function="false" hidden="false" localSheetId="7" name="_xlnm.Print_Area" vbProcedure="false">'SO 202 - Likvidace septiků'!$C$109:$J$148</definedName>
    <definedName function="false" hidden="false" localSheetId="7" name="_xlnm.Print_Titles" vbProcedure="false">'SO 202 - Likvidace septiků'!$121:$121</definedName>
    <definedName function="false" hidden="true" localSheetId="7" name="_xlnm._FilterDatabase" vbProcedure="false">'SO 202 - Likvidace septiků'!$C$121:$K$148</definedName>
    <definedName function="false" hidden="false" localSheetId="8" name="_xlnm.Print_Area" vbProcedure="false">'SO 301 - Odvodnění komuni...'!$C$109:$J$170</definedName>
    <definedName function="false" hidden="false" localSheetId="8" name="_xlnm.Print_Titles" vbProcedure="false">'SO 301 - Odvodnění komuni...'!$121:$121</definedName>
    <definedName function="false" hidden="true" localSheetId="8" name="_xlnm._FilterDatabase" vbProcedure="false">'SO 301 - Odvodnění komuni...'!$C$121:$K$170</definedName>
    <definedName function="false" hidden="false" localSheetId="9" name="_xlnm.Print_Area" vbProcedure="false">'SO 302 - Jednotná kanalizace'!$C$113:$J$214</definedName>
    <definedName function="false" hidden="false" localSheetId="9" name="_xlnm.Print_Titles" vbProcedure="false">'SO 302 - Jednotná kanalizace'!$125:$125</definedName>
    <definedName function="false" hidden="true" localSheetId="9" name="_xlnm._FilterDatabase" vbProcedure="false">'SO 302 - Jednotná kanalizace'!$C$125:$K$214</definedName>
    <definedName function="false" hidden="false" localSheetId="10" name="_xlnm.Print_Area" vbProcedure="false">'SO 303 - Přípojky splaško...'!$C$111:$J$170</definedName>
    <definedName function="false" hidden="false" localSheetId="10" name="_xlnm.Print_Titles" vbProcedure="false">'SO 303 - Přípojky splaško...'!$123:$123</definedName>
    <definedName function="false" hidden="true" localSheetId="10" name="_xlnm._FilterDatabase" vbProcedure="false">'SO 303 - Přípojky splaško...'!$C$123:$K$170</definedName>
    <definedName function="false" hidden="false" localSheetId="11" name="_xlnm.Print_Area" vbProcedure="false">'SO 304 - Dešťová kanalizace'!$C$112:$J$189</definedName>
    <definedName function="false" hidden="false" localSheetId="11" name="_xlnm.Print_Titles" vbProcedure="false">'SO 304 - Dešťová kanalizace'!$124:$124</definedName>
    <definedName function="false" hidden="true" localSheetId="11" name="_xlnm._FilterDatabase" vbProcedure="false">'SO 304 - Dešťová kanalizace'!$C$124:$K$189</definedName>
    <definedName function="false" hidden="false" localSheetId="12" name="_xlnm.Print_Area" vbProcedure="false">'SO 305 - Domovní přípojky...'!$C$110:$J$153</definedName>
    <definedName function="false" hidden="false" localSheetId="12" name="_xlnm.Print_Titles" vbProcedure="false">'SO 305 - Domovní přípojky...'!$122:$122</definedName>
    <definedName function="false" hidden="true" localSheetId="12" name="_xlnm._FilterDatabase" vbProcedure="false">'SO 305 - Domovní přípojky...'!$C$122:$K$153</definedName>
    <definedName function="false" hidden="false" localSheetId="13" name="_xlnm.Print_Area" vbProcedure="false">'SO 306 - Vodovodní řád'!$C$112:$J$188</definedName>
    <definedName function="false" hidden="false" localSheetId="13" name="_xlnm.Print_Titles" vbProcedure="false">'SO 306 - Vodovodní řád'!$124:$124</definedName>
    <definedName function="false" hidden="true" localSheetId="13" name="_xlnm._FilterDatabase" vbProcedure="false">'SO 306 - Vodovodní řád'!$C$124:$K$188</definedName>
    <definedName function="false" hidden="false" localSheetId="14" name="_xlnm.Print_Area" vbProcedure="false">'SO 307 - Vodovodní přípojky'!$C$113:$J$184</definedName>
    <definedName function="false" hidden="false" localSheetId="14" name="_xlnm.Print_Titles" vbProcedure="false">'SO 307 - Vodovodní přípojky'!$125:$125</definedName>
    <definedName function="false" hidden="true" localSheetId="14" name="_xlnm._FilterDatabase" vbProcedure="false">'SO 307 - Vodovodní přípojky'!$C$125:$K$184</definedName>
    <definedName function="false" hidden="false" localSheetId="15" name="_xlnm.Print_Area" vbProcedure="false">'SO 308 - Drenáže stávajíc...'!$C$112:$J$198</definedName>
    <definedName function="false" hidden="false" localSheetId="15" name="_xlnm.Print_Titles" vbProcedure="false">'SO 308 - Drenáže stávajíc...'!$124:$124</definedName>
    <definedName function="false" hidden="true" localSheetId="15" name="_xlnm._FilterDatabase" vbProcedure="false">'SO 308 - Drenáže stávajíc...'!$C$124:$K$198</definedName>
    <definedName function="false" hidden="false" localSheetId="16" name="_xlnm.Print_Area" vbProcedure="false">'SO 401 - Veřejné osvětlení'!$C$111:$J$171</definedName>
    <definedName function="false" hidden="false" localSheetId="16" name="_xlnm.Print_Titles" vbProcedure="false">'SO 401 - Veřejné osvětlení'!$123:$123</definedName>
    <definedName function="false" hidden="true" localSheetId="16" name="_xlnm._FilterDatabase" vbProcedure="false">'SO 401 - Veřejné osvětlení'!$C$123:$K$171</definedName>
    <definedName function="false" hidden="false" localSheetId="17" name="_xlnm.Print_Area" vbProcedure="false">'SO 705 - Zeleň a sadové ú...'!$C$106:$J$191</definedName>
    <definedName function="false" hidden="false" localSheetId="17" name="_xlnm.Print_Titles" vbProcedure="false">'SO 705 - Zeleň a sadové ú...'!$118:$118</definedName>
    <definedName function="false" hidden="true" localSheetId="17" name="_xlnm._FilterDatabase" vbProcedure="false">'SO 705 - Zeleň a sadové ú...'!$C$118:$K$191</definedName>
    <definedName function="false" hidden="false" localSheetId="18" name="_xlnm.Print_Area" vbProcedure="false">'SO 802 - Terénní úpravy'!$C$105:$J$124</definedName>
    <definedName function="false" hidden="false" localSheetId="18" name="_xlnm.Print_Titles" vbProcedure="false">'SO 802 - Terénní úpravy'!$117:$117</definedName>
    <definedName function="false" hidden="true" localSheetId="18" name="_xlnm._FilterDatabase" vbProcedure="false">'SO 802 - Terénní úpravy'!$C$117:$K$124</definedName>
    <definedName function="false" hidden="false" localSheetId="19" name="_xlnm.Print_Area" vbProcedure="false">'SO 900 - Mobiliář'!$C$109:$J$167</definedName>
    <definedName function="false" hidden="false" localSheetId="19" name="_xlnm.Print_Titles" vbProcedure="false">'SO 900 - Mobiliář'!$121:$121</definedName>
    <definedName function="false" hidden="true" localSheetId="19" name="_xlnm._FilterDatabase" vbProcedure="false">'SO 900 - Mobiliář'!$C$121:$K$167</definedName>
    <definedName function="false" hidden="false" localSheetId="20" name="_xlnm.Print_Area" vbProcedure="false">'VRN - Vedlejší a ostatní ...'!$C$105:$J$141</definedName>
    <definedName function="false" hidden="false" localSheetId="20" name="_xlnm.Print_Titles" vbProcedure="false">'VRN - Vedlejší a ostatní ...'!$117:$117</definedName>
    <definedName function="false" hidden="true" localSheetId="20" name="_xlnm._FilterDatabase" vbProcedure="false">'VRN - Vedlejší a ostatní ...'!$C$117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47" uniqueCount="1496">
  <si>
    <t xml:space="preserve">Export Komplet</t>
  </si>
  <si>
    <t xml:space="preserve">2.0</t>
  </si>
  <si>
    <t xml:space="preserve">False</t>
  </si>
  <si>
    <t xml:space="preserve">{fbe80c73-6bc9-4339-a066-77f87c311d7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1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ídliště Blatenská v HD - 2.etapa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8. 1. 2025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MAAT Tábor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a</t>
  </si>
  <si>
    <t xml:space="preserve">Parkoviště u TS - dokončení z I. etapy</t>
  </si>
  <si>
    <t xml:space="preserve">STA</t>
  </si>
  <si>
    <t xml:space="preserve">1</t>
  </si>
  <si>
    <t xml:space="preserve">{807c4d0e-fc3d-49f8-bea4-ba6042735284}</t>
  </si>
  <si>
    <t xml:space="preserve">2</t>
  </si>
  <si>
    <t xml:space="preserve">SO 101</t>
  </si>
  <si>
    <t xml:space="preserve">Místní komunikace</t>
  </si>
  <si>
    <t xml:space="preserve">{b25b8ad9-1896-47e7-8820-53cce2056e57}</t>
  </si>
  <si>
    <t xml:space="preserve">SO 102</t>
  </si>
  <si>
    <t xml:space="preserve">Parkovací stání</t>
  </si>
  <si>
    <t xml:space="preserve">{04113d61-3e5d-4d32-b6aa-c2e6b8b5dc34}</t>
  </si>
  <si>
    <t xml:space="preserve">SO 103</t>
  </si>
  <si>
    <t xml:space="preserve">Sjezdy</t>
  </si>
  <si>
    <t xml:space="preserve">{79b3d252-bef7-4be9-ac48-fc7bec447d76}</t>
  </si>
  <si>
    <t xml:space="preserve">SO 104</t>
  </si>
  <si>
    <t xml:space="preserve">Chodníky,TDO</t>
  </si>
  <si>
    <t xml:space="preserve">{455b4a92-a285-49e1-b6ac-9afa3cd96ac3}</t>
  </si>
  <si>
    <t xml:space="preserve">SO 201</t>
  </si>
  <si>
    <t xml:space="preserve">Likvidace či úprava stávajících předložených schodišť domů</t>
  </si>
  <si>
    <t xml:space="preserve">{55517949-134c-4ea3-8e1e-3666b41ea039}</t>
  </si>
  <si>
    <t xml:space="preserve">SO 202</t>
  </si>
  <si>
    <t xml:space="preserve">Likvidace septiků</t>
  </si>
  <si>
    <t xml:space="preserve">{79b1cc4b-d1b0-4be0-a954-04ebc68e6943}</t>
  </si>
  <si>
    <t xml:space="preserve">SO 301</t>
  </si>
  <si>
    <t xml:space="preserve">Odvodnění komunikace</t>
  </si>
  <si>
    <t xml:space="preserve">{1e6ab73b-9251-4f67-86ed-242eb71d6627}</t>
  </si>
  <si>
    <t xml:space="preserve">SO 302</t>
  </si>
  <si>
    <t xml:space="preserve">Jednotná kanalizace</t>
  </si>
  <si>
    <t xml:space="preserve">{9c0af7b7-ea45-42ea-8a31-7078142c6a6e}</t>
  </si>
  <si>
    <t xml:space="preserve">SO 303</t>
  </si>
  <si>
    <t xml:space="preserve">Přípojky splaškové kanalizace</t>
  </si>
  <si>
    <t xml:space="preserve">{d87ad7a1-4829-4465-9b44-64e2c14eaca3}</t>
  </si>
  <si>
    <t xml:space="preserve">SO 304</t>
  </si>
  <si>
    <t xml:space="preserve">Dešťová kanalizace</t>
  </si>
  <si>
    <t xml:space="preserve">{9714449e-7f23-4ba2-bd8a-472cc511b627}</t>
  </si>
  <si>
    <t xml:space="preserve">SO 305</t>
  </si>
  <si>
    <t xml:space="preserve">Domovní přípojky dešťové kanalizace</t>
  </si>
  <si>
    <t xml:space="preserve">{d9a33b6f-fe87-4a95-9ccc-57baaf8fae71}</t>
  </si>
  <si>
    <t xml:space="preserve">SO 306</t>
  </si>
  <si>
    <t xml:space="preserve">Vodovodní řád</t>
  </si>
  <si>
    <t xml:space="preserve">{e2f95c17-4dd7-4530-bc6f-54341fcdaa1d}</t>
  </si>
  <si>
    <t xml:space="preserve">SO 307</t>
  </si>
  <si>
    <t xml:space="preserve">Vodovodní přípojky</t>
  </si>
  <si>
    <t xml:space="preserve">{1d7e51b7-15ba-4c7b-b25e-892f7c6ce961}</t>
  </si>
  <si>
    <t xml:space="preserve">SO 308</t>
  </si>
  <si>
    <t xml:space="preserve">Drenáže stávajích objektů</t>
  </si>
  <si>
    <t xml:space="preserve">{e7897759-f067-4893-b313-b8c93aab3c30}</t>
  </si>
  <si>
    <t xml:space="preserve">SO 401</t>
  </si>
  <si>
    <t xml:space="preserve">Veřejné osvětlení</t>
  </si>
  <si>
    <t xml:space="preserve">{c9926a36-2505-490b-b19f-e47a2983f41e}</t>
  </si>
  <si>
    <t xml:space="preserve">SO 705</t>
  </si>
  <si>
    <t xml:space="preserve">Zeleň a sadové úpravy</t>
  </si>
  <si>
    <t xml:space="preserve">{59f2cb3f-0bcf-4039-818b-3b290be826e9}</t>
  </si>
  <si>
    <t xml:space="preserve">SO 802</t>
  </si>
  <si>
    <t xml:space="preserve">Terénní úpravy</t>
  </si>
  <si>
    <t xml:space="preserve">{37324fc4-783f-4d35-b914-e8efa7eb2010}</t>
  </si>
  <si>
    <t xml:space="preserve">SO 900</t>
  </si>
  <si>
    <t xml:space="preserve">Mobiliář</t>
  </si>
  <si>
    <t xml:space="preserve">{00381183-1be9-4e67-80f8-4ae8588cb758}</t>
  </si>
  <si>
    <t xml:space="preserve">VRN</t>
  </si>
  <si>
    <t xml:space="preserve">Vedlejší a ostatní rozpočtové náklady</t>
  </si>
  <si>
    <t xml:space="preserve">{b20d40b3-8000-45e1-8287-cdcc9d0bed92}</t>
  </si>
  <si>
    <t xml:space="preserve">KRYCÍ LIST SOUPISU PRACÍ</t>
  </si>
  <si>
    <t xml:space="preserve">Objekt:</t>
  </si>
  <si>
    <t xml:space="preserve">SO 102a - Parkoviště u TS - dokončení z I. etap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Parkovací stání</t>
  </si>
  <si>
    <t xml:space="preserve">    12 - Odkopávky a prokopávky</t>
  </si>
  <si>
    <t xml:space="preserve">    16 - Přemístění výkopku</t>
  </si>
  <si>
    <t xml:space="preserve">    56 - Podkladní vrstvy komunikací a zpevněných ploch</t>
  </si>
  <si>
    <t xml:space="preserve">    59 - Dlažby a předlažby pozemních komunikací a zpevněných ploch</t>
  </si>
  <si>
    <t xml:space="preserve">    91 - Doplňující konstrukce a práce na pozemních komunikacích a zpevněných plochách</t>
  </si>
  <si>
    <t xml:space="preserve">      9 - Ostatní konstrukce a práce, bourání</t>
  </si>
  <si>
    <t xml:space="preserve">    H22 - Komunikace pozemní a letiště - přesuny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ROZPOCET</t>
  </si>
  <si>
    <t xml:space="preserve">Odkopávky a prokopávky</t>
  </si>
  <si>
    <t xml:space="preserve">K</t>
  </si>
  <si>
    <t xml:space="preserve">122201102R00.1</t>
  </si>
  <si>
    <t xml:space="preserve">Odkopávky nezapažené v hor. 3 do 1000 m3, cca 17-24 cm po vybourané konstrukci vozovky nebo chodníku, nebo 35 cm jen po sejmutí ornice</t>
  </si>
  <si>
    <t xml:space="preserve">m3</t>
  </si>
  <si>
    <t xml:space="preserve">4</t>
  </si>
  <si>
    <t xml:space="preserve">1519543371</t>
  </si>
  <si>
    <t xml:space="preserve">122201109R00</t>
  </si>
  <si>
    <t xml:space="preserve">Příplatek za lepivost - odkopávky v hor. 3</t>
  </si>
  <si>
    <t xml:space="preserve">-732477846</t>
  </si>
  <si>
    <t xml:space="preserve">16</t>
  </si>
  <si>
    <t xml:space="preserve">Přemístění výkopku</t>
  </si>
  <si>
    <t xml:space="preserve">3</t>
  </si>
  <si>
    <t xml:space="preserve">162701105R14</t>
  </si>
  <si>
    <t xml:space="preserve">Vodorovné přemístění výkopku z hor.1-4 do 10000 m</t>
  </si>
  <si>
    <t xml:space="preserve">1889574190</t>
  </si>
  <si>
    <t xml:space="preserve">162701109R00</t>
  </si>
  <si>
    <t xml:space="preserve">Příplatek k vod. přemístění hor.1-4 za další 1 km x 7 (cca do 17 km)</t>
  </si>
  <si>
    <t xml:space="preserve">-1665115502</t>
  </si>
  <si>
    <t xml:space="preserve">5</t>
  </si>
  <si>
    <t xml:space="preserve">167101102R00</t>
  </si>
  <si>
    <t xml:space="preserve">Nakládání výkopku z hor.1-4 v množství nad 100 m3</t>
  </si>
  <si>
    <t xml:space="preserve">423092590</t>
  </si>
  <si>
    <t xml:space="preserve">6</t>
  </si>
  <si>
    <t xml:space="preserve">167101103R00</t>
  </si>
  <si>
    <t xml:space="preserve">Složení výkopku z hor.1-4</t>
  </si>
  <si>
    <t xml:space="preserve">1704815155</t>
  </si>
  <si>
    <t xml:space="preserve">7</t>
  </si>
  <si>
    <t xml:space="preserve">979990001R00</t>
  </si>
  <si>
    <t xml:space="preserve">Poplatek za skládku zeminy (Zavlekov)</t>
  </si>
  <si>
    <t xml:space="preserve">t</t>
  </si>
  <si>
    <t xml:space="preserve">-125242726</t>
  </si>
  <si>
    <t xml:space="preserve">56</t>
  </si>
  <si>
    <t xml:space="preserve">Podkladní vrstvy komunikací a zpevněných ploch</t>
  </si>
  <si>
    <t xml:space="preserve">8</t>
  </si>
  <si>
    <t xml:space="preserve">564871112R00.1</t>
  </si>
  <si>
    <t xml:space="preserve">Podklad ze štěrkodrti ŠD, frakce 0-32 mm, třída A, po zhutnění tloušťky 250 mm, - spodní vrstva pod zámkovou dlažbu</t>
  </si>
  <si>
    <t xml:space="preserve">m2</t>
  </si>
  <si>
    <t xml:space="preserve">940891492</t>
  </si>
  <si>
    <t xml:space="preserve">9</t>
  </si>
  <si>
    <t xml:space="preserve">567123814R00.3</t>
  </si>
  <si>
    <t xml:space="preserve">Podklad z kameniva frakce 0/22,.stmelená.cementem C8/10 ,  tl.150 mm - střední vrstva pod zámkovou dlažbu</t>
  </si>
  <si>
    <t xml:space="preserve">206634075</t>
  </si>
  <si>
    <t xml:space="preserve">59</t>
  </si>
  <si>
    <t xml:space="preserve">Dlažby a předlažby pozemních komunikací a zpevněných ploch</t>
  </si>
  <si>
    <t xml:space="preserve">10</t>
  </si>
  <si>
    <t xml:space="preserve">596215040R00.1</t>
  </si>
  <si>
    <t xml:space="preserve">Kladení zámkové dlažby tl. 8 cm do drtě tl. 40 mm. V položce jsou zakalkulovány i náklady na dodání hmot pro lože a na dodání materiálu na výplň spár.</t>
  </si>
  <si>
    <t xml:space="preserve">1467728306</t>
  </si>
  <si>
    <t xml:space="preserve">29</t>
  </si>
  <si>
    <t xml:space="preserve">M</t>
  </si>
  <si>
    <t xml:space="preserve">R59M-0001</t>
  </si>
  <si>
    <t xml:space="preserve">Dlažba zámková "I" - dovoz ze skladu investora ve vzd. 2 km, včetně naložení na skládce a dočištění dlažby</t>
  </si>
  <si>
    <t xml:space="preserve">1844282889</t>
  </si>
  <si>
    <t xml:space="preserve">28</t>
  </si>
  <si>
    <t xml:space="preserve">59245226</t>
  </si>
  <si>
    <t xml:space="preserve">dlažba pro nevidomé betonová 200x100mm tl 80mm barevná</t>
  </si>
  <si>
    <t xml:space="preserve">649817809</t>
  </si>
  <si>
    <t xml:space="preserve">91</t>
  </si>
  <si>
    <t xml:space="preserve">Doplňující konstrukce a práce na pozemních komunikacích a zpevněných plochách</t>
  </si>
  <si>
    <t xml:space="preserve">1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m</t>
  </si>
  <si>
    <t xml:space="preserve">436538770</t>
  </si>
  <si>
    <t xml:space="preserve">18</t>
  </si>
  <si>
    <t xml:space="preserve">59217019</t>
  </si>
  <si>
    <t xml:space="preserve">obrubník betonový chodníkový 1000x100x200mm</t>
  </si>
  <si>
    <t xml:space="preserve">-1133897171</t>
  </si>
  <si>
    <t xml:space="preserve">19</t>
  </si>
  <si>
    <t xml:space="preserve">916231291</t>
  </si>
  <si>
    <t xml:space="preserve">Osazení chodníkového obrubníku betonového se zřízením lože, s vyplněním a zatřením spár cementovou maltou Příplatek k cenám za řezání obrubníků při osazení do oblouku vnitřního poloměru do 1 m</t>
  </si>
  <si>
    <t xml:space="preserve">-699245338</t>
  </si>
  <si>
    <t xml:space="preserve">Ostatní konstrukce a práce, bourání</t>
  </si>
  <si>
    <t xml:space="preserve">20</t>
  </si>
  <si>
    <t xml:space="preserve">914111112</t>
  </si>
  <si>
    <t xml:space="preserve">Montáž svislé dopravní značky základní velikosti do 1 m2 páskováním na sloupy</t>
  </si>
  <si>
    <t xml:space="preserve">kus</t>
  </si>
  <si>
    <t xml:space="preserve">1882869568</t>
  </si>
  <si>
    <t xml:space="preserve">40445625</t>
  </si>
  <si>
    <t xml:space="preserve">informativní značky provozní IP8, IP9, IP11-IP13 500x700mm</t>
  </si>
  <si>
    <t xml:space="preserve">-201698804</t>
  </si>
  <si>
    <t xml:space="preserve">22</t>
  </si>
  <si>
    <t xml:space="preserve">914511113</t>
  </si>
  <si>
    <t xml:space="preserve">Montáž sloupku dopravních značek délky do 3,5 m do hliníkové patky pro sloupek D 70 mm</t>
  </si>
  <si>
    <t xml:space="preserve">-1089392243</t>
  </si>
  <si>
    <t xml:space="preserve">23</t>
  </si>
  <si>
    <t xml:space="preserve">40445230</t>
  </si>
  <si>
    <t xml:space="preserve">sloupek pro dopravní značku Zn D 70mm v 3,5m</t>
  </si>
  <si>
    <t xml:space="preserve">1942045611</t>
  </si>
  <si>
    <t xml:space="preserve">24</t>
  </si>
  <si>
    <t xml:space="preserve">915351112</t>
  </si>
  <si>
    <t xml:space="preserve">Vodorovné značení předformovaným termoplastem písmena nebo číslice velikosti do 2,5 m</t>
  </si>
  <si>
    <t xml:space="preserve">-284555652</t>
  </si>
  <si>
    <t xml:space="preserve">2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17235627</t>
  </si>
  <si>
    <t xml:space="preserve">H22</t>
  </si>
  <si>
    <t xml:space="preserve">Komunikace pozemní a letiště - přesuny hmot</t>
  </si>
  <si>
    <t xml:space="preserve">998225111R00</t>
  </si>
  <si>
    <t xml:space="preserve">Přesun hmot, pozemní komunikace, kryt živičný</t>
  </si>
  <si>
    <t xml:space="preserve">-10767747</t>
  </si>
  <si>
    <t xml:space="preserve">SO 101 - Místní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83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11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14</t>
  </si>
  <si>
    <t xml:space="preserve">121151123</t>
  </si>
  <si>
    <t xml:space="preserve">Sejmutí ornice strojně při souvislé ploše přes 500 m2, tl. vrstvy do 200 mm</t>
  </si>
  <si>
    <t xml:space="preserve">122252204</t>
  </si>
  <si>
    <t xml:space="preserve">Odkopávky a prokopávky nezapažené pro silnice a dálnice strojně v hornině třídy těžitelnosti I přes 100 do 500 m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</t>
  </si>
  <si>
    <t xml:space="preserve">Poznámka k položce:
Poznámka k položce: recyklační skládka Závlekov (cca 17 km)</t>
  </si>
  <si>
    <t xml:space="preserve">15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30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3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34</t>
  </si>
  <si>
    <t xml:space="preserve">181152302</t>
  </si>
  <si>
    <t xml:space="preserve">Úprava pláně na stavbách silnic a dálnic strojně v zářezech mimo skalních se zhutněním</t>
  </si>
  <si>
    <t xml:space="preserve">36</t>
  </si>
  <si>
    <t xml:space="preserve">Poznámka k položce:
Poznámka k položce: Edef2 ≧ 45 MPa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38</t>
  </si>
  <si>
    <t xml:space="preserve">69311080</t>
  </si>
  <si>
    <t xml:space="preserve">geotextilie netkaná separační, ochranná, filtrační, drenážní PES 200g/m2</t>
  </si>
  <si>
    <t xml:space="preserve">40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42</t>
  </si>
  <si>
    <t xml:space="preserve">Komunikace pozemní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44</t>
  </si>
  <si>
    <t xml:space="preserve">Poznámka k položce:
Poznámka k položce: 2 vrstvy; Edef2 ≧ 45 MPa</t>
  </si>
  <si>
    <t xml:space="preserve">58344197</t>
  </si>
  <si>
    <t xml:space="preserve">štěrkodrť frakce 0/63</t>
  </si>
  <si>
    <t xml:space="preserve">46</t>
  </si>
  <si>
    <t xml:space="preserve">564871111</t>
  </si>
  <si>
    <t xml:space="preserve">Podklad ze štěrkodrti ŠD s rozprostřením a zhutněním plochy přes 100 m2, po zhutnění tl. 250 mm</t>
  </si>
  <si>
    <t xml:space="preserve">48</t>
  </si>
  <si>
    <t xml:space="preserve">Poznámka k položce:
Poznámka k položce: třída A; frakce 0/63; Edef2 ≧ 70 MPa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50</t>
  </si>
  <si>
    <t xml:space="preserve">Poznámka k položce:
Poznámka k položce: ACP 16+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52</t>
  </si>
  <si>
    <t xml:space="preserve">27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54</t>
  </si>
  <si>
    <t xml:space="preserve">573191111</t>
  </si>
  <si>
    <t xml:space="preserve">Postřik infiltrační kationaktivní emulzí v množství 1,00 kg/m2</t>
  </si>
  <si>
    <t xml:space="preserve">573231107</t>
  </si>
  <si>
    <t xml:space="preserve">Postřik spojovací PS bez posypu kamenivem ze silniční emulze, v množství 0,40 kg/m2</t>
  </si>
  <si>
    <t xml:space="preserve">58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60</t>
  </si>
  <si>
    <t xml:space="preserve">31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62</t>
  </si>
  <si>
    <t xml:space="preserve">64</t>
  </si>
  <si>
    <t xml:space="preserve">33</t>
  </si>
  <si>
    <t xml:space="preserve">66</t>
  </si>
  <si>
    <t xml:space="preserve">40445608</t>
  </si>
  <si>
    <t xml:space="preserve">značky upravující přednost P1, P4 700mm</t>
  </si>
  <si>
    <t xml:space="preserve">68</t>
  </si>
  <si>
    <t xml:space="preserve">35</t>
  </si>
  <si>
    <t xml:space="preserve">40445611</t>
  </si>
  <si>
    <t xml:space="preserve">značky upravující přednost P2, P3, P8 500mm</t>
  </si>
  <si>
    <t xml:space="preserve">70</t>
  </si>
  <si>
    <t xml:space="preserve">40445615</t>
  </si>
  <si>
    <t xml:space="preserve">značky upravující přednost P6 700mm</t>
  </si>
  <si>
    <t xml:space="preserve">72</t>
  </si>
  <si>
    <t xml:space="preserve">37</t>
  </si>
  <si>
    <t xml:space="preserve">40445619</t>
  </si>
  <si>
    <t xml:space="preserve">zákazové, příkazové dopravní značky B1-B34, C1-15 500mm</t>
  </si>
  <si>
    <t xml:space="preserve">74</t>
  </si>
  <si>
    <t xml:space="preserve">40445621</t>
  </si>
  <si>
    <t xml:space="preserve">informativní značky provozní IP1-IP3, IP4b-IP7, IP10a, b 500x500mm</t>
  </si>
  <si>
    <t xml:space="preserve">76</t>
  </si>
  <si>
    <t xml:space="preserve">39</t>
  </si>
  <si>
    <t xml:space="preserve">40445655</t>
  </si>
  <si>
    <t xml:space="preserve">informativní značky zónové IZ6, IZ7, IZ10 1000x1500mm</t>
  </si>
  <si>
    <t xml:space="preserve">78</t>
  </si>
  <si>
    <t xml:space="preserve">40445626</t>
  </si>
  <si>
    <t xml:space="preserve">informativní značky provozní IP14-IP29, IP31 750x1000mm</t>
  </si>
  <si>
    <t xml:space="preserve">80</t>
  </si>
  <si>
    <t xml:space="preserve">41</t>
  </si>
  <si>
    <t xml:space="preserve">82</t>
  </si>
  <si>
    <t xml:space="preserve">84</t>
  </si>
  <si>
    <t xml:space="preserve">43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86</t>
  </si>
  <si>
    <t xml:space="preserve">59217031</t>
  </si>
  <si>
    <t xml:space="preserve">obrubník silniční betonový 1000x150x250mm</t>
  </si>
  <si>
    <t xml:space="preserve">88</t>
  </si>
  <si>
    <t xml:space="preserve">45</t>
  </si>
  <si>
    <t xml:space="preserve">59217026</t>
  </si>
  <si>
    <t xml:space="preserve">obrubník silniční betonový 500x150x250mm</t>
  </si>
  <si>
    <t xml:space="preserve">90</t>
  </si>
  <si>
    <t xml:space="preserve">59217029</t>
  </si>
  <si>
    <t xml:space="preserve">obrubník silniční betonový nájezdový 1000x150x150mm</t>
  </si>
  <si>
    <t xml:space="preserve">92</t>
  </si>
  <si>
    <t xml:space="preserve">47</t>
  </si>
  <si>
    <t xml:space="preserve">59217028</t>
  </si>
  <si>
    <t xml:space="preserve">obrubník silniční betonový nájezdový 500x150x150mm</t>
  </si>
  <si>
    <t xml:space="preserve">94</t>
  </si>
  <si>
    <t xml:space="preserve">59217030</t>
  </si>
  <si>
    <t xml:space="preserve">obrubník silniční betonový přechodový 1000x150x150-250mm</t>
  </si>
  <si>
    <t xml:space="preserve">96</t>
  </si>
  <si>
    <t xml:space="preserve">49</t>
  </si>
  <si>
    <t xml:space="preserve">59217078</t>
  </si>
  <si>
    <t xml:space="preserve">obrubník silniční obloukový betonový R 0,5-2m 150x250mm</t>
  </si>
  <si>
    <t xml:space="preserve">98</t>
  </si>
  <si>
    <t xml:space="preserve">919726122</t>
  </si>
  <si>
    <t xml:space="preserve">Geotextilie netkaná pro ochranu, separaci nebo filtraci měrná hmotnost přes 200 do 300 g/m2</t>
  </si>
  <si>
    <t xml:space="preserve">100</t>
  </si>
  <si>
    <t xml:space="preserve">5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02</t>
  </si>
  <si>
    <t xml:space="preserve">997</t>
  </si>
  <si>
    <t xml:space="preserve">Doprava suti a vybouraných hmot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04</t>
  </si>
  <si>
    <t xml:space="preserve">5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0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08</t>
  </si>
  <si>
    <t xml:space="preserve">55</t>
  </si>
  <si>
    <t xml:space="preserve">997221569</t>
  </si>
  <si>
    <t xml:space="preserve">11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12</t>
  </si>
  <si>
    <t xml:space="preserve">57</t>
  </si>
  <si>
    <t xml:space="preserve">997221873</t>
  </si>
  <si>
    <t xml:space="preserve">1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6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18</t>
  </si>
  <si>
    <t xml:space="preserve">SO 102 - Parkovací stání</t>
  </si>
  <si>
    <t xml:space="preserve">113107183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Poznámka k položce:
Poznámka k položce: třídy A; frakce 0/32; Edef2 ≧ 70 MPa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59245020</t>
  </si>
  <si>
    <t xml:space="preserve">dlažba skladebná betonová 200x100mm tl 80mm přírodní</t>
  </si>
  <si>
    <t xml:space="preserve">59245005</t>
  </si>
  <si>
    <t xml:space="preserve">dlažba skladebná betonová 200x100mm tl 80mm barevná</t>
  </si>
  <si>
    <t xml:space="preserve">596212214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íplatek k cenám za dlažbu z prvků dvou barev</t>
  </si>
  <si>
    <t xml:space="preserve">998223011</t>
  </si>
  <si>
    <t xml:space="preserve">Přesun hmot pro pozemní komunikace s krytem dlážděným dopravní vzdálenost do 200 m jakékoliv délky objektu</t>
  </si>
  <si>
    <t xml:space="preserve">SO 103 - Sjezdy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121151103</t>
  </si>
  <si>
    <t xml:space="preserve">Sejmutí ornice strojně při souvislé ploše do 100 m2, tl. vrstvy do 200 mm</t>
  </si>
  <si>
    <t xml:space="preserve">122252203</t>
  </si>
  <si>
    <t xml:space="preserve">Odkopávky a prokopávky nezapažené pro silnice a dálnice strojně v hornině třídy těžitelnosti I do 100 m3</t>
  </si>
  <si>
    <t xml:space="preserve">SO 104 - Chodníky,TDO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121151113</t>
  </si>
  <si>
    <t xml:space="preserve">Sejmutí ornice strojně při souvislé ploše přes 100 do 500 m2, tl. vrstvy do 200 mm</t>
  </si>
  <si>
    <t xml:space="preserve">Poznámka k položce:
Poznámka k položce: Edef2 ≧ 30 MPa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564861111</t>
  </si>
  <si>
    <t xml:space="preserve">Podklad ze štěrkodrti ŠD s rozprostřením a zhutněním plochy přes 100 m2, po zhutnění tl. 200 mm</t>
  </si>
  <si>
    <t xml:space="preserve">Poznámka k položce:
Poznámka k položce: třídy B; frakce 0/63; Edef2 ≧ 50 MPa</t>
  </si>
  <si>
    <t xml:space="preserve">564851111</t>
  </si>
  <si>
    <t xml:space="preserve">Podklad ze štěrkodrti ŠD s rozprostřením a zhutněním plochy přes 100 m2, po zhutnění tl. 150 mm</t>
  </si>
  <si>
    <t xml:space="preserve">5962112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300 m2</t>
  </si>
  <si>
    <t xml:space="preserve">5962112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íplatek k cenám za dlažbu z prvků dvou barev</t>
  </si>
  <si>
    <t xml:space="preserve">59217017</t>
  </si>
  <si>
    <t xml:space="preserve">obrubník betonový chodníkový 1000x100x250mm</t>
  </si>
  <si>
    <t xml:space="preserve">916231292</t>
  </si>
  <si>
    <t xml:space="preserve">Osazení chodníkového obrubníku betonového se zřízením lože, s vyplněním a zatřením spár cementovou maltou Příplatek k cenám za řezání obrubníků při osazení do oblouku vnitřního poloměru do 2,5 m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998223091</t>
  </si>
  <si>
    <t xml:space="preserve">Přesun hmot pro pozemní komunikace s krytem dlážděným Příplatek k ceně za zvětšený přesun přes vymezenou vodorovnou dopravní vzdálenost do 1000 m</t>
  </si>
  <si>
    <t xml:space="preserve">SO 201 - Likvidace či úprava stávajících předložených schodišť domů</t>
  </si>
  <si>
    <t xml:space="preserve">9 - Ostatní konstrukce a práce, bourání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-34173873</t>
  </si>
  <si>
    <t xml:space="preserve">59217002</t>
  </si>
  <si>
    <t xml:space="preserve">obrubník zahradní betonový šedý 1000x50x200mm</t>
  </si>
  <si>
    <t xml:space="preserve">-1465121684</t>
  </si>
  <si>
    <t xml:space="preserve">59217010</t>
  </si>
  <si>
    <t xml:space="preserve">obrubník zahradní betonový 500x50x150mm přírodní</t>
  </si>
  <si>
    <t xml:space="preserve">-330879378</t>
  </si>
  <si>
    <t xml:space="preserve">963023712</t>
  </si>
  <si>
    <t xml:space="preserve">Vybourání schodišťových stupňů oblých, rovných nebo kosých ze zdi cihelné oboustranně</t>
  </si>
  <si>
    <t xml:space="preserve">-2021952790</t>
  </si>
  <si>
    <t xml:space="preserve">963042819</t>
  </si>
  <si>
    <t xml:space="preserve">Bourání schodišťových stupňů betonových zhotovených na místě</t>
  </si>
  <si>
    <t xml:space="preserve">-75983141</t>
  </si>
  <si>
    <t xml:space="preserve">965042231</t>
  </si>
  <si>
    <t xml:space="preserve">Bourání mazanin betonových nebo z litého asfaltu tl. přes 100 mm, plochy do 4 m2</t>
  </si>
  <si>
    <t xml:space="preserve">-171033397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422813898</t>
  </si>
  <si>
    <t xml:space="preserve">273321311</t>
  </si>
  <si>
    <t xml:space="preserve">Základy z betonu železového (bez výztuže) desky z betonu bez zvláštních nároků na prostředí tř. C 16/20</t>
  </si>
  <si>
    <t xml:space="preserve">-1144185835</t>
  </si>
  <si>
    <t xml:space="preserve">273351121</t>
  </si>
  <si>
    <t xml:space="preserve">Bednění základů desek zřízení</t>
  </si>
  <si>
    <t xml:space="preserve">-484812399</t>
  </si>
  <si>
    <t xml:space="preserve">273351122</t>
  </si>
  <si>
    <t xml:space="preserve">Bednění základů desek odstranění</t>
  </si>
  <si>
    <t xml:space="preserve">1731585739</t>
  </si>
  <si>
    <t xml:space="preserve">273362021</t>
  </si>
  <si>
    <t xml:space="preserve">Výztuž základů desek ze svařovaných sítí z drátů typu KARI</t>
  </si>
  <si>
    <t xml:space="preserve">-522547662</t>
  </si>
  <si>
    <t xml:space="preserve">R2-00001</t>
  </si>
  <si>
    <t xml:space="preserve">Příplatek za vyspádování do středu základu (mezi zdmi) + odvodnění DN 40 pod nástupní stupeň (do štěrku chodníku)</t>
  </si>
  <si>
    <t xml:space="preserve">634396393</t>
  </si>
  <si>
    <t xml:space="preserve">Svislé a kompletní konstrukce</t>
  </si>
  <si>
    <t xml:space="preserve">311271126</t>
  </si>
  <si>
    <t xml:space="preserve">Zdivo z cihel betonových s plně promaltovanými styčnými sparami, rozměr 290x140x65 mm, na cementovou maltu M10</t>
  </si>
  <si>
    <t xml:space="preserve">1004281208</t>
  </si>
  <si>
    <t xml:space="preserve">339921131</t>
  </si>
  <si>
    <t xml:space="preserve">Osazování palisád betonových v řadě se zabetonováním výšky palisády do 500 mm</t>
  </si>
  <si>
    <t xml:space="preserve">-1981008906</t>
  </si>
  <si>
    <t xml:space="preserve">BET.P40P05</t>
  </si>
  <si>
    <t xml:space="preserve">BEST-PALISÁDA PREMIUM/40CM ANTRACITOVÁ</t>
  </si>
  <si>
    <t xml:space="preserve">1970442073</t>
  </si>
  <si>
    <t xml:space="preserve">564752113</t>
  </si>
  <si>
    <t xml:space="preserve">Podklad nebo kryt z vibrovaného štěrku VŠ s rozprostřením, vlhčením a zhutněním, po zhutnění tl. 170 mm</t>
  </si>
  <si>
    <t xml:space="preserve">-877917078</t>
  </si>
  <si>
    <t xml:space="preserve">564831011</t>
  </si>
  <si>
    <t xml:space="preserve">Podklad ze štěrkodrti ŠD s rozprostřením a zhutněním plochy jednotlivě do 100 m2, po zhutnění tl. 100 mm</t>
  </si>
  <si>
    <t xml:space="preserve">-131258389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573340375</t>
  </si>
  <si>
    <t xml:space="preserve">BET.K06C05</t>
  </si>
  <si>
    <t xml:space="preserve">BEST-KLASIKO/6CM ANTRACITOVÁ</t>
  </si>
  <si>
    <t xml:space="preserve">-333324316</t>
  </si>
  <si>
    <t xml:space="preserve">Úpravy povrchů, podlahy a osazování výplní</t>
  </si>
  <si>
    <t xml:space="preserve">632451021</t>
  </si>
  <si>
    <t xml:space="preserve">Potěr cementový vyrovnávací z malty (MC-15) v pásu o průměrné (střední) tl. od 10 do 20 mm</t>
  </si>
  <si>
    <t xml:space="preserve">-1261041572</t>
  </si>
  <si>
    <t xml:space="preserve">R6-00001</t>
  </si>
  <si>
    <t xml:space="preserve">D+M vstupní rohožky - Vana polymerického betonu s ocelovým roštem tahokov 600/400 s odtokem do štěrkových vrstev</t>
  </si>
  <si>
    <t xml:space="preserve">164644106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721145702</t>
  </si>
  <si>
    <t xml:space="preserve">997013501</t>
  </si>
  <si>
    <t xml:space="preserve">Odvoz suti a vybouraných hmot na skládku nebo meziskládku se složením, na vzdálenost do 1 km</t>
  </si>
  <si>
    <t xml:space="preserve">157294188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807282349</t>
  </si>
  <si>
    <t xml:space="preserve">997013861</t>
  </si>
  <si>
    <t xml:space="preserve">22654031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20084861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073737281</t>
  </si>
  <si>
    <t xml:space="preserve">-2036620432</t>
  </si>
  <si>
    <t xml:space="preserve">711112001</t>
  </si>
  <si>
    <t xml:space="preserve">Provedení izolace proti zemní vlhkosti natěradly a tmely za studena na ploše svislé S nátěrem penetračním</t>
  </si>
  <si>
    <t xml:space="preserve">-728189440</t>
  </si>
  <si>
    <t xml:space="preserve">11163150</t>
  </si>
  <si>
    <t xml:space="preserve">lak penetrační asfaltový</t>
  </si>
  <si>
    <t xml:space="preserve">-1618225311</t>
  </si>
  <si>
    <t xml:space="preserve">Poznámka k položce:
Spotřeba 0,3-0,4kg/m2</t>
  </si>
  <si>
    <t xml:space="preserve">711141559</t>
  </si>
  <si>
    <t xml:space="preserve">Provedení izolace proti zemní vlhkosti pásy přitavením NAIP na ploše vodorovné V</t>
  </si>
  <si>
    <t xml:space="preserve">365142028</t>
  </si>
  <si>
    <t xml:space="preserve">711142559</t>
  </si>
  <si>
    <t xml:space="preserve">Provedení izolace proti zemní vlhkosti pásy přitavením NAIP na ploše svislé S</t>
  </si>
  <si>
    <t xml:space="preserve">1393343332</t>
  </si>
  <si>
    <t xml:space="preserve">62832000</t>
  </si>
  <si>
    <t xml:space="preserve">pás asfaltový natavitelný oxidovaný s vložkou ze skleněné rohože typu V60 s jemnozrnným minerálním posypem tl 3,0mm</t>
  </si>
  <si>
    <t xml:space="preserve">-2099512022</t>
  </si>
  <si>
    <t xml:space="preserve">767</t>
  </si>
  <si>
    <t xml:space="preserve">Konstrukce zámečnické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230856459</t>
  </si>
  <si>
    <t xml:space="preserve">R767-0001</t>
  </si>
  <si>
    <t xml:space="preserve">D+M Zábradlí na zadní schodiště 529-531 oboustranné kopie stávajícího dl. 2,3 m, dva sloupky + kotvení do zdi a schodů, žárově zinkováno</t>
  </si>
  <si>
    <t xml:space="preserve">-747571793</t>
  </si>
  <si>
    <t xml:space="preserve">SO 202 - Likvidace septiků</t>
  </si>
  <si>
    <t xml:space="preserve">1 - Zemní práce</t>
  </si>
  <si>
    <t xml:space="preserve">2 - Zakládání</t>
  </si>
  <si>
    <t xml:space="preserve">8 - Trubní vedení</t>
  </si>
  <si>
    <t xml:space="preserve">9 - Ostatní konstrukce a práce-bourání</t>
  </si>
  <si>
    <t xml:space="preserve">998 - Přesun hmot</t>
  </si>
  <si>
    <t xml:space="preserve">721 - Zdravotechnika - vnitřní kanalizace</t>
  </si>
  <si>
    <t xml:space="preserve">-1913395922</t>
  </si>
  <si>
    <t xml:space="preserve">122251401</t>
  </si>
  <si>
    <t xml:space="preserve">Vykopávky v zemnících na suchu strojně zapažených i nezapažených v hornině třídy těžitelnosti I skupiny 3 do 20 m3</t>
  </si>
  <si>
    <t xml:space="preserve">-23096123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63169745</t>
  </si>
  <si>
    <t xml:space="preserve">181311103</t>
  </si>
  <si>
    <t xml:space="preserve">Rozprostření a urovnání ornice v rovině nebo ve svahu sklonu do 1:5 ručně při souvislé ploše, tl. vrstvy do 200 mm</t>
  </si>
  <si>
    <t xml:space="preserve">-165020415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47310313</t>
  </si>
  <si>
    <t xml:space="preserve">R1-0001</t>
  </si>
  <si>
    <t xml:space="preserve">Naložení a převoz zásypového materiálu z výkopků na stavbě do 500 m a složení do jámy </t>
  </si>
  <si>
    <t xml:space="preserve">2066421357</t>
  </si>
  <si>
    <t xml:space="preserve">R1-0002</t>
  </si>
  <si>
    <t xml:space="preserve">Naložení a převoz zásypového materiálu 16-32 ze skladu investora ve vzd. 2 km a složení na dno </t>
  </si>
  <si>
    <t xml:space="preserve">-399186918</t>
  </si>
  <si>
    <t xml:space="preserve">279113134</t>
  </si>
  <si>
    <t xml:space="preserve">Základové zdi z tvárnic ztraceného bednění včetně výplně z betonu bez zvláštních nároků na vliv prostředí třídy C 16/20, tloušťky zdiva přes 250 do 300 mm</t>
  </si>
  <si>
    <t xml:space="preserve">-1659929053</t>
  </si>
  <si>
    <t xml:space="preserve">Trubní vedení</t>
  </si>
  <si>
    <t xml:space="preserve">871350310</t>
  </si>
  <si>
    <t xml:space="preserve">Montáž kanalizačního potrubí z polypropylenu PP hladkého plnostěnného SN 10 DN 200</t>
  </si>
  <si>
    <t xml:space="preserve">-142481525</t>
  </si>
  <si>
    <t xml:space="preserve">28614208</t>
  </si>
  <si>
    <t xml:space="preserve">trubka kanalizační PP plnostěnná jednovrstvá DN 200x1000mm SN10</t>
  </si>
  <si>
    <t xml:space="preserve">-1398657764</t>
  </si>
  <si>
    <t xml:space="preserve">28614212</t>
  </si>
  <si>
    <t xml:space="preserve">trubka kanalizační PP plnostěnná jednovrstvá DN 200x2000mm SN10</t>
  </si>
  <si>
    <t xml:space="preserve">-1472216404</t>
  </si>
  <si>
    <t xml:space="preserve">Ostatní konstrukce a práce-bourání</t>
  </si>
  <si>
    <t xml:space="preserve">R9-0001</t>
  </si>
  <si>
    <t xml:space="preserve">Vyčerpání obsahu septiku a vyvezení na městskou ČOV dle FA ČEVAK - pevná cena k ocenění 30.000 Kč</t>
  </si>
  <si>
    <t xml:space="preserve">1896638602</t>
  </si>
  <si>
    <t xml:space="preserve">R9-0002</t>
  </si>
  <si>
    <t xml:space="preserve">Desinfekce vnitřího prostoru chlorovým vápnem</t>
  </si>
  <si>
    <t xml:space="preserve">-952153599</t>
  </si>
  <si>
    <t xml:space="preserve">R9-0003</t>
  </si>
  <si>
    <t xml:space="preserve">Zpropustnění  dna septiku pro umožnění vsakování - 20 děr DN 32</t>
  </si>
  <si>
    <t xml:space="preserve">1677351675</t>
  </si>
  <si>
    <t xml:space="preserve">962042321</t>
  </si>
  <si>
    <t xml:space="preserve">Bourání zdiva nadzákladového z betonu prostého přes 1 m3</t>
  </si>
  <si>
    <t xml:space="preserve">1601627491</t>
  </si>
  <si>
    <t xml:space="preserve">963051113</t>
  </si>
  <si>
    <t xml:space="preserve">Bourání ŽB stropů deskových tl přes 80 mm</t>
  </si>
  <si>
    <t xml:space="preserve">-729659521</t>
  </si>
  <si>
    <t xml:space="preserve">976085311</t>
  </si>
  <si>
    <t xml:space="preserve">Vybourání kanalizačních rámů včetně poklopů nebo mříží pl do 0,6 m2</t>
  </si>
  <si>
    <t xml:space="preserve">-768876321</t>
  </si>
  <si>
    <t xml:space="preserve">R9-0004</t>
  </si>
  <si>
    <t xml:space="preserve">Příplatek za rozbití bouraného materiálu na kusy o max. váze 50 kg</t>
  </si>
  <si>
    <t xml:space="preserve">-311265579</t>
  </si>
  <si>
    <t xml:space="preserve">339885543</t>
  </si>
  <si>
    <t xml:space="preserve">721</t>
  </si>
  <si>
    <t xml:space="preserve">Zdravotechnika - vnitřní kanalizace</t>
  </si>
  <si>
    <t xml:space="preserve">721110974</t>
  </si>
  <si>
    <t xml:space="preserve">Opravy odpadního potrubí kameninového krácení trub DN 200</t>
  </si>
  <si>
    <t xml:space="preserve">1772327554</t>
  </si>
  <si>
    <t xml:space="preserve">SO 301 - Odvodnění komunikace</t>
  </si>
  <si>
    <t xml:space="preserve">    4 - Vodorovné konstrukce</t>
  </si>
  <si>
    <t xml:space="preserve">    8 - Trubní veden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Poznámka k položce:
Poznámka k položce: výkopy jsou počítány z odkryté pláně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7000489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58331200</t>
  </si>
  <si>
    <t xml:space="preserve">štěrkopísek netříděný</t>
  </si>
  <si>
    <t xml:space="preserve">Poznámka k položce:
Poznámka k položce: včetně dopravy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452112112</t>
  </si>
  <si>
    <t xml:space="preserve">Osazení betonových dílců prstenců nebo rámů pod poklopy a mříže, výšky do 100 mm</t>
  </si>
  <si>
    <t xml:space="preserve">59223864</t>
  </si>
  <si>
    <t xml:space="preserve">prstenec pro uliční vpusť vyrovnávací betonový 390x60x130mm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871350410.R</t>
  </si>
  <si>
    <t xml:space="preserve">Montáž kanalizačního potrubí z polypropylenu PP korugovaného nebo žebrovaného SN 10 DN 150</t>
  </si>
  <si>
    <t xml:space="preserve">WVN.JP000100W</t>
  </si>
  <si>
    <t xml:space="preserve">trubka kanalizační plastová žebrovaná PP potrubí 150x6000 mm SN10</t>
  </si>
  <si>
    <t xml:space="preserve">WVN.JF098000W</t>
  </si>
  <si>
    <t xml:space="preserve">kroužek těsnící 150</t>
  </si>
  <si>
    <t xml:space="preserve">Poznámka k položce:
Poznámka k položce: odhad</t>
  </si>
  <si>
    <t xml:space="preserve">877310420</t>
  </si>
  <si>
    <t xml:space="preserve">Montáž tvarovek na kanalizačním plastovém potrubí z PP nebo PVC-U korugovaného nebo žebrovaného odboček DN 150</t>
  </si>
  <si>
    <t xml:space="preserve">WVN.JF018220W</t>
  </si>
  <si>
    <t xml:space="preserve">odbočka dodatečná sedlová 90° kanalizace plastové žebrové PP 150</t>
  </si>
  <si>
    <t xml:space="preserve">877315125</t>
  </si>
  <si>
    <t xml:space="preserve">Montáž navrtávacího sedla kanalizační přípojky v otevřeném výkopu pro hlavní potrubí plastové korugované nebo žebrované, přípojka DN 150</t>
  </si>
  <si>
    <t xml:space="preserve">895941302</t>
  </si>
  <si>
    <t xml:space="preserve">Osazení vpusti uliční z betonových dílců DN 450 dno s kalištěm</t>
  </si>
  <si>
    <t xml:space="preserve">59224495</t>
  </si>
  <si>
    <t xml:space="preserve">vpusť uliční DN 450 kaliště nízké 450/240x50mm</t>
  </si>
  <si>
    <t xml:space="preserve">895941314</t>
  </si>
  <si>
    <t xml:space="preserve">Osazení vpusti uliční z betonových dílců DN 450 skruž horní 570 mm</t>
  </si>
  <si>
    <t xml:space="preserve">59223858</t>
  </si>
  <si>
    <t xml:space="preserve">skruž betonová horní pro uliční vpusť 450x570x50mm</t>
  </si>
  <si>
    <t xml:space="preserve">895941322</t>
  </si>
  <si>
    <t xml:space="preserve">Osazení vpusti uliční z betonových dílců DN 450 skruž středová 295 mm</t>
  </si>
  <si>
    <t xml:space="preserve">59223862</t>
  </si>
  <si>
    <t xml:space="preserve">skruž betonová středová pro uliční vpusť 450x295x50mm</t>
  </si>
  <si>
    <t xml:space="preserve">895941331</t>
  </si>
  <si>
    <t xml:space="preserve">Osazení vpusti uliční z betonových dílců DN 450 skruž průběžná s výtokem</t>
  </si>
  <si>
    <t xml:space="preserve">59224489</t>
  </si>
  <si>
    <t xml:space="preserve">skruž betonová s odtokem 150mm pro uliční vpusť 450x450x50mm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Poznámka k položce:
Poznámka k položce: barva černá</t>
  </si>
  <si>
    <t xml:space="preserve">28661789</t>
  </si>
  <si>
    <t xml:space="preserve">koš kalový ocelový pro silniční vpusť 425mm vč. madla</t>
  </si>
  <si>
    <t xml:space="preserve">935932111</t>
  </si>
  <si>
    <t xml:space="preserve">Osazení odvodňovacího plastového žlabu s krycím roštem šířky do 200 mm</t>
  </si>
  <si>
    <t xml:space="preserve">56241021</t>
  </si>
  <si>
    <t xml:space="preserve">žlab odvodňovací PE/PP zátěž A15-D400 světlá š 150mm</t>
  </si>
  <si>
    <t xml:space="preserve">56241034</t>
  </si>
  <si>
    <t xml:space="preserve">rošt mřížkový D400 Pz pro žlab š 200mm</t>
  </si>
  <si>
    <t xml:space="preserve">56241455</t>
  </si>
  <si>
    <t xml:space="preserve">čelo plné na začátek a konec odvodňovacího žlabu PE/PP š 150 mm</t>
  </si>
  <si>
    <t xml:space="preserve">56241205</t>
  </si>
  <si>
    <t xml:space="preserve">čelo plné na začátek a konec odvodňovacího žlabu PE/PP š 150 mm s nátrubkem DN 160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99827612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SO 302 - Jednotná kanalizace</t>
  </si>
  <si>
    <t xml:space="preserve">    8 - Vedení trubní dálková a přípojná</t>
  </si>
  <si>
    <t xml:space="preserve">    715 - Izolace proti chemickým vlivům</t>
  </si>
  <si>
    <t xml:space="preserve">M - Práce a dodávky M</t>
  </si>
  <si>
    <t xml:space="preserve">    23-M - Montáže potrubí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51101101</t>
  </si>
  <si>
    <t xml:space="preserve">Zřízení pažení a rozepření stěn rýh pro podzemní vedení příložné pro jakoukoliv mezerovitost, hloubky do 2 m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5</t>
  </si>
  <si>
    <t xml:space="preserve">-1700722303</t>
  </si>
  <si>
    <t xml:space="preserve">59224187</t>
  </si>
  <si>
    <t xml:space="preserve">prstenec šachtový vyrovnávací betonový 625x120x100mm</t>
  </si>
  <si>
    <t xml:space="preserve">59224185</t>
  </si>
  <si>
    <t xml:space="preserve">prstenec šachtový vyrovnávací betonový 625x120x60mm</t>
  </si>
  <si>
    <t xml:space="preserve">59224184</t>
  </si>
  <si>
    <t xml:space="preserve">prstenec šachtový vyrovnávací betonový 625x120x40mm</t>
  </si>
  <si>
    <t xml:space="preserve">Vedení trubní dálková a přípojná</t>
  </si>
  <si>
    <t xml:space="preserve">810441811</t>
  </si>
  <si>
    <t xml:space="preserve">Bourání stávajícího potrubí z betonu v otevřeném výkopu DN přes 400 do 600</t>
  </si>
  <si>
    <t xml:space="preserve">830391811</t>
  </si>
  <si>
    <t xml:space="preserve">Bourání stávajícího potrubí z kameninových trub v otevřeném výkopu DN přes 250 do 400</t>
  </si>
  <si>
    <t xml:space="preserve">Poznámka k položce:
Poznámka k položce: směs betonových, kameninových, plastových trub</t>
  </si>
  <si>
    <t xml:space="preserve">871265201</t>
  </si>
  <si>
    <t xml:space="preserve">Montáž kanalizačního potrubí z polyetylenu PE100 RC svařovaných elektrotvarovkou v otevřeném výkopu ve sklonu do 20 % SDR 11/PN16 d 110 x 10,0 mm</t>
  </si>
  <si>
    <t xml:space="preserve">28613360</t>
  </si>
  <si>
    <t xml:space="preserve">potrubí třívrstvé PE100 RC se signalizační vrstvou SDR11 dl 12m 110x10,0mm</t>
  </si>
  <si>
    <t xml:space="preserve">871360410</t>
  </si>
  <si>
    <t xml:space="preserve">Montáž kanalizačního potrubí z polypropylenu PP korugovaného nebo žebrovaného SN 10 DN 250</t>
  </si>
  <si>
    <t xml:space="preserve">Poznámka k položce:
Poznámka k položce: SN 10</t>
  </si>
  <si>
    <t xml:space="preserve">28614117</t>
  </si>
  <si>
    <t xml:space="preserve">trubka kanalizační žebrovaná PP DN 250x2000mm</t>
  </si>
  <si>
    <t xml:space="preserve">WVN.JF098002W</t>
  </si>
  <si>
    <t xml:space="preserve">kroužek těsnící  DN250</t>
  </si>
  <si>
    <t xml:space="preserve">871370410</t>
  </si>
  <si>
    <t xml:space="preserve">Montáž kanalizačního potrubí z polypropylenu PP korugovaného nebo žebrovaného SN 10 DN 300</t>
  </si>
  <si>
    <t xml:space="preserve">28614128</t>
  </si>
  <si>
    <t xml:space="preserve">trubka kanalizační žebrovaná PP DN 300x2000mm</t>
  </si>
  <si>
    <t xml:space="preserve">WVN.JF098003W</t>
  </si>
  <si>
    <t xml:space="preserve">kroužek těsnící DN300</t>
  </si>
  <si>
    <t xml:space="preserve">871420410</t>
  </si>
  <si>
    <t xml:space="preserve">Montáž kanalizačního potrubí z polypropylenu PP korugovaného nebo žebrovaného SN 10 DN 500</t>
  </si>
  <si>
    <t xml:space="preserve">28614142</t>
  </si>
  <si>
    <t xml:space="preserve">trubka kanalizační žebrovaná PP DN 500x2000mm</t>
  </si>
  <si>
    <t xml:space="preserve">WVN.JF098006W</t>
  </si>
  <si>
    <t xml:space="preserve">kroužek těsnící DN500</t>
  </si>
  <si>
    <t xml:space="preserve">877245201</t>
  </si>
  <si>
    <t xml:space="preserve">Montáž tvarovek na kanalizačním plastovém potrubí z PE elektrotvarovek SDR 11/PN16 spojek nebo oblouků d 90</t>
  </si>
  <si>
    <t xml:space="preserve">Poznámka k položce:
Poznámka k položce: propojení tlakovky</t>
  </si>
  <si>
    <t xml:space="preserve">28615974</t>
  </si>
  <si>
    <t xml:space="preserve">elektrospojka SDR11 PE 100 PN16 D 90mm</t>
  </si>
  <si>
    <t xml:space="preserve">890431851</t>
  </si>
  <si>
    <t xml:space="preserve">Bourání šachet a jímek strojně velikosti obestavěného prostoru přes 1,5 do 3 m3 z prefabrikovaných skruží</t>
  </si>
  <si>
    <t xml:space="preserve">894410101</t>
  </si>
  <si>
    <t xml:space="preserve">Osazení betonových dílců šachet kanalizačních dno DN 1000, výšky 600 mm</t>
  </si>
  <si>
    <t xml:space="preserve">59224353</t>
  </si>
  <si>
    <t xml:space="preserve">dno betonové šachty kanalizační jednolité 100x68x30cm</t>
  </si>
  <si>
    <t xml:space="preserve">Poznámka k položce:
Poznámka k položce: světlá výška 650 mm, výtok DN 250, s integrované vložky pro žebrované potrubí</t>
  </si>
  <si>
    <t xml:space="preserve">894410102</t>
  </si>
  <si>
    <t xml:space="preserve">Osazení betonových dílců šachet kanalizačních dno DN 1000, výšky 800 mm</t>
  </si>
  <si>
    <t xml:space="preserve">59224354</t>
  </si>
  <si>
    <t xml:space="preserve">dno betonové šachty kanalizační jednolité 100x78x40cm</t>
  </si>
  <si>
    <t xml:space="preserve">Poznámka k položce:
Poznámka k položce: světlá výška 700 mm, výtok DN 300, s integrované vložky pro žebrované potrubí</t>
  </si>
  <si>
    <t xml:space="preserve">894410103</t>
  </si>
  <si>
    <t xml:space="preserve">Osazení betonových dílců šachet kanalizačních dno DN 1000, výšky 1000 mm</t>
  </si>
  <si>
    <t xml:space="preserve">59224339</t>
  </si>
  <si>
    <t xml:space="preserve">dno betonové šachty DN 1000 kanalizační výšky 100cm</t>
  </si>
  <si>
    <t xml:space="preserve">Poznámka k položce:
Poznámka k položce: světlá výška 1000 mm, výtok DN 500, s integrované vložky pro žebrované potrubí</t>
  </si>
  <si>
    <t xml:space="preserve">894410211</t>
  </si>
  <si>
    <t xml:space="preserve">Osazení betonových dílců šachet kanalizačních skruž rovná DN 1000, výšky 250 mm</t>
  </si>
  <si>
    <t xml:space="preserve">59224606</t>
  </si>
  <si>
    <t xml:space="preserve">skruž betonové šachty DN 1000 kanalizační DEHA 100x25x12cm, se stupadly a integrovaným těsněním</t>
  </si>
  <si>
    <t xml:space="preserve">894410212</t>
  </si>
  <si>
    <t xml:space="preserve">Osazení betonových dílců šachet kanalizačních skruž rovná DN 1000, výšky 500 mm</t>
  </si>
  <si>
    <t xml:space="preserve">59224605</t>
  </si>
  <si>
    <t xml:space="preserve">skruž betonové šachty DN 1000 kanalizační DEHA 100x50x12cm, se stupadly a integrovaným těsněním</t>
  </si>
  <si>
    <t xml:space="preserve">894410232</t>
  </si>
  <si>
    <t xml:space="preserve">Osazení betonových dílců šachet kanalizačních skruž přechodová (konus) DN 1000</t>
  </si>
  <si>
    <t xml:space="preserve">59224312</t>
  </si>
  <si>
    <t xml:space="preserve">konus betonové šachty DN 1000 kanalizační 100x62,5x58cm tl stěny 12 stupadla poplastovaná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28661933</t>
  </si>
  <si>
    <t xml:space="preserve">poklop šachtový litinový DN 600 pro třídu zatížení B125</t>
  </si>
  <si>
    <t xml:space="preserve">Poznámka k položce:
Poznámka k položce: rám BEGU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28661935</t>
  </si>
  <si>
    <t xml:space="preserve">poklop šachtový litinový DN 600 pro třídu zatížení D400</t>
  </si>
  <si>
    <t xml:space="preserve">715</t>
  </si>
  <si>
    <t xml:space="preserve">Izolace proti chemickým vlivům</t>
  </si>
  <si>
    <t xml:space="preserve">715174012</t>
  </si>
  <si>
    <t xml:space="preserve">Provedení izolace stavebních konstrukcí speciální obklady nádrží, kanálů nebo šachet do tmelů, s úpravou spár čedičovými tl. 25 až 40 mm</t>
  </si>
  <si>
    <t xml:space="preserve">63232811</t>
  </si>
  <si>
    <t xml:space="preserve">dlaždice z taveného čediče průmyslové jemný rastr 250x250x22mm</t>
  </si>
  <si>
    <t xml:space="preserve">998715101</t>
  </si>
  <si>
    <t xml:space="preserve">Přesun hmot pro izolace proti chemickým vlivům stanovený z hmotnosti přesunovaného materiálu vodorovná dopravní vzdálenost do 50 m základní v objektech výšky do 6 m</t>
  </si>
  <si>
    <t xml:space="preserve">120</t>
  </si>
  <si>
    <t xml:space="preserve">Práce a dodávky M</t>
  </si>
  <si>
    <t xml:space="preserve">23-M</t>
  </si>
  <si>
    <t xml:space="preserve">Montáže potrubí</t>
  </si>
  <si>
    <t xml:space="preserve">61</t>
  </si>
  <si>
    <t xml:space="preserve">230170005</t>
  </si>
  <si>
    <t xml:space="preserve">Příprava pro zkoušku těsnosti potrubí DN přes 200 do 350</t>
  </si>
  <si>
    <t xml:space="preserve">sada</t>
  </si>
  <si>
    <t xml:space="preserve">122</t>
  </si>
  <si>
    <t xml:space="preserve">Poznámka k položce:
Poznámka k položce: odhad úseků (počet úseků určí zhotovitel)</t>
  </si>
  <si>
    <t xml:space="preserve">230170006</t>
  </si>
  <si>
    <t xml:space="preserve">Příprava pro zkoušku těsnosti potrubí DN přes 350 do 500</t>
  </si>
  <si>
    <t xml:space="preserve">124</t>
  </si>
  <si>
    <t xml:space="preserve">63</t>
  </si>
  <si>
    <t xml:space="preserve">230170015</t>
  </si>
  <si>
    <t xml:space="preserve">Zkouška těsnosti potrubí DN přes 200 do 350</t>
  </si>
  <si>
    <t xml:space="preserve">126</t>
  </si>
  <si>
    <t xml:space="preserve">230170016</t>
  </si>
  <si>
    <t xml:space="preserve">Zkouška těsnosti potrubí DN přes 350 do 500</t>
  </si>
  <si>
    <t xml:space="preserve">128</t>
  </si>
  <si>
    <t xml:space="preserve">Poznámka k položce:
Poznámka k položce: stlačeným vzduchem</t>
  </si>
  <si>
    <t xml:space="preserve">SO 303 - Přípojky splaškové kanalizace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389031408</t>
  </si>
  <si>
    <t xml:space="preserve">810351811</t>
  </si>
  <si>
    <t xml:space="preserve">Bourání stávajícího potrubí z betonu v otevřeném výkopu DN do 200</t>
  </si>
  <si>
    <t xml:space="preserve">Poznámka k položce:
Poznámka k položce: předpoklad betonové a kameninové</t>
  </si>
  <si>
    <t xml:space="preserve">871350410</t>
  </si>
  <si>
    <t xml:space="preserve">Montáž kanalizačního potrubí z polypropylenu PP korugovaného nebo žebrovaného SN 10 DN 200</t>
  </si>
  <si>
    <t xml:space="preserve">28614098</t>
  </si>
  <si>
    <t xml:space="preserve">trubka kanalizační žebrovaná PP DN 200x2000mm</t>
  </si>
  <si>
    <t xml:space="preserve">WVN.JF098001W</t>
  </si>
  <si>
    <t xml:space="preserve">kroužek těsnící 200</t>
  </si>
  <si>
    <t xml:space="preserve">894812001</t>
  </si>
  <si>
    <t xml:space="preserve">Revizní a čistící šachta z polypropylenu PP pro hladké trouby DN 400 šachtové dno (DN šachty / DN trubního vedení) DN 400/150 přímý tok</t>
  </si>
  <si>
    <t xml:space="preserve">894812006</t>
  </si>
  <si>
    <t xml:space="preserve">Revizní a čistící šachta z polypropylenu PP pro hladké trouby DN 400 šachtové dno (DN šachty / DN trubního vedení) DN 400/200 přímý tok</t>
  </si>
  <si>
    <t xml:space="preserve">894812032</t>
  </si>
  <si>
    <t xml:space="preserve">Revizní a čistící šachta z polypropylenu PP pro hladké trouby DN 400 roura šachtová korugovaná bez hrdla, světlé hloubky 1500 mm</t>
  </si>
  <si>
    <t xml:space="preserve">894812061</t>
  </si>
  <si>
    <t xml:space="preserve">Revizní a čistící šachta z polypropylenu PP pro hladké trouby DN 400 poklop litinový (pro třídu zatížení) pochůzí (A15)</t>
  </si>
  <si>
    <t xml:space="preserve">894812062</t>
  </si>
  <si>
    <t xml:space="preserve">Revizní a čistící šachta z polypropylenu PP pro hladké trouby DN 400 poklop litinový (pro třídu zatížení) s betonovým rámem (B125)</t>
  </si>
  <si>
    <t xml:space="preserve">230170004</t>
  </si>
  <si>
    <t xml:space="preserve">Příprava pro zkoušku těsnosti potrubí DN přes 125 do 200</t>
  </si>
  <si>
    <t xml:space="preserve">230170014</t>
  </si>
  <si>
    <t xml:space="preserve">Zkouška těsnosti potrubí DN přes 125 do 200</t>
  </si>
  <si>
    <t xml:space="preserve">SO 304 - Dešťová kanalizace</t>
  </si>
  <si>
    <t xml:space="preserve">Poznámka k položce:
Poznámka k položce: jedna strana u DB, DD po první šachtu jednostranně, pak oboustranně, DCA oboustranně, D1 jednostranně</t>
  </si>
  <si>
    <t xml:space="preserve">-2140780898</t>
  </si>
  <si>
    <t xml:space="preserve">kroužek těsnící DN250</t>
  </si>
  <si>
    <t xml:space="preserve">899102112</t>
  </si>
  <si>
    <t xml:space="preserve">Osazení poklopů šachtových litinových, ocelových nebo železobetonových včetně rámů pro třídu zatížení A15, A50</t>
  </si>
  <si>
    <t xml:space="preserve">28661932</t>
  </si>
  <si>
    <t xml:space="preserve">poklop šachtový litinový DN 600 pro třídu zatížení A15</t>
  </si>
  <si>
    <t xml:space="preserve">SO 305 - Domovní přípojky dešťové kanalizace</t>
  </si>
  <si>
    <t xml:space="preserve">-1475340161</t>
  </si>
  <si>
    <t xml:space="preserve">877260341</t>
  </si>
  <si>
    <t xml:space="preserve">Montáž tvarovek na kanalizačním plastovém potrubí z PP nebo PVC-U hladkého plnostěnného lapačů střešních splavenin DN 100</t>
  </si>
  <si>
    <t xml:space="preserve">56231163</t>
  </si>
  <si>
    <t xml:space="preserve">lapač střešních splavenin se zápachovou klapkou a lapacím košem DN 125/110</t>
  </si>
  <si>
    <t xml:space="preserve">SO 306 - Vodovodní řád</t>
  </si>
  <si>
    <t xml:space="preserve">VRN - Vedlejší rozpočtové náklady</t>
  </si>
  <si>
    <t xml:space="preserve">    VRN4 - Inženýrská činnost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Poznámka k položce:
Poznámka k položce: V2 oboustranně</t>
  </si>
  <si>
    <t xml:space="preserve">1248347023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55254048</t>
  </si>
  <si>
    <t xml:space="preserve">koleno 90° s patkou přírubové litinové vodovodní N-kus PN10/16 DN 100</t>
  </si>
  <si>
    <t xml:space="preserve">55251725</t>
  </si>
  <si>
    <t xml:space="preserve">příruba slepá šedá litina s epoxidovou ochranou vrstvou DN 100</t>
  </si>
  <si>
    <t xml:space="preserve">55253641</t>
  </si>
  <si>
    <t xml:space="preserve">přechod přírubový,práškový epoxid tl 250µm FFR-kus litinový DN 100/80</t>
  </si>
  <si>
    <t xml:space="preserve">871251141</t>
  </si>
  <si>
    <t xml:space="preserve">Montáž vodovodního potrubí z polyetylenu PE100 RC v otevřeném výkopu svařovaných na tupo SDR 11/PN16 d 110 x 10,0 mm</t>
  </si>
  <si>
    <t xml:space="preserve">27894944</t>
  </si>
  <si>
    <t xml:space="preserve">28613116</t>
  </si>
  <si>
    <t xml:space="preserve">potrubí vodovodní jednovrstvé PE100 RC PN 16 SDR11 110x10,0mm</t>
  </si>
  <si>
    <t xml:space="preserve">-1506990211</t>
  </si>
  <si>
    <t xml:space="preserve">877251110</t>
  </si>
  <si>
    <t xml:space="preserve">Montáž tvarovek na vodovodním plastovém potrubí z polyetylenu PE 100 elektrotvarovek SDR 11/PN16 kolen 45° d 110</t>
  </si>
  <si>
    <t xml:space="preserve">28614949</t>
  </si>
  <si>
    <t xml:space="preserve">elektrokoleno 45° PE 100 PN16 D 110mm</t>
  </si>
  <si>
    <t xml:space="preserve">28653136</t>
  </si>
  <si>
    <t xml:space="preserve">nákružek lemový PE 100 SDR11 110mm</t>
  </si>
  <si>
    <t xml:space="preserve">28653135</t>
  </si>
  <si>
    <t xml:space="preserve">nákružek lemový PE 100 SDR11 90mm</t>
  </si>
  <si>
    <t xml:space="preserve">-59827418</t>
  </si>
  <si>
    <t xml:space="preserve">28654368</t>
  </si>
  <si>
    <t xml:space="preserve">příruba volná k lemovému nákružku z polypropylénu 90</t>
  </si>
  <si>
    <t xml:space="preserve">1243009435</t>
  </si>
  <si>
    <t xml:space="preserve">28654410</t>
  </si>
  <si>
    <t xml:space="preserve">příruba volná k lemovému nákružku z polypropylénu 110</t>
  </si>
  <si>
    <t xml:space="preserve">1371697690</t>
  </si>
  <si>
    <t xml:space="preserve">877251113</t>
  </si>
  <si>
    <t xml:space="preserve">Montáž tvarovek na vodovodním plastovém potrubí z polyetylenu PE 100 elektrotvarovek SDR 11/PN16 T-kusů d 110</t>
  </si>
  <si>
    <t xml:space="preserve">WVN.FF585049W</t>
  </si>
  <si>
    <t xml:space="preserve">redukovaný T-kus SDR11 110/90</t>
  </si>
  <si>
    <t xml:space="preserve">Poznámka k položce:
Poznámka k položce: DN 100/80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42221212</t>
  </si>
  <si>
    <t xml:space="preserve">šoupě přírubové vodovodní krátká stavební dl DN 80 PN10-16</t>
  </si>
  <si>
    <t xml:space="preserve">Poznámka k položce:
Poznámka k položce: srdce EPDM, pevně nalisovaná matka, trojnásobná ucpávka vřetene</t>
  </si>
  <si>
    <t xml:space="preserve">42291034</t>
  </si>
  <si>
    <t xml:space="preserve">souprava zemní teleskopická pro E1 šoupatka DN 65-80mm Rd 1,3-1,8m</t>
  </si>
  <si>
    <t xml:space="preserve">891247212</t>
  </si>
  <si>
    <t xml:space="preserve">Montáž vodovodních armatur na potrubí hydrantů nadzemních DN 80</t>
  </si>
  <si>
    <t xml:space="preserve">42273680</t>
  </si>
  <si>
    <t xml:space="preserve">hydrant nadzemní litinový tuhý DN 80 PN 16 dvojitý uzávěr s koulí krycí v 1000mm</t>
  </si>
  <si>
    <t xml:space="preserve">28326001</t>
  </si>
  <si>
    <t xml:space="preserve">obal drenážní k hydrantům</t>
  </si>
  <si>
    <t xml:space="preserve">892233122</t>
  </si>
  <si>
    <t xml:space="preserve">Proplach a dezinfekce vodovodního potrubí DN od 40 do 70</t>
  </si>
  <si>
    <t xml:space="preserve">899401112</t>
  </si>
  <si>
    <t xml:space="preserve">Osazení poklopů uličních s pevným rámem litinových šoupátkových</t>
  </si>
  <si>
    <t xml:space="preserve">42291352</t>
  </si>
  <si>
    <t xml:space="preserve">poklop litinový šoupátkový pro zemní soupravy osazení do terénu a do vozovky</t>
  </si>
  <si>
    <t xml:space="preserve">Poznámka k položce:
Poznámka k položce: samonivelační</t>
  </si>
  <si>
    <t xml:space="preserve">42210050</t>
  </si>
  <si>
    <t xml:space="preserve">deska podkladová uličního poklopu litinového šoupatového</t>
  </si>
  <si>
    <t xml:space="preserve">899401113</t>
  </si>
  <si>
    <t xml:space="preserve">Osazení poklopů uličních s pevným rámem litinových hydrantových</t>
  </si>
  <si>
    <t xml:space="preserve">42291452</t>
  </si>
  <si>
    <t xml:space="preserve">poklop litinový hydrantový DN 80</t>
  </si>
  <si>
    <t xml:space="preserve">42210052</t>
  </si>
  <si>
    <t xml:space="preserve">deska podkladová uličního poklopu litinového hydrantového</t>
  </si>
  <si>
    <t xml:space="preserve">899722113</t>
  </si>
  <si>
    <t xml:space="preserve">Krytí potrubí z plastů výstražnou fólií z PVC šířky přes 25 do 34 cm</t>
  </si>
  <si>
    <t xml:space="preserve">230170002</t>
  </si>
  <si>
    <t xml:space="preserve">Příprava pro zkoušku těsnosti potrubí DN přes 40 do 80</t>
  </si>
  <si>
    <t xml:space="preserve">230170012</t>
  </si>
  <si>
    <t xml:space="preserve">Zkouška těsnosti potrubí DN přes 40 do 80</t>
  </si>
  <si>
    <t xml:space="preserve">Vedlejší rozpočtové náklady</t>
  </si>
  <si>
    <t xml:space="preserve">VRN4</t>
  </si>
  <si>
    <t xml:space="preserve">Inženýrská činnost</t>
  </si>
  <si>
    <t xml:space="preserve">043203000</t>
  </si>
  <si>
    <t xml:space="preserve">Měření, monitoring, rozbory</t>
  </si>
  <si>
    <t xml:space="preserve">kpl</t>
  </si>
  <si>
    <t xml:space="preserve">Poznámka k položce:
Poznámka k položce: Součástí položky jsou zejména náklady na: - revize / proměření signalizačního vodiče, - revize hydrantů.</t>
  </si>
  <si>
    <t xml:space="preserve">SO 307 - Vodovodní přípojk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645750397</t>
  </si>
  <si>
    <t xml:space="preserve">871161141</t>
  </si>
  <si>
    <t xml:space="preserve">Montáž vodovodního potrubí z polyetylenu PE100 RC v otevřeném výkopu svařovaných na tupo SDR 11/PN16 d 32 x 3,0 mm</t>
  </si>
  <si>
    <t xml:space="preserve">28613656</t>
  </si>
  <si>
    <t xml:space="preserve">potrubí vodovodní jednovrstvé PE100 RC SDR11 PN16 s dodatečným opláštěním a integrovaným detekčním vodičem, 32x3,0mm</t>
  </si>
  <si>
    <t xml:space="preserve">871211141</t>
  </si>
  <si>
    <t xml:space="preserve">Montáž vodovodního potrubí z polyetylenu PE100 RC v otevřeném výkopu svařovaných na tupo SDR 11/PN16 d 63 x 5,8 mm</t>
  </si>
  <si>
    <t xml:space="preserve">28613670</t>
  </si>
  <si>
    <t xml:space="preserve">potrubí vodovodní jednovrstvé PE100 RC SDR11 PN16 s dodatečným opláštěním a integrovaným detekčním vodičem, 63 x 5,8mm</t>
  </si>
  <si>
    <t xml:space="preserve">871251811</t>
  </si>
  <si>
    <t xml:space="preserve">Bourání stávajícího potrubí z polyetylenu v otevřeném výkopu D přes 50 do 90 mm</t>
  </si>
  <si>
    <t xml:space="preserve">Poznámka k položce:
Poznámka k položce: stávající potrubí</t>
  </si>
  <si>
    <t xml:space="preserve">879161111</t>
  </si>
  <si>
    <t xml:space="preserve">Montáž napojení vodovodní přípojky v otevřeném výkopu DN 25</t>
  </si>
  <si>
    <t xml:space="preserve">879211111</t>
  </si>
  <si>
    <t xml:space="preserve">Montáž napojení vodovodní přípojky v otevřeném výkopu DN 50</t>
  </si>
  <si>
    <t xml:space="preserve">891181112</t>
  </si>
  <si>
    <t xml:space="preserve">Montáž vodovodních armatur na potrubí šoupátek nebo klapek uzavíracích v otevřeném výkopu nebo v šachtách s osazením zemní soupravy (bez poklopů) DN 40</t>
  </si>
  <si>
    <t xml:space="preserve">42221420</t>
  </si>
  <si>
    <t xml:space="preserve">šoupátko přípojkové přímé DN 25 ISO/vnější závit PN16, 32x1 1/4"</t>
  </si>
  <si>
    <t xml:space="preserve">HWL.960113018004</t>
  </si>
  <si>
    <t xml:space="preserve">souprava zemní teleskopická dom. šoupáka -1,3-1,8 3/4"-2" (1,3-1,8m)</t>
  </si>
  <si>
    <t xml:space="preserve">891211112</t>
  </si>
  <si>
    <t xml:space="preserve">Montáž vodovodních armatur na potrubí šoupátek nebo klapek uzavíracích v otevřeném výkopu nebo v šachtách s osazením zemní soupravy (bez poklopů) DN 50</t>
  </si>
  <si>
    <t xml:space="preserve">42221424</t>
  </si>
  <si>
    <t xml:space="preserve">šoupátko přípojkové přímé DN 50 ISO/vnější závit PN16, 63x2"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42273551</t>
  </si>
  <si>
    <t xml:space="preserve">pás navrtávací se závitovým výstupem z tvárné litiny pro vodovodní PE a PVC potrubí 110-5/4"</t>
  </si>
  <si>
    <t xml:space="preserve">42273550</t>
  </si>
  <si>
    <t xml:space="preserve">pás navrtávací se závitovým výstupem z tvárné litiny pro vodovodní PE a PVC potrubí 110-2"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30170001</t>
  </si>
  <si>
    <t xml:space="preserve">Příprava pro zkoušku těsnosti potrubí DN do 40</t>
  </si>
  <si>
    <t xml:space="preserve">230170011</t>
  </si>
  <si>
    <t xml:space="preserve">Zkouška těsnosti potrubí DN do 40</t>
  </si>
  <si>
    <t xml:space="preserve">Poznámka k položce:
Poznámka k položce: Součástí položky jsou zejména náklady na: - revize / proměření signalizačního vodiče.</t>
  </si>
  <si>
    <t xml:space="preserve">SO 308 - Drenáže stávajích objektů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874765514</t>
  </si>
  <si>
    <t xml:space="preserve">58333674</t>
  </si>
  <si>
    <t xml:space="preserve">kamenivo těžené hrubé frakce 16/32</t>
  </si>
  <si>
    <t xml:space="preserve">69311088</t>
  </si>
  <si>
    <t xml:space="preserve">geotextilie netkaná separační, ochranná, filtrační, drenážní PES 500g/m2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212750131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00</t>
  </si>
  <si>
    <t xml:space="preserve">452386111</t>
  </si>
  <si>
    <t xml:space="preserve">Podkladní a vyrovnávací konstrukce z betonu vyrovnávací prstence z prostého betonu tř. C 25/30 pod poklopy a mříže, výšky do 100 mm</t>
  </si>
  <si>
    <t xml:space="preserve">596811223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přes 300 m2</t>
  </si>
  <si>
    <t xml:space="preserve">59246107</t>
  </si>
  <si>
    <t xml:space="preserve">dlažba chodníková betonová 500x500mm tl 50mm přírodní</t>
  </si>
  <si>
    <t xml:space="preserve">871390410</t>
  </si>
  <si>
    <t xml:space="preserve">Montáž kanalizačního potrubí z polypropylenu PP korugovaného nebo žebrovaného SN 10 DN 400</t>
  </si>
  <si>
    <t xml:space="preserve">Poznámka k položce:
Poznámka k položce: Ø 1,3 m na revizní šachtičku DN 400</t>
  </si>
  <si>
    <t xml:space="preserve">28614136</t>
  </si>
  <si>
    <t xml:space="preserve">trubka kanalizační žebrovaná PP DN 400x2000mm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28610443</t>
  </si>
  <si>
    <t xml:space="preserve">výtokový kus drenážního potrubí systému budov DN 100 s perforovanou klapkou</t>
  </si>
  <si>
    <t xml:space="preserve">877260320</t>
  </si>
  <si>
    <t xml:space="preserve">Montáž tvarovek na kanalizačním plastovém potrubí z PP nebo PVC-U hladkého plnostěnného odboček DN 100</t>
  </si>
  <si>
    <t xml:space="preserve">28610424</t>
  </si>
  <si>
    <t xml:space="preserve">tvarovka T-kus PE drenážního systému budov DN 100</t>
  </si>
  <si>
    <t xml:space="preserve">894211111</t>
  </si>
  <si>
    <t xml:space="preserve">Šachty kanalizační z prostého betonu výšky vstupu do 1,50 m kruhové s obložením dna betonem tř. C 25/30, na potrubí DN do 200</t>
  </si>
  <si>
    <t xml:space="preserve">59224595</t>
  </si>
  <si>
    <t xml:space="preserve">skruž betonové šachty DN 1000 kanalizační DEHA 100x25x12cm, se stupadly</t>
  </si>
  <si>
    <t xml:space="preserve">Poznámka k položce:
Poznámka k položce: integrované těsnění</t>
  </si>
  <si>
    <t xml:space="preserve">59224596</t>
  </si>
  <si>
    <t xml:space="preserve">skruž betonové šachty DN 1000 kanalizační DEHA 100x50x12cm, se stupadly</t>
  </si>
  <si>
    <t xml:space="preserve">894410302</t>
  </si>
  <si>
    <t xml:space="preserve">Osazení betonových dílců šachet kanalizačních deska zákrytová DN 1000</t>
  </si>
  <si>
    <t xml:space="preserve">59224075</t>
  </si>
  <si>
    <t xml:space="preserve">deska betonová zákrytová k ukončení šachet 1000/625x200mm</t>
  </si>
  <si>
    <t xml:space="preserve">895270101</t>
  </si>
  <si>
    <t xml:space="preserve">Proplachovací a kontrolní šachta z PE-HD pro drenáže liniových staveb DN 400 užitné výšky do 500 mm šachtové dno (DN šachty/DN vedení) DN 400/250 průchozí</t>
  </si>
  <si>
    <t xml:space="preserve">895270131</t>
  </si>
  <si>
    <t xml:space="preserve">Proplachovací a kontrolní šachta z PE-HD pro drenáže liniových staveb DN 400 užitné výšky do 500 mm šachtové prodloužení světlé hloubky 3000 mm</t>
  </si>
  <si>
    <t xml:space="preserve">895270135</t>
  </si>
  <si>
    <t xml:space="preserve">Proplachovací a kontrolní šachta z PE-HD pro drenáže liniových staveb DN 400 užitné výšky do 500 mm Příplatek k ceně -0131 za uříznutí šachtového prodloužení</t>
  </si>
  <si>
    <t xml:space="preserve">895270151</t>
  </si>
  <si>
    <t xml:space="preserve">Proplachovací a kontrolní šachta z PE-HD pro drenáže liniových staveb DN 400 užitné výšky do 500 mm redukce DN 250/100-200</t>
  </si>
  <si>
    <t xml:space="preserve">895270221</t>
  </si>
  <si>
    <t xml:space="preserve">Proplachovací a kontrolní šachta z PE-HD pro drenáže liniových staveb DN 400 užitné výšky do 500 mm poklop litinový pro třídu zatížení A 15</t>
  </si>
  <si>
    <t xml:space="preserve">895270224</t>
  </si>
  <si>
    <t xml:space="preserve">Proplachovací a kontrolní šachta z PE-HD pro drenáže liniových staveb DN 400 užitné výšky do 500 mm poklop litinový pro třídu zatížení D 400</t>
  </si>
  <si>
    <t xml:space="preserve">998276111</t>
  </si>
  <si>
    <t xml:space="preserve">Přesun hmot pro trubní vedení hloubené z trub z plastických hmot nebo sklolaminátových pro vodovody, kanalizace, teplovody, produktovody ve štole dopravní vzdálenost do 15 m</t>
  </si>
  <si>
    <t xml:space="preserve">711111051</t>
  </si>
  <si>
    <t xml:space="preserve">Provedení izolace proti zemní vlhkosti natěradly a tmely za studena na ploše vodorovné V dvojnásobným nátěrem tekutou elastickou hydroizolací</t>
  </si>
  <si>
    <t xml:space="preserve">24551050</t>
  </si>
  <si>
    <t xml:space="preserve">stěrka hydroizolační cementová kapilárně aktivní s dodatečnou krystalizací do spodní stavby</t>
  </si>
  <si>
    <t xml:space="preserve">711112011</t>
  </si>
  <si>
    <t xml:space="preserve">Provedení izolace proti zemní vlhkosti natěradly a tmely za studena na ploše svislé S nátěrem suspensí asfaltovou</t>
  </si>
  <si>
    <t xml:space="preserve">11163152</t>
  </si>
  <si>
    <t xml:space="preserve">lak hydroizolační asfaltový</t>
  </si>
  <si>
    <t xml:space="preserve">711161215</t>
  </si>
  <si>
    <t xml:space="preserve">Izolace proti zemní vlhkosti a beztlakové vodě nopovými fóliemi na ploše svislé S vrstva ochranná, odvětrávací a drenážní výška nopu 20,0 mm, tl. fólie do 1,0 mm</t>
  </si>
  <si>
    <t xml:space="preserve">711161384</t>
  </si>
  <si>
    <t xml:space="preserve">Izolace proti zemní vlhkosti a beztlakové vodě nopovými fóliemi ostatní ukončení izolace provětrávací lištou</t>
  </si>
  <si>
    <t xml:space="preserve">711192202</t>
  </si>
  <si>
    <t xml:space="preserve">Provedení izolace proti zemní vlhkosti hydroizolační stěrkou na ploše svislé S dvouvrstvá na zdivu</t>
  </si>
  <si>
    <t xml:space="preserve">58581002</t>
  </si>
  <si>
    <t xml:space="preserve">stěrka cementová rychletuhnoucí pro izolace stěn ve styku se zeminou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SO 401 - Veřejné osvětlení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945421110</t>
  </si>
  <si>
    <t xml:space="preserve">Hydraulická zvedací plošina včetně obsluhy instalovaná na automobilovém podvozku, výšky zdvihu do 18 m</t>
  </si>
  <si>
    <t xml:space="preserve">741</t>
  </si>
  <si>
    <t xml:space="preserve">Elektroinstalace - silnoproud</t>
  </si>
  <si>
    <t xml:space="preserve">741110312</t>
  </si>
  <si>
    <t xml:space="preserve">Montáž trubek ochranných s nasunutím nebo našroubováním do krabic plastových tuhých, uložených volně, vnitřní Ø přes 40 do 90 mm</t>
  </si>
  <si>
    <t xml:space="preserve">34571361</t>
  </si>
  <si>
    <t xml:space="preserve">trubka elektroinstalační HDPE tuhá dvouplášťová korugovaná D 41/50mm</t>
  </si>
  <si>
    <t xml:space="preserve">741110314</t>
  </si>
  <si>
    <t xml:space="preserve">Montáž trubek ochranných s nasunutím nebo našroubováním do krabic plastových tuhých, uložených volně, vnitřní Ø přes 133 do 152 mm</t>
  </si>
  <si>
    <t xml:space="preserve">28611140</t>
  </si>
  <si>
    <t xml:space="preserve">trubka kanalizační PVC DN 250x1000mm SN4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4111030</t>
  </si>
  <si>
    <t xml:space="preserve">kabel instalační jádro Cu plné izolace PVC plášť PVC 450/750V (CYKY) 3x1,5mm2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Poznámka k položce:
Poznámka k položce: CYKY, průměr kabelu 16,1mm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741130026</t>
  </si>
  <si>
    <t xml:space="preserve">Ukončení vodičů izolovaných s označením a zapojením na svorkovnici s otevřením a uzavřením krytu, průřezu žíly do 25 mm2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35442062</t>
  </si>
  <si>
    <t xml:space="preserve">pás zemnící 30x4mm FeZn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998741192</t>
  </si>
  <si>
    <t xml:space="preserve">Přesun hmot pro silnoproud stanovený z hmotnosti přesunovaného materiálu vodorovná dopravní vzdálenost do 50 m Příplatek k cenám za zvětšený přesun přes vymezenou vodorovnou dopravní vzdálenost do 100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34774002.R</t>
  </si>
  <si>
    <t xml:space="preserve">svítidlo dle aktuálního standardu města - venkovní LED 50W, 2700K, IP 65, IK 09</t>
  </si>
  <si>
    <t xml:space="preserve">256</t>
  </si>
  <si>
    <t xml:space="preserve">210204011</t>
  </si>
  <si>
    <t xml:space="preserve">Montáž stožárů osvětlení samostatně stojících ocelových, délky do 12 m</t>
  </si>
  <si>
    <t xml:space="preserve">10.042.521</t>
  </si>
  <si>
    <t xml:space="preserve">stožár K  5,5-133/89/60 ŽZ sadový, bezpaticový</t>
  </si>
  <si>
    <t xml:space="preserve">210204201</t>
  </si>
  <si>
    <t xml:space="preserve">Montáž elektrovýzbroje stožárů osvětlení 1 okruh</t>
  </si>
  <si>
    <t xml:space="preserve">31674130</t>
  </si>
  <si>
    <t xml:space="preserve">výzbroj stožárová SV 6.10.4</t>
  </si>
  <si>
    <t xml:space="preserve">210280131</t>
  </si>
  <si>
    <t xml:space="preserve">Zkoušky a prohlídky rozvodných zařízení revize, seřízení a uvedení do provozu řídící skříně pro vn</t>
  </si>
  <si>
    <t xml:space="preserve">Poznámka k položce:
Poznámka k položce: Napojení nového rozvodu VO ve stávající lampě či rozvaděči, včetně seřízení a uvedení do provozu.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22-M</t>
  </si>
  <si>
    <t xml:space="preserve">Montáže technologických zařízení pro dopravní stavby</t>
  </si>
  <si>
    <t xml:space="preserve">220960021</t>
  </si>
  <si>
    <t xml:space="preserve">Montáž stožárové svorkovnice s připevněním</t>
  </si>
  <si>
    <t xml:space="preserve">1196291.R</t>
  </si>
  <si>
    <t xml:space="preserve">stožárová svorkovnice</t>
  </si>
  <si>
    <t xml:space="preserve">46-M</t>
  </si>
  <si>
    <t xml:space="preserve">Zemní práce při extr.mont.pracích</t>
  </si>
  <si>
    <t xml:space="preserve">460141112</t>
  </si>
  <si>
    <t xml:space="preserve">Hloubení jam strojně včetně urovnáním dna s přemístěním výkopku do vzdálenosti 3 m od okraje jámy nebo s naložením na dopravní prostředek v hornině třídy těžitelnosti I skupiny 3</t>
  </si>
  <si>
    <t xml:space="preserve">460171182</t>
  </si>
  <si>
    <t xml:space="preserve">Hloubení kabelových rýh strojně včetně urovnání dna s přemístěním výkopku do vzdálenosti 3 m od okraje jámy nebo s naložením na dopravní prostředek šířky 35 cm hloubky 90 cm v hornině třídy těžitelnosti I skupiny 3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460451192</t>
  </si>
  <si>
    <t xml:space="preserve">Zásyp kabelových rýh strojně s přemístěním sypaniny ze vzdálenosti do 10 m, s uložením výkopku ve vrstvách včetně zhutnění a urovnání povrchu šířky 35 cm hloubky 90 cm z horniny třídy těžitelnosti I skupiny 3</t>
  </si>
  <si>
    <t xml:space="preserve">460641113</t>
  </si>
  <si>
    <t xml:space="preserve">Základové konstrukce základ bez bednění do rostlé zeminy z monolitického betonu tř. C 16/20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469981111</t>
  </si>
  <si>
    <t xml:space="preserve">Přesun hmot pro pomocné stavební práce při elektromontážích dopravní vzdálenost do 1 000 m</t>
  </si>
  <si>
    <t xml:space="preserve">SO 705 - Zeleň a sadové úpravy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12101101</t>
  </si>
  <si>
    <t xml:space="preserve">Odstranění stromů s odřezáním kmene a s odvětvením listnatých, průměru kmene přes 100 do 300 mm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12155311</t>
  </si>
  <si>
    <t xml:space="preserve">Štěpkování s naložením na dopravní prostředek a odvozem do 20 km keřového porostu středně hustého</t>
  </si>
  <si>
    <t xml:space="preserve">112251221</t>
  </si>
  <si>
    <t xml:space="preserve">Odstranění pařezu odfrézováním nebo odvrtáním hloubky přes 200 do 500 mm v rovině nebo na svahu do 1: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Poznámka k položce:
Poznámka k položce: uložení ma sběrný dvůr města Horažďovice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00572410</t>
  </si>
  <si>
    <t xml:space="preserve">osivo směs travní parková</t>
  </si>
  <si>
    <t xml:space="preserve">183403161</t>
  </si>
  <si>
    <t xml:space="preserve">Obdělání půdy válením v rovině nebo na svahu do 1:5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10321100</t>
  </si>
  <si>
    <t xml:space="preserve">zahradní substrát pro výsadbu VL</t>
  </si>
  <si>
    <t xml:space="preserve">58343810</t>
  </si>
  <si>
    <t xml:space="preserve">kamenivo drcené hrubé frakce 4/8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Poznámka k položce:
Poznámka k položce: kompost</t>
  </si>
  <si>
    <t xml:space="preserve">183211342</t>
  </si>
  <si>
    <t xml:space="preserve">Výsadba cibulovin sázecím strojem v zemině skupiny 1 až 3 v pásu šíře přes 0,5 do 1 m</t>
  </si>
  <si>
    <t xml:space="preserve">10 kus</t>
  </si>
  <si>
    <t xml:space="preserve">00570011.R</t>
  </si>
  <si>
    <t xml:space="preserve">cibulky - velmi raná směs krokusů a narcisů ´Prima Venise des Alpes´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02652023.R</t>
  </si>
  <si>
    <t xml:space="preserve">zlatice prostřední /Forsythia intermedia "Spectabilis"/</t>
  </si>
  <si>
    <t xml:space="preserve">Poznámka k položce:
Poznámka k položce: 100-125 cm</t>
  </si>
  <si>
    <t xml:space="preserve">02652025.R</t>
  </si>
  <si>
    <t xml:space="preserve">šeřík obecný /Syringa vulgaris "Beauty of Moscow"/</t>
  </si>
  <si>
    <t xml:space="preserve">02652025.R1</t>
  </si>
  <si>
    <t xml:space="preserve">šeřík obecný /Syringa vulgaris "Katherine Havemeyer"/</t>
  </si>
  <si>
    <t xml:space="preserve">02652025.R2</t>
  </si>
  <si>
    <t xml:space="preserve">šeřík obecný /Syringa vulgaris "Fimament"/</t>
  </si>
  <si>
    <t xml:space="preserve">02652024.R1</t>
  </si>
  <si>
    <t xml:space="preserve">kalina bodnanská /Viburnum bodnantense "Dawn"/</t>
  </si>
  <si>
    <t xml:space="preserve">02652024.R2</t>
  </si>
  <si>
    <t xml:space="preserve">pámelník Chenaultův /Symphoricarpos x chenaultii "Hanckok"/</t>
  </si>
  <si>
    <t xml:space="preserve">Poznámka k položce:
Poznámka k položce: 30-40 cm</t>
  </si>
  <si>
    <t xml:space="preserve">02652024.R3</t>
  </si>
  <si>
    <t xml:space="preserve">tavolník popelavý /Spirea cinerea "Grejsheim"/</t>
  </si>
  <si>
    <t xml:space="preserve">02652024.R4</t>
  </si>
  <si>
    <t xml:space="preserve">mochna křovitá /Potentilla fruticosa "Princess"/</t>
  </si>
  <si>
    <t xml:space="preserve">02652024.R5</t>
  </si>
  <si>
    <t xml:space="preserve">pustoryl Lemonův /Philadelphus lemoinei "Manteu d´Hemine"/</t>
  </si>
  <si>
    <t xml:space="preserve">02652024.R6</t>
  </si>
  <si>
    <t xml:space="preserve">šacholan Soulangeův´Alba Superba´ /Magnolia x soulangeana/</t>
  </si>
  <si>
    <t xml:space="preserve">Poznámka k položce:
Poznámka k položce: 10l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02650461.R</t>
  </si>
  <si>
    <t xml:space="preserve">jeřáb kašmírský /Sorbus cashmiriana/</t>
  </si>
  <si>
    <t xml:space="preserve">Poznámka k položce:
Poznámka k položce: ok 12/14; AS</t>
  </si>
  <si>
    <t xml:space="preserve">02650461.R1</t>
  </si>
  <si>
    <t xml:space="preserve">javor babyka "Elsrijk" /Acer campestre/</t>
  </si>
  <si>
    <t xml:space="preserve">02650461.R2</t>
  </si>
  <si>
    <t xml:space="preserve">platan /Platanus x acerifolia/</t>
  </si>
  <si>
    <t xml:space="preserve">02650461.R3</t>
  </si>
  <si>
    <t xml:space="preserve">Poznámka k položce:
Poznámka k položce: 10 l, bal</t>
  </si>
  <si>
    <t xml:space="preserve">184215133</t>
  </si>
  <si>
    <t xml:space="preserve">Ukotvení dřeviny kůly v rovině nebo na svahu do 1:5 třemi kůly, délky přes 2 do 3 m</t>
  </si>
  <si>
    <t xml:space="preserve">60591255</t>
  </si>
  <si>
    <t xml:space="preserve">kůl vyvazovací dřevěný impregnovaný D 8cm dl 2,5m</t>
  </si>
  <si>
    <t xml:space="preserve">184813121</t>
  </si>
  <si>
    <t xml:space="preserve">Ochrana dřevin před okusem zvěří ručně v rovině nebo ve svahu do 1:5, pletivem, výšky do 2 m</t>
  </si>
  <si>
    <t xml:space="preserve">28357001.R</t>
  </si>
  <si>
    <t xml:space="preserve">chránička perforovaná PE k ochraně  kmene stromku proti okusu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25235001.R</t>
  </si>
  <si>
    <t xml:space="preserve">nátěr proti tepelnému poškození stromů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84813521</t>
  </si>
  <si>
    <t xml:space="preserve">Chemické odplevelení po založení kultury ručně postřikem na široko v rovině nebo na svahu do 1:5</t>
  </si>
  <si>
    <t xml:space="preserve">184911421</t>
  </si>
  <si>
    <t xml:space="preserve">Mulčování vysazených rostlin mulčovací kůrou, tl. do 100 mm v rovině nebo na svahu do 1:5</t>
  </si>
  <si>
    <t xml:space="preserve">10391100</t>
  </si>
  <si>
    <t xml:space="preserve">kůra mulčovací VL</t>
  </si>
  <si>
    <t xml:space="preserve">Poznámka k položce:
Poznámka k položce: předpoklad 50% mulče bude použito ze štěpkování</t>
  </si>
  <si>
    <t xml:space="preserve">185802113</t>
  </si>
  <si>
    <t xml:space="preserve">Hnojení půdy nebo trávníku v rovině nebo na svahu do 1:5 umělým hnojivem na široko</t>
  </si>
  <si>
    <t xml:space="preserve">25191155</t>
  </si>
  <si>
    <t xml:space="preserve">hnojivo průmyslové</t>
  </si>
  <si>
    <t xml:space="preserve">185802114.1</t>
  </si>
  <si>
    <t xml:space="preserve">Hnojení půdy nebo trávníku v rovině nebo na svahu do 1:5 umělým hnojivem s rozdělením k jednotlivým rostlinám</t>
  </si>
  <si>
    <t xml:space="preserve">10390008.R</t>
  </si>
  <si>
    <t xml:space="preserve">výživné tablety s pomalým uvolňováním hnojiv</t>
  </si>
  <si>
    <t xml:space="preserve">Poznámka k položce:
Poznámka k položce: viz. tech. zpráva</t>
  </si>
  <si>
    <t xml:space="preserve">25191155.R</t>
  </si>
  <si>
    <t xml:space="preserve">půdní kondicionér</t>
  </si>
  <si>
    <t xml:space="preserve">185851121</t>
  </si>
  <si>
    <t xml:space="preserve">Dovoz vody pro zálivku rostlin na vzdálenost do 1000 m</t>
  </si>
  <si>
    <t xml:space="preserve">998231411</t>
  </si>
  <si>
    <t xml:space="preserve">Přesun hmot pro sadovnické a krajinářské úpravy ručně (bez užití mechanizace) dopravní vzdálenost do 100 m</t>
  </si>
  <si>
    <t xml:space="preserve">SO 802 - Terénní úpravy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83403153</t>
  </si>
  <si>
    <t xml:space="preserve">Obdělání půdy hrabáním v rovině nebo na svahu do 1:5</t>
  </si>
  <si>
    <t xml:space="preserve">SO 900 - Mobiliář</t>
  </si>
  <si>
    <t xml:space="preserve">208909115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1638993431</t>
  </si>
  <si>
    <t xml:space="preserve">-630369211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144483752</t>
  </si>
  <si>
    <t xml:space="preserve">271532213</t>
  </si>
  <si>
    <t xml:space="preserve">Podsyp pod základové konstrukce se zhutněním a urovnáním povrchu z kameniva hrubého, frakce 8 - 16 mm</t>
  </si>
  <si>
    <t xml:space="preserve">275311611</t>
  </si>
  <si>
    <t xml:space="preserve">Základy z betonu prostého patky a bloky z betonu kamenem prokládaného tř. C 16/20</t>
  </si>
  <si>
    <t xml:space="preserve">564851011</t>
  </si>
  <si>
    <t xml:space="preserve">Podklad ze štěrkodrti ŠD s rozprostřením a zhutněním plochy jednotlivě do 100 m2, po zhutnění tl. 150 mm</t>
  </si>
  <si>
    <t xml:space="preserve">-1803346929</t>
  </si>
  <si>
    <t xml:space="preserve">596411131</t>
  </si>
  <si>
    <t xml:space="preserve">Kladení dlažby z betonových vegetačních dlaždic komunikací pro pěší s ložem z kameniva těženého nebo drceného tl. do 40 mm, s vyplněním spár a vegetačních otvorů, s hutněním vibrováním velikosti dlaždic do 0,09 m2 tl. do 80 mm, pro plochy do 25 m2</t>
  </si>
  <si>
    <t xml:space="preserve">-1637629959</t>
  </si>
  <si>
    <t xml:space="preserve">59245035</t>
  </si>
  <si>
    <t xml:space="preserve">dlažba plošná vegetační betonová 200x200mm tl 80mm přírodní</t>
  </si>
  <si>
    <t xml:space="preserve">-499923370</t>
  </si>
  <si>
    <t xml:space="preserve">429933892</t>
  </si>
  <si>
    <t xml:space="preserve">R9M-00001</t>
  </si>
  <si>
    <t xml:space="preserve">Obruba pro sušáky 500/150/50 - BEST Limita přírodní</t>
  </si>
  <si>
    <t xml:space="preserve">-202692801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59217012</t>
  </si>
  <si>
    <t xml:space="preserve">obrubník zahradní betonový 500x80x250mm</t>
  </si>
  <si>
    <t xml:space="preserve">936001001</t>
  </si>
  <si>
    <t xml:space="preserve">Montáž prvků městské a zahradní architektury hmotnosti do 0,1 t</t>
  </si>
  <si>
    <t xml:space="preserve">55342289.R</t>
  </si>
  <si>
    <t xml:space="preserve">sušáky na prádlo nerezové</t>
  </si>
  <si>
    <t xml:space="preserve">Poznámka k položce:
Poznámka k položce: viz. TZ; tvaru U (2000x1950x60 mm), na každé kci je umístěno 7 ks nerezových háčků pro upevněné prádelní šňůry</t>
  </si>
  <si>
    <t xml:space="preserve">936005212</t>
  </si>
  <si>
    <t xml:space="preserve">Montáž dětské houpačky řetízkové s ocelovou konstrukcí dvoumístné</t>
  </si>
  <si>
    <t xml:space="preserve">74920006.R</t>
  </si>
  <si>
    <t xml:space="preserve">houpačka řetízková dvoumístná 3230x210x2140 mm</t>
  </si>
  <si>
    <t xml:space="preserve">Poznámka k položce:
Poznámka k položce: viz. TZ; pozinková ocel, nerezová ocel. guma tlumící nárazy</t>
  </si>
  <si>
    <t xml:space="preserve">936005221</t>
  </si>
  <si>
    <t xml:space="preserve">Montáž dětské houpačky kládové dvoumístné</t>
  </si>
  <si>
    <t xml:space="preserve">74920001.R</t>
  </si>
  <si>
    <t xml:space="preserve">otočné houpadlo 2730x400x1570 mm</t>
  </si>
  <si>
    <t xml:space="preserve">Poznámka k položce:
Poznámka k položce: viz. TZ; galvanická ocel, nerezová ocel, guma tlumící nárazy s protiskluzovými povrchy</t>
  </si>
  <si>
    <t xml:space="preserve">936005231</t>
  </si>
  <si>
    <t xml:space="preserve">Montáž dětské houpačky pružinové jednomístné</t>
  </si>
  <si>
    <t xml:space="preserve">74920009.R</t>
  </si>
  <si>
    <t xml:space="preserve">houpadlo pro nejmenší 800x400x600 mm</t>
  </si>
  <si>
    <t xml:space="preserve">Poznámka k položce:
Poznámka k položce: viz. TZ, materiál HOL, ocel, madla z PVC</t>
  </si>
  <si>
    <t xml:space="preserve">936005232</t>
  </si>
  <si>
    <t xml:space="preserve">Montáž dětské houpačky pružinové dvoumístné</t>
  </si>
  <si>
    <t xml:space="preserve">74920010.R</t>
  </si>
  <si>
    <t xml:space="preserve">rodeodeska 840x840x1500mm</t>
  </si>
  <si>
    <t xml:space="preserve">Poznámka k položce:
Poznámka k položce: viz. TZ; HPL desky s protiskluzným povrche, vysoce odolné ocelové pružiny</t>
  </si>
  <si>
    <t xml:space="preserve">936009111</t>
  </si>
  <si>
    <t xml:space="preserve">Bezpečnostní dopadová plocha na dětském hřišti tloušťky 30 cm ze štěrku frakce 4-8 mm</t>
  </si>
  <si>
    <t xml:space="preserve">936104213</t>
  </si>
  <si>
    <t xml:space="preserve">Montáž odpadkového koše přichycením kotevními šrouby</t>
  </si>
  <si>
    <t xml:space="preserve">74910130.R</t>
  </si>
  <si>
    <t xml:space="preserve">koš odpadkový kovový kotvený, uzamykatelný obsah 120L</t>
  </si>
  <si>
    <t xml:space="preserve">Poznámka k položce:
Poznámka k položce: viz. TZ; rozměr 1055x580x370 mm; ocelová pozinkovaná kce opatřena praškovým lakem RAL 9005, výplň z akátového dřeva</t>
  </si>
  <si>
    <t xml:space="preserve">936124113</t>
  </si>
  <si>
    <t xml:space="preserve">Montáž lavičky parkové stabilní přichycené kotevními šrouby</t>
  </si>
  <si>
    <t xml:space="preserve">74910100.R</t>
  </si>
  <si>
    <t xml:space="preserve">lavička bez opěradla nekotvená 1800x810x650mm konstrukce-kov, sedák-dřevo</t>
  </si>
  <si>
    <t xml:space="preserve">Poznámka k položce:
Poznámka k položce: viz. TZ; nosná kce ze slitiny hliníku opatřená práškovým lakem RAL 9005, opěradlo a sedák z akátových lanel</t>
  </si>
  <si>
    <t xml:space="preserve">953965111</t>
  </si>
  <si>
    <t xml:space="preserve">Kotva chemická s vyvrtáním otvoru kotevní šrouby pro chemické kotvy, velikost M 8, délka 110 mm</t>
  </si>
  <si>
    <t xml:space="preserve">998231311</t>
  </si>
  <si>
    <t xml:space="preserve">Přesun hmot pro sadovnické a krajinářské úpravy strojně dopravní vzdálenost do 5000 m</t>
  </si>
  <si>
    <t xml:space="preserve">VRN - Vedlejší a ostatní rozpočtové náklady</t>
  </si>
  <si>
    <t xml:space="preserve">    VRN9 - Ostatní náklady</t>
  </si>
  <si>
    <t xml:space="preserve">VRN9</t>
  </si>
  <si>
    <t xml:space="preserve">Ostatní náklady</t>
  </si>
  <si>
    <t xml:space="preserve">R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-840768358</t>
  </si>
  <si>
    <t xml:space="preserve">R094103101</t>
  </si>
  <si>
    <t xml:space="preserve">VN - Vytýčení a ochrana stávajících inženýrských sítí - prověření existence stávajících podzemních i vzdušných vedení a zařízení, zajištění vytýčení a provedení opatření pro jejich zajištění, vyvěšení a ochranu po dobu výstavby</t>
  </si>
  <si>
    <t xml:space="preserve">-131433848</t>
  </si>
  <si>
    <t xml:space="preserve">R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1817781889</t>
  </si>
  <si>
    <t xml:space="preserve">R094103102a</t>
  </si>
  <si>
    <t xml:space="preserve">VN - Dopravní opatření po dobu stavby -  DTTO pro přepojení kanalizace v silnici II/139</t>
  </si>
  <si>
    <t xml:space="preserve">-754383300</t>
  </si>
  <si>
    <t xml:space="preserve">R094103103</t>
  </si>
  <si>
    <t xml:space="preserve">VN - Zajištění vstupu, vjezdu a bezpečnosti k sousedním nemovitostem, provizorní cestní síť, přejezdy apod.</t>
  </si>
  <si>
    <t xml:space="preserve">-1880022476</t>
  </si>
  <si>
    <t xml:space="preserve">R094103104</t>
  </si>
  <si>
    <t xml:space="preserve">VN - Opatření pro zajištění bezpečnosti, ochrany zdraví a požární bezpečnosti</t>
  </si>
  <si>
    <t xml:space="preserve">1529167246</t>
  </si>
  <si>
    <t xml:space="preserve">R094103105</t>
  </si>
  <si>
    <t xml:space="preserve">VN - Pravidelné týdenní přemísťování popelnic od nemovitostí na určené svozové místo mimo staveniště a zpět k nemovitostem </t>
  </si>
  <si>
    <t xml:space="preserve">-130710176</t>
  </si>
  <si>
    <t xml:space="preserve">R094103106</t>
  </si>
  <si>
    <t xml:space="preserve">VN - Požárně bezpečnostní opatření  - dodávka a montáže materiálů a požárně bezpečnostních zařízení dle požárně bezpečnostního řešení stavby, které nejsou součástí výkazu výměr  (např. PHP, označení únikových cest)</t>
  </si>
  <si>
    <t xml:space="preserve">669310642</t>
  </si>
  <si>
    <t xml:space="preserve">R094103107</t>
  </si>
  <si>
    <t xml:space="preserve">VN - Provedení zkoušek materiálů, zařízení a hutnění, komplexní vyzkoušení a zaškolení obsluhy v minimálním rozsahu daným ČSN</t>
  </si>
  <si>
    <t xml:space="preserve">-1180227148</t>
  </si>
  <si>
    <t xml:space="preserve">R094103108</t>
  </si>
  <si>
    <t xml:space="preserve">VN - Náklady spojené se zajištěním pitné vody po dobu odstávky vodovodního řadu (cisterna, suchovod apod.)</t>
  </si>
  <si>
    <t xml:space="preserve">1687000240</t>
  </si>
  <si>
    <t xml:space="preserve">R094103109</t>
  </si>
  <si>
    <t xml:space="preserve">VN - Náklady spojené s provizorním zprovozněním části veřejného osvětlení na rekonstruované části místní komunikace (zajištění orientační viditelnosti) a plnohodnotného provozu na jiných okruzích</t>
  </si>
  <si>
    <t xml:space="preserve">-195061176</t>
  </si>
  <si>
    <t xml:space="preserve">R094103110</t>
  </si>
  <si>
    <t xml:space="preserve">VN - Náklady spojené s průběžným čištěním vozovek splachováním vodou povrchu podkladu nebo krytu živičného, betonového nebo dlážděného</t>
  </si>
  <si>
    <t xml:space="preserve">418925171</t>
  </si>
  <si>
    <t xml:space="preserve">R094103147</t>
  </si>
  <si>
    <t xml:space="preserve">ON - Provedení geotechnického průzkumu</t>
  </si>
  <si>
    <t xml:space="preserve">1039761013</t>
  </si>
  <si>
    <t xml:space="preserve">R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114391627</t>
  </si>
  <si>
    <t xml:space="preserve">R094103152</t>
  </si>
  <si>
    <t xml:space="preserve">ON - Pořízení výrobní a dílenské dokumentace stavby</t>
  </si>
  <si>
    <t xml:space="preserve">1534827462</t>
  </si>
  <si>
    <t xml:space="preserve">R094103153</t>
  </si>
  <si>
    <t xml:space="preserve">ON - Zpracování pasportizace sousedních nemovitostí</t>
  </si>
  <si>
    <t xml:space="preserve">-21928844</t>
  </si>
  <si>
    <t xml:space="preserve">R094103154</t>
  </si>
  <si>
    <t xml:space="preserve">ON - Technicko zkušební plán pro stavbu schválení a jeho schválení TDI a správcem místních komunikací a ploch</t>
  </si>
  <si>
    <t xml:space="preserve">-1308756169</t>
  </si>
  <si>
    <t xml:space="preserve">R094103155</t>
  </si>
  <si>
    <t xml:space="preserve">ON - Pořízení kompletní dokladové části stavby dle podmínek smlouvy o dílo (zejména kontroly, zkoušky, revize, atesty, prohlášení atd. )</t>
  </si>
  <si>
    <t xml:space="preserve">-1479844619</t>
  </si>
  <si>
    <t xml:space="preserve">R094103156</t>
  </si>
  <si>
    <t xml:space="preserve">ON - Pořízení projektové dokumentace skutečného provedení stavby DSPS v digitální podobě + 3 paré v tištěné podobě</t>
  </si>
  <si>
    <t xml:space="preserve">-1387326098</t>
  </si>
  <si>
    <t xml:space="preserve">R094103157</t>
  </si>
  <si>
    <t xml:space="preserve">ON - Geodetické práce – vytýčení stavby, hranic pozemku</t>
  </si>
  <si>
    <t xml:space="preserve">988524774</t>
  </si>
  <si>
    <t xml:space="preserve">R094103158</t>
  </si>
  <si>
    <t xml:space="preserve">ON - Geodetické práce – zaměření skutečného stavu</t>
  </si>
  <si>
    <t xml:space="preserve">-447443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50128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sídliště Blatenská v HD - 2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oražď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1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Horažďov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Atelier MAAT Tábor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Pavel Matouš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14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14),2)</f>
        <v>0</v>
      </c>
      <c r="AT94" s="82" t="n">
        <f aca="false">ROUND(SUM(AV94:AW94),2)</f>
        <v>0</v>
      </c>
      <c r="AU94" s="83" t="n">
        <f aca="false">ROUND(SUM(AU95:AU114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14),2)</f>
        <v>0</v>
      </c>
      <c r="BA94" s="82" t="n">
        <f aca="false">ROUND(SUM(BA95:BA114),2)</f>
        <v>0</v>
      </c>
      <c r="BB94" s="82" t="n">
        <f aca="false">ROUND(SUM(BB95:BB114),2)</f>
        <v>0</v>
      </c>
      <c r="BC94" s="82" t="n">
        <f aca="false">ROUND(SUM(BC95:BC114),2)</f>
        <v>0</v>
      </c>
      <c r="BD94" s="84" t="n">
        <f aca="false">ROUND(SUM(BD95:BD114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24.7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2a - Parkoviště u TS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 102a - Parkoviště u TS...'!P124</f>
        <v>0</v>
      </c>
      <c r="AV95" s="95" t="n">
        <f aca="false">'SO 102a - Parkoviště u TS...'!J33</f>
        <v>0</v>
      </c>
      <c r="AW95" s="95" t="n">
        <f aca="false">'SO 102a - Parkoviště u TS...'!J34</f>
        <v>0</v>
      </c>
      <c r="AX95" s="95" t="n">
        <f aca="false">'SO 102a - Parkoviště u TS...'!J35</f>
        <v>0</v>
      </c>
      <c r="AY95" s="95" t="n">
        <f aca="false">'SO 102a - Parkoviště u TS...'!J36</f>
        <v>0</v>
      </c>
      <c r="AZ95" s="95" t="n">
        <f aca="false">'SO 102a - Parkoviště u TS...'!F33</f>
        <v>0</v>
      </c>
      <c r="BA95" s="95" t="n">
        <f aca="false">'SO 102a - Parkoviště u TS...'!F34</f>
        <v>0</v>
      </c>
      <c r="BB95" s="95" t="n">
        <f aca="false">'SO 102a - Parkoviště u TS...'!F35</f>
        <v>0</v>
      </c>
      <c r="BC95" s="95" t="n">
        <f aca="false">'SO 102a - Parkoviště u TS...'!F36</f>
        <v>0</v>
      </c>
      <c r="BD95" s="97" t="n">
        <f aca="false">'SO 102a - Parkoviště u TS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Místní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SO 101 - Místní komunikace'!P123</f>
        <v>0</v>
      </c>
      <c r="AV96" s="95" t="n">
        <f aca="false">'SO 101 - Místní komunikace'!J33</f>
        <v>0</v>
      </c>
      <c r="AW96" s="95" t="n">
        <f aca="false">'SO 101 - Místní komunikace'!J34</f>
        <v>0</v>
      </c>
      <c r="AX96" s="95" t="n">
        <f aca="false">'SO 101 - Místní komunikace'!J35</f>
        <v>0</v>
      </c>
      <c r="AY96" s="95" t="n">
        <f aca="false">'SO 101 - Místní komunikace'!J36</f>
        <v>0</v>
      </c>
      <c r="AZ96" s="95" t="n">
        <f aca="false">'SO 101 - Místní komunikace'!F33</f>
        <v>0</v>
      </c>
      <c r="BA96" s="95" t="n">
        <f aca="false">'SO 101 - Místní komunikace'!F34</f>
        <v>0</v>
      </c>
      <c r="BB96" s="95" t="n">
        <f aca="false">'SO 101 - Místní komunikace'!F35</f>
        <v>0</v>
      </c>
      <c r="BC96" s="95" t="n">
        <f aca="false">'SO 101 - Místní komunikace'!F36</f>
        <v>0</v>
      </c>
      <c r="BD96" s="97" t="n">
        <f aca="false">'SO 101 - Místní komunikace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2 - Parkovací stá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SO 102 - Parkovací stání'!P123</f>
        <v>0</v>
      </c>
      <c r="AV97" s="95" t="n">
        <f aca="false">'SO 102 - Parkovací stání'!J33</f>
        <v>0</v>
      </c>
      <c r="AW97" s="95" t="n">
        <f aca="false">'SO 102 - Parkovací stání'!J34</f>
        <v>0</v>
      </c>
      <c r="AX97" s="95" t="n">
        <f aca="false">'SO 102 - Parkovací stání'!J35</f>
        <v>0</v>
      </c>
      <c r="AY97" s="95" t="n">
        <f aca="false">'SO 102 - Parkovací stání'!J36</f>
        <v>0</v>
      </c>
      <c r="AZ97" s="95" t="n">
        <f aca="false">'SO 102 - Parkovací stání'!F33</f>
        <v>0</v>
      </c>
      <c r="BA97" s="95" t="n">
        <f aca="false">'SO 102 - Parkovací stání'!F34</f>
        <v>0</v>
      </c>
      <c r="BB97" s="95" t="n">
        <f aca="false">'SO 102 - Parkovací stání'!F35</f>
        <v>0</v>
      </c>
      <c r="BC97" s="95" t="n">
        <f aca="false">'SO 102 - Parkovací stání'!F36</f>
        <v>0</v>
      </c>
      <c r="BD97" s="97" t="n">
        <f aca="false">'SO 102 - Parkovací stání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03 - Sjezd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SO 103 - Sjezdy'!P122</f>
        <v>0</v>
      </c>
      <c r="AV98" s="95" t="n">
        <f aca="false">'SO 103 - Sjezdy'!J33</f>
        <v>0</v>
      </c>
      <c r="AW98" s="95" t="n">
        <f aca="false">'SO 103 - Sjezdy'!J34</f>
        <v>0</v>
      </c>
      <c r="AX98" s="95" t="n">
        <f aca="false">'SO 103 - Sjezdy'!J35</f>
        <v>0</v>
      </c>
      <c r="AY98" s="95" t="n">
        <f aca="false">'SO 103 - Sjezdy'!J36</f>
        <v>0</v>
      </c>
      <c r="AZ98" s="95" t="n">
        <f aca="false">'SO 103 - Sjezdy'!F33</f>
        <v>0</v>
      </c>
      <c r="BA98" s="95" t="n">
        <f aca="false">'SO 103 - Sjezdy'!F34</f>
        <v>0</v>
      </c>
      <c r="BB98" s="95" t="n">
        <f aca="false">'SO 103 - Sjezdy'!F35</f>
        <v>0</v>
      </c>
      <c r="BC98" s="95" t="n">
        <f aca="false">'SO 103 - Sjezdy'!F36</f>
        <v>0</v>
      </c>
      <c r="BD98" s="97" t="n">
        <f aca="false">'SO 103 - Sjezdy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04 - Chodníky,TDO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94" t="n">
        <v>0</v>
      </c>
      <c r="AT99" s="95" t="n">
        <f aca="false">ROUND(SUM(AV99:AW99),2)</f>
        <v>0</v>
      </c>
      <c r="AU99" s="96" t="n">
        <f aca="false">'SO 104 - Chodníky,TDO'!P123</f>
        <v>0</v>
      </c>
      <c r="AV99" s="95" t="n">
        <f aca="false">'SO 104 - Chodníky,TDO'!J33</f>
        <v>0</v>
      </c>
      <c r="AW99" s="95" t="n">
        <f aca="false">'SO 104 - Chodníky,TDO'!J34</f>
        <v>0</v>
      </c>
      <c r="AX99" s="95" t="n">
        <f aca="false">'SO 104 - Chodníky,TDO'!J35</f>
        <v>0</v>
      </c>
      <c r="AY99" s="95" t="n">
        <f aca="false">'SO 104 - Chodníky,TDO'!J36</f>
        <v>0</v>
      </c>
      <c r="AZ99" s="95" t="n">
        <f aca="false">'SO 104 - Chodníky,TDO'!F33</f>
        <v>0</v>
      </c>
      <c r="BA99" s="95" t="n">
        <f aca="false">'SO 104 - Chodníky,TDO'!F34</f>
        <v>0</v>
      </c>
      <c r="BB99" s="95" t="n">
        <f aca="false">'SO 104 - Chodníky,TDO'!F35</f>
        <v>0</v>
      </c>
      <c r="BC99" s="95" t="n">
        <f aca="false">'SO 104 - Chodníky,TDO'!F36</f>
        <v>0</v>
      </c>
      <c r="BD99" s="97" t="n">
        <f aca="false">'SO 104 - Chodníky,TDO'!F37</f>
        <v>0</v>
      </c>
      <c r="BT99" s="99" t="s">
        <v>84</v>
      </c>
      <c r="BV99" s="99" t="s">
        <v>78</v>
      </c>
      <c r="BW99" s="99" t="s">
        <v>98</v>
      </c>
      <c r="BX99" s="99" t="s">
        <v>3</v>
      </c>
      <c r="CL99" s="99"/>
      <c r="CM99" s="99" t="s">
        <v>86</v>
      </c>
    </row>
    <row r="100" s="98" customFormat="true" ht="24.75" hidden="false" customHeight="true" outlineLevel="0" collapsed="false">
      <c r="A100" s="87" t="s">
        <v>80</v>
      </c>
      <c r="B100" s="88"/>
      <c r="C100" s="89"/>
      <c r="D100" s="90" t="s">
        <v>99</v>
      </c>
      <c r="E100" s="90"/>
      <c r="F100" s="90"/>
      <c r="G100" s="90"/>
      <c r="H100" s="90"/>
      <c r="I100" s="91"/>
      <c r="J100" s="90" t="s">
        <v>100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201 - Likvidace či úpr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3</v>
      </c>
      <c r="AR100" s="88"/>
      <c r="AS100" s="94" t="n">
        <v>0</v>
      </c>
      <c r="AT100" s="95" t="n">
        <f aca="false">ROUND(SUM(AV100:AW100),2)</f>
        <v>0</v>
      </c>
      <c r="AU100" s="96" t="n">
        <f aca="false">'SO 201 - Likvidace či úpr...'!P128</f>
        <v>0</v>
      </c>
      <c r="AV100" s="95" t="n">
        <f aca="false">'SO 201 - Likvidace či úpr...'!J33</f>
        <v>0</v>
      </c>
      <c r="AW100" s="95" t="n">
        <f aca="false">'SO 201 - Likvidace či úpr...'!J34</f>
        <v>0</v>
      </c>
      <c r="AX100" s="95" t="n">
        <f aca="false">'SO 201 - Likvidace či úpr...'!J35</f>
        <v>0</v>
      </c>
      <c r="AY100" s="95" t="n">
        <f aca="false">'SO 201 - Likvidace či úpr...'!J36</f>
        <v>0</v>
      </c>
      <c r="AZ100" s="95" t="n">
        <f aca="false">'SO 201 - Likvidace či úpr...'!F33</f>
        <v>0</v>
      </c>
      <c r="BA100" s="95" t="n">
        <f aca="false">'SO 201 - Likvidace či úpr...'!F34</f>
        <v>0</v>
      </c>
      <c r="BB100" s="95" t="n">
        <f aca="false">'SO 201 - Likvidace či úpr...'!F35</f>
        <v>0</v>
      </c>
      <c r="BC100" s="95" t="n">
        <f aca="false">'SO 201 - Likvidace či úpr...'!F36</f>
        <v>0</v>
      </c>
      <c r="BD100" s="97" t="n">
        <f aca="false">'SO 201 - Likvidace či úpr...'!F37</f>
        <v>0</v>
      </c>
      <c r="BT100" s="99" t="s">
        <v>84</v>
      </c>
      <c r="BV100" s="99" t="s">
        <v>78</v>
      </c>
      <c r="BW100" s="99" t="s">
        <v>101</v>
      </c>
      <c r="BX100" s="99" t="s">
        <v>3</v>
      </c>
      <c r="CL100" s="99"/>
      <c r="CM100" s="99" t="s">
        <v>86</v>
      </c>
    </row>
    <row r="101" s="98" customFormat="true" ht="16.5" hidden="false" customHeight="true" outlineLevel="0" collapsed="false">
      <c r="A101" s="87" t="s">
        <v>80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202 - Likvidace septiků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3</v>
      </c>
      <c r="AR101" s="88"/>
      <c r="AS101" s="94" t="n">
        <v>0</v>
      </c>
      <c r="AT101" s="95" t="n">
        <f aca="false">ROUND(SUM(AV101:AW101),2)</f>
        <v>0</v>
      </c>
      <c r="AU101" s="96" t="n">
        <f aca="false">'SO 202 - Likvidace septiků'!P122</f>
        <v>0</v>
      </c>
      <c r="AV101" s="95" t="n">
        <f aca="false">'SO 202 - Likvidace septiků'!J33</f>
        <v>0</v>
      </c>
      <c r="AW101" s="95" t="n">
        <f aca="false">'SO 202 - Likvidace septiků'!J34</f>
        <v>0</v>
      </c>
      <c r="AX101" s="95" t="n">
        <f aca="false">'SO 202 - Likvidace septiků'!J35</f>
        <v>0</v>
      </c>
      <c r="AY101" s="95" t="n">
        <f aca="false">'SO 202 - Likvidace septiků'!J36</f>
        <v>0</v>
      </c>
      <c r="AZ101" s="95" t="n">
        <f aca="false">'SO 202 - Likvidace septiků'!F33</f>
        <v>0</v>
      </c>
      <c r="BA101" s="95" t="n">
        <f aca="false">'SO 202 - Likvidace septiků'!F34</f>
        <v>0</v>
      </c>
      <c r="BB101" s="95" t="n">
        <f aca="false">'SO 202 - Likvidace septiků'!F35</f>
        <v>0</v>
      </c>
      <c r="BC101" s="95" t="n">
        <f aca="false">'SO 202 - Likvidace septiků'!F36</f>
        <v>0</v>
      </c>
      <c r="BD101" s="97" t="n">
        <f aca="false">'SO 202 - Likvidace septiků'!F37</f>
        <v>0</v>
      </c>
      <c r="BT101" s="99" t="s">
        <v>84</v>
      </c>
      <c r="BV101" s="99" t="s">
        <v>78</v>
      </c>
      <c r="BW101" s="99" t="s">
        <v>104</v>
      </c>
      <c r="BX101" s="99" t="s">
        <v>3</v>
      </c>
      <c r="CL101" s="99"/>
      <c r="CM101" s="99" t="s">
        <v>86</v>
      </c>
    </row>
    <row r="102" s="98" customFormat="true" ht="16.5" hidden="false" customHeight="true" outlineLevel="0" collapsed="false">
      <c r="A102" s="87" t="s">
        <v>80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301 - Odvodnění komuni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3</v>
      </c>
      <c r="AR102" s="88"/>
      <c r="AS102" s="94" t="n">
        <v>0</v>
      </c>
      <c r="AT102" s="95" t="n">
        <f aca="false">ROUND(SUM(AV102:AW102),2)</f>
        <v>0</v>
      </c>
      <c r="AU102" s="96" t="n">
        <f aca="false">'SO 301 - Odvodnění komuni...'!P122</f>
        <v>0</v>
      </c>
      <c r="AV102" s="95" t="n">
        <f aca="false">'SO 301 - Odvodnění komuni...'!J33</f>
        <v>0</v>
      </c>
      <c r="AW102" s="95" t="n">
        <f aca="false">'SO 301 - Odvodnění komuni...'!J34</f>
        <v>0</v>
      </c>
      <c r="AX102" s="95" t="n">
        <f aca="false">'SO 301 - Odvodnění komuni...'!J35</f>
        <v>0</v>
      </c>
      <c r="AY102" s="95" t="n">
        <f aca="false">'SO 301 - Odvodnění komuni...'!J36</f>
        <v>0</v>
      </c>
      <c r="AZ102" s="95" t="n">
        <f aca="false">'SO 301 - Odvodnění komuni...'!F33</f>
        <v>0</v>
      </c>
      <c r="BA102" s="95" t="n">
        <f aca="false">'SO 301 - Odvodnění komuni...'!F34</f>
        <v>0</v>
      </c>
      <c r="BB102" s="95" t="n">
        <f aca="false">'SO 301 - Odvodnění komuni...'!F35</f>
        <v>0</v>
      </c>
      <c r="BC102" s="95" t="n">
        <f aca="false">'SO 301 - Odvodnění komuni...'!F36</f>
        <v>0</v>
      </c>
      <c r="BD102" s="97" t="n">
        <f aca="false">'SO 301 - Odvodnění komuni...'!F37</f>
        <v>0</v>
      </c>
      <c r="BT102" s="99" t="s">
        <v>84</v>
      </c>
      <c r="BV102" s="99" t="s">
        <v>78</v>
      </c>
      <c r="BW102" s="99" t="s">
        <v>107</v>
      </c>
      <c r="BX102" s="99" t="s">
        <v>3</v>
      </c>
      <c r="CL102" s="99"/>
      <c r="CM102" s="99" t="s">
        <v>86</v>
      </c>
    </row>
    <row r="103" s="98" customFormat="true" ht="16.5" hidden="false" customHeight="true" outlineLevel="0" collapsed="false">
      <c r="A103" s="87" t="s">
        <v>80</v>
      </c>
      <c r="B103" s="88"/>
      <c r="C103" s="89"/>
      <c r="D103" s="90" t="s">
        <v>108</v>
      </c>
      <c r="E103" s="90"/>
      <c r="F103" s="90"/>
      <c r="G103" s="90"/>
      <c r="H103" s="90"/>
      <c r="I103" s="91"/>
      <c r="J103" s="90" t="s">
        <v>109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302 - Jednotná kanalizace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3</v>
      </c>
      <c r="AR103" s="88"/>
      <c r="AS103" s="94" t="n">
        <v>0</v>
      </c>
      <c r="AT103" s="95" t="n">
        <f aca="false">ROUND(SUM(AV103:AW103),2)</f>
        <v>0</v>
      </c>
      <c r="AU103" s="96" t="n">
        <f aca="false">'SO 302 - Jednotná kanalizace'!P126</f>
        <v>0</v>
      </c>
      <c r="AV103" s="95" t="n">
        <f aca="false">'SO 302 - Jednotná kanalizace'!J33</f>
        <v>0</v>
      </c>
      <c r="AW103" s="95" t="n">
        <f aca="false">'SO 302 - Jednotná kanalizace'!J34</f>
        <v>0</v>
      </c>
      <c r="AX103" s="95" t="n">
        <f aca="false">'SO 302 - Jednotná kanalizace'!J35</f>
        <v>0</v>
      </c>
      <c r="AY103" s="95" t="n">
        <f aca="false">'SO 302 - Jednotná kanalizace'!J36</f>
        <v>0</v>
      </c>
      <c r="AZ103" s="95" t="n">
        <f aca="false">'SO 302 - Jednotná kanalizace'!F33</f>
        <v>0</v>
      </c>
      <c r="BA103" s="95" t="n">
        <f aca="false">'SO 302 - Jednotná kanalizace'!F34</f>
        <v>0</v>
      </c>
      <c r="BB103" s="95" t="n">
        <f aca="false">'SO 302 - Jednotná kanalizace'!F35</f>
        <v>0</v>
      </c>
      <c r="BC103" s="95" t="n">
        <f aca="false">'SO 302 - Jednotná kanalizace'!F36</f>
        <v>0</v>
      </c>
      <c r="BD103" s="97" t="n">
        <f aca="false">'SO 302 - Jednotná kanalizace'!F37</f>
        <v>0</v>
      </c>
      <c r="BT103" s="99" t="s">
        <v>84</v>
      </c>
      <c r="BV103" s="99" t="s">
        <v>78</v>
      </c>
      <c r="BW103" s="99" t="s">
        <v>110</v>
      </c>
      <c r="BX103" s="99" t="s">
        <v>3</v>
      </c>
      <c r="CL103" s="99"/>
      <c r="CM103" s="99" t="s">
        <v>86</v>
      </c>
    </row>
    <row r="104" s="98" customFormat="true" ht="16.5" hidden="false" customHeight="true" outlineLevel="0" collapsed="false">
      <c r="A104" s="87" t="s">
        <v>80</v>
      </c>
      <c r="B104" s="88"/>
      <c r="C104" s="89"/>
      <c r="D104" s="90" t="s">
        <v>111</v>
      </c>
      <c r="E104" s="90"/>
      <c r="F104" s="90"/>
      <c r="G104" s="90"/>
      <c r="H104" s="90"/>
      <c r="I104" s="91"/>
      <c r="J104" s="90" t="s">
        <v>112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303 - Přípojky splaško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3</v>
      </c>
      <c r="AR104" s="88"/>
      <c r="AS104" s="94" t="n">
        <v>0</v>
      </c>
      <c r="AT104" s="95" t="n">
        <f aca="false">ROUND(SUM(AV104:AW104),2)</f>
        <v>0</v>
      </c>
      <c r="AU104" s="96" t="n">
        <f aca="false">'SO 303 - Přípojky splaško...'!P124</f>
        <v>0</v>
      </c>
      <c r="AV104" s="95" t="n">
        <f aca="false">'SO 303 - Přípojky splaško...'!J33</f>
        <v>0</v>
      </c>
      <c r="AW104" s="95" t="n">
        <f aca="false">'SO 303 - Přípojky splaško...'!J34</f>
        <v>0</v>
      </c>
      <c r="AX104" s="95" t="n">
        <f aca="false">'SO 303 - Přípojky splaško...'!J35</f>
        <v>0</v>
      </c>
      <c r="AY104" s="95" t="n">
        <f aca="false">'SO 303 - Přípojky splaško...'!J36</f>
        <v>0</v>
      </c>
      <c r="AZ104" s="95" t="n">
        <f aca="false">'SO 303 - Přípojky splaško...'!F33</f>
        <v>0</v>
      </c>
      <c r="BA104" s="95" t="n">
        <f aca="false">'SO 303 - Přípojky splaško...'!F34</f>
        <v>0</v>
      </c>
      <c r="BB104" s="95" t="n">
        <f aca="false">'SO 303 - Přípojky splaško...'!F35</f>
        <v>0</v>
      </c>
      <c r="BC104" s="95" t="n">
        <f aca="false">'SO 303 - Přípojky splaško...'!F36</f>
        <v>0</v>
      </c>
      <c r="BD104" s="97" t="n">
        <f aca="false">'SO 303 - Přípojky splaško...'!F37</f>
        <v>0</v>
      </c>
      <c r="BT104" s="99" t="s">
        <v>84</v>
      </c>
      <c r="BV104" s="99" t="s">
        <v>78</v>
      </c>
      <c r="BW104" s="99" t="s">
        <v>113</v>
      </c>
      <c r="BX104" s="99" t="s">
        <v>3</v>
      </c>
      <c r="CL104" s="99"/>
      <c r="CM104" s="99" t="s">
        <v>86</v>
      </c>
    </row>
    <row r="105" s="98" customFormat="true" ht="16.5" hidden="false" customHeight="true" outlineLevel="0" collapsed="false">
      <c r="A105" s="87" t="s">
        <v>80</v>
      </c>
      <c r="B105" s="88"/>
      <c r="C105" s="89"/>
      <c r="D105" s="90" t="s">
        <v>114</v>
      </c>
      <c r="E105" s="90"/>
      <c r="F105" s="90"/>
      <c r="G105" s="90"/>
      <c r="H105" s="90"/>
      <c r="I105" s="91"/>
      <c r="J105" s="90" t="s">
        <v>115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304 - Dešťová kanalizace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3</v>
      </c>
      <c r="AR105" s="88"/>
      <c r="AS105" s="94" t="n">
        <v>0</v>
      </c>
      <c r="AT105" s="95" t="n">
        <f aca="false">ROUND(SUM(AV105:AW105),2)</f>
        <v>0</v>
      </c>
      <c r="AU105" s="96" t="n">
        <f aca="false">'SO 304 - Dešťová kanalizace'!P125</f>
        <v>0</v>
      </c>
      <c r="AV105" s="95" t="n">
        <f aca="false">'SO 304 - Dešťová kanalizace'!J33</f>
        <v>0</v>
      </c>
      <c r="AW105" s="95" t="n">
        <f aca="false">'SO 304 - Dešťová kanalizace'!J34</f>
        <v>0</v>
      </c>
      <c r="AX105" s="95" t="n">
        <f aca="false">'SO 304 - Dešťová kanalizace'!J35</f>
        <v>0</v>
      </c>
      <c r="AY105" s="95" t="n">
        <f aca="false">'SO 304 - Dešťová kanalizace'!J36</f>
        <v>0</v>
      </c>
      <c r="AZ105" s="95" t="n">
        <f aca="false">'SO 304 - Dešťová kanalizace'!F33</f>
        <v>0</v>
      </c>
      <c r="BA105" s="95" t="n">
        <f aca="false">'SO 304 - Dešťová kanalizace'!F34</f>
        <v>0</v>
      </c>
      <c r="BB105" s="95" t="n">
        <f aca="false">'SO 304 - Dešťová kanalizace'!F35</f>
        <v>0</v>
      </c>
      <c r="BC105" s="95" t="n">
        <f aca="false">'SO 304 - Dešťová kanalizace'!F36</f>
        <v>0</v>
      </c>
      <c r="BD105" s="97" t="n">
        <f aca="false">'SO 304 - Dešťová kanalizace'!F37</f>
        <v>0</v>
      </c>
      <c r="BT105" s="99" t="s">
        <v>84</v>
      </c>
      <c r="BV105" s="99" t="s">
        <v>78</v>
      </c>
      <c r="BW105" s="99" t="s">
        <v>116</v>
      </c>
      <c r="BX105" s="99" t="s">
        <v>3</v>
      </c>
      <c r="CL105" s="99"/>
      <c r="CM105" s="99" t="s">
        <v>86</v>
      </c>
    </row>
    <row r="106" s="98" customFormat="true" ht="16.5" hidden="false" customHeight="true" outlineLevel="0" collapsed="false">
      <c r="A106" s="87" t="s">
        <v>80</v>
      </c>
      <c r="B106" s="88"/>
      <c r="C106" s="89"/>
      <c r="D106" s="90" t="s">
        <v>117</v>
      </c>
      <c r="E106" s="90"/>
      <c r="F106" s="90"/>
      <c r="G106" s="90"/>
      <c r="H106" s="90"/>
      <c r="I106" s="91"/>
      <c r="J106" s="90" t="s">
        <v>118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305 - Domovní přípojky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83</v>
      </c>
      <c r="AR106" s="88"/>
      <c r="AS106" s="94" t="n">
        <v>0</v>
      </c>
      <c r="AT106" s="95" t="n">
        <f aca="false">ROUND(SUM(AV106:AW106),2)</f>
        <v>0</v>
      </c>
      <c r="AU106" s="96" t="n">
        <f aca="false">'SO 305 - Domovní přípojky...'!P123</f>
        <v>0</v>
      </c>
      <c r="AV106" s="95" t="n">
        <f aca="false">'SO 305 - Domovní přípojky...'!J33</f>
        <v>0</v>
      </c>
      <c r="AW106" s="95" t="n">
        <f aca="false">'SO 305 - Domovní přípojky...'!J34</f>
        <v>0</v>
      </c>
      <c r="AX106" s="95" t="n">
        <f aca="false">'SO 305 - Domovní přípojky...'!J35</f>
        <v>0</v>
      </c>
      <c r="AY106" s="95" t="n">
        <f aca="false">'SO 305 - Domovní přípojky...'!J36</f>
        <v>0</v>
      </c>
      <c r="AZ106" s="95" t="n">
        <f aca="false">'SO 305 - Domovní přípojky...'!F33</f>
        <v>0</v>
      </c>
      <c r="BA106" s="95" t="n">
        <f aca="false">'SO 305 - Domovní přípojky...'!F34</f>
        <v>0</v>
      </c>
      <c r="BB106" s="95" t="n">
        <f aca="false">'SO 305 - Domovní přípojky...'!F35</f>
        <v>0</v>
      </c>
      <c r="BC106" s="95" t="n">
        <f aca="false">'SO 305 - Domovní přípojky...'!F36</f>
        <v>0</v>
      </c>
      <c r="BD106" s="97" t="n">
        <f aca="false">'SO 305 - Domovní přípojky...'!F37</f>
        <v>0</v>
      </c>
      <c r="BT106" s="99" t="s">
        <v>84</v>
      </c>
      <c r="BV106" s="99" t="s">
        <v>78</v>
      </c>
      <c r="BW106" s="99" t="s">
        <v>119</v>
      </c>
      <c r="BX106" s="99" t="s">
        <v>3</v>
      </c>
      <c r="CL106" s="99"/>
      <c r="CM106" s="99" t="s">
        <v>86</v>
      </c>
    </row>
    <row r="107" s="98" customFormat="true" ht="16.5" hidden="false" customHeight="true" outlineLevel="0" collapsed="false">
      <c r="A107" s="87" t="s">
        <v>80</v>
      </c>
      <c r="B107" s="88"/>
      <c r="C107" s="89"/>
      <c r="D107" s="90" t="s">
        <v>120</v>
      </c>
      <c r="E107" s="90"/>
      <c r="F107" s="90"/>
      <c r="G107" s="90"/>
      <c r="H107" s="90"/>
      <c r="I107" s="91"/>
      <c r="J107" s="90" t="s">
        <v>121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SO 306 - Vodovodní řád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83</v>
      </c>
      <c r="AR107" s="88"/>
      <c r="AS107" s="94" t="n">
        <v>0</v>
      </c>
      <c r="AT107" s="95" t="n">
        <f aca="false">ROUND(SUM(AV107:AW107),2)</f>
        <v>0</v>
      </c>
      <c r="AU107" s="96" t="n">
        <f aca="false">'SO 306 - Vodovodní řád'!P125</f>
        <v>0</v>
      </c>
      <c r="AV107" s="95" t="n">
        <f aca="false">'SO 306 - Vodovodní řád'!J33</f>
        <v>0</v>
      </c>
      <c r="AW107" s="95" t="n">
        <f aca="false">'SO 306 - Vodovodní řád'!J34</f>
        <v>0</v>
      </c>
      <c r="AX107" s="95" t="n">
        <f aca="false">'SO 306 - Vodovodní řád'!J35</f>
        <v>0</v>
      </c>
      <c r="AY107" s="95" t="n">
        <f aca="false">'SO 306 - Vodovodní řád'!J36</f>
        <v>0</v>
      </c>
      <c r="AZ107" s="95" t="n">
        <f aca="false">'SO 306 - Vodovodní řád'!F33</f>
        <v>0</v>
      </c>
      <c r="BA107" s="95" t="n">
        <f aca="false">'SO 306 - Vodovodní řád'!F34</f>
        <v>0</v>
      </c>
      <c r="BB107" s="95" t="n">
        <f aca="false">'SO 306 - Vodovodní řád'!F35</f>
        <v>0</v>
      </c>
      <c r="BC107" s="95" t="n">
        <f aca="false">'SO 306 - Vodovodní řád'!F36</f>
        <v>0</v>
      </c>
      <c r="BD107" s="97" t="n">
        <f aca="false">'SO 306 - Vodovodní řád'!F37</f>
        <v>0</v>
      </c>
      <c r="BT107" s="99" t="s">
        <v>84</v>
      </c>
      <c r="BV107" s="99" t="s">
        <v>78</v>
      </c>
      <c r="BW107" s="99" t="s">
        <v>122</v>
      </c>
      <c r="BX107" s="99" t="s">
        <v>3</v>
      </c>
      <c r="CL107" s="99"/>
      <c r="CM107" s="99" t="s">
        <v>86</v>
      </c>
    </row>
    <row r="108" s="98" customFormat="true" ht="16.5" hidden="false" customHeight="true" outlineLevel="0" collapsed="false">
      <c r="A108" s="87" t="s">
        <v>80</v>
      </c>
      <c r="B108" s="88"/>
      <c r="C108" s="89"/>
      <c r="D108" s="90" t="s">
        <v>123</v>
      </c>
      <c r="E108" s="90"/>
      <c r="F108" s="90"/>
      <c r="G108" s="90"/>
      <c r="H108" s="90"/>
      <c r="I108" s="91"/>
      <c r="J108" s="90" t="s">
        <v>124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'SO 307 - Vodovodní přípojky'!J30</f>
        <v>0</v>
      </c>
      <c r="AH108" s="92"/>
      <c r="AI108" s="92"/>
      <c r="AJ108" s="92"/>
      <c r="AK108" s="92"/>
      <c r="AL108" s="92"/>
      <c r="AM108" s="92"/>
      <c r="AN108" s="92" t="n">
        <f aca="false">SUM(AG108,AT108)</f>
        <v>0</v>
      </c>
      <c r="AO108" s="92"/>
      <c r="AP108" s="92"/>
      <c r="AQ108" s="93" t="s">
        <v>83</v>
      </c>
      <c r="AR108" s="88"/>
      <c r="AS108" s="94" t="n">
        <v>0</v>
      </c>
      <c r="AT108" s="95" t="n">
        <f aca="false">ROUND(SUM(AV108:AW108),2)</f>
        <v>0</v>
      </c>
      <c r="AU108" s="96" t="n">
        <f aca="false">'SO 307 - Vodovodní přípojky'!P126</f>
        <v>0</v>
      </c>
      <c r="AV108" s="95" t="n">
        <f aca="false">'SO 307 - Vodovodní přípojky'!J33</f>
        <v>0</v>
      </c>
      <c r="AW108" s="95" t="n">
        <f aca="false">'SO 307 - Vodovodní přípojky'!J34</f>
        <v>0</v>
      </c>
      <c r="AX108" s="95" t="n">
        <f aca="false">'SO 307 - Vodovodní přípojky'!J35</f>
        <v>0</v>
      </c>
      <c r="AY108" s="95" t="n">
        <f aca="false">'SO 307 - Vodovodní přípojky'!J36</f>
        <v>0</v>
      </c>
      <c r="AZ108" s="95" t="n">
        <f aca="false">'SO 307 - Vodovodní přípojky'!F33</f>
        <v>0</v>
      </c>
      <c r="BA108" s="95" t="n">
        <f aca="false">'SO 307 - Vodovodní přípojky'!F34</f>
        <v>0</v>
      </c>
      <c r="BB108" s="95" t="n">
        <f aca="false">'SO 307 - Vodovodní přípojky'!F35</f>
        <v>0</v>
      </c>
      <c r="BC108" s="95" t="n">
        <f aca="false">'SO 307 - Vodovodní přípojky'!F36</f>
        <v>0</v>
      </c>
      <c r="BD108" s="97" t="n">
        <f aca="false">'SO 307 - Vodovodní přípojky'!F37</f>
        <v>0</v>
      </c>
      <c r="BT108" s="99" t="s">
        <v>84</v>
      </c>
      <c r="BV108" s="99" t="s">
        <v>78</v>
      </c>
      <c r="BW108" s="99" t="s">
        <v>125</v>
      </c>
      <c r="BX108" s="99" t="s">
        <v>3</v>
      </c>
      <c r="CL108" s="99"/>
      <c r="CM108" s="99" t="s">
        <v>86</v>
      </c>
    </row>
    <row r="109" s="98" customFormat="true" ht="16.5" hidden="false" customHeight="true" outlineLevel="0" collapsed="false">
      <c r="A109" s="87" t="s">
        <v>80</v>
      </c>
      <c r="B109" s="88"/>
      <c r="C109" s="89"/>
      <c r="D109" s="90" t="s">
        <v>126</v>
      </c>
      <c r="E109" s="90"/>
      <c r="F109" s="90"/>
      <c r="G109" s="90"/>
      <c r="H109" s="90"/>
      <c r="I109" s="91"/>
      <c r="J109" s="90" t="s">
        <v>127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2" t="n">
        <f aca="false">'SO 308 - Drenáže stávajíc...'!J30</f>
        <v>0</v>
      </c>
      <c r="AH109" s="92"/>
      <c r="AI109" s="92"/>
      <c r="AJ109" s="92"/>
      <c r="AK109" s="92"/>
      <c r="AL109" s="92"/>
      <c r="AM109" s="92"/>
      <c r="AN109" s="92" t="n">
        <f aca="false">SUM(AG109,AT109)</f>
        <v>0</v>
      </c>
      <c r="AO109" s="92"/>
      <c r="AP109" s="92"/>
      <c r="AQ109" s="93" t="s">
        <v>83</v>
      </c>
      <c r="AR109" s="88"/>
      <c r="AS109" s="94" t="n">
        <v>0</v>
      </c>
      <c r="AT109" s="95" t="n">
        <f aca="false">ROUND(SUM(AV109:AW109),2)</f>
        <v>0</v>
      </c>
      <c r="AU109" s="96" t="n">
        <f aca="false">'SO 308 - Drenáže stávajíc...'!P125</f>
        <v>0</v>
      </c>
      <c r="AV109" s="95" t="n">
        <f aca="false">'SO 308 - Drenáže stávajíc...'!J33</f>
        <v>0</v>
      </c>
      <c r="AW109" s="95" t="n">
        <f aca="false">'SO 308 - Drenáže stávajíc...'!J34</f>
        <v>0</v>
      </c>
      <c r="AX109" s="95" t="n">
        <f aca="false">'SO 308 - Drenáže stávajíc...'!J35</f>
        <v>0</v>
      </c>
      <c r="AY109" s="95" t="n">
        <f aca="false">'SO 308 - Drenáže stávajíc...'!J36</f>
        <v>0</v>
      </c>
      <c r="AZ109" s="95" t="n">
        <f aca="false">'SO 308 - Drenáže stávajíc...'!F33</f>
        <v>0</v>
      </c>
      <c r="BA109" s="95" t="n">
        <f aca="false">'SO 308 - Drenáže stávajíc...'!F34</f>
        <v>0</v>
      </c>
      <c r="BB109" s="95" t="n">
        <f aca="false">'SO 308 - Drenáže stávajíc...'!F35</f>
        <v>0</v>
      </c>
      <c r="BC109" s="95" t="n">
        <f aca="false">'SO 308 - Drenáže stávajíc...'!F36</f>
        <v>0</v>
      </c>
      <c r="BD109" s="97" t="n">
        <f aca="false">'SO 308 - Drenáže stávajíc...'!F37</f>
        <v>0</v>
      </c>
      <c r="BT109" s="99" t="s">
        <v>84</v>
      </c>
      <c r="BV109" s="99" t="s">
        <v>78</v>
      </c>
      <c r="BW109" s="99" t="s">
        <v>128</v>
      </c>
      <c r="BX109" s="99" t="s">
        <v>3</v>
      </c>
      <c r="CL109" s="99"/>
      <c r="CM109" s="99" t="s">
        <v>86</v>
      </c>
    </row>
    <row r="110" s="98" customFormat="true" ht="16.5" hidden="false" customHeight="true" outlineLevel="0" collapsed="false">
      <c r="A110" s="87" t="s">
        <v>80</v>
      </c>
      <c r="B110" s="88"/>
      <c r="C110" s="89"/>
      <c r="D110" s="90" t="s">
        <v>129</v>
      </c>
      <c r="E110" s="90"/>
      <c r="F110" s="90"/>
      <c r="G110" s="90"/>
      <c r="H110" s="90"/>
      <c r="I110" s="91"/>
      <c r="J110" s="90" t="s">
        <v>130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2" t="n">
        <f aca="false">'SO 401 - Veřejné osvětlení'!J30</f>
        <v>0</v>
      </c>
      <c r="AH110" s="92"/>
      <c r="AI110" s="92"/>
      <c r="AJ110" s="92"/>
      <c r="AK110" s="92"/>
      <c r="AL110" s="92"/>
      <c r="AM110" s="92"/>
      <c r="AN110" s="92" t="n">
        <f aca="false">SUM(AG110,AT110)</f>
        <v>0</v>
      </c>
      <c r="AO110" s="92"/>
      <c r="AP110" s="92"/>
      <c r="AQ110" s="93" t="s">
        <v>83</v>
      </c>
      <c r="AR110" s="88"/>
      <c r="AS110" s="94" t="n">
        <v>0</v>
      </c>
      <c r="AT110" s="95" t="n">
        <f aca="false">ROUND(SUM(AV110:AW110),2)</f>
        <v>0</v>
      </c>
      <c r="AU110" s="96" t="n">
        <f aca="false">'SO 401 - Veřejné osvětlení'!P124</f>
        <v>0</v>
      </c>
      <c r="AV110" s="95" t="n">
        <f aca="false">'SO 401 - Veřejné osvětlení'!J33</f>
        <v>0</v>
      </c>
      <c r="AW110" s="95" t="n">
        <f aca="false">'SO 401 - Veřejné osvětlení'!J34</f>
        <v>0</v>
      </c>
      <c r="AX110" s="95" t="n">
        <f aca="false">'SO 401 - Veřejné osvětlení'!J35</f>
        <v>0</v>
      </c>
      <c r="AY110" s="95" t="n">
        <f aca="false">'SO 401 - Veřejné osvětlení'!J36</f>
        <v>0</v>
      </c>
      <c r="AZ110" s="95" t="n">
        <f aca="false">'SO 401 - Veřejné osvětlení'!F33</f>
        <v>0</v>
      </c>
      <c r="BA110" s="95" t="n">
        <f aca="false">'SO 401 - Veřejné osvětlení'!F34</f>
        <v>0</v>
      </c>
      <c r="BB110" s="95" t="n">
        <f aca="false">'SO 401 - Veřejné osvětlení'!F35</f>
        <v>0</v>
      </c>
      <c r="BC110" s="95" t="n">
        <f aca="false">'SO 401 - Veřejné osvětlení'!F36</f>
        <v>0</v>
      </c>
      <c r="BD110" s="97" t="n">
        <f aca="false">'SO 401 - Veřejné osvětlení'!F37</f>
        <v>0</v>
      </c>
      <c r="BT110" s="99" t="s">
        <v>84</v>
      </c>
      <c r="BV110" s="99" t="s">
        <v>78</v>
      </c>
      <c r="BW110" s="99" t="s">
        <v>131</v>
      </c>
      <c r="BX110" s="99" t="s">
        <v>3</v>
      </c>
      <c r="CL110" s="99"/>
      <c r="CM110" s="99" t="s">
        <v>86</v>
      </c>
    </row>
    <row r="111" s="98" customFormat="true" ht="16.5" hidden="false" customHeight="true" outlineLevel="0" collapsed="false">
      <c r="A111" s="87" t="s">
        <v>80</v>
      </c>
      <c r="B111" s="88"/>
      <c r="C111" s="89"/>
      <c r="D111" s="90" t="s">
        <v>132</v>
      </c>
      <c r="E111" s="90"/>
      <c r="F111" s="90"/>
      <c r="G111" s="90"/>
      <c r="H111" s="90"/>
      <c r="I111" s="91"/>
      <c r="J111" s="90" t="s">
        <v>133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2" t="n">
        <f aca="false">'SO 705 - Zeleň a sadové ú...'!J30</f>
        <v>0</v>
      </c>
      <c r="AH111" s="92"/>
      <c r="AI111" s="92"/>
      <c r="AJ111" s="92"/>
      <c r="AK111" s="92"/>
      <c r="AL111" s="92"/>
      <c r="AM111" s="92"/>
      <c r="AN111" s="92" t="n">
        <f aca="false">SUM(AG111,AT111)</f>
        <v>0</v>
      </c>
      <c r="AO111" s="92"/>
      <c r="AP111" s="92"/>
      <c r="AQ111" s="93" t="s">
        <v>83</v>
      </c>
      <c r="AR111" s="88"/>
      <c r="AS111" s="94" t="n">
        <v>0</v>
      </c>
      <c r="AT111" s="95" t="n">
        <f aca="false">ROUND(SUM(AV111:AW111),2)</f>
        <v>0</v>
      </c>
      <c r="AU111" s="96" t="n">
        <f aca="false">'SO 705 - Zeleň a sadové ú...'!P119</f>
        <v>0</v>
      </c>
      <c r="AV111" s="95" t="n">
        <f aca="false">'SO 705 - Zeleň a sadové ú...'!J33</f>
        <v>0</v>
      </c>
      <c r="AW111" s="95" t="n">
        <f aca="false">'SO 705 - Zeleň a sadové ú...'!J34</f>
        <v>0</v>
      </c>
      <c r="AX111" s="95" t="n">
        <f aca="false">'SO 705 - Zeleň a sadové ú...'!J35</f>
        <v>0</v>
      </c>
      <c r="AY111" s="95" t="n">
        <f aca="false">'SO 705 - Zeleň a sadové ú...'!J36</f>
        <v>0</v>
      </c>
      <c r="AZ111" s="95" t="n">
        <f aca="false">'SO 705 - Zeleň a sadové ú...'!F33</f>
        <v>0</v>
      </c>
      <c r="BA111" s="95" t="n">
        <f aca="false">'SO 705 - Zeleň a sadové ú...'!F34</f>
        <v>0</v>
      </c>
      <c r="BB111" s="95" t="n">
        <f aca="false">'SO 705 - Zeleň a sadové ú...'!F35</f>
        <v>0</v>
      </c>
      <c r="BC111" s="95" t="n">
        <f aca="false">'SO 705 - Zeleň a sadové ú...'!F36</f>
        <v>0</v>
      </c>
      <c r="BD111" s="97" t="n">
        <f aca="false">'SO 705 - Zeleň a sadové ú...'!F37</f>
        <v>0</v>
      </c>
      <c r="BT111" s="99" t="s">
        <v>84</v>
      </c>
      <c r="BV111" s="99" t="s">
        <v>78</v>
      </c>
      <c r="BW111" s="99" t="s">
        <v>134</v>
      </c>
      <c r="BX111" s="99" t="s">
        <v>3</v>
      </c>
      <c r="CL111" s="99"/>
      <c r="CM111" s="99" t="s">
        <v>86</v>
      </c>
    </row>
    <row r="112" s="98" customFormat="true" ht="16.5" hidden="false" customHeight="true" outlineLevel="0" collapsed="false">
      <c r="A112" s="87" t="s">
        <v>80</v>
      </c>
      <c r="B112" s="88"/>
      <c r="C112" s="89"/>
      <c r="D112" s="90" t="s">
        <v>135</v>
      </c>
      <c r="E112" s="90"/>
      <c r="F112" s="90"/>
      <c r="G112" s="90"/>
      <c r="H112" s="90"/>
      <c r="I112" s="91"/>
      <c r="J112" s="90" t="s">
        <v>136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2" t="n">
        <f aca="false">'SO 802 - Terénní úpravy'!J30</f>
        <v>0</v>
      </c>
      <c r="AH112" s="92"/>
      <c r="AI112" s="92"/>
      <c r="AJ112" s="92"/>
      <c r="AK112" s="92"/>
      <c r="AL112" s="92"/>
      <c r="AM112" s="92"/>
      <c r="AN112" s="92" t="n">
        <f aca="false">SUM(AG112,AT112)</f>
        <v>0</v>
      </c>
      <c r="AO112" s="92"/>
      <c r="AP112" s="92"/>
      <c r="AQ112" s="93" t="s">
        <v>83</v>
      </c>
      <c r="AR112" s="88"/>
      <c r="AS112" s="94" t="n">
        <v>0</v>
      </c>
      <c r="AT112" s="95" t="n">
        <f aca="false">ROUND(SUM(AV112:AW112),2)</f>
        <v>0</v>
      </c>
      <c r="AU112" s="96" t="n">
        <f aca="false">'SO 802 - Terénní úpravy'!P118</f>
        <v>0</v>
      </c>
      <c r="AV112" s="95" t="n">
        <f aca="false">'SO 802 - Terénní úpravy'!J33</f>
        <v>0</v>
      </c>
      <c r="AW112" s="95" t="n">
        <f aca="false">'SO 802 - Terénní úpravy'!J34</f>
        <v>0</v>
      </c>
      <c r="AX112" s="95" t="n">
        <f aca="false">'SO 802 - Terénní úpravy'!J35</f>
        <v>0</v>
      </c>
      <c r="AY112" s="95" t="n">
        <f aca="false">'SO 802 - Terénní úpravy'!J36</f>
        <v>0</v>
      </c>
      <c r="AZ112" s="95" t="n">
        <f aca="false">'SO 802 - Terénní úpravy'!F33</f>
        <v>0</v>
      </c>
      <c r="BA112" s="95" t="n">
        <f aca="false">'SO 802 - Terénní úpravy'!F34</f>
        <v>0</v>
      </c>
      <c r="BB112" s="95" t="n">
        <f aca="false">'SO 802 - Terénní úpravy'!F35</f>
        <v>0</v>
      </c>
      <c r="BC112" s="95" t="n">
        <f aca="false">'SO 802 - Terénní úpravy'!F36</f>
        <v>0</v>
      </c>
      <c r="BD112" s="97" t="n">
        <f aca="false">'SO 802 - Terénní úpravy'!F37</f>
        <v>0</v>
      </c>
      <c r="BT112" s="99" t="s">
        <v>84</v>
      </c>
      <c r="BV112" s="99" t="s">
        <v>78</v>
      </c>
      <c r="BW112" s="99" t="s">
        <v>137</v>
      </c>
      <c r="BX112" s="99" t="s">
        <v>3</v>
      </c>
      <c r="CL112" s="99"/>
      <c r="CM112" s="99" t="s">
        <v>86</v>
      </c>
    </row>
    <row r="113" s="98" customFormat="true" ht="16.5" hidden="false" customHeight="true" outlineLevel="0" collapsed="false">
      <c r="A113" s="87" t="s">
        <v>80</v>
      </c>
      <c r="B113" s="88"/>
      <c r="C113" s="89"/>
      <c r="D113" s="90" t="s">
        <v>138</v>
      </c>
      <c r="E113" s="90"/>
      <c r="F113" s="90"/>
      <c r="G113" s="90"/>
      <c r="H113" s="90"/>
      <c r="I113" s="91"/>
      <c r="J113" s="90" t="s">
        <v>139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2" t="n">
        <f aca="false">'SO 900 - Mobiliář'!J30</f>
        <v>0</v>
      </c>
      <c r="AH113" s="92"/>
      <c r="AI113" s="92"/>
      <c r="AJ113" s="92"/>
      <c r="AK113" s="92"/>
      <c r="AL113" s="92"/>
      <c r="AM113" s="92"/>
      <c r="AN113" s="92" t="n">
        <f aca="false">SUM(AG113,AT113)</f>
        <v>0</v>
      </c>
      <c r="AO113" s="92"/>
      <c r="AP113" s="92"/>
      <c r="AQ113" s="93" t="s">
        <v>83</v>
      </c>
      <c r="AR113" s="88"/>
      <c r="AS113" s="94" t="n">
        <v>0</v>
      </c>
      <c r="AT113" s="95" t="n">
        <f aca="false">ROUND(SUM(AV113:AW113),2)</f>
        <v>0</v>
      </c>
      <c r="AU113" s="96" t="n">
        <f aca="false">'SO 900 - Mobiliář'!P122</f>
        <v>0</v>
      </c>
      <c r="AV113" s="95" t="n">
        <f aca="false">'SO 900 - Mobiliář'!J33</f>
        <v>0</v>
      </c>
      <c r="AW113" s="95" t="n">
        <f aca="false">'SO 900 - Mobiliář'!J34</f>
        <v>0</v>
      </c>
      <c r="AX113" s="95" t="n">
        <f aca="false">'SO 900 - Mobiliář'!J35</f>
        <v>0</v>
      </c>
      <c r="AY113" s="95" t="n">
        <f aca="false">'SO 900 - Mobiliář'!J36</f>
        <v>0</v>
      </c>
      <c r="AZ113" s="95" t="n">
        <f aca="false">'SO 900 - Mobiliář'!F33</f>
        <v>0</v>
      </c>
      <c r="BA113" s="95" t="n">
        <f aca="false">'SO 900 - Mobiliář'!F34</f>
        <v>0</v>
      </c>
      <c r="BB113" s="95" t="n">
        <f aca="false">'SO 900 - Mobiliář'!F35</f>
        <v>0</v>
      </c>
      <c r="BC113" s="95" t="n">
        <f aca="false">'SO 900 - Mobiliář'!F36</f>
        <v>0</v>
      </c>
      <c r="BD113" s="97" t="n">
        <f aca="false">'SO 900 - Mobiliář'!F37</f>
        <v>0</v>
      </c>
      <c r="BT113" s="99" t="s">
        <v>84</v>
      </c>
      <c r="BV113" s="99" t="s">
        <v>78</v>
      </c>
      <c r="BW113" s="99" t="s">
        <v>140</v>
      </c>
      <c r="BX113" s="99" t="s">
        <v>3</v>
      </c>
      <c r="CL113" s="99"/>
      <c r="CM113" s="99" t="s">
        <v>86</v>
      </c>
    </row>
    <row r="114" s="98" customFormat="true" ht="16.5" hidden="false" customHeight="true" outlineLevel="0" collapsed="false">
      <c r="A114" s="87" t="s">
        <v>80</v>
      </c>
      <c r="B114" s="88"/>
      <c r="C114" s="89"/>
      <c r="D114" s="90" t="s">
        <v>141</v>
      </c>
      <c r="E114" s="90"/>
      <c r="F114" s="90"/>
      <c r="G114" s="90"/>
      <c r="H114" s="90"/>
      <c r="I114" s="91"/>
      <c r="J114" s="90" t="s">
        <v>142</v>
      </c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2" t="n">
        <f aca="false">'VRN - Vedlejší a ostatní ...'!J30</f>
        <v>0</v>
      </c>
      <c r="AH114" s="92"/>
      <c r="AI114" s="92"/>
      <c r="AJ114" s="92"/>
      <c r="AK114" s="92"/>
      <c r="AL114" s="92"/>
      <c r="AM114" s="92"/>
      <c r="AN114" s="92" t="n">
        <f aca="false">SUM(AG114,AT114)</f>
        <v>0</v>
      </c>
      <c r="AO114" s="92"/>
      <c r="AP114" s="92"/>
      <c r="AQ114" s="93" t="s">
        <v>83</v>
      </c>
      <c r="AR114" s="88"/>
      <c r="AS114" s="100" t="n">
        <v>0</v>
      </c>
      <c r="AT114" s="101" t="n">
        <f aca="false">ROUND(SUM(AV114:AW114),2)</f>
        <v>0</v>
      </c>
      <c r="AU114" s="102" t="n">
        <f aca="false">'VRN - Vedlejší a ostatní ...'!P118</f>
        <v>0</v>
      </c>
      <c r="AV114" s="101" t="n">
        <f aca="false">'VRN - Vedlejší a ostatní ...'!J33</f>
        <v>0</v>
      </c>
      <c r="AW114" s="101" t="n">
        <f aca="false">'VRN - Vedlejší a ostatní ...'!J34</f>
        <v>0</v>
      </c>
      <c r="AX114" s="101" t="n">
        <f aca="false">'VRN - Vedlejší a ostatní ...'!J35</f>
        <v>0</v>
      </c>
      <c r="AY114" s="101" t="n">
        <f aca="false">'VRN - Vedlejší a ostatní ...'!J36</f>
        <v>0</v>
      </c>
      <c r="AZ114" s="101" t="n">
        <f aca="false">'VRN - Vedlejší a ostatní ...'!F33</f>
        <v>0</v>
      </c>
      <c r="BA114" s="101" t="n">
        <f aca="false">'VRN - Vedlejší a ostatní ...'!F34</f>
        <v>0</v>
      </c>
      <c r="BB114" s="101" t="n">
        <f aca="false">'VRN - Vedlejší a ostatní ...'!F35</f>
        <v>0</v>
      </c>
      <c r="BC114" s="101" t="n">
        <f aca="false">'VRN - Vedlejší a ostatní ...'!F36</f>
        <v>0</v>
      </c>
      <c r="BD114" s="103" t="n">
        <f aca="false">'VRN - Vedlejší a ostatní ...'!F37</f>
        <v>0</v>
      </c>
      <c r="BT114" s="99" t="s">
        <v>84</v>
      </c>
      <c r="BV114" s="99" t="s">
        <v>78</v>
      </c>
      <c r="BW114" s="99" t="s">
        <v>143</v>
      </c>
      <c r="BX114" s="99" t="s">
        <v>3</v>
      </c>
      <c r="CL114" s="99"/>
      <c r="CM114" s="99" t="s">
        <v>86</v>
      </c>
    </row>
    <row r="115" s="27" customFormat="true" ht="30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3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23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</row>
  </sheetData>
  <mergeCells count="11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SO 102a - Parkoviště u TS...'!C2" display="/"/>
    <hyperlink ref="A96" location="'SO 101 - Místní komunikace'!C2" display="/"/>
    <hyperlink ref="A97" location="'SO 102 - Parkovací stání'!C2" display="/"/>
    <hyperlink ref="A98" location="'SO 103 - Sjezdy'!C2" display="/"/>
    <hyperlink ref="A99" location="'SO 104 - Chodníky,TDO'!C2" display="/"/>
    <hyperlink ref="A100" location="'SO 201 - Likvidace či úpr...'!C2" display="/"/>
    <hyperlink ref="A101" location="'SO 202 - Likvidace septiků'!C2" display="/"/>
    <hyperlink ref="A102" location="'SO 301 - Odvodnění komuni...'!C2" display="/"/>
    <hyperlink ref="A103" location="'SO 302 - Jednotná kanalizace'!C2" display="/"/>
    <hyperlink ref="A104" location="'SO 303 - Přípojky splaško...'!C2" display="/"/>
    <hyperlink ref="A105" location="'SO 304 - Dešťová kanalizace'!C2" display="/"/>
    <hyperlink ref="A106" location="'SO 305 - Domovní přípojky...'!C2" display="/"/>
    <hyperlink ref="A107" location="'SO 306 - Vodovodní řád'!C2" display="/"/>
    <hyperlink ref="A108" location="'SO 307 - Vodovodní přípojky'!C2" display="/"/>
    <hyperlink ref="A109" location="'SO 308 - Drenáže stávajíc...'!C2" display="/"/>
    <hyperlink ref="A110" location="'SO 401 - Veřejné osvětlení'!C2" display="/"/>
    <hyperlink ref="A111" location="'SO 705 - Zeleň a sadové ú...'!C2" display="/"/>
    <hyperlink ref="A112" location="'SO 802 - Terénní úpravy'!C2" display="/"/>
    <hyperlink ref="A113" location="'SO 900 - Mobiliář'!C2" display="/"/>
    <hyperlink ref="A114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7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6:BE214)),  2)</f>
        <v>0</v>
      </c>
      <c r="G33" s="22"/>
      <c r="H33" s="22"/>
      <c r="I33" s="118" t="n">
        <v>0.21</v>
      </c>
      <c r="J33" s="117" t="n">
        <f aca="false">ROUND(((SUM(BE126:BE21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6:BF214)),  2)</f>
        <v>0</v>
      </c>
      <c r="G34" s="22"/>
      <c r="H34" s="22"/>
      <c r="I34" s="118" t="n">
        <v>0.12</v>
      </c>
      <c r="J34" s="117" t="n">
        <f aca="false">ROUND(((SUM(BF126:BF21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6:BG21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6:BH21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6:BI21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2 - Jednotná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9" hidden="true" customHeight="true" outlineLevel="0" collapsed="false">
      <c r="B101" s="137"/>
      <c r="D101" s="138" t="s">
        <v>285</v>
      </c>
      <c r="E101" s="139"/>
      <c r="F101" s="139"/>
      <c r="G101" s="139"/>
      <c r="H101" s="139"/>
      <c r="I101" s="139"/>
      <c r="J101" s="140" t="n">
        <f aca="false">J193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98</f>
        <v>0</v>
      </c>
      <c r="L102" s="137"/>
    </row>
    <row r="103" s="131" customFormat="true" ht="24.95" hidden="true" customHeight="true" outlineLevel="0" collapsed="false">
      <c r="B103" s="132"/>
      <c r="D103" s="133" t="s">
        <v>532</v>
      </c>
      <c r="E103" s="134"/>
      <c r="F103" s="134"/>
      <c r="G103" s="134"/>
      <c r="H103" s="134"/>
      <c r="I103" s="134"/>
      <c r="J103" s="135" t="n">
        <f aca="false">J201</f>
        <v>0</v>
      </c>
      <c r="L103" s="132"/>
    </row>
    <row r="104" s="136" customFormat="true" ht="19.9" hidden="true" customHeight="true" outlineLevel="0" collapsed="false">
      <c r="B104" s="137"/>
      <c r="D104" s="138" t="s">
        <v>799</v>
      </c>
      <c r="E104" s="139"/>
      <c r="F104" s="139"/>
      <c r="G104" s="139"/>
      <c r="H104" s="139"/>
      <c r="I104" s="139"/>
      <c r="J104" s="140" t="n">
        <f aca="false">J202</f>
        <v>0</v>
      </c>
      <c r="L104" s="137"/>
    </row>
    <row r="105" s="131" customFormat="true" ht="24.95" hidden="true" customHeight="true" outlineLevel="0" collapsed="false">
      <c r="B105" s="132"/>
      <c r="D105" s="133" t="s">
        <v>800</v>
      </c>
      <c r="E105" s="134"/>
      <c r="F105" s="134"/>
      <c r="G105" s="134"/>
      <c r="H105" s="134"/>
      <c r="I105" s="134"/>
      <c r="J105" s="135" t="n">
        <f aca="false">J206</f>
        <v>0</v>
      </c>
      <c r="L105" s="132"/>
    </row>
    <row r="106" s="136" customFormat="true" ht="19.9" hidden="true" customHeight="true" outlineLevel="0" collapsed="false">
      <c r="B106" s="137"/>
      <c r="D106" s="138" t="s">
        <v>801</v>
      </c>
      <c r="E106" s="139"/>
      <c r="F106" s="139"/>
      <c r="G106" s="139"/>
      <c r="H106" s="139"/>
      <c r="I106" s="139"/>
      <c r="J106" s="140" t="n">
        <f aca="false">J207</f>
        <v>0</v>
      </c>
      <c r="L106" s="137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6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sídliště Blatenská v HD - 2.etapa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302 - Jednotná kanalizace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8. 1. 2025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Horažďovice</v>
      </c>
      <c r="G122" s="22"/>
      <c r="H122" s="22"/>
      <c r="I122" s="15" t="s">
        <v>30</v>
      </c>
      <c r="J122" s="127" t="str">
        <f aca="false">E21</f>
        <v>Atelier MAAT Tábor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7" t="str">
        <f aca="false">E24</f>
        <v>Pavel Matouše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1"/>
      <c r="B125" s="142"/>
      <c r="C125" s="143" t="s">
        <v>162</v>
      </c>
      <c r="D125" s="144" t="s">
        <v>61</v>
      </c>
      <c r="E125" s="144" t="s">
        <v>57</v>
      </c>
      <c r="F125" s="144" t="s">
        <v>58</v>
      </c>
      <c r="G125" s="144" t="s">
        <v>163</v>
      </c>
      <c r="H125" s="144" t="s">
        <v>164</v>
      </c>
      <c r="I125" s="144" t="s">
        <v>165</v>
      </c>
      <c r="J125" s="145" t="s">
        <v>150</v>
      </c>
      <c r="K125" s="146" t="s">
        <v>166</v>
      </c>
      <c r="L125" s="147"/>
      <c r="M125" s="68"/>
      <c r="N125" s="69" t="s">
        <v>40</v>
      </c>
      <c r="O125" s="69" t="s">
        <v>167</v>
      </c>
      <c r="P125" s="69" t="s">
        <v>168</v>
      </c>
      <c r="Q125" s="69" t="s">
        <v>169</v>
      </c>
      <c r="R125" s="69" t="s">
        <v>170</v>
      </c>
      <c r="S125" s="69" t="s">
        <v>171</v>
      </c>
      <c r="T125" s="70" t="s">
        <v>172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73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201+P206</f>
        <v>0</v>
      </c>
      <c r="Q126" s="72"/>
      <c r="R126" s="150" t="n">
        <f aca="false">R127+R201+R206</f>
        <v>0</v>
      </c>
      <c r="S126" s="72"/>
      <c r="T126" s="151" t="n">
        <f aca="false">T127+T201+T20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2</v>
      </c>
      <c r="BK126" s="152" t="n">
        <f aca="false">BK127+BK201+BK206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287</v>
      </c>
      <c r="F127" s="156" t="s">
        <v>28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42+P149+P193+P198</f>
        <v>0</v>
      </c>
      <c r="Q127" s="160"/>
      <c r="R127" s="161" t="n">
        <f aca="false">R128+R142+R149+R193+R198</f>
        <v>0</v>
      </c>
      <c r="S127" s="160"/>
      <c r="T127" s="162" t="n">
        <f aca="false">T128+T142+T149+T193+T198</f>
        <v>0</v>
      </c>
      <c r="AR127" s="155" t="s">
        <v>84</v>
      </c>
      <c r="AT127" s="163" t="s">
        <v>75</v>
      </c>
      <c r="AU127" s="163" t="s">
        <v>76</v>
      </c>
      <c r="AY127" s="155" t="s">
        <v>175</v>
      </c>
      <c r="BK127" s="164" t="n">
        <f aca="false">BK128+BK142+BK149+BK193+BK198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84</v>
      </c>
      <c r="F128" s="165" t="s">
        <v>289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41)</f>
        <v>0</v>
      </c>
      <c r="Q128" s="160"/>
      <c r="R128" s="161" t="n">
        <f aca="false">SUM(R129:R141)</f>
        <v>0</v>
      </c>
      <c r="S128" s="160"/>
      <c r="T128" s="162" t="n">
        <f aca="false">SUM(T129:T141)</f>
        <v>0</v>
      </c>
      <c r="AR128" s="155" t="s">
        <v>84</v>
      </c>
      <c r="AT128" s="163" t="s">
        <v>75</v>
      </c>
      <c r="AU128" s="163" t="s">
        <v>84</v>
      </c>
      <c r="AY128" s="155" t="s">
        <v>175</v>
      </c>
      <c r="BK128" s="164" t="n">
        <f aca="false">SUM(BK129:BK141)</f>
        <v>0</v>
      </c>
    </row>
    <row r="129" s="27" customFormat="true" ht="24.15" hidden="false" customHeight="true" outlineLevel="0" collapsed="false">
      <c r="A129" s="22"/>
      <c r="B129" s="167"/>
      <c r="C129" s="168" t="s">
        <v>84</v>
      </c>
      <c r="D129" s="168" t="s">
        <v>177</v>
      </c>
      <c r="E129" s="169" t="s">
        <v>715</v>
      </c>
      <c r="F129" s="170" t="s">
        <v>716</v>
      </c>
      <c r="G129" s="171" t="s">
        <v>717</v>
      </c>
      <c r="H129" s="172" t="n">
        <v>40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86</v>
      </c>
    </row>
    <row r="130" s="27" customFormat="true" ht="37.8" hidden="false" customHeight="true" outlineLevel="0" collapsed="false">
      <c r="A130" s="22"/>
      <c r="B130" s="167"/>
      <c r="C130" s="168" t="s">
        <v>86</v>
      </c>
      <c r="D130" s="168" t="s">
        <v>177</v>
      </c>
      <c r="E130" s="169" t="s">
        <v>718</v>
      </c>
      <c r="F130" s="170" t="s">
        <v>719</v>
      </c>
      <c r="G130" s="171" t="s">
        <v>720</v>
      </c>
      <c r="H130" s="172" t="n">
        <v>2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81</v>
      </c>
    </row>
    <row r="131" s="27" customFormat="true" ht="90" hidden="false" customHeight="true" outlineLevel="0" collapsed="false">
      <c r="A131" s="22"/>
      <c r="B131" s="167"/>
      <c r="C131" s="168" t="s">
        <v>188</v>
      </c>
      <c r="D131" s="168" t="s">
        <v>177</v>
      </c>
      <c r="E131" s="169" t="s">
        <v>721</v>
      </c>
      <c r="F131" s="170" t="s">
        <v>722</v>
      </c>
      <c r="G131" s="171" t="s">
        <v>239</v>
      </c>
      <c r="H131" s="172" t="n">
        <v>10.8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199</v>
      </c>
    </row>
    <row r="132" s="27" customFormat="true" ht="100.5" hidden="false" customHeight="true" outlineLevel="0" collapsed="false">
      <c r="A132" s="22"/>
      <c r="B132" s="167"/>
      <c r="C132" s="168" t="s">
        <v>181</v>
      </c>
      <c r="D132" s="168" t="s">
        <v>177</v>
      </c>
      <c r="E132" s="169" t="s">
        <v>723</v>
      </c>
      <c r="F132" s="170" t="s">
        <v>724</v>
      </c>
      <c r="G132" s="171" t="s">
        <v>239</v>
      </c>
      <c r="H132" s="172" t="n">
        <v>67.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10</v>
      </c>
    </row>
    <row r="133" s="27" customFormat="true" ht="49.05" hidden="false" customHeight="true" outlineLevel="0" collapsed="false">
      <c r="A133" s="22"/>
      <c r="B133" s="167"/>
      <c r="C133" s="168" t="s">
        <v>195</v>
      </c>
      <c r="D133" s="168" t="s">
        <v>177</v>
      </c>
      <c r="E133" s="169" t="s">
        <v>802</v>
      </c>
      <c r="F133" s="170" t="s">
        <v>803</v>
      </c>
      <c r="G133" s="171" t="s">
        <v>180</v>
      </c>
      <c r="H133" s="172" t="n">
        <v>580.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21</v>
      </c>
    </row>
    <row r="134" s="27" customFormat="true" ht="12.8" hidden="false" customHeight="false" outlineLevel="0" collapsed="false">
      <c r="A134" s="22"/>
      <c r="B134" s="23"/>
      <c r="C134" s="22"/>
      <c r="D134" s="198" t="s">
        <v>322</v>
      </c>
      <c r="E134" s="22"/>
      <c r="F134" s="199" t="s">
        <v>727</v>
      </c>
      <c r="G134" s="22"/>
      <c r="H134" s="22"/>
      <c r="I134" s="200"/>
      <c r="J134" s="22"/>
      <c r="K134" s="22"/>
      <c r="L134" s="23"/>
      <c r="M134" s="201"/>
      <c r="N134" s="20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322</v>
      </c>
      <c r="AU134" s="3" t="s">
        <v>86</v>
      </c>
    </row>
    <row r="135" s="27" customFormat="true" ht="37.8" hidden="false" customHeight="true" outlineLevel="0" collapsed="false">
      <c r="A135" s="22"/>
      <c r="B135" s="167"/>
      <c r="C135" s="168" t="s">
        <v>199</v>
      </c>
      <c r="D135" s="168" t="s">
        <v>177</v>
      </c>
      <c r="E135" s="169" t="s">
        <v>728</v>
      </c>
      <c r="F135" s="170" t="s">
        <v>729</v>
      </c>
      <c r="G135" s="171" t="s">
        <v>180</v>
      </c>
      <c r="H135" s="172" t="n">
        <v>80.92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7</v>
      </c>
    </row>
    <row r="136" s="27" customFormat="true" ht="37.8" hidden="false" customHeight="true" outlineLevel="0" collapsed="false">
      <c r="A136" s="22"/>
      <c r="B136" s="167"/>
      <c r="C136" s="168" t="s">
        <v>203</v>
      </c>
      <c r="D136" s="168" t="s">
        <v>177</v>
      </c>
      <c r="E136" s="169" t="s">
        <v>804</v>
      </c>
      <c r="F136" s="170" t="s">
        <v>805</v>
      </c>
      <c r="G136" s="171" t="s">
        <v>213</v>
      </c>
      <c r="H136" s="172" t="n">
        <v>736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307</v>
      </c>
    </row>
    <row r="137" s="27" customFormat="true" ht="44.25" hidden="false" customHeight="true" outlineLevel="0" collapsed="false">
      <c r="A137" s="22"/>
      <c r="B137" s="167"/>
      <c r="C137" s="168" t="s">
        <v>210</v>
      </c>
      <c r="D137" s="168" t="s">
        <v>177</v>
      </c>
      <c r="E137" s="169" t="s">
        <v>806</v>
      </c>
      <c r="F137" s="170" t="s">
        <v>807</v>
      </c>
      <c r="G137" s="171" t="s">
        <v>213</v>
      </c>
      <c r="H137" s="172" t="n">
        <v>736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186</v>
      </c>
    </row>
    <row r="138" s="27" customFormat="true" ht="62.7" hidden="false" customHeight="true" outlineLevel="0" collapsed="false">
      <c r="A138" s="22"/>
      <c r="B138" s="167"/>
      <c r="C138" s="168" t="s">
        <v>808</v>
      </c>
      <c r="D138" s="168" t="s">
        <v>177</v>
      </c>
      <c r="E138" s="169" t="s">
        <v>730</v>
      </c>
      <c r="F138" s="170" t="s">
        <v>731</v>
      </c>
      <c r="G138" s="171" t="s">
        <v>180</v>
      </c>
      <c r="H138" s="172" t="n">
        <v>225.917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809</v>
      </c>
    </row>
    <row r="139" s="27" customFormat="true" ht="44.25" hidden="false" customHeight="true" outlineLevel="0" collapsed="false">
      <c r="A139" s="22"/>
      <c r="B139" s="167"/>
      <c r="C139" s="168" t="s">
        <v>7</v>
      </c>
      <c r="D139" s="168" t="s">
        <v>177</v>
      </c>
      <c r="E139" s="169" t="s">
        <v>656</v>
      </c>
      <c r="F139" s="170" t="s">
        <v>657</v>
      </c>
      <c r="G139" s="171" t="s">
        <v>180</v>
      </c>
      <c r="H139" s="172" t="n">
        <v>354.883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66</v>
      </c>
    </row>
    <row r="140" s="27" customFormat="true" ht="66.75" hidden="false" customHeight="true" outlineLevel="0" collapsed="false">
      <c r="A140" s="22"/>
      <c r="B140" s="167"/>
      <c r="C140" s="168" t="s">
        <v>316</v>
      </c>
      <c r="D140" s="168" t="s">
        <v>177</v>
      </c>
      <c r="E140" s="169" t="s">
        <v>733</v>
      </c>
      <c r="F140" s="170" t="s">
        <v>734</v>
      </c>
      <c r="G140" s="171" t="s">
        <v>180</v>
      </c>
      <c r="H140" s="172" t="n">
        <v>139.86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19</v>
      </c>
    </row>
    <row r="141" s="27" customFormat="true" ht="16.5" hidden="false" customHeight="true" outlineLevel="0" collapsed="false">
      <c r="A141" s="22"/>
      <c r="B141" s="167"/>
      <c r="C141" s="182" t="s">
        <v>307</v>
      </c>
      <c r="D141" s="182" t="s">
        <v>226</v>
      </c>
      <c r="E141" s="183" t="s">
        <v>735</v>
      </c>
      <c r="F141" s="184" t="s">
        <v>736</v>
      </c>
      <c r="G141" s="185" t="s">
        <v>206</v>
      </c>
      <c r="H141" s="186" t="n">
        <v>279.72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0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81</v>
      </c>
      <c r="F142" s="165" t="s">
        <v>738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8)</f>
        <v>0</v>
      </c>
      <c r="Q142" s="160"/>
      <c r="R142" s="161" t="n">
        <f aca="false">SUM(R143:R148)</f>
        <v>0</v>
      </c>
      <c r="S142" s="160"/>
      <c r="T142" s="162" t="n">
        <f aca="false">SUM(T143:T148)</f>
        <v>0</v>
      </c>
      <c r="AR142" s="155" t="s">
        <v>84</v>
      </c>
      <c r="AT142" s="163" t="s">
        <v>75</v>
      </c>
      <c r="AU142" s="163" t="s">
        <v>84</v>
      </c>
      <c r="AY142" s="155" t="s">
        <v>175</v>
      </c>
      <c r="BK142" s="164" t="n">
        <f aca="false">SUM(BK143:BK148)</f>
        <v>0</v>
      </c>
    </row>
    <row r="143" s="27" customFormat="true" ht="33" hidden="false" customHeight="true" outlineLevel="0" collapsed="false">
      <c r="A143" s="22"/>
      <c r="B143" s="167"/>
      <c r="C143" s="168" t="s">
        <v>324</v>
      </c>
      <c r="D143" s="168" t="s">
        <v>177</v>
      </c>
      <c r="E143" s="169" t="s">
        <v>739</v>
      </c>
      <c r="F143" s="170" t="s">
        <v>740</v>
      </c>
      <c r="G143" s="171" t="s">
        <v>180</v>
      </c>
      <c r="H143" s="172" t="n">
        <v>48.595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27</v>
      </c>
    </row>
    <row r="144" s="27" customFormat="true" ht="24.15" hidden="false" customHeight="true" outlineLevel="0" collapsed="false">
      <c r="A144" s="22"/>
      <c r="B144" s="167"/>
      <c r="C144" s="168" t="s">
        <v>186</v>
      </c>
      <c r="D144" s="168" t="s">
        <v>177</v>
      </c>
      <c r="E144" s="169" t="s">
        <v>741</v>
      </c>
      <c r="F144" s="170" t="s">
        <v>742</v>
      </c>
      <c r="G144" s="171" t="s">
        <v>253</v>
      </c>
      <c r="H144" s="172" t="n">
        <v>12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30</v>
      </c>
    </row>
    <row r="145" s="27" customFormat="true" ht="24.15" hidden="false" customHeight="true" outlineLevel="0" collapsed="false">
      <c r="A145" s="22"/>
      <c r="B145" s="167"/>
      <c r="C145" s="182" t="s">
        <v>236</v>
      </c>
      <c r="D145" s="182" t="s">
        <v>226</v>
      </c>
      <c r="E145" s="183" t="s">
        <v>810</v>
      </c>
      <c r="F145" s="184" t="s">
        <v>811</v>
      </c>
      <c r="G145" s="185" t="s">
        <v>253</v>
      </c>
      <c r="H145" s="186" t="n">
        <v>7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10</v>
      </c>
      <c r="AT145" s="180" t="s">
        <v>226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3</v>
      </c>
    </row>
    <row r="146" s="27" customFormat="true" ht="24.15" hidden="false" customHeight="true" outlineLevel="0" collapsed="false">
      <c r="A146" s="22"/>
      <c r="B146" s="167"/>
      <c r="C146" s="182" t="s">
        <v>241</v>
      </c>
      <c r="D146" s="182" t="s">
        <v>226</v>
      </c>
      <c r="E146" s="183" t="s">
        <v>812</v>
      </c>
      <c r="F146" s="184" t="s">
        <v>813</v>
      </c>
      <c r="G146" s="185" t="s">
        <v>253</v>
      </c>
      <c r="H146" s="186" t="n">
        <v>1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6</v>
      </c>
    </row>
    <row r="147" s="27" customFormat="true" ht="24.15" hidden="false" customHeight="true" outlineLevel="0" collapsed="false">
      <c r="A147" s="22"/>
      <c r="B147" s="167"/>
      <c r="C147" s="182" t="s">
        <v>245</v>
      </c>
      <c r="D147" s="182" t="s">
        <v>226</v>
      </c>
      <c r="E147" s="183" t="s">
        <v>814</v>
      </c>
      <c r="F147" s="184" t="s">
        <v>815</v>
      </c>
      <c r="G147" s="185" t="s">
        <v>253</v>
      </c>
      <c r="H147" s="186" t="n">
        <v>4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1</v>
      </c>
    </row>
    <row r="148" s="27" customFormat="true" ht="49.05" hidden="false" customHeight="true" outlineLevel="0" collapsed="false">
      <c r="A148" s="22"/>
      <c r="B148" s="167"/>
      <c r="C148" s="168" t="s">
        <v>250</v>
      </c>
      <c r="D148" s="168" t="s">
        <v>177</v>
      </c>
      <c r="E148" s="169" t="s">
        <v>745</v>
      </c>
      <c r="F148" s="170" t="s">
        <v>746</v>
      </c>
      <c r="G148" s="171" t="s">
        <v>180</v>
      </c>
      <c r="H148" s="172" t="n">
        <v>2.1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4</v>
      </c>
    </row>
    <row r="149" s="153" customFormat="true" ht="22.8" hidden="false" customHeight="true" outlineLevel="0" collapsed="false">
      <c r="B149" s="154"/>
      <c r="D149" s="155" t="s">
        <v>75</v>
      </c>
      <c r="E149" s="165" t="s">
        <v>210</v>
      </c>
      <c r="F149" s="165" t="s">
        <v>816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92)</f>
        <v>0</v>
      </c>
      <c r="Q149" s="160"/>
      <c r="R149" s="161" t="n">
        <f aca="false">SUM(R150:R192)</f>
        <v>0</v>
      </c>
      <c r="S149" s="160"/>
      <c r="T149" s="162" t="n">
        <f aca="false">SUM(T150:T192)</f>
        <v>0</v>
      </c>
      <c r="AR149" s="155" t="s">
        <v>84</v>
      </c>
      <c r="AT149" s="163" t="s">
        <v>75</v>
      </c>
      <c r="AU149" s="163" t="s">
        <v>84</v>
      </c>
      <c r="AY149" s="155" t="s">
        <v>175</v>
      </c>
      <c r="BK149" s="164" t="n">
        <f aca="false">SUM(BK150:BK192)</f>
        <v>0</v>
      </c>
    </row>
    <row r="150" s="27" customFormat="true" ht="24.15" hidden="false" customHeight="true" outlineLevel="0" collapsed="false">
      <c r="A150" s="22"/>
      <c r="B150" s="167"/>
      <c r="C150" s="168" t="s">
        <v>6</v>
      </c>
      <c r="D150" s="168" t="s">
        <v>177</v>
      </c>
      <c r="E150" s="169" t="s">
        <v>817</v>
      </c>
      <c r="F150" s="170" t="s">
        <v>818</v>
      </c>
      <c r="G150" s="171" t="s">
        <v>239</v>
      </c>
      <c r="H150" s="172" t="n">
        <v>140.5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47</v>
      </c>
    </row>
    <row r="151" s="27" customFormat="true" ht="24.15" hidden="false" customHeight="true" outlineLevel="0" collapsed="false">
      <c r="A151" s="22"/>
      <c r="B151" s="167"/>
      <c r="C151" s="168" t="s">
        <v>258</v>
      </c>
      <c r="D151" s="168" t="s">
        <v>177</v>
      </c>
      <c r="E151" s="169" t="s">
        <v>819</v>
      </c>
      <c r="F151" s="170" t="s">
        <v>820</v>
      </c>
      <c r="G151" s="171" t="s">
        <v>239</v>
      </c>
      <c r="H151" s="172" t="n">
        <v>199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51</v>
      </c>
    </row>
    <row r="152" s="27" customFormat="true" ht="12.8" hidden="false" customHeight="false" outlineLevel="0" collapsed="false">
      <c r="A152" s="22"/>
      <c r="B152" s="23"/>
      <c r="C152" s="22"/>
      <c r="D152" s="198" t="s">
        <v>322</v>
      </c>
      <c r="E152" s="22"/>
      <c r="F152" s="199" t="s">
        <v>821</v>
      </c>
      <c r="G152" s="22"/>
      <c r="H152" s="22"/>
      <c r="I152" s="200"/>
      <c r="J152" s="22"/>
      <c r="K152" s="22"/>
      <c r="L152" s="23"/>
      <c r="M152" s="201"/>
      <c r="N152" s="20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322</v>
      </c>
      <c r="AU152" s="3" t="s">
        <v>86</v>
      </c>
    </row>
    <row r="153" s="27" customFormat="true" ht="44.25" hidden="false" customHeight="true" outlineLevel="0" collapsed="false">
      <c r="A153" s="22"/>
      <c r="B153" s="167"/>
      <c r="C153" s="168" t="s">
        <v>262</v>
      </c>
      <c r="D153" s="168" t="s">
        <v>177</v>
      </c>
      <c r="E153" s="169" t="s">
        <v>822</v>
      </c>
      <c r="F153" s="170" t="s">
        <v>823</v>
      </c>
      <c r="G153" s="171" t="s">
        <v>239</v>
      </c>
      <c r="H153" s="172" t="n">
        <v>3.5</v>
      </c>
      <c r="I153" s="173"/>
      <c r="J153" s="174" t="n">
        <f aca="false">ROUND(I153*H153,2)</f>
        <v>0</v>
      </c>
      <c r="K153" s="175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1</v>
      </c>
      <c r="AT153" s="180" t="s">
        <v>177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5</v>
      </c>
    </row>
    <row r="154" s="27" customFormat="true" ht="24.15" hidden="false" customHeight="true" outlineLevel="0" collapsed="false">
      <c r="A154" s="22"/>
      <c r="B154" s="167"/>
      <c r="C154" s="182" t="s">
        <v>266</v>
      </c>
      <c r="D154" s="182" t="s">
        <v>226</v>
      </c>
      <c r="E154" s="183" t="s">
        <v>824</v>
      </c>
      <c r="F154" s="184" t="s">
        <v>825</v>
      </c>
      <c r="G154" s="185" t="s">
        <v>239</v>
      </c>
      <c r="H154" s="186" t="n">
        <v>3.553</v>
      </c>
      <c r="I154" s="187"/>
      <c r="J154" s="188" t="n">
        <f aca="false">ROUND(I154*H154,2)</f>
        <v>0</v>
      </c>
      <c r="K154" s="189"/>
      <c r="L154" s="190"/>
      <c r="M154" s="191"/>
      <c r="N154" s="192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10</v>
      </c>
      <c r="AT154" s="180" t="s">
        <v>226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8</v>
      </c>
    </row>
    <row r="155" s="27" customFormat="true" ht="33" hidden="false" customHeight="true" outlineLevel="0" collapsed="false">
      <c r="A155" s="22"/>
      <c r="B155" s="167"/>
      <c r="C155" s="168" t="s">
        <v>270</v>
      </c>
      <c r="D155" s="168" t="s">
        <v>177</v>
      </c>
      <c r="E155" s="169" t="s">
        <v>826</v>
      </c>
      <c r="F155" s="170" t="s">
        <v>827</v>
      </c>
      <c r="G155" s="171" t="s">
        <v>239</v>
      </c>
      <c r="H155" s="172" t="n">
        <v>144.8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62</v>
      </c>
    </row>
    <row r="156" s="27" customFormat="true" ht="12.8" hidden="false" customHeight="false" outlineLevel="0" collapsed="false">
      <c r="A156" s="22"/>
      <c r="B156" s="23"/>
      <c r="C156" s="22"/>
      <c r="D156" s="198" t="s">
        <v>322</v>
      </c>
      <c r="E156" s="22"/>
      <c r="F156" s="199" t="s">
        <v>828</v>
      </c>
      <c r="G156" s="22"/>
      <c r="H156" s="22"/>
      <c r="I156" s="200"/>
      <c r="J156" s="22"/>
      <c r="K156" s="22"/>
      <c r="L156" s="23"/>
      <c r="M156" s="201"/>
      <c r="N156" s="20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322</v>
      </c>
      <c r="AU156" s="3" t="s">
        <v>86</v>
      </c>
    </row>
    <row r="157" s="27" customFormat="true" ht="21.75" hidden="false" customHeight="true" outlineLevel="0" collapsed="false">
      <c r="A157" s="22"/>
      <c r="B157" s="167"/>
      <c r="C157" s="182" t="s">
        <v>319</v>
      </c>
      <c r="D157" s="182" t="s">
        <v>226</v>
      </c>
      <c r="E157" s="183" t="s">
        <v>829</v>
      </c>
      <c r="F157" s="184" t="s">
        <v>830</v>
      </c>
      <c r="G157" s="185" t="s">
        <v>239</v>
      </c>
      <c r="H157" s="186" t="n">
        <v>152.04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6</v>
      </c>
    </row>
    <row r="158" s="27" customFormat="true" ht="16.5" hidden="false" customHeight="true" outlineLevel="0" collapsed="false">
      <c r="A158" s="22"/>
      <c r="B158" s="167"/>
      <c r="C158" s="182" t="s">
        <v>367</v>
      </c>
      <c r="D158" s="182" t="s">
        <v>226</v>
      </c>
      <c r="E158" s="183" t="s">
        <v>831</v>
      </c>
      <c r="F158" s="184" t="s">
        <v>832</v>
      </c>
      <c r="G158" s="185" t="s">
        <v>253</v>
      </c>
      <c r="H158" s="186" t="n">
        <v>77</v>
      </c>
      <c r="I158" s="187"/>
      <c r="J158" s="188" t="n">
        <f aca="false">ROUND(I158*H158,2)</f>
        <v>0</v>
      </c>
      <c r="K158" s="189"/>
      <c r="L158" s="190"/>
      <c r="M158" s="191"/>
      <c r="N158" s="192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10</v>
      </c>
      <c r="AT158" s="180" t="s">
        <v>226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70</v>
      </c>
    </row>
    <row r="159" s="27" customFormat="true" ht="12.8" hidden="false" customHeight="false" outlineLevel="0" collapsed="false">
      <c r="A159" s="22"/>
      <c r="B159" s="23"/>
      <c r="C159" s="22"/>
      <c r="D159" s="198" t="s">
        <v>322</v>
      </c>
      <c r="E159" s="22"/>
      <c r="F159" s="199" t="s">
        <v>753</v>
      </c>
      <c r="G159" s="22"/>
      <c r="H159" s="22"/>
      <c r="I159" s="200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322</v>
      </c>
      <c r="AU159" s="3" t="s">
        <v>86</v>
      </c>
    </row>
    <row r="160" s="27" customFormat="true" ht="33" hidden="false" customHeight="true" outlineLevel="0" collapsed="false">
      <c r="A160" s="22"/>
      <c r="B160" s="167"/>
      <c r="C160" s="168" t="s">
        <v>230</v>
      </c>
      <c r="D160" s="168" t="s">
        <v>177</v>
      </c>
      <c r="E160" s="169" t="s">
        <v>833</v>
      </c>
      <c r="F160" s="170" t="s">
        <v>834</v>
      </c>
      <c r="G160" s="171" t="s">
        <v>239</v>
      </c>
      <c r="H160" s="172" t="n">
        <v>41.5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21.75" hidden="false" customHeight="true" outlineLevel="0" collapsed="false">
      <c r="A161" s="22"/>
      <c r="B161" s="167"/>
      <c r="C161" s="182" t="s">
        <v>225</v>
      </c>
      <c r="D161" s="182" t="s">
        <v>226</v>
      </c>
      <c r="E161" s="183" t="s">
        <v>835</v>
      </c>
      <c r="F161" s="184" t="s">
        <v>836</v>
      </c>
      <c r="G161" s="185" t="s">
        <v>239</v>
      </c>
      <c r="H161" s="186" t="n">
        <v>43.575</v>
      </c>
      <c r="I161" s="187"/>
      <c r="J161" s="188" t="n">
        <f aca="false">ROUND(I161*H161,2)</f>
        <v>0</v>
      </c>
      <c r="K161" s="189"/>
      <c r="L161" s="190"/>
      <c r="M161" s="191"/>
      <c r="N161" s="192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10</v>
      </c>
      <c r="AT161" s="180" t="s">
        <v>226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5</v>
      </c>
    </row>
    <row r="162" s="27" customFormat="true" ht="16.5" hidden="false" customHeight="true" outlineLevel="0" collapsed="false">
      <c r="A162" s="22"/>
      <c r="B162" s="167"/>
      <c r="C162" s="182" t="s">
        <v>327</v>
      </c>
      <c r="D162" s="182" t="s">
        <v>226</v>
      </c>
      <c r="E162" s="183" t="s">
        <v>837</v>
      </c>
      <c r="F162" s="184" t="s">
        <v>838</v>
      </c>
      <c r="G162" s="185" t="s">
        <v>253</v>
      </c>
      <c r="H162" s="186" t="n">
        <v>22</v>
      </c>
      <c r="I162" s="187"/>
      <c r="J162" s="188" t="n">
        <f aca="false">ROUND(I162*H162,2)</f>
        <v>0</v>
      </c>
      <c r="K162" s="189"/>
      <c r="L162" s="190"/>
      <c r="M162" s="191"/>
      <c r="N162" s="192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10</v>
      </c>
      <c r="AT162" s="180" t="s">
        <v>226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78</v>
      </c>
    </row>
    <row r="163" s="27" customFormat="true" ht="12.8" hidden="false" customHeight="false" outlineLevel="0" collapsed="false">
      <c r="A163" s="22"/>
      <c r="B163" s="23"/>
      <c r="C163" s="22"/>
      <c r="D163" s="198" t="s">
        <v>322</v>
      </c>
      <c r="E163" s="22"/>
      <c r="F163" s="199" t="s">
        <v>753</v>
      </c>
      <c r="G163" s="22"/>
      <c r="H163" s="22"/>
      <c r="I163" s="200"/>
      <c r="J163" s="22"/>
      <c r="K163" s="22"/>
      <c r="L163" s="23"/>
      <c r="M163" s="201"/>
      <c r="N163" s="20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322</v>
      </c>
      <c r="AU163" s="3" t="s">
        <v>86</v>
      </c>
    </row>
    <row r="164" s="27" customFormat="true" ht="33" hidden="false" customHeight="true" outlineLevel="0" collapsed="false">
      <c r="A164" s="22"/>
      <c r="B164" s="167"/>
      <c r="C164" s="168" t="s">
        <v>379</v>
      </c>
      <c r="D164" s="168" t="s">
        <v>177</v>
      </c>
      <c r="E164" s="169" t="s">
        <v>839</v>
      </c>
      <c r="F164" s="170" t="s">
        <v>840</v>
      </c>
      <c r="G164" s="171" t="s">
        <v>239</v>
      </c>
      <c r="H164" s="172" t="n">
        <v>74.9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1</v>
      </c>
      <c r="AT164" s="180" t="s">
        <v>177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82</v>
      </c>
    </row>
    <row r="165" s="27" customFormat="true" ht="21.75" hidden="false" customHeight="true" outlineLevel="0" collapsed="false">
      <c r="A165" s="22"/>
      <c r="B165" s="167"/>
      <c r="C165" s="182" t="s">
        <v>330</v>
      </c>
      <c r="D165" s="182" t="s">
        <v>226</v>
      </c>
      <c r="E165" s="183" t="s">
        <v>841</v>
      </c>
      <c r="F165" s="184" t="s">
        <v>842</v>
      </c>
      <c r="G165" s="185" t="s">
        <v>239</v>
      </c>
      <c r="H165" s="186" t="n">
        <v>78.645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3</v>
      </c>
    </row>
    <row r="166" s="27" customFormat="true" ht="16.5" hidden="false" customHeight="true" outlineLevel="0" collapsed="false">
      <c r="A166" s="22"/>
      <c r="B166" s="167"/>
      <c r="C166" s="182" t="s">
        <v>384</v>
      </c>
      <c r="D166" s="182" t="s">
        <v>226</v>
      </c>
      <c r="E166" s="183" t="s">
        <v>843</v>
      </c>
      <c r="F166" s="184" t="s">
        <v>844</v>
      </c>
      <c r="G166" s="185" t="s">
        <v>253</v>
      </c>
      <c r="H166" s="186" t="n">
        <v>40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5</v>
      </c>
    </row>
    <row r="167" s="27" customFormat="true" ht="12.8" hidden="false" customHeight="false" outlineLevel="0" collapsed="false">
      <c r="A167" s="22"/>
      <c r="B167" s="23"/>
      <c r="C167" s="22"/>
      <c r="D167" s="198" t="s">
        <v>322</v>
      </c>
      <c r="E167" s="22"/>
      <c r="F167" s="199" t="s">
        <v>753</v>
      </c>
      <c r="G167" s="22"/>
      <c r="H167" s="22"/>
      <c r="I167" s="200"/>
      <c r="J167" s="22"/>
      <c r="K167" s="22"/>
      <c r="L167" s="23"/>
      <c r="M167" s="201"/>
      <c r="N167" s="20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322</v>
      </c>
      <c r="AU167" s="3" t="s">
        <v>86</v>
      </c>
    </row>
    <row r="168" s="27" customFormat="true" ht="37.8" hidden="false" customHeight="true" outlineLevel="0" collapsed="false">
      <c r="A168" s="22"/>
      <c r="B168" s="167"/>
      <c r="C168" s="168" t="s">
        <v>333</v>
      </c>
      <c r="D168" s="168" t="s">
        <v>177</v>
      </c>
      <c r="E168" s="169" t="s">
        <v>845</v>
      </c>
      <c r="F168" s="170" t="s">
        <v>846</v>
      </c>
      <c r="G168" s="171" t="s">
        <v>253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1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88</v>
      </c>
    </row>
    <row r="169" s="27" customFormat="true" ht="12.8" hidden="false" customHeight="false" outlineLevel="0" collapsed="false">
      <c r="A169" s="22"/>
      <c r="B169" s="23"/>
      <c r="C169" s="22"/>
      <c r="D169" s="198" t="s">
        <v>322</v>
      </c>
      <c r="E169" s="22"/>
      <c r="F169" s="199" t="s">
        <v>847</v>
      </c>
      <c r="G169" s="22"/>
      <c r="H169" s="22"/>
      <c r="I169" s="200"/>
      <c r="J169" s="22"/>
      <c r="K169" s="22"/>
      <c r="L169" s="23"/>
      <c r="M169" s="201"/>
      <c r="N169" s="20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322</v>
      </c>
      <c r="AU169" s="3" t="s">
        <v>86</v>
      </c>
    </row>
    <row r="170" s="27" customFormat="true" ht="16.5" hidden="false" customHeight="true" outlineLevel="0" collapsed="false">
      <c r="A170" s="22"/>
      <c r="B170" s="167"/>
      <c r="C170" s="182" t="s">
        <v>389</v>
      </c>
      <c r="D170" s="182" t="s">
        <v>226</v>
      </c>
      <c r="E170" s="183" t="s">
        <v>848</v>
      </c>
      <c r="F170" s="184" t="s">
        <v>849</v>
      </c>
      <c r="G170" s="185" t="s">
        <v>253</v>
      </c>
      <c r="H170" s="186" t="n">
        <v>1</v>
      </c>
      <c r="I170" s="187"/>
      <c r="J170" s="188" t="n">
        <f aca="false">ROUND(I170*H170,2)</f>
        <v>0</v>
      </c>
      <c r="K170" s="189"/>
      <c r="L170" s="190"/>
      <c r="M170" s="191"/>
      <c r="N170" s="192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10</v>
      </c>
      <c r="AT170" s="180" t="s">
        <v>226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2</v>
      </c>
    </row>
    <row r="171" s="27" customFormat="true" ht="33" hidden="false" customHeight="true" outlineLevel="0" collapsed="false">
      <c r="A171" s="22"/>
      <c r="B171" s="167"/>
      <c r="C171" s="168" t="s">
        <v>336</v>
      </c>
      <c r="D171" s="168" t="s">
        <v>177</v>
      </c>
      <c r="E171" s="169" t="s">
        <v>850</v>
      </c>
      <c r="F171" s="170" t="s">
        <v>851</v>
      </c>
      <c r="G171" s="171" t="s">
        <v>180</v>
      </c>
      <c r="H171" s="172" t="n">
        <v>39.564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95</v>
      </c>
    </row>
    <row r="172" s="27" customFormat="true" ht="24.15" hidden="false" customHeight="true" outlineLevel="0" collapsed="false">
      <c r="A172" s="22"/>
      <c r="B172" s="167"/>
      <c r="C172" s="168" t="s">
        <v>396</v>
      </c>
      <c r="D172" s="168" t="s">
        <v>177</v>
      </c>
      <c r="E172" s="169" t="s">
        <v>852</v>
      </c>
      <c r="F172" s="170" t="s">
        <v>853</v>
      </c>
      <c r="G172" s="171" t="s">
        <v>253</v>
      </c>
      <c r="H172" s="172" t="n">
        <v>5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1</v>
      </c>
      <c r="AT172" s="180" t="s">
        <v>177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399</v>
      </c>
    </row>
    <row r="173" s="27" customFormat="true" ht="24.15" hidden="false" customHeight="true" outlineLevel="0" collapsed="false">
      <c r="A173" s="22"/>
      <c r="B173" s="167"/>
      <c r="C173" s="182" t="s">
        <v>341</v>
      </c>
      <c r="D173" s="182" t="s">
        <v>226</v>
      </c>
      <c r="E173" s="183" t="s">
        <v>854</v>
      </c>
      <c r="F173" s="184" t="s">
        <v>855</v>
      </c>
      <c r="G173" s="185" t="s">
        <v>253</v>
      </c>
      <c r="H173" s="186" t="n">
        <v>5</v>
      </c>
      <c r="I173" s="187"/>
      <c r="J173" s="188" t="n">
        <f aca="false">ROUND(I173*H173,2)</f>
        <v>0</v>
      </c>
      <c r="K173" s="189"/>
      <c r="L173" s="190"/>
      <c r="M173" s="191"/>
      <c r="N173" s="192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10</v>
      </c>
      <c r="AT173" s="180" t="s">
        <v>226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402</v>
      </c>
    </row>
    <row r="174" s="27" customFormat="true" ht="12.8" hidden="false" customHeight="false" outlineLevel="0" collapsed="false">
      <c r="A174" s="22"/>
      <c r="B174" s="23"/>
      <c r="C174" s="22"/>
      <c r="D174" s="198" t="s">
        <v>322</v>
      </c>
      <c r="E174" s="22"/>
      <c r="F174" s="199" t="s">
        <v>856</v>
      </c>
      <c r="G174" s="22"/>
      <c r="H174" s="22"/>
      <c r="I174" s="200"/>
      <c r="J174" s="22"/>
      <c r="K174" s="22"/>
      <c r="L174" s="23"/>
      <c r="M174" s="201"/>
      <c r="N174" s="20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322</v>
      </c>
      <c r="AU174" s="3" t="s">
        <v>86</v>
      </c>
    </row>
    <row r="175" s="27" customFormat="true" ht="24.15" hidden="false" customHeight="true" outlineLevel="0" collapsed="false">
      <c r="A175" s="22"/>
      <c r="B175" s="167"/>
      <c r="C175" s="168" t="s">
        <v>403</v>
      </c>
      <c r="D175" s="168" t="s">
        <v>177</v>
      </c>
      <c r="E175" s="169" t="s">
        <v>857</v>
      </c>
      <c r="F175" s="170" t="s">
        <v>858</v>
      </c>
      <c r="G175" s="171" t="s">
        <v>253</v>
      </c>
      <c r="H175" s="172" t="n">
        <v>1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1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406</v>
      </c>
    </row>
    <row r="176" s="27" customFormat="true" ht="24.15" hidden="false" customHeight="true" outlineLevel="0" collapsed="false">
      <c r="A176" s="22"/>
      <c r="B176" s="167"/>
      <c r="C176" s="182" t="s">
        <v>344</v>
      </c>
      <c r="D176" s="182" t="s">
        <v>226</v>
      </c>
      <c r="E176" s="183" t="s">
        <v>859</v>
      </c>
      <c r="F176" s="184" t="s">
        <v>860</v>
      </c>
      <c r="G176" s="185" t="s">
        <v>253</v>
      </c>
      <c r="H176" s="186" t="n">
        <v>1</v>
      </c>
      <c r="I176" s="187"/>
      <c r="J176" s="188" t="n">
        <f aca="false">ROUND(I176*H176,2)</f>
        <v>0</v>
      </c>
      <c r="K176" s="189"/>
      <c r="L176" s="190"/>
      <c r="M176" s="191"/>
      <c r="N176" s="192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10</v>
      </c>
      <c r="AT176" s="180" t="s">
        <v>226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09</v>
      </c>
    </row>
    <row r="177" s="27" customFormat="true" ht="12.8" hidden="false" customHeight="false" outlineLevel="0" collapsed="false">
      <c r="A177" s="22"/>
      <c r="B177" s="23"/>
      <c r="C177" s="22"/>
      <c r="D177" s="198" t="s">
        <v>322</v>
      </c>
      <c r="E177" s="22"/>
      <c r="F177" s="199" t="s">
        <v>861</v>
      </c>
      <c r="G177" s="22"/>
      <c r="H177" s="22"/>
      <c r="I177" s="200"/>
      <c r="J177" s="22"/>
      <c r="K177" s="22"/>
      <c r="L177" s="23"/>
      <c r="M177" s="201"/>
      <c r="N177" s="20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322</v>
      </c>
      <c r="AU177" s="3" t="s">
        <v>86</v>
      </c>
    </row>
    <row r="178" s="27" customFormat="true" ht="24.15" hidden="false" customHeight="true" outlineLevel="0" collapsed="false">
      <c r="A178" s="22"/>
      <c r="B178" s="167"/>
      <c r="C178" s="168" t="s">
        <v>410</v>
      </c>
      <c r="D178" s="168" t="s">
        <v>177</v>
      </c>
      <c r="E178" s="169" t="s">
        <v>862</v>
      </c>
      <c r="F178" s="170" t="s">
        <v>863</v>
      </c>
      <c r="G178" s="171" t="s">
        <v>253</v>
      </c>
      <c r="H178" s="172" t="n">
        <v>2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1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11</v>
      </c>
    </row>
    <row r="179" s="27" customFormat="true" ht="21.75" hidden="false" customHeight="true" outlineLevel="0" collapsed="false">
      <c r="A179" s="22"/>
      <c r="B179" s="167"/>
      <c r="C179" s="182" t="s">
        <v>347</v>
      </c>
      <c r="D179" s="182" t="s">
        <v>226</v>
      </c>
      <c r="E179" s="183" t="s">
        <v>864</v>
      </c>
      <c r="F179" s="184" t="s">
        <v>865</v>
      </c>
      <c r="G179" s="185" t="s">
        <v>253</v>
      </c>
      <c r="H179" s="186" t="n">
        <v>2</v>
      </c>
      <c r="I179" s="187"/>
      <c r="J179" s="188" t="n">
        <f aca="false">ROUND(I179*H179,2)</f>
        <v>0</v>
      </c>
      <c r="K179" s="189"/>
      <c r="L179" s="190"/>
      <c r="M179" s="191"/>
      <c r="N179" s="192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10</v>
      </c>
      <c r="AT179" s="180" t="s">
        <v>226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12</v>
      </c>
    </row>
    <row r="180" s="27" customFormat="true" ht="12.8" hidden="false" customHeight="false" outlineLevel="0" collapsed="false">
      <c r="A180" s="22"/>
      <c r="B180" s="23"/>
      <c r="C180" s="22"/>
      <c r="D180" s="198" t="s">
        <v>322</v>
      </c>
      <c r="E180" s="22"/>
      <c r="F180" s="199" t="s">
        <v>866</v>
      </c>
      <c r="G180" s="22"/>
      <c r="H180" s="22"/>
      <c r="I180" s="200"/>
      <c r="J180" s="22"/>
      <c r="K180" s="22"/>
      <c r="L180" s="23"/>
      <c r="M180" s="201"/>
      <c r="N180" s="20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322</v>
      </c>
      <c r="AU180" s="3" t="s">
        <v>86</v>
      </c>
    </row>
    <row r="181" s="27" customFormat="true" ht="24.15" hidden="false" customHeight="true" outlineLevel="0" collapsed="false">
      <c r="A181" s="22"/>
      <c r="B181" s="167"/>
      <c r="C181" s="168" t="s">
        <v>413</v>
      </c>
      <c r="D181" s="168" t="s">
        <v>177</v>
      </c>
      <c r="E181" s="169" t="s">
        <v>867</v>
      </c>
      <c r="F181" s="170" t="s">
        <v>868</v>
      </c>
      <c r="G181" s="171" t="s">
        <v>253</v>
      </c>
      <c r="H181" s="172" t="n">
        <v>1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1</v>
      </c>
      <c r="AT181" s="180" t="s">
        <v>177</v>
      </c>
      <c r="AU181" s="180" t="s">
        <v>86</v>
      </c>
      <c r="AY181" s="3" t="s">
        <v>175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81</v>
      </c>
      <c r="BM181" s="180" t="s">
        <v>416</v>
      </c>
    </row>
    <row r="182" s="27" customFormat="true" ht="33" hidden="false" customHeight="true" outlineLevel="0" collapsed="false">
      <c r="A182" s="22"/>
      <c r="B182" s="167"/>
      <c r="C182" s="182" t="s">
        <v>351</v>
      </c>
      <c r="D182" s="182" t="s">
        <v>226</v>
      </c>
      <c r="E182" s="183" t="s">
        <v>869</v>
      </c>
      <c r="F182" s="184" t="s">
        <v>870</v>
      </c>
      <c r="G182" s="185" t="s">
        <v>253</v>
      </c>
      <c r="H182" s="186" t="n">
        <v>1</v>
      </c>
      <c r="I182" s="187"/>
      <c r="J182" s="188" t="n">
        <f aca="false">ROUND(I182*H182,2)</f>
        <v>0</v>
      </c>
      <c r="K182" s="189"/>
      <c r="L182" s="190"/>
      <c r="M182" s="191"/>
      <c r="N182" s="192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10</v>
      </c>
      <c r="AT182" s="180" t="s">
        <v>226</v>
      </c>
      <c r="AU182" s="180" t="s">
        <v>86</v>
      </c>
      <c r="AY182" s="3" t="s">
        <v>17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81</v>
      </c>
      <c r="BM182" s="180" t="s">
        <v>419</v>
      </c>
    </row>
    <row r="183" s="27" customFormat="true" ht="24.15" hidden="false" customHeight="true" outlineLevel="0" collapsed="false">
      <c r="A183" s="22"/>
      <c r="B183" s="167"/>
      <c r="C183" s="168" t="s">
        <v>420</v>
      </c>
      <c r="D183" s="168" t="s">
        <v>177</v>
      </c>
      <c r="E183" s="169" t="s">
        <v>871</v>
      </c>
      <c r="F183" s="170" t="s">
        <v>872</v>
      </c>
      <c r="G183" s="171" t="s">
        <v>253</v>
      </c>
      <c r="H183" s="172" t="n">
        <v>8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1</v>
      </c>
      <c r="AT183" s="180" t="s">
        <v>177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1</v>
      </c>
      <c r="BM183" s="180" t="s">
        <v>423</v>
      </c>
    </row>
    <row r="184" s="27" customFormat="true" ht="33" hidden="false" customHeight="true" outlineLevel="0" collapsed="false">
      <c r="A184" s="22"/>
      <c r="B184" s="167"/>
      <c r="C184" s="182" t="s">
        <v>355</v>
      </c>
      <c r="D184" s="182" t="s">
        <v>226</v>
      </c>
      <c r="E184" s="183" t="s">
        <v>873</v>
      </c>
      <c r="F184" s="184" t="s">
        <v>874</v>
      </c>
      <c r="G184" s="185" t="s">
        <v>253</v>
      </c>
      <c r="H184" s="186" t="n">
        <v>8</v>
      </c>
      <c r="I184" s="187"/>
      <c r="J184" s="188" t="n">
        <f aca="false">ROUND(I184*H184,2)</f>
        <v>0</v>
      </c>
      <c r="K184" s="189"/>
      <c r="L184" s="190"/>
      <c r="M184" s="191"/>
      <c r="N184" s="192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10</v>
      </c>
      <c r="AT184" s="180" t="s">
        <v>226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1</v>
      </c>
      <c r="BM184" s="180" t="s">
        <v>426</v>
      </c>
    </row>
    <row r="185" s="27" customFormat="true" ht="24.15" hidden="false" customHeight="true" outlineLevel="0" collapsed="false">
      <c r="A185" s="22"/>
      <c r="B185" s="167"/>
      <c r="C185" s="168" t="s">
        <v>427</v>
      </c>
      <c r="D185" s="168" t="s">
        <v>177</v>
      </c>
      <c r="E185" s="169" t="s">
        <v>875</v>
      </c>
      <c r="F185" s="170" t="s">
        <v>876</v>
      </c>
      <c r="G185" s="171" t="s">
        <v>253</v>
      </c>
      <c r="H185" s="172" t="n">
        <v>8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1</v>
      </c>
      <c r="AT185" s="180" t="s">
        <v>177</v>
      </c>
      <c r="AU185" s="180" t="s">
        <v>86</v>
      </c>
      <c r="AY185" s="3" t="s">
        <v>175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81</v>
      </c>
      <c r="BM185" s="180" t="s">
        <v>430</v>
      </c>
    </row>
    <row r="186" s="27" customFormat="true" ht="24.15" hidden="false" customHeight="true" outlineLevel="0" collapsed="false">
      <c r="A186" s="22"/>
      <c r="B186" s="167"/>
      <c r="C186" s="182" t="s">
        <v>358</v>
      </c>
      <c r="D186" s="182" t="s">
        <v>226</v>
      </c>
      <c r="E186" s="183" t="s">
        <v>877</v>
      </c>
      <c r="F186" s="184" t="s">
        <v>878</v>
      </c>
      <c r="G186" s="185" t="s">
        <v>253</v>
      </c>
      <c r="H186" s="186" t="n">
        <v>8</v>
      </c>
      <c r="I186" s="187"/>
      <c r="J186" s="188" t="n">
        <f aca="false">ROUND(I186*H186,2)</f>
        <v>0</v>
      </c>
      <c r="K186" s="189"/>
      <c r="L186" s="190"/>
      <c r="M186" s="191"/>
      <c r="N186" s="192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10</v>
      </c>
      <c r="AT186" s="180" t="s">
        <v>226</v>
      </c>
      <c r="AU186" s="180" t="s">
        <v>86</v>
      </c>
      <c r="AY186" s="3" t="s">
        <v>175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4</v>
      </c>
      <c r="BK186" s="181" t="n">
        <f aca="false">ROUND(I186*H186,2)</f>
        <v>0</v>
      </c>
      <c r="BL186" s="3" t="s">
        <v>181</v>
      </c>
      <c r="BM186" s="180" t="s">
        <v>433</v>
      </c>
    </row>
    <row r="187" s="27" customFormat="true" ht="37.8" hidden="false" customHeight="true" outlineLevel="0" collapsed="false">
      <c r="A187" s="22"/>
      <c r="B187" s="167"/>
      <c r="C187" s="168" t="s">
        <v>434</v>
      </c>
      <c r="D187" s="168" t="s">
        <v>177</v>
      </c>
      <c r="E187" s="169" t="s">
        <v>879</v>
      </c>
      <c r="F187" s="170" t="s">
        <v>880</v>
      </c>
      <c r="G187" s="171" t="s">
        <v>253</v>
      </c>
      <c r="H187" s="172" t="n">
        <v>2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1</v>
      </c>
      <c r="AT187" s="180" t="s">
        <v>177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81</v>
      </c>
      <c r="BM187" s="180" t="s">
        <v>437</v>
      </c>
    </row>
    <row r="188" s="27" customFormat="true" ht="21.75" hidden="false" customHeight="true" outlineLevel="0" collapsed="false">
      <c r="A188" s="22"/>
      <c r="B188" s="167"/>
      <c r="C188" s="182" t="s">
        <v>362</v>
      </c>
      <c r="D188" s="182" t="s">
        <v>226</v>
      </c>
      <c r="E188" s="183" t="s">
        <v>881</v>
      </c>
      <c r="F188" s="184" t="s">
        <v>882</v>
      </c>
      <c r="G188" s="185" t="s">
        <v>253</v>
      </c>
      <c r="H188" s="186" t="n">
        <v>2</v>
      </c>
      <c r="I188" s="187"/>
      <c r="J188" s="188" t="n">
        <f aca="false">ROUND(I188*H188,2)</f>
        <v>0</v>
      </c>
      <c r="K188" s="189"/>
      <c r="L188" s="190"/>
      <c r="M188" s="191"/>
      <c r="N188" s="192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10</v>
      </c>
      <c r="AT188" s="180" t="s">
        <v>226</v>
      </c>
      <c r="AU188" s="180" t="s">
        <v>86</v>
      </c>
      <c r="AY188" s="3" t="s">
        <v>175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4</v>
      </c>
      <c r="BK188" s="181" t="n">
        <f aca="false">ROUND(I188*H188,2)</f>
        <v>0</v>
      </c>
      <c r="BL188" s="3" t="s">
        <v>181</v>
      </c>
      <c r="BM188" s="180" t="s">
        <v>440</v>
      </c>
    </row>
    <row r="189" s="27" customFormat="true" ht="12.8" hidden="false" customHeight="false" outlineLevel="0" collapsed="false">
      <c r="A189" s="22"/>
      <c r="B189" s="23"/>
      <c r="C189" s="22"/>
      <c r="D189" s="198" t="s">
        <v>322</v>
      </c>
      <c r="E189" s="22"/>
      <c r="F189" s="199" t="s">
        <v>883</v>
      </c>
      <c r="G189" s="22"/>
      <c r="H189" s="22"/>
      <c r="I189" s="200"/>
      <c r="J189" s="22"/>
      <c r="K189" s="22"/>
      <c r="L189" s="23"/>
      <c r="M189" s="201"/>
      <c r="N189" s="20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322</v>
      </c>
      <c r="AU189" s="3" t="s">
        <v>86</v>
      </c>
    </row>
    <row r="190" s="27" customFormat="true" ht="37.8" hidden="false" customHeight="true" outlineLevel="0" collapsed="false">
      <c r="A190" s="22"/>
      <c r="B190" s="167"/>
      <c r="C190" s="168" t="s">
        <v>441</v>
      </c>
      <c r="D190" s="168" t="s">
        <v>177</v>
      </c>
      <c r="E190" s="169" t="s">
        <v>884</v>
      </c>
      <c r="F190" s="170" t="s">
        <v>885</v>
      </c>
      <c r="G190" s="171" t="s">
        <v>253</v>
      </c>
      <c r="H190" s="172" t="n">
        <v>6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1</v>
      </c>
      <c r="AT190" s="180" t="s">
        <v>177</v>
      </c>
      <c r="AU190" s="180" t="s">
        <v>86</v>
      </c>
      <c r="AY190" s="3" t="s">
        <v>175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81</v>
      </c>
      <c r="BM190" s="180" t="s">
        <v>444</v>
      </c>
    </row>
    <row r="191" s="27" customFormat="true" ht="21.75" hidden="false" customHeight="true" outlineLevel="0" collapsed="false">
      <c r="A191" s="22"/>
      <c r="B191" s="167"/>
      <c r="C191" s="182" t="s">
        <v>366</v>
      </c>
      <c r="D191" s="182" t="s">
        <v>226</v>
      </c>
      <c r="E191" s="183" t="s">
        <v>886</v>
      </c>
      <c r="F191" s="184" t="s">
        <v>887</v>
      </c>
      <c r="G191" s="185" t="s">
        <v>253</v>
      </c>
      <c r="H191" s="186" t="n">
        <v>6</v>
      </c>
      <c r="I191" s="187"/>
      <c r="J191" s="188" t="n">
        <f aca="false">ROUND(I191*H191,2)</f>
        <v>0</v>
      </c>
      <c r="K191" s="189"/>
      <c r="L191" s="190"/>
      <c r="M191" s="191"/>
      <c r="N191" s="192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10</v>
      </c>
      <c r="AT191" s="180" t="s">
        <v>226</v>
      </c>
      <c r="AU191" s="180" t="s">
        <v>86</v>
      </c>
      <c r="AY191" s="3" t="s">
        <v>175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81</v>
      </c>
      <c r="BM191" s="180" t="s">
        <v>449</v>
      </c>
    </row>
    <row r="192" s="27" customFormat="true" ht="12.8" hidden="false" customHeight="false" outlineLevel="0" collapsed="false">
      <c r="A192" s="22"/>
      <c r="B192" s="23"/>
      <c r="C192" s="22"/>
      <c r="D192" s="198" t="s">
        <v>322</v>
      </c>
      <c r="E192" s="22"/>
      <c r="F192" s="199" t="s">
        <v>883</v>
      </c>
      <c r="G192" s="22"/>
      <c r="H192" s="22"/>
      <c r="I192" s="200"/>
      <c r="J192" s="22"/>
      <c r="K192" s="22"/>
      <c r="L192" s="23"/>
      <c r="M192" s="201"/>
      <c r="N192" s="20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322</v>
      </c>
      <c r="AU192" s="3" t="s">
        <v>86</v>
      </c>
    </row>
    <row r="193" s="153" customFormat="true" ht="22.8" hidden="false" customHeight="true" outlineLevel="0" collapsed="false">
      <c r="B193" s="154"/>
      <c r="D193" s="155" t="s">
        <v>75</v>
      </c>
      <c r="E193" s="165" t="s">
        <v>445</v>
      </c>
      <c r="F193" s="165" t="s">
        <v>446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197)</f>
        <v>0</v>
      </c>
      <c r="Q193" s="160"/>
      <c r="R193" s="161" t="n">
        <f aca="false">SUM(R194:R197)</f>
        <v>0</v>
      </c>
      <c r="S193" s="160"/>
      <c r="T193" s="162" t="n">
        <f aca="false">SUM(T194:T197)</f>
        <v>0</v>
      </c>
      <c r="AR193" s="155" t="s">
        <v>84</v>
      </c>
      <c r="AT193" s="163" t="s">
        <v>75</v>
      </c>
      <c r="AU193" s="163" t="s">
        <v>84</v>
      </c>
      <c r="AY193" s="155" t="s">
        <v>175</v>
      </c>
      <c r="BK193" s="164" t="n">
        <f aca="false">SUM(BK194:BK197)</f>
        <v>0</v>
      </c>
    </row>
    <row r="194" s="27" customFormat="true" ht="37.8" hidden="false" customHeight="true" outlineLevel="0" collapsed="false">
      <c r="A194" s="22"/>
      <c r="B194" s="167"/>
      <c r="C194" s="168" t="s">
        <v>450</v>
      </c>
      <c r="D194" s="168" t="s">
        <v>177</v>
      </c>
      <c r="E194" s="169" t="s">
        <v>454</v>
      </c>
      <c r="F194" s="170" t="s">
        <v>455</v>
      </c>
      <c r="G194" s="171" t="s">
        <v>206</v>
      </c>
      <c r="H194" s="172" t="n">
        <v>152.933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1</v>
      </c>
      <c r="AT194" s="180" t="s">
        <v>177</v>
      </c>
      <c r="AU194" s="180" t="s">
        <v>86</v>
      </c>
      <c r="AY194" s="3" t="s">
        <v>175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81</v>
      </c>
      <c r="BM194" s="180" t="s">
        <v>453</v>
      </c>
    </row>
    <row r="195" s="27" customFormat="true" ht="37.8" hidden="false" customHeight="true" outlineLevel="0" collapsed="false">
      <c r="A195" s="22"/>
      <c r="B195" s="167"/>
      <c r="C195" s="168" t="s">
        <v>370</v>
      </c>
      <c r="D195" s="168" t="s">
        <v>177</v>
      </c>
      <c r="E195" s="169" t="s">
        <v>458</v>
      </c>
      <c r="F195" s="170" t="s">
        <v>452</v>
      </c>
      <c r="G195" s="171" t="s">
        <v>206</v>
      </c>
      <c r="H195" s="172" t="n">
        <v>2446.928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1</v>
      </c>
      <c r="AT195" s="180" t="s">
        <v>177</v>
      </c>
      <c r="AU195" s="180" t="s">
        <v>86</v>
      </c>
      <c r="AY195" s="3" t="s">
        <v>175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81</v>
      </c>
      <c r="BM195" s="180" t="s">
        <v>456</v>
      </c>
    </row>
    <row r="196" s="27" customFormat="true" ht="12.8" hidden="false" customHeight="false" outlineLevel="0" collapsed="false">
      <c r="A196" s="22"/>
      <c r="B196" s="23"/>
      <c r="C196" s="22"/>
      <c r="D196" s="198" t="s">
        <v>322</v>
      </c>
      <c r="E196" s="22"/>
      <c r="F196" s="199" t="s">
        <v>323</v>
      </c>
      <c r="G196" s="22"/>
      <c r="H196" s="22"/>
      <c r="I196" s="200"/>
      <c r="J196" s="22"/>
      <c r="K196" s="22"/>
      <c r="L196" s="23"/>
      <c r="M196" s="201"/>
      <c r="N196" s="20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322</v>
      </c>
      <c r="AU196" s="3" t="s">
        <v>86</v>
      </c>
    </row>
    <row r="197" s="27" customFormat="true" ht="44.25" hidden="false" customHeight="true" outlineLevel="0" collapsed="false">
      <c r="A197" s="22"/>
      <c r="B197" s="167"/>
      <c r="C197" s="168" t="s">
        <v>457</v>
      </c>
      <c r="D197" s="168" t="s">
        <v>177</v>
      </c>
      <c r="E197" s="169" t="s">
        <v>460</v>
      </c>
      <c r="F197" s="170" t="s">
        <v>461</v>
      </c>
      <c r="G197" s="171" t="s">
        <v>206</v>
      </c>
      <c r="H197" s="172" t="n">
        <v>152.933</v>
      </c>
      <c r="I197" s="173"/>
      <c r="J197" s="174" t="n">
        <f aca="false">ROUND(I197*H197,2)</f>
        <v>0</v>
      </c>
      <c r="K197" s="175"/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1</v>
      </c>
      <c r="AT197" s="180" t="s">
        <v>177</v>
      </c>
      <c r="AU197" s="180" t="s">
        <v>86</v>
      </c>
      <c r="AY197" s="3" t="s">
        <v>175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4</v>
      </c>
      <c r="BK197" s="181" t="n">
        <f aca="false">ROUND(I197*H197,2)</f>
        <v>0</v>
      </c>
      <c r="BL197" s="3" t="s">
        <v>181</v>
      </c>
      <c r="BM197" s="180" t="s">
        <v>459</v>
      </c>
    </row>
    <row r="198" s="153" customFormat="true" ht="22.8" hidden="false" customHeight="true" outlineLevel="0" collapsed="false">
      <c r="B198" s="154"/>
      <c r="D198" s="155" t="s">
        <v>75</v>
      </c>
      <c r="E198" s="165" t="s">
        <v>469</v>
      </c>
      <c r="F198" s="165" t="s">
        <v>470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00)</f>
        <v>0</v>
      </c>
      <c r="Q198" s="160"/>
      <c r="R198" s="161" t="n">
        <f aca="false">SUM(R199:R200)</f>
        <v>0</v>
      </c>
      <c r="S198" s="160"/>
      <c r="T198" s="162" t="n">
        <f aca="false">SUM(T199:T200)</f>
        <v>0</v>
      </c>
      <c r="AR198" s="155" t="s">
        <v>84</v>
      </c>
      <c r="AT198" s="163" t="s">
        <v>75</v>
      </c>
      <c r="AU198" s="163" t="s">
        <v>84</v>
      </c>
      <c r="AY198" s="155" t="s">
        <v>175</v>
      </c>
      <c r="BK198" s="164" t="n">
        <f aca="false">SUM(BK199:BK200)</f>
        <v>0</v>
      </c>
    </row>
    <row r="199" s="27" customFormat="true" ht="49.05" hidden="false" customHeight="true" outlineLevel="0" collapsed="false">
      <c r="A199" s="22"/>
      <c r="B199" s="167"/>
      <c r="C199" s="168" t="s">
        <v>208</v>
      </c>
      <c r="D199" s="168" t="s">
        <v>177</v>
      </c>
      <c r="E199" s="169" t="s">
        <v>793</v>
      </c>
      <c r="F199" s="170" t="s">
        <v>794</v>
      </c>
      <c r="G199" s="171" t="s">
        <v>206</v>
      </c>
      <c r="H199" s="172" t="n">
        <v>134.164</v>
      </c>
      <c r="I199" s="173"/>
      <c r="J199" s="174" t="n">
        <f aca="false">ROUND(I199*H199,2)</f>
        <v>0</v>
      </c>
      <c r="K199" s="175"/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81</v>
      </c>
      <c r="AT199" s="180" t="s">
        <v>177</v>
      </c>
      <c r="AU199" s="180" t="s">
        <v>86</v>
      </c>
      <c r="AY199" s="3" t="s">
        <v>175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4</v>
      </c>
      <c r="BK199" s="181" t="n">
        <f aca="false">ROUND(I199*H199,2)</f>
        <v>0</v>
      </c>
      <c r="BL199" s="3" t="s">
        <v>181</v>
      </c>
      <c r="BM199" s="180" t="s">
        <v>462</v>
      </c>
    </row>
    <row r="200" s="27" customFormat="true" ht="49.05" hidden="false" customHeight="true" outlineLevel="0" collapsed="false">
      <c r="A200" s="22"/>
      <c r="B200" s="167"/>
      <c r="C200" s="168" t="s">
        <v>463</v>
      </c>
      <c r="D200" s="168" t="s">
        <v>177</v>
      </c>
      <c r="E200" s="169" t="s">
        <v>795</v>
      </c>
      <c r="F200" s="170" t="s">
        <v>796</v>
      </c>
      <c r="G200" s="171" t="s">
        <v>206</v>
      </c>
      <c r="H200" s="172" t="n">
        <v>134.164</v>
      </c>
      <c r="I200" s="173"/>
      <c r="J200" s="174" t="n">
        <f aca="false">ROUND(I200*H200,2)</f>
        <v>0</v>
      </c>
      <c r="K200" s="175"/>
      <c r="L200" s="23"/>
      <c r="M200" s="176"/>
      <c r="N200" s="177" t="s">
        <v>41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81</v>
      </c>
      <c r="AT200" s="180" t="s">
        <v>177</v>
      </c>
      <c r="AU200" s="180" t="s">
        <v>86</v>
      </c>
      <c r="AY200" s="3" t="s">
        <v>175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4</v>
      </c>
      <c r="BK200" s="181" t="n">
        <f aca="false">ROUND(I200*H200,2)</f>
        <v>0</v>
      </c>
      <c r="BL200" s="3" t="s">
        <v>181</v>
      </c>
      <c r="BM200" s="180" t="s">
        <v>465</v>
      </c>
    </row>
    <row r="201" s="153" customFormat="true" ht="25.9" hidden="false" customHeight="true" outlineLevel="0" collapsed="false">
      <c r="B201" s="154"/>
      <c r="D201" s="155" t="s">
        <v>75</v>
      </c>
      <c r="E201" s="156" t="s">
        <v>612</v>
      </c>
      <c r="F201" s="156" t="s">
        <v>613</v>
      </c>
      <c r="I201" s="157"/>
      <c r="J201" s="158" t="n">
        <f aca="false">BK201</f>
        <v>0</v>
      </c>
      <c r="L201" s="154"/>
      <c r="M201" s="159"/>
      <c r="N201" s="160"/>
      <c r="O201" s="160"/>
      <c r="P201" s="161" t="n">
        <f aca="false">P202</f>
        <v>0</v>
      </c>
      <c r="Q201" s="160"/>
      <c r="R201" s="161" t="n">
        <f aca="false">R202</f>
        <v>0</v>
      </c>
      <c r="S201" s="160"/>
      <c r="T201" s="162" t="n">
        <f aca="false">T202</f>
        <v>0</v>
      </c>
      <c r="AR201" s="155" t="s">
        <v>86</v>
      </c>
      <c r="AT201" s="163" t="s">
        <v>75</v>
      </c>
      <c r="AU201" s="163" t="s">
        <v>76</v>
      </c>
      <c r="AY201" s="155" t="s">
        <v>175</v>
      </c>
      <c r="BK201" s="164" t="n">
        <f aca="false">BK202</f>
        <v>0</v>
      </c>
    </row>
    <row r="202" s="153" customFormat="true" ht="22.8" hidden="false" customHeight="true" outlineLevel="0" collapsed="false">
      <c r="B202" s="154"/>
      <c r="D202" s="155" t="s">
        <v>75</v>
      </c>
      <c r="E202" s="165" t="s">
        <v>888</v>
      </c>
      <c r="F202" s="165" t="s">
        <v>889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05)</f>
        <v>0</v>
      </c>
      <c r="Q202" s="160"/>
      <c r="R202" s="161" t="n">
        <f aca="false">SUM(R203:R205)</f>
        <v>0</v>
      </c>
      <c r="S202" s="160"/>
      <c r="T202" s="162" t="n">
        <f aca="false">SUM(T203:T205)</f>
        <v>0</v>
      </c>
      <c r="AR202" s="155" t="s">
        <v>86</v>
      </c>
      <c r="AT202" s="163" t="s">
        <v>75</v>
      </c>
      <c r="AU202" s="163" t="s">
        <v>84</v>
      </c>
      <c r="AY202" s="155" t="s">
        <v>175</v>
      </c>
      <c r="BK202" s="164" t="n">
        <f aca="false">SUM(BK203:BK205)</f>
        <v>0</v>
      </c>
    </row>
    <row r="203" s="27" customFormat="true" ht="37.8" hidden="false" customHeight="true" outlineLevel="0" collapsed="false">
      <c r="A203" s="22"/>
      <c r="B203" s="167"/>
      <c r="C203" s="168" t="s">
        <v>375</v>
      </c>
      <c r="D203" s="168" t="s">
        <v>177</v>
      </c>
      <c r="E203" s="169" t="s">
        <v>890</v>
      </c>
      <c r="F203" s="170" t="s">
        <v>891</v>
      </c>
      <c r="G203" s="171" t="s">
        <v>213</v>
      </c>
      <c r="H203" s="172" t="n">
        <v>8</v>
      </c>
      <c r="I203" s="173"/>
      <c r="J203" s="174" t="n">
        <f aca="false">ROUND(I203*H203,2)</f>
        <v>0</v>
      </c>
      <c r="K203" s="175"/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86</v>
      </c>
      <c r="AT203" s="180" t="s">
        <v>177</v>
      </c>
      <c r="AU203" s="180" t="s">
        <v>86</v>
      </c>
      <c r="AY203" s="3" t="s">
        <v>175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4</v>
      </c>
      <c r="BK203" s="181" t="n">
        <f aca="false">ROUND(I203*H203,2)</f>
        <v>0</v>
      </c>
      <c r="BL203" s="3" t="s">
        <v>186</v>
      </c>
      <c r="BM203" s="180" t="s">
        <v>468</v>
      </c>
    </row>
    <row r="204" s="27" customFormat="true" ht="24.15" hidden="false" customHeight="true" outlineLevel="0" collapsed="false">
      <c r="A204" s="22"/>
      <c r="B204" s="167"/>
      <c r="C204" s="182" t="s">
        <v>219</v>
      </c>
      <c r="D204" s="182" t="s">
        <v>226</v>
      </c>
      <c r="E204" s="183" t="s">
        <v>892</v>
      </c>
      <c r="F204" s="184" t="s">
        <v>893</v>
      </c>
      <c r="G204" s="185" t="s">
        <v>213</v>
      </c>
      <c r="H204" s="186" t="n">
        <v>8.64</v>
      </c>
      <c r="I204" s="187"/>
      <c r="J204" s="188" t="n">
        <f aca="false">ROUND(I204*H204,2)</f>
        <v>0</v>
      </c>
      <c r="K204" s="189"/>
      <c r="L204" s="190"/>
      <c r="M204" s="191"/>
      <c r="N204" s="192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330</v>
      </c>
      <c r="AT204" s="180" t="s">
        <v>226</v>
      </c>
      <c r="AU204" s="180" t="s">
        <v>86</v>
      </c>
      <c r="AY204" s="3" t="s">
        <v>175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4</v>
      </c>
      <c r="BK204" s="181" t="n">
        <f aca="false">ROUND(I204*H204,2)</f>
        <v>0</v>
      </c>
      <c r="BL204" s="3" t="s">
        <v>186</v>
      </c>
      <c r="BM204" s="180" t="s">
        <v>473</v>
      </c>
    </row>
    <row r="205" s="27" customFormat="true" ht="49.05" hidden="false" customHeight="true" outlineLevel="0" collapsed="false">
      <c r="A205" s="22"/>
      <c r="B205" s="167"/>
      <c r="C205" s="168" t="s">
        <v>378</v>
      </c>
      <c r="D205" s="168" t="s">
        <v>177</v>
      </c>
      <c r="E205" s="169" t="s">
        <v>894</v>
      </c>
      <c r="F205" s="170" t="s">
        <v>895</v>
      </c>
      <c r="G205" s="171" t="s">
        <v>206</v>
      </c>
      <c r="H205" s="172" t="n">
        <v>0.564</v>
      </c>
      <c r="I205" s="173"/>
      <c r="J205" s="174" t="n">
        <f aca="false">ROUND(I205*H205,2)</f>
        <v>0</v>
      </c>
      <c r="K205" s="175"/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86</v>
      </c>
      <c r="AT205" s="180" t="s">
        <v>177</v>
      </c>
      <c r="AU205" s="180" t="s">
        <v>86</v>
      </c>
      <c r="AY205" s="3" t="s">
        <v>175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4</v>
      </c>
      <c r="BK205" s="181" t="n">
        <f aca="false">ROUND(I205*H205,2)</f>
        <v>0</v>
      </c>
      <c r="BL205" s="3" t="s">
        <v>186</v>
      </c>
      <c r="BM205" s="180" t="s">
        <v>896</v>
      </c>
    </row>
    <row r="206" s="153" customFormat="true" ht="25.9" hidden="false" customHeight="true" outlineLevel="0" collapsed="false">
      <c r="B206" s="154"/>
      <c r="D206" s="155" t="s">
        <v>75</v>
      </c>
      <c r="E206" s="156" t="s">
        <v>226</v>
      </c>
      <c r="F206" s="156" t="s">
        <v>897</v>
      </c>
      <c r="I206" s="157"/>
      <c r="J206" s="158" t="n">
        <f aca="false">BK206</f>
        <v>0</v>
      </c>
      <c r="L206" s="154"/>
      <c r="M206" s="159"/>
      <c r="N206" s="160"/>
      <c r="O206" s="160"/>
      <c r="P206" s="161" t="n">
        <f aca="false">P207</f>
        <v>0</v>
      </c>
      <c r="Q206" s="160"/>
      <c r="R206" s="161" t="n">
        <f aca="false">R207</f>
        <v>0</v>
      </c>
      <c r="S206" s="160"/>
      <c r="T206" s="162" t="n">
        <f aca="false">T207</f>
        <v>0</v>
      </c>
      <c r="AR206" s="155" t="s">
        <v>188</v>
      </c>
      <c r="AT206" s="163" t="s">
        <v>75</v>
      </c>
      <c r="AU206" s="163" t="s">
        <v>76</v>
      </c>
      <c r="AY206" s="155" t="s">
        <v>175</v>
      </c>
      <c r="BK206" s="164" t="n">
        <f aca="false">BK207</f>
        <v>0</v>
      </c>
    </row>
    <row r="207" s="153" customFormat="true" ht="22.8" hidden="false" customHeight="true" outlineLevel="0" collapsed="false">
      <c r="B207" s="154"/>
      <c r="D207" s="155" t="s">
        <v>75</v>
      </c>
      <c r="E207" s="165" t="s">
        <v>898</v>
      </c>
      <c r="F207" s="165" t="s">
        <v>899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14)</f>
        <v>0</v>
      </c>
      <c r="Q207" s="160"/>
      <c r="R207" s="161" t="n">
        <f aca="false">SUM(R208:R214)</f>
        <v>0</v>
      </c>
      <c r="S207" s="160"/>
      <c r="T207" s="162" t="n">
        <f aca="false">SUM(T208:T214)</f>
        <v>0</v>
      </c>
      <c r="AR207" s="155" t="s">
        <v>188</v>
      </c>
      <c r="AT207" s="163" t="s">
        <v>75</v>
      </c>
      <c r="AU207" s="163" t="s">
        <v>84</v>
      </c>
      <c r="AY207" s="155" t="s">
        <v>175</v>
      </c>
      <c r="BK207" s="164" t="n">
        <f aca="false">SUM(BK208:BK214)</f>
        <v>0</v>
      </c>
    </row>
    <row r="208" s="27" customFormat="true" ht="24.15" hidden="false" customHeight="true" outlineLevel="0" collapsed="false">
      <c r="A208" s="22"/>
      <c r="B208" s="167"/>
      <c r="C208" s="168" t="s">
        <v>900</v>
      </c>
      <c r="D208" s="168" t="s">
        <v>177</v>
      </c>
      <c r="E208" s="169" t="s">
        <v>901</v>
      </c>
      <c r="F208" s="170" t="s">
        <v>902</v>
      </c>
      <c r="G208" s="171" t="s">
        <v>903</v>
      </c>
      <c r="H208" s="172" t="n">
        <v>5</v>
      </c>
      <c r="I208" s="173"/>
      <c r="J208" s="174" t="n">
        <f aca="false">ROUND(I208*H208,2)</f>
        <v>0</v>
      </c>
      <c r="K208" s="175"/>
      <c r="L208" s="23"/>
      <c r="M208" s="176"/>
      <c r="N208" s="177" t="s">
        <v>41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383</v>
      </c>
      <c r="AT208" s="180" t="s">
        <v>177</v>
      </c>
      <c r="AU208" s="180" t="s">
        <v>86</v>
      </c>
      <c r="AY208" s="3" t="s">
        <v>175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4</v>
      </c>
      <c r="BK208" s="181" t="n">
        <f aca="false">ROUND(I208*H208,2)</f>
        <v>0</v>
      </c>
      <c r="BL208" s="3" t="s">
        <v>383</v>
      </c>
      <c r="BM208" s="180" t="s">
        <v>904</v>
      </c>
    </row>
    <row r="209" s="27" customFormat="true" ht="12.8" hidden="false" customHeight="false" outlineLevel="0" collapsed="false">
      <c r="A209" s="22"/>
      <c r="B209" s="23"/>
      <c r="C209" s="22"/>
      <c r="D209" s="198" t="s">
        <v>322</v>
      </c>
      <c r="E209" s="22"/>
      <c r="F209" s="199" t="s">
        <v>905</v>
      </c>
      <c r="G209" s="22"/>
      <c r="H209" s="22"/>
      <c r="I209" s="200"/>
      <c r="J209" s="22"/>
      <c r="K209" s="22"/>
      <c r="L209" s="23"/>
      <c r="M209" s="201"/>
      <c r="N209" s="202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322</v>
      </c>
      <c r="AU209" s="3" t="s">
        <v>86</v>
      </c>
    </row>
    <row r="210" s="27" customFormat="true" ht="24.15" hidden="false" customHeight="true" outlineLevel="0" collapsed="false">
      <c r="A210" s="22"/>
      <c r="B210" s="167"/>
      <c r="C210" s="168" t="s">
        <v>382</v>
      </c>
      <c r="D210" s="168" t="s">
        <v>177</v>
      </c>
      <c r="E210" s="169" t="s">
        <v>906</v>
      </c>
      <c r="F210" s="170" t="s">
        <v>907</v>
      </c>
      <c r="G210" s="171" t="s">
        <v>903</v>
      </c>
      <c r="H210" s="172" t="n">
        <v>5</v>
      </c>
      <c r="I210" s="173"/>
      <c r="J210" s="174" t="n">
        <f aca="false">ROUND(I210*H210,2)</f>
        <v>0</v>
      </c>
      <c r="K210" s="175"/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83</v>
      </c>
      <c r="AT210" s="180" t="s">
        <v>177</v>
      </c>
      <c r="AU210" s="180" t="s">
        <v>86</v>
      </c>
      <c r="AY210" s="3" t="s">
        <v>175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4</v>
      </c>
      <c r="BK210" s="181" t="n">
        <f aca="false">ROUND(I210*H210,2)</f>
        <v>0</v>
      </c>
      <c r="BL210" s="3" t="s">
        <v>383</v>
      </c>
      <c r="BM210" s="180" t="s">
        <v>908</v>
      </c>
    </row>
    <row r="211" s="27" customFormat="true" ht="12.8" hidden="false" customHeight="false" outlineLevel="0" collapsed="false">
      <c r="A211" s="22"/>
      <c r="B211" s="23"/>
      <c r="C211" s="22"/>
      <c r="D211" s="198" t="s">
        <v>322</v>
      </c>
      <c r="E211" s="22"/>
      <c r="F211" s="199" t="s">
        <v>905</v>
      </c>
      <c r="G211" s="22"/>
      <c r="H211" s="22"/>
      <c r="I211" s="200"/>
      <c r="J211" s="22"/>
      <c r="K211" s="22"/>
      <c r="L211" s="23"/>
      <c r="M211" s="201"/>
      <c r="N211" s="20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322</v>
      </c>
      <c r="AU211" s="3" t="s">
        <v>86</v>
      </c>
    </row>
    <row r="212" s="27" customFormat="true" ht="16.5" hidden="false" customHeight="true" outlineLevel="0" collapsed="false">
      <c r="A212" s="22"/>
      <c r="B212" s="167"/>
      <c r="C212" s="168" t="s">
        <v>909</v>
      </c>
      <c r="D212" s="168" t="s">
        <v>177</v>
      </c>
      <c r="E212" s="169" t="s">
        <v>910</v>
      </c>
      <c r="F212" s="170" t="s">
        <v>911</v>
      </c>
      <c r="G212" s="171" t="s">
        <v>239</v>
      </c>
      <c r="H212" s="172" t="n">
        <v>184</v>
      </c>
      <c r="I212" s="173"/>
      <c r="J212" s="174" t="n">
        <f aca="false">ROUND(I212*H212,2)</f>
        <v>0</v>
      </c>
      <c r="K212" s="175"/>
      <c r="L212" s="23"/>
      <c r="M212" s="176"/>
      <c r="N212" s="177" t="s">
        <v>41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383</v>
      </c>
      <c r="AT212" s="180" t="s">
        <v>177</v>
      </c>
      <c r="AU212" s="180" t="s">
        <v>86</v>
      </c>
      <c r="AY212" s="3" t="s">
        <v>175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4</v>
      </c>
      <c r="BK212" s="181" t="n">
        <f aca="false">ROUND(I212*H212,2)</f>
        <v>0</v>
      </c>
      <c r="BL212" s="3" t="s">
        <v>383</v>
      </c>
      <c r="BM212" s="180" t="s">
        <v>912</v>
      </c>
    </row>
    <row r="213" s="27" customFormat="true" ht="16.5" hidden="false" customHeight="true" outlineLevel="0" collapsed="false">
      <c r="A213" s="22"/>
      <c r="B213" s="167"/>
      <c r="C213" s="168" t="s">
        <v>383</v>
      </c>
      <c r="D213" s="168" t="s">
        <v>177</v>
      </c>
      <c r="E213" s="169" t="s">
        <v>913</v>
      </c>
      <c r="F213" s="170" t="s">
        <v>914</v>
      </c>
      <c r="G213" s="171" t="s">
        <v>239</v>
      </c>
      <c r="H213" s="172" t="n">
        <v>75</v>
      </c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383</v>
      </c>
      <c r="AT213" s="180" t="s">
        <v>177</v>
      </c>
      <c r="AU213" s="180" t="s">
        <v>86</v>
      </c>
      <c r="AY213" s="3" t="s">
        <v>175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4</v>
      </c>
      <c r="BK213" s="181" t="n">
        <f aca="false">ROUND(I213*H213,2)</f>
        <v>0</v>
      </c>
      <c r="BL213" s="3" t="s">
        <v>383</v>
      </c>
      <c r="BM213" s="180" t="s">
        <v>915</v>
      </c>
    </row>
    <row r="214" s="27" customFormat="true" ht="12.8" hidden="false" customHeight="false" outlineLevel="0" collapsed="false">
      <c r="A214" s="22"/>
      <c r="B214" s="23"/>
      <c r="C214" s="22"/>
      <c r="D214" s="198" t="s">
        <v>322</v>
      </c>
      <c r="E214" s="22"/>
      <c r="F214" s="199" t="s">
        <v>916</v>
      </c>
      <c r="G214" s="22"/>
      <c r="H214" s="22"/>
      <c r="I214" s="200"/>
      <c r="J214" s="22"/>
      <c r="K214" s="22"/>
      <c r="L214" s="23"/>
      <c r="M214" s="203"/>
      <c r="N214" s="204"/>
      <c r="O214" s="195"/>
      <c r="P214" s="195"/>
      <c r="Q214" s="195"/>
      <c r="R214" s="195"/>
      <c r="S214" s="195"/>
      <c r="T214" s="205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322</v>
      </c>
      <c r="AU214" s="3" t="s">
        <v>86</v>
      </c>
    </row>
    <row r="215" s="27" customFormat="true" ht="6.95" hidden="false" customHeight="true" outlineLevel="0" collapsed="false">
      <c r="A215" s="22"/>
      <c r="B215" s="44"/>
      <c r="C215" s="45"/>
      <c r="D215" s="45"/>
      <c r="E215" s="45"/>
      <c r="F215" s="45"/>
      <c r="G215" s="45"/>
      <c r="H215" s="45"/>
      <c r="I215" s="45"/>
      <c r="J215" s="45"/>
      <c r="K215" s="45"/>
      <c r="L215" s="23"/>
      <c r="M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</sheetData>
  <autoFilter ref="C125:K21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91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4:BE170)),  2)</f>
        <v>0</v>
      </c>
      <c r="G33" s="22"/>
      <c r="H33" s="22"/>
      <c r="I33" s="118" t="n">
        <v>0.21</v>
      </c>
      <c r="J33" s="117" t="n">
        <f aca="false">ROUND(((SUM(BE124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4:BF170)),  2)</f>
        <v>0</v>
      </c>
      <c r="G34" s="22"/>
      <c r="H34" s="22"/>
      <c r="I34" s="118" t="n">
        <v>0.12</v>
      </c>
      <c r="J34" s="117" t="n">
        <f aca="false">ROUND(((SUM(BF124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4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4:BH17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4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3 - Přípojky splaškové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2</f>
        <v>0</v>
      </c>
      <c r="L100" s="137"/>
    </row>
    <row r="101" s="136" customFormat="true" ht="19.9" hidden="true" customHeight="true" outlineLevel="0" collapsed="false">
      <c r="B101" s="137"/>
      <c r="D101" s="138" t="s">
        <v>285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64</f>
        <v>0</v>
      </c>
      <c r="L102" s="137"/>
    </row>
    <row r="103" s="131" customFormat="true" ht="24.95" hidden="true" customHeight="true" outlineLevel="0" collapsed="false">
      <c r="B103" s="132"/>
      <c r="D103" s="133" t="s">
        <v>800</v>
      </c>
      <c r="E103" s="134"/>
      <c r="F103" s="134"/>
      <c r="G103" s="134"/>
      <c r="H103" s="134"/>
      <c r="I103" s="134"/>
      <c r="J103" s="135" t="n">
        <f aca="false">J167</f>
        <v>0</v>
      </c>
      <c r="L103" s="132"/>
    </row>
    <row r="104" s="136" customFormat="true" ht="19.9" hidden="true" customHeight="true" outlineLevel="0" collapsed="false">
      <c r="B104" s="137"/>
      <c r="D104" s="138" t="s">
        <v>801</v>
      </c>
      <c r="E104" s="139"/>
      <c r="F104" s="139"/>
      <c r="G104" s="139"/>
      <c r="H104" s="139"/>
      <c r="I104" s="139"/>
      <c r="J104" s="140" t="n">
        <f aca="false">J168</f>
        <v>0</v>
      </c>
      <c r="L104" s="137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6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sídliště Blatenská v HD - 2.etap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303 - Přípojky splaškové kanaliz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8. 1. 2025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Horažďovice</v>
      </c>
      <c r="G120" s="22"/>
      <c r="H120" s="22"/>
      <c r="I120" s="15" t="s">
        <v>30</v>
      </c>
      <c r="J120" s="127" t="str">
        <f aca="false">E21</f>
        <v>Atelier MAAT Tábor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3</v>
      </c>
      <c r="J121" s="127" t="str">
        <f aca="false">E24</f>
        <v>Pavel Matouš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62</v>
      </c>
      <c r="D123" s="144" t="s">
        <v>61</v>
      </c>
      <c r="E123" s="144" t="s">
        <v>57</v>
      </c>
      <c r="F123" s="144" t="s">
        <v>58</v>
      </c>
      <c r="G123" s="144" t="s">
        <v>163</v>
      </c>
      <c r="H123" s="144" t="s">
        <v>164</v>
      </c>
      <c r="I123" s="144" t="s">
        <v>165</v>
      </c>
      <c r="J123" s="145" t="s">
        <v>150</v>
      </c>
      <c r="K123" s="146" t="s">
        <v>166</v>
      </c>
      <c r="L123" s="147"/>
      <c r="M123" s="68"/>
      <c r="N123" s="69" t="s">
        <v>40</v>
      </c>
      <c r="O123" s="69" t="s">
        <v>167</v>
      </c>
      <c r="P123" s="69" t="s">
        <v>168</v>
      </c>
      <c r="Q123" s="69" t="s">
        <v>169</v>
      </c>
      <c r="R123" s="69" t="s">
        <v>170</v>
      </c>
      <c r="S123" s="69" t="s">
        <v>171</v>
      </c>
      <c r="T123" s="70" t="s">
        <v>172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73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67</f>
        <v>0</v>
      </c>
      <c r="Q124" s="72"/>
      <c r="R124" s="150" t="n">
        <f aca="false">R125+R167</f>
        <v>0</v>
      </c>
      <c r="S124" s="72"/>
      <c r="T124" s="151" t="n">
        <f aca="false">T125+T167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52</v>
      </c>
      <c r="BK124" s="152" t="n">
        <f aca="false">BK125+BK167</f>
        <v>0</v>
      </c>
    </row>
    <row r="125" s="153" customFormat="true" ht="25.9" hidden="false" customHeight="true" outlineLevel="0" collapsed="false">
      <c r="B125" s="154"/>
      <c r="D125" s="155" t="s">
        <v>75</v>
      </c>
      <c r="E125" s="156" t="s">
        <v>287</v>
      </c>
      <c r="F125" s="156" t="s">
        <v>288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39+P142+P159+P164</f>
        <v>0</v>
      </c>
      <c r="Q125" s="160"/>
      <c r="R125" s="161" t="n">
        <f aca="false">R126+R139+R142+R159+R164</f>
        <v>0</v>
      </c>
      <c r="S125" s="160"/>
      <c r="T125" s="162" t="n">
        <f aca="false">T126+T139+T142+T159+T164</f>
        <v>0</v>
      </c>
      <c r="AR125" s="155" t="s">
        <v>84</v>
      </c>
      <c r="AT125" s="163" t="s">
        <v>75</v>
      </c>
      <c r="AU125" s="163" t="s">
        <v>76</v>
      </c>
      <c r="AY125" s="155" t="s">
        <v>175</v>
      </c>
      <c r="BK125" s="164" t="n">
        <f aca="false">BK126+BK139+BK142+BK159+BK164</f>
        <v>0</v>
      </c>
    </row>
    <row r="126" s="153" customFormat="true" ht="22.8" hidden="false" customHeight="true" outlineLevel="0" collapsed="false">
      <c r="B126" s="154"/>
      <c r="D126" s="155" t="s">
        <v>75</v>
      </c>
      <c r="E126" s="165" t="s">
        <v>84</v>
      </c>
      <c r="F126" s="165" t="s">
        <v>289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8)</f>
        <v>0</v>
      </c>
      <c r="Q126" s="160"/>
      <c r="R126" s="161" t="n">
        <f aca="false">SUM(R127:R138)</f>
        <v>0</v>
      </c>
      <c r="S126" s="160"/>
      <c r="T126" s="162" t="n">
        <f aca="false">SUM(T127:T138)</f>
        <v>0</v>
      </c>
      <c r="AR126" s="155" t="s">
        <v>84</v>
      </c>
      <c r="AT126" s="163" t="s">
        <v>75</v>
      </c>
      <c r="AU126" s="163" t="s">
        <v>84</v>
      </c>
      <c r="AY126" s="155" t="s">
        <v>175</v>
      </c>
      <c r="BK126" s="164" t="n">
        <f aca="false">SUM(BK127:BK138)</f>
        <v>0</v>
      </c>
    </row>
    <row r="127" s="27" customFormat="true" ht="24.15" hidden="false" customHeight="true" outlineLevel="0" collapsed="false">
      <c r="A127" s="22"/>
      <c r="B127" s="167"/>
      <c r="C127" s="168" t="s">
        <v>84</v>
      </c>
      <c r="D127" s="168" t="s">
        <v>177</v>
      </c>
      <c r="E127" s="169" t="s">
        <v>715</v>
      </c>
      <c r="F127" s="170" t="s">
        <v>716</v>
      </c>
      <c r="G127" s="171" t="s">
        <v>717</v>
      </c>
      <c r="H127" s="172" t="n">
        <v>30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86</v>
      </c>
    </row>
    <row r="128" s="27" customFormat="true" ht="37.8" hidden="false" customHeight="true" outlineLevel="0" collapsed="false">
      <c r="A128" s="22"/>
      <c r="B128" s="167"/>
      <c r="C128" s="168" t="s">
        <v>86</v>
      </c>
      <c r="D128" s="168" t="s">
        <v>177</v>
      </c>
      <c r="E128" s="169" t="s">
        <v>718</v>
      </c>
      <c r="F128" s="170" t="s">
        <v>719</v>
      </c>
      <c r="G128" s="171" t="s">
        <v>720</v>
      </c>
      <c r="H128" s="172" t="n">
        <v>15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81</v>
      </c>
    </row>
    <row r="129" s="27" customFormat="true" ht="90" hidden="false" customHeight="true" outlineLevel="0" collapsed="false">
      <c r="A129" s="22"/>
      <c r="B129" s="167"/>
      <c r="C129" s="168" t="s">
        <v>188</v>
      </c>
      <c r="D129" s="168" t="s">
        <v>177</v>
      </c>
      <c r="E129" s="169" t="s">
        <v>721</v>
      </c>
      <c r="F129" s="170" t="s">
        <v>722</v>
      </c>
      <c r="G129" s="171" t="s">
        <v>239</v>
      </c>
      <c r="H129" s="172" t="n">
        <v>8.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199</v>
      </c>
    </row>
    <row r="130" s="27" customFormat="true" ht="100.5" hidden="false" customHeight="true" outlineLevel="0" collapsed="false">
      <c r="A130" s="22"/>
      <c r="B130" s="167"/>
      <c r="C130" s="168" t="s">
        <v>181</v>
      </c>
      <c r="D130" s="168" t="s">
        <v>177</v>
      </c>
      <c r="E130" s="169" t="s">
        <v>723</v>
      </c>
      <c r="F130" s="170" t="s">
        <v>724</v>
      </c>
      <c r="G130" s="171" t="s">
        <v>239</v>
      </c>
      <c r="H130" s="172" t="n">
        <v>17.7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210</v>
      </c>
    </row>
    <row r="131" s="27" customFormat="true" ht="49.05" hidden="false" customHeight="true" outlineLevel="0" collapsed="false">
      <c r="A131" s="22"/>
      <c r="B131" s="167"/>
      <c r="C131" s="168" t="s">
        <v>195</v>
      </c>
      <c r="D131" s="168" t="s">
        <v>177</v>
      </c>
      <c r="E131" s="169" t="s">
        <v>918</v>
      </c>
      <c r="F131" s="170" t="s">
        <v>919</v>
      </c>
      <c r="G131" s="171" t="s">
        <v>180</v>
      </c>
      <c r="H131" s="172" t="n">
        <v>227.331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21</v>
      </c>
    </row>
    <row r="132" s="27" customFormat="true" ht="12.8" hidden="false" customHeight="false" outlineLevel="0" collapsed="false">
      <c r="A132" s="22"/>
      <c r="B132" s="23"/>
      <c r="C132" s="22"/>
      <c r="D132" s="198" t="s">
        <v>322</v>
      </c>
      <c r="E132" s="22"/>
      <c r="F132" s="199" t="s">
        <v>727</v>
      </c>
      <c r="G132" s="22"/>
      <c r="H132" s="22"/>
      <c r="I132" s="200"/>
      <c r="J132" s="22"/>
      <c r="K132" s="22"/>
      <c r="L132" s="23"/>
      <c r="M132" s="201"/>
      <c r="N132" s="20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322</v>
      </c>
      <c r="AU132" s="3" t="s">
        <v>86</v>
      </c>
    </row>
    <row r="133" s="27" customFormat="true" ht="37.8" hidden="false" customHeight="true" outlineLevel="0" collapsed="false">
      <c r="A133" s="22"/>
      <c r="B133" s="167"/>
      <c r="C133" s="168" t="s">
        <v>199</v>
      </c>
      <c r="D133" s="168" t="s">
        <v>177</v>
      </c>
      <c r="E133" s="169" t="s">
        <v>728</v>
      </c>
      <c r="F133" s="170" t="s">
        <v>729</v>
      </c>
      <c r="G133" s="171" t="s">
        <v>180</v>
      </c>
      <c r="H133" s="172" t="n">
        <v>34.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7</v>
      </c>
    </row>
    <row r="134" s="27" customFormat="true" ht="62.7" hidden="false" customHeight="true" outlineLevel="0" collapsed="false">
      <c r="A134" s="22"/>
      <c r="B134" s="167"/>
      <c r="C134" s="168" t="s">
        <v>336</v>
      </c>
      <c r="D134" s="168" t="s">
        <v>177</v>
      </c>
      <c r="E134" s="169" t="s">
        <v>730</v>
      </c>
      <c r="F134" s="170" t="s">
        <v>731</v>
      </c>
      <c r="G134" s="171" t="s">
        <v>180</v>
      </c>
      <c r="H134" s="172" t="n">
        <v>110.28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920</v>
      </c>
    </row>
    <row r="135" s="27" customFormat="true" ht="44.25" hidden="false" customHeight="true" outlineLevel="0" collapsed="false">
      <c r="A135" s="22"/>
      <c r="B135" s="167"/>
      <c r="C135" s="168" t="s">
        <v>221</v>
      </c>
      <c r="D135" s="168" t="s">
        <v>177</v>
      </c>
      <c r="E135" s="169" t="s">
        <v>656</v>
      </c>
      <c r="F135" s="170" t="s">
        <v>657</v>
      </c>
      <c r="G135" s="171" t="s">
        <v>180</v>
      </c>
      <c r="H135" s="172" t="n">
        <v>117.0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50</v>
      </c>
    </row>
    <row r="136" s="27" customFormat="true" ht="66.75" hidden="false" customHeight="true" outlineLevel="0" collapsed="false">
      <c r="A136" s="22"/>
      <c r="B136" s="167"/>
      <c r="C136" s="168" t="s">
        <v>300</v>
      </c>
      <c r="D136" s="168" t="s">
        <v>177</v>
      </c>
      <c r="E136" s="169" t="s">
        <v>733</v>
      </c>
      <c r="F136" s="170" t="s">
        <v>734</v>
      </c>
      <c r="G136" s="171" t="s">
        <v>180</v>
      </c>
      <c r="H136" s="172" t="n">
        <v>75.087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8</v>
      </c>
    </row>
    <row r="137" s="27" customFormat="true" ht="16.5" hidden="false" customHeight="true" outlineLevel="0" collapsed="false">
      <c r="A137" s="22"/>
      <c r="B137" s="167"/>
      <c r="C137" s="182" t="s">
        <v>7</v>
      </c>
      <c r="D137" s="182" t="s">
        <v>226</v>
      </c>
      <c r="E137" s="183" t="s">
        <v>735</v>
      </c>
      <c r="F137" s="184" t="s">
        <v>736</v>
      </c>
      <c r="G137" s="185" t="s">
        <v>206</v>
      </c>
      <c r="H137" s="186" t="n">
        <v>150.174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10</v>
      </c>
      <c r="AT137" s="180" t="s">
        <v>226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66</v>
      </c>
    </row>
    <row r="138" s="27" customFormat="true" ht="12.8" hidden="false" customHeight="false" outlineLevel="0" collapsed="false">
      <c r="A138" s="22"/>
      <c r="B138" s="23"/>
      <c r="C138" s="22"/>
      <c r="D138" s="198" t="s">
        <v>322</v>
      </c>
      <c r="E138" s="22"/>
      <c r="F138" s="199" t="s">
        <v>737</v>
      </c>
      <c r="G138" s="22"/>
      <c r="H138" s="22"/>
      <c r="I138" s="200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22</v>
      </c>
      <c r="AU138" s="3" t="s">
        <v>86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181</v>
      </c>
      <c r="F139" s="165" t="s">
        <v>738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</v>
      </c>
      <c r="S139" s="160"/>
      <c r="T139" s="162" t="n">
        <f aca="false">SUM(T140:T141)</f>
        <v>0</v>
      </c>
      <c r="AR139" s="155" t="s">
        <v>84</v>
      </c>
      <c r="AT139" s="163" t="s">
        <v>75</v>
      </c>
      <c r="AU139" s="163" t="s">
        <v>84</v>
      </c>
      <c r="AY139" s="155" t="s">
        <v>175</v>
      </c>
      <c r="BK139" s="164" t="n">
        <f aca="false">SUM(BK140:BK141)</f>
        <v>0</v>
      </c>
    </row>
    <row r="140" s="27" customFormat="true" ht="33" hidden="false" customHeight="true" outlineLevel="0" collapsed="false">
      <c r="A140" s="22"/>
      <c r="B140" s="167"/>
      <c r="C140" s="168" t="s">
        <v>316</v>
      </c>
      <c r="D140" s="168" t="s">
        <v>177</v>
      </c>
      <c r="E140" s="169" t="s">
        <v>739</v>
      </c>
      <c r="F140" s="170" t="s">
        <v>740</v>
      </c>
      <c r="G140" s="171" t="s">
        <v>180</v>
      </c>
      <c r="H140" s="172" t="n">
        <v>25.53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19</v>
      </c>
    </row>
    <row r="141" s="27" customFormat="true" ht="49.05" hidden="false" customHeight="true" outlineLevel="0" collapsed="false">
      <c r="A141" s="22"/>
      <c r="B141" s="167"/>
      <c r="C141" s="168" t="s">
        <v>307</v>
      </c>
      <c r="D141" s="168" t="s">
        <v>177</v>
      </c>
      <c r="E141" s="169" t="s">
        <v>745</v>
      </c>
      <c r="F141" s="170" t="s">
        <v>746</v>
      </c>
      <c r="G141" s="171" t="s">
        <v>180</v>
      </c>
      <c r="H141" s="172" t="n">
        <v>0.678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0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210</v>
      </c>
      <c r="F142" s="165" t="s">
        <v>816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58)</f>
        <v>0</v>
      </c>
      <c r="Q142" s="160"/>
      <c r="R142" s="161" t="n">
        <f aca="false">SUM(R143:R158)</f>
        <v>0</v>
      </c>
      <c r="S142" s="160"/>
      <c r="T142" s="162" t="n">
        <f aca="false">SUM(T143:T158)</f>
        <v>0</v>
      </c>
      <c r="AR142" s="155" t="s">
        <v>84</v>
      </c>
      <c r="AT142" s="163" t="s">
        <v>75</v>
      </c>
      <c r="AU142" s="163" t="s">
        <v>84</v>
      </c>
      <c r="AY142" s="155" t="s">
        <v>175</v>
      </c>
      <c r="BK142" s="164" t="n">
        <f aca="false">SUM(BK143:BK158)</f>
        <v>0</v>
      </c>
    </row>
    <row r="143" s="27" customFormat="true" ht="24.15" hidden="false" customHeight="true" outlineLevel="0" collapsed="false">
      <c r="A143" s="22"/>
      <c r="B143" s="167"/>
      <c r="C143" s="168" t="s">
        <v>324</v>
      </c>
      <c r="D143" s="168" t="s">
        <v>177</v>
      </c>
      <c r="E143" s="169" t="s">
        <v>921</v>
      </c>
      <c r="F143" s="170" t="s">
        <v>922</v>
      </c>
      <c r="G143" s="171" t="s">
        <v>239</v>
      </c>
      <c r="H143" s="172" t="n">
        <v>194.3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27</v>
      </c>
    </row>
    <row r="144" s="27" customFormat="true" ht="12.8" hidden="false" customHeight="false" outlineLevel="0" collapsed="false">
      <c r="A144" s="22"/>
      <c r="B144" s="23"/>
      <c r="C144" s="22"/>
      <c r="D144" s="198" t="s">
        <v>322</v>
      </c>
      <c r="E144" s="22"/>
      <c r="F144" s="199" t="s">
        <v>923</v>
      </c>
      <c r="G144" s="22"/>
      <c r="H144" s="22"/>
      <c r="I144" s="200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322</v>
      </c>
      <c r="AU144" s="3" t="s">
        <v>86</v>
      </c>
    </row>
    <row r="145" s="27" customFormat="true" ht="33" hidden="false" customHeight="true" outlineLevel="0" collapsed="false">
      <c r="A145" s="22"/>
      <c r="B145" s="167"/>
      <c r="C145" s="168" t="s">
        <v>186</v>
      </c>
      <c r="D145" s="168" t="s">
        <v>177</v>
      </c>
      <c r="E145" s="169" t="s">
        <v>924</v>
      </c>
      <c r="F145" s="170" t="s">
        <v>925</v>
      </c>
      <c r="G145" s="171" t="s">
        <v>239</v>
      </c>
      <c r="H145" s="172" t="n">
        <v>182.7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0</v>
      </c>
    </row>
    <row r="146" s="27" customFormat="true" ht="21.75" hidden="false" customHeight="true" outlineLevel="0" collapsed="false">
      <c r="A146" s="22"/>
      <c r="B146" s="167"/>
      <c r="C146" s="182" t="s">
        <v>236</v>
      </c>
      <c r="D146" s="182" t="s">
        <v>226</v>
      </c>
      <c r="E146" s="183" t="s">
        <v>926</v>
      </c>
      <c r="F146" s="184" t="s">
        <v>927</v>
      </c>
      <c r="G146" s="185" t="s">
        <v>239</v>
      </c>
      <c r="H146" s="186" t="n">
        <v>191.835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3</v>
      </c>
    </row>
    <row r="147" s="27" customFormat="true" ht="16.5" hidden="false" customHeight="true" outlineLevel="0" collapsed="false">
      <c r="A147" s="22"/>
      <c r="B147" s="167"/>
      <c r="C147" s="182" t="s">
        <v>241</v>
      </c>
      <c r="D147" s="182" t="s">
        <v>226</v>
      </c>
      <c r="E147" s="183" t="s">
        <v>928</v>
      </c>
      <c r="F147" s="184" t="s">
        <v>929</v>
      </c>
      <c r="G147" s="185" t="s">
        <v>253</v>
      </c>
      <c r="H147" s="186" t="n">
        <v>96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36</v>
      </c>
    </row>
    <row r="148" s="27" customFormat="true" ht="12.8" hidden="false" customHeight="false" outlineLevel="0" collapsed="false">
      <c r="A148" s="22"/>
      <c r="B148" s="23"/>
      <c r="C148" s="22"/>
      <c r="D148" s="198" t="s">
        <v>322</v>
      </c>
      <c r="E148" s="22"/>
      <c r="F148" s="199" t="s">
        <v>753</v>
      </c>
      <c r="G148" s="22"/>
      <c r="H148" s="22"/>
      <c r="I148" s="200"/>
      <c r="J148" s="22"/>
      <c r="K148" s="22"/>
      <c r="L148" s="23"/>
      <c r="M148" s="201"/>
      <c r="N148" s="20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322</v>
      </c>
      <c r="AU148" s="3" t="s">
        <v>86</v>
      </c>
    </row>
    <row r="149" s="27" customFormat="true" ht="33" hidden="false" customHeight="true" outlineLevel="0" collapsed="false">
      <c r="A149" s="22"/>
      <c r="B149" s="167"/>
      <c r="C149" s="168" t="s">
        <v>245</v>
      </c>
      <c r="D149" s="168" t="s">
        <v>177</v>
      </c>
      <c r="E149" s="169" t="s">
        <v>747</v>
      </c>
      <c r="F149" s="170" t="s">
        <v>748</v>
      </c>
      <c r="G149" s="171" t="s">
        <v>239</v>
      </c>
      <c r="H149" s="172" t="n">
        <v>11.6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1</v>
      </c>
    </row>
    <row r="150" s="27" customFormat="true" ht="24.15" hidden="false" customHeight="true" outlineLevel="0" collapsed="false">
      <c r="A150" s="22"/>
      <c r="B150" s="167"/>
      <c r="C150" s="182" t="s">
        <v>250</v>
      </c>
      <c r="D150" s="182" t="s">
        <v>226</v>
      </c>
      <c r="E150" s="183" t="s">
        <v>749</v>
      </c>
      <c r="F150" s="184" t="s">
        <v>750</v>
      </c>
      <c r="G150" s="185" t="s">
        <v>253</v>
      </c>
      <c r="H150" s="186" t="n">
        <v>2</v>
      </c>
      <c r="I150" s="187"/>
      <c r="J150" s="188" t="n">
        <f aca="false">ROUND(I150*H150,2)</f>
        <v>0</v>
      </c>
      <c r="K150" s="189"/>
      <c r="L150" s="190"/>
      <c r="M150" s="191"/>
      <c r="N150" s="192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10</v>
      </c>
      <c r="AT150" s="180" t="s">
        <v>226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44</v>
      </c>
    </row>
    <row r="151" s="27" customFormat="true" ht="16.5" hidden="false" customHeight="true" outlineLevel="0" collapsed="false">
      <c r="A151" s="22"/>
      <c r="B151" s="167"/>
      <c r="C151" s="182" t="s">
        <v>6</v>
      </c>
      <c r="D151" s="182" t="s">
        <v>226</v>
      </c>
      <c r="E151" s="183" t="s">
        <v>751</v>
      </c>
      <c r="F151" s="184" t="s">
        <v>752</v>
      </c>
      <c r="G151" s="185" t="s">
        <v>253</v>
      </c>
      <c r="H151" s="186" t="n">
        <v>3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10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47</v>
      </c>
    </row>
    <row r="152" s="27" customFormat="true" ht="12.8" hidden="false" customHeight="false" outlineLevel="0" collapsed="false">
      <c r="A152" s="22"/>
      <c r="B152" s="23"/>
      <c r="C152" s="22"/>
      <c r="D152" s="198" t="s">
        <v>322</v>
      </c>
      <c r="E152" s="22"/>
      <c r="F152" s="199" t="s">
        <v>753</v>
      </c>
      <c r="G152" s="22"/>
      <c r="H152" s="22"/>
      <c r="I152" s="200"/>
      <c r="J152" s="22"/>
      <c r="K152" s="22"/>
      <c r="L152" s="23"/>
      <c r="M152" s="201"/>
      <c r="N152" s="20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322</v>
      </c>
      <c r="AU152" s="3" t="s">
        <v>86</v>
      </c>
    </row>
    <row r="153" s="27" customFormat="true" ht="33" hidden="false" customHeight="true" outlineLevel="0" collapsed="false">
      <c r="A153" s="22"/>
      <c r="B153" s="167"/>
      <c r="C153" s="168" t="s">
        <v>258</v>
      </c>
      <c r="D153" s="168" t="s">
        <v>177</v>
      </c>
      <c r="E153" s="169" t="s">
        <v>850</v>
      </c>
      <c r="F153" s="170" t="s">
        <v>851</v>
      </c>
      <c r="G153" s="171" t="s">
        <v>180</v>
      </c>
      <c r="H153" s="172" t="n">
        <v>20.347</v>
      </c>
      <c r="I153" s="173"/>
      <c r="J153" s="174" t="n">
        <f aca="false">ROUND(I153*H153,2)</f>
        <v>0</v>
      </c>
      <c r="K153" s="175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1</v>
      </c>
      <c r="AT153" s="180" t="s">
        <v>177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1</v>
      </c>
    </row>
    <row r="154" s="27" customFormat="true" ht="37.8" hidden="false" customHeight="true" outlineLevel="0" collapsed="false">
      <c r="A154" s="22"/>
      <c r="B154" s="167"/>
      <c r="C154" s="168" t="s">
        <v>262</v>
      </c>
      <c r="D154" s="168" t="s">
        <v>177</v>
      </c>
      <c r="E154" s="169" t="s">
        <v>930</v>
      </c>
      <c r="F154" s="170" t="s">
        <v>931</v>
      </c>
      <c r="G154" s="171" t="s">
        <v>253</v>
      </c>
      <c r="H154" s="172" t="n">
        <v>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5</v>
      </c>
    </row>
    <row r="155" s="27" customFormat="true" ht="37.8" hidden="false" customHeight="true" outlineLevel="0" collapsed="false">
      <c r="A155" s="22"/>
      <c r="B155" s="167"/>
      <c r="C155" s="168" t="s">
        <v>266</v>
      </c>
      <c r="D155" s="168" t="s">
        <v>177</v>
      </c>
      <c r="E155" s="169" t="s">
        <v>932</v>
      </c>
      <c r="F155" s="170" t="s">
        <v>933</v>
      </c>
      <c r="G155" s="171" t="s">
        <v>253</v>
      </c>
      <c r="H155" s="172" t="n">
        <v>14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58</v>
      </c>
    </row>
    <row r="156" s="27" customFormat="true" ht="37.8" hidden="false" customHeight="true" outlineLevel="0" collapsed="false">
      <c r="A156" s="22"/>
      <c r="B156" s="167"/>
      <c r="C156" s="168" t="s">
        <v>270</v>
      </c>
      <c r="D156" s="168" t="s">
        <v>177</v>
      </c>
      <c r="E156" s="169" t="s">
        <v>934</v>
      </c>
      <c r="F156" s="170" t="s">
        <v>935</v>
      </c>
      <c r="G156" s="171" t="s">
        <v>253</v>
      </c>
      <c r="H156" s="172" t="n">
        <v>16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1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37.8" hidden="false" customHeight="true" outlineLevel="0" collapsed="false">
      <c r="A157" s="22"/>
      <c r="B157" s="167"/>
      <c r="C157" s="168" t="s">
        <v>319</v>
      </c>
      <c r="D157" s="168" t="s">
        <v>177</v>
      </c>
      <c r="E157" s="169" t="s">
        <v>936</v>
      </c>
      <c r="F157" s="170" t="s">
        <v>937</v>
      </c>
      <c r="G157" s="171" t="s">
        <v>253</v>
      </c>
      <c r="H157" s="172" t="n">
        <v>14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1</v>
      </c>
      <c r="AT157" s="180" t="s">
        <v>177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6</v>
      </c>
    </row>
    <row r="158" s="27" customFormat="true" ht="37.8" hidden="false" customHeight="true" outlineLevel="0" collapsed="false">
      <c r="A158" s="22"/>
      <c r="B158" s="167"/>
      <c r="C158" s="168" t="s">
        <v>367</v>
      </c>
      <c r="D158" s="168" t="s">
        <v>177</v>
      </c>
      <c r="E158" s="169" t="s">
        <v>938</v>
      </c>
      <c r="F158" s="170" t="s">
        <v>939</v>
      </c>
      <c r="G158" s="171" t="s">
        <v>253</v>
      </c>
      <c r="H158" s="172" t="n">
        <v>2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70</v>
      </c>
    </row>
    <row r="159" s="153" customFormat="true" ht="22.8" hidden="false" customHeight="true" outlineLevel="0" collapsed="false">
      <c r="B159" s="154"/>
      <c r="D159" s="155" t="s">
        <v>75</v>
      </c>
      <c r="E159" s="165" t="s">
        <v>445</v>
      </c>
      <c r="F159" s="165" t="s">
        <v>446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63)</f>
        <v>0</v>
      </c>
      <c r="Q159" s="160"/>
      <c r="R159" s="161" t="n">
        <f aca="false">SUM(R160:R163)</f>
        <v>0</v>
      </c>
      <c r="S159" s="160"/>
      <c r="T159" s="162" t="n">
        <f aca="false">SUM(T160:T163)</f>
        <v>0</v>
      </c>
      <c r="AR159" s="155" t="s">
        <v>84</v>
      </c>
      <c r="AT159" s="163" t="s">
        <v>75</v>
      </c>
      <c r="AU159" s="163" t="s">
        <v>84</v>
      </c>
      <c r="AY159" s="155" t="s">
        <v>175</v>
      </c>
      <c r="BK159" s="164" t="n">
        <f aca="false">SUM(BK160:BK163)</f>
        <v>0</v>
      </c>
    </row>
    <row r="160" s="27" customFormat="true" ht="37.8" hidden="false" customHeight="true" outlineLevel="0" collapsed="false">
      <c r="A160" s="22"/>
      <c r="B160" s="167"/>
      <c r="C160" s="168" t="s">
        <v>230</v>
      </c>
      <c r="D160" s="168" t="s">
        <v>177</v>
      </c>
      <c r="E160" s="169" t="s">
        <v>454</v>
      </c>
      <c r="F160" s="170" t="s">
        <v>455</v>
      </c>
      <c r="G160" s="171" t="s">
        <v>206</v>
      </c>
      <c r="H160" s="172" t="n">
        <v>47.182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37.8" hidden="false" customHeight="true" outlineLevel="0" collapsed="false">
      <c r="A161" s="22"/>
      <c r="B161" s="167"/>
      <c r="C161" s="168" t="s">
        <v>225</v>
      </c>
      <c r="D161" s="168" t="s">
        <v>177</v>
      </c>
      <c r="E161" s="169" t="s">
        <v>458</v>
      </c>
      <c r="F161" s="170" t="s">
        <v>452</v>
      </c>
      <c r="G161" s="171" t="s">
        <v>206</v>
      </c>
      <c r="H161" s="172" t="n">
        <v>754.91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5</v>
      </c>
    </row>
    <row r="162" s="27" customFormat="true" ht="12.8" hidden="false" customHeight="false" outlineLevel="0" collapsed="false">
      <c r="A162" s="22"/>
      <c r="B162" s="23"/>
      <c r="C162" s="22"/>
      <c r="D162" s="198" t="s">
        <v>322</v>
      </c>
      <c r="E162" s="22"/>
      <c r="F162" s="199" t="s">
        <v>323</v>
      </c>
      <c r="G162" s="22"/>
      <c r="H162" s="22"/>
      <c r="I162" s="200"/>
      <c r="J162" s="22"/>
      <c r="K162" s="22"/>
      <c r="L162" s="23"/>
      <c r="M162" s="201"/>
      <c r="N162" s="20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322</v>
      </c>
      <c r="AU162" s="3" t="s">
        <v>86</v>
      </c>
    </row>
    <row r="163" s="27" customFormat="true" ht="44.25" hidden="false" customHeight="true" outlineLevel="0" collapsed="false">
      <c r="A163" s="22"/>
      <c r="B163" s="167"/>
      <c r="C163" s="168" t="s">
        <v>327</v>
      </c>
      <c r="D163" s="168" t="s">
        <v>177</v>
      </c>
      <c r="E163" s="169" t="s">
        <v>460</v>
      </c>
      <c r="F163" s="170" t="s">
        <v>461</v>
      </c>
      <c r="G163" s="171" t="s">
        <v>206</v>
      </c>
      <c r="H163" s="172" t="n">
        <v>47.182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8</v>
      </c>
    </row>
    <row r="164" s="153" customFormat="true" ht="22.8" hidden="false" customHeight="true" outlineLevel="0" collapsed="false">
      <c r="B164" s="154"/>
      <c r="D164" s="155" t="s">
        <v>75</v>
      </c>
      <c r="E164" s="165" t="s">
        <v>469</v>
      </c>
      <c r="F164" s="165" t="s">
        <v>470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66)</f>
        <v>0</v>
      </c>
      <c r="Q164" s="160"/>
      <c r="R164" s="161" t="n">
        <f aca="false">SUM(R165:R166)</f>
        <v>0</v>
      </c>
      <c r="S164" s="160"/>
      <c r="T164" s="162" t="n">
        <f aca="false">SUM(T165:T166)</f>
        <v>0</v>
      </c>
      <c r="AR164" s="155" t="s">
        <v>84</v>
      </c>
      <c r="AT164" s="163" t="s">
        <v>75</v>
      </c>
      <c r="AU164" s="163" t="s">
        <v>84</v>
      </c>
      <c r="AY164" s="155" t="s">
        <v>175</v>
      </c>
      <c r="BK164" s="164" t="n">
        <f aca="false">SUM(BK165:BK166)</f>
        <v>0</v>
      </c>
    </row>
    <row r="165" s="27" customFormat="true" ht="49.05" hidden="false" customHeight="true" outlineLevel="0" collapsed="false">
      <c r="A165" s="22"/>
      <c r="B165" s="167"/>
      <c r="C165" s="168" t="s">
        <v>379</v>
      </c>
      <c r="D165" s="168" t="s">
        <v>177</v>
      </c>
      <c r="E165" s="169" t="s">
        <v>793</v>
      </c>
      <c r="F165" s="170" t="s">
        <v>794</v>
      </c>
      <c r="G165" s="171" t="s">
        <v>206</v>
      </c>
      <c r="H165" s="172" t="n">
        <v>52.99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2</v>
      </c>
    </row>
    <row r="166" s="27" customFormat="true" ht="49.05" hidden="false" customHeight="true" outlineLevel="0" collapsed="false">
      <c r="A166" s="22"/>
      <c r="B166" s="167"/>
      <c r="C166" s="168" t="s">
        <v>330</v>
      </c>
      <c r="D166" s="168" t="s">
        <v>177</v>
      </c>
      <c r="E166" s="169" t="s">
        <v>795</v>
      </c>
      <c r="F166" s="170" t="s">
        <v>796</v>
      </c>
      <c r="G166" s="171" t="s">
        <v>206</v>
      </c>
      <c r="H166" s="172" t="n">
        <v>52.99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1</v>
      </c>
      <c r="AT166" s="180" t="s">
        <v>177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3</v>
      </c>
    </row>
    <row r="167" s="153" customFormat="true" ht="25.9" hidden="false" customHeight="true" outlineLevel="0" collapsed="false">
      <c r="B167" s="154"/>
      <c r="D167" s="155" t="s">
        <v>75</v>
      </c>
      <c r="E167" s="156" t="s">
        <v>226</v>
      </c>
      <c r="F167" s="156" t="s">
        <v>897</v>
      </c>
      <c r="I167" s="157"/>
      <c r="J167" s="158" t="n">
        <f aca="false">BK167</f>
        <v>0</v>
      </c>
      <c r="L167" s="154"/>
      <c r="M167" s="159"/>
      <c r="N167" s="160"/>
      <c r="O167" s="160"/>
      <c r="P167" s="161" t="n">
        <f aca="false">P168</f>
        <v>0</v>
      </c>
      <c r="Q167" s="160"/>
      <c r="R167" s="161" t="n">
        <f aca="false">R168</f>
        <v>0</v>
      </c>
      <c r="S167" s="160"/>
      <c r="T167" s="162" t="n">
        <f aca="false">T168</f>
        <v>0</v>
      </c>
      <c r="AR167" s="155" t="s">
        <v>188</v>
      </c>
      <c r="AT167" s="163" t="s">
        <v>75</v>
      </c>
      <c r="AU167" s="163" t="s">
        <v>76</v>
      </c>
      <c r="AY167" s="155" t="s">
        <v>175</v>
      </c>
      <c r="BK167" s="164" t="n">
        <f aca="false">BK168</f>
        <v>0</v>
      </c>
    </row>
    <row r="168" s="153" customFormat="true" ht="22.8" hidden="false" customHeight="true" outlineLevel="0" collapsed="false">
      <c r="B168" s="154"/>
      <c r="D168" s="155" t="s">
        <v>75</v>
      </c>
      <c r="E168" s="165" t="s">
        <v>898</v>
      </c>
      <c r="F168" s="165" t="s">
        <v>899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0)</f>
        <v>0</v>
      </c>
      <c r="Q168" s="160"/>
      <c r="R168" s="161" t="n">
        <f aca="false">SUM(R169:R170)</f>
        <v>0</v>
      </c>
      <c r="S168" s="160"/>
      <c r="T168" s="162" t="n">
        <f aca="false">SUM(T169:T170)</f>
        <v>0</v>
      </c>
      <c r="AR168" s="155" t="s">
        <v>188</v>
      </c>
      <c r="AT168" s="163" t="s">
        <v>75</v>
      </c>
      <c r="AU168" s="163" t="s">
        <v>84</v>
      </c>
      <c r="AY168" s="155" t="s">
        <v>175</v>
      </c>
      <c r="BK168" s="164" t="n">
        <f aca="false">SUM(BK169:BK170)</f>
        <v>0</v>
      </c>
    </row>
    <row r="169" s="27" customFormat="true" ht="24.15" hidden="false" customHeight="true" outlineLevel="0" collapsed="false">
      <c r="A169" s="22"/>
      <c r="B169" s="167"/>
      <c r="C169" s="168" t="s">
        <v>384</v>
      </c>
      <c r="D169" s="168" t="s">
        <v>177</v>
      </c>
      <c r="E169" s="169" t="s">
        <v>940</v>
      </c>
      <c r="F169" s="170" t="s">
        <v>941</v>
      </c>
      <c r="G169" s="171" t="s">
        <v>903</v>
      </c>
      <c r="H169" s="172" t="n">
        <v>13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383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383</v>
      </c>
      <c r="BM169" s="180" t="s">
        <v>385</v>
      </c>
    </row>
    <row r="170" s="27" customFormat="true" ht="16.5" hidden="false" customHeight="true" outlineLevel="0" collapsed="false">
      <c r="A170" s="22"/>
      <c r="B170" s="167"/>
      <c r="C170" s="168" t="s">
        <v>333</v>
      </c>
      <c r="D170" s="168" t="s">
        <v>177</v>
      </c>
      <c r="E170" s="169" t="s">
        <v>942</v>
      </c>
      <c r="F170" s="170" t="s">
        <v>943</v>
      </c>
      <c r="G170" s="171" t="s">
        <v>239</v>
      </c>
      <c r="H170" s="172" t="n">
        <v>195</v>
      </c>
      <c r="I170" s="173"/>
      <c r="J170" s="174" t="n">
        <f aca="false">ROUND(I170*H170,2)</f>
        <v>0</v>
      </c>
      <c r="K170" s="175"/>
      <c r="L170" s="23"/>
      <c r="M170" s="193"/>
      <c r="N170" s="194" t="s">
        <v>41</v>
      </c>
      <c r="O170" s="195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83</v>
      </c>
      <c r="AT170" s="180" t="s">
        <v>177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383</v>
      </c>
      <c r="BM170" s="180" t="s">
        <v>388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94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5:BE189)),  2)</f>
        <v>0</v>
      </c>
      <c r="G33" s="22"/>
      <c r="H33" s="22"/>
      <c r="I33" s="118" t="n">
        <v>0.21</v>
      </c>
      <c r="J33" s="117" t="n">
        <f aca="false">ROUND(((SUM(BE125:BE1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5:BF189)),  2)</f>
        <v>0</v>
      </c>
      <c r="G34" s="22"/>
      <c r="H34" s="22"/>
      <c r="I34" s="118" t="n">
        <v>0.12</v>
      </c>
      <c r="J34" s="117" t="n">
        <f aca="false">ROUND(((SUM(BF125:BF1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5:BG18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5:BH189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5:BI18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4 - Dešťová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9" hidden="true" customHeight="true" outlineLevel="0" collapsed="false">
      <c r="B101" s="137"/>
      <c r="D101" s="138" t="s">
        <v>286</v>
      </c>
      <c r="E101" s="139"/>
      <c r="F101" s="139"/>
      <c r="G101" s="139"/>
      <c r="H101" s="139"/>
      <c r="I101" s="139"/>
      <c r="J101" s="140" t="n">
        <f aca="false">J177</f>
        <v>0</v>
      </c>
      <c r="L101" s="137"/>
    </row>
    <row r="102" s="131" customFormat="true" ht="24.95" hidden="true" customHeight="true" outlineLevel="0" collapsed="false">
      <c r="B102" s="132"/>
      <c r="D102" s="133" t="s">
        <v>532</v>
      </c>
      <c r="E102" s="134"/>
      <c r="F102" s="134"/>
      <c r="G102" s="134"/>
      <c r="H102" s="134"/>
      <c r="I102" s="134"/>
      <c r="J102" s="135" t="n">
        <f aca="false">J180</f>
        <v>0</v>
      </c>
      <c r="L102" s="132"/>
    </row>
    <row r="103" s="136" customFormat="true" ht="19.9" hidden="true" customHeight="true" outlineLevel="0" collapsed="false">
      <c r="B103" s="137"/>
      <c r="D103" s="138" t="s">
        <v>799</v>
      </c>
      <c r="E103" s="139"/>
      <c r="F103" s="139"/>
      <c r="G103" s="139"/>
      <c r="H103" s="139"/>
      <c r="I103" s="139"/>
      <c r="J103" s="140" t="n">
        <f aca="false">J181</f>
        <v>0</v>
      </c>
      <c r="L103" s="137"/>
    </row>
    <row r="104" s="131" customFormat="true" ht="24.95" hidden="true" customHeight="true" outlineLevel="0" collapsed="false">
      <c r="B104" s="132"/>
      <c r="D104" s="133" t="s">
        <v>800</v>
      </c>
      <c r="E104" s="134"/>
      <c r="F104" s="134"/>
      <c r="G104" s="134"/>
      <c r="H104" s="134"/>
      <c r="I104" s="134"/>
      <c r="J104" s="135" t="n">
        <f aca="false">J185</f>
        <v>0</v>
      </c>
      <c r="L104" s="132"/>
    </row>
    <row r="105" s="136" customFormat="true" ht="19.9" hidden="true" customHeight="true" outlineLevel="0" collapsed="false">
      <c r="B105" s="137"/>
      <c r="D105" s="138" t="s">
        <v>801</v>
      </c>
      <c r="E105" s="139"/>
      <c r="F105" s="139"/>
      <c r="G105" s="139"/>
      <c r="H105" s="139"/>
      <c r="I105" s="139"/>
      <c r="J105" s="140" t="n">
        <f aca="false">J186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6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sídliště Blatenská v HD - 2.etap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4 - Dešťová kanaliz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8. 1. 202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Horažďovice</v>
      </c>
      <c r="G121" s="22"/>
      <c r="H121" s="22"/>
      <c r="I121" s="15" t="s">
        <v>30</v>
      </c>
      <c r="J121" s="127" t="str">
        <f aca="false">E21</f>
        <v>Atelier MAAT Tábor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7" t="str">
        <f aca="false">E24</f>
        <v>Pavel Matouše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62</v>
      </c>
      <c r="D124" s="144" t="s">
        <v>61</v>
      </c>
      <c r="E124" s="144" t="s">
        <v>57</v>
      </c>
      <c r="F124" s="144" t="s">
        <v>58</v>
      </c>
      <c r="G124" s="144" t="s">
        <v>163</v>
      </c>
      <c r="H124" s="144" t="s">
        <v>164</v>
      </c>
      <c r="I124" s="144" t="s">
        <v>165</v>
      </c>
      <c r="J124" s="145" t="s">
        <v>150</v>
      </c>
      <c r="K124" s="146" t="s">
        <v>166</v>
      </c>
      <c r="L124" s="147"/>
      <c r="M124" s="68"/>
      <c r="N124" s="69" t="s">
        <v>40</v>
      </c>
      <c r="O124" s="69" t="s">
        <v>167</v>
      </c>
      <c r="P124" s="69" t="s">
        <v>168</v>
      </c>
      <c r="Q124" s="69" t="s">
        <v>169</v>
      </c>
      <c r="R124" s="69" t="s">
        <v>170</v>
      </c>
      <c r="S124" s="69" t="s">
        <v>171</v>
      </c>
      <c r="T124" s="70" t="s">
        <v>172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73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80+P185</f>
        <v>0</v>
      </c>
      <c r="Q125" s="72"/>
      <c r="R125" s="150" t="n">
        <f aca="false">R126+R180+R185</f>
        <v>0</v>
      </c>
      <c r="S125" s="72"/>
      <c r="T125" s="151" t="n">
        <f aca="false">T126+T180+T18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52</v>
      </c>
      <c r="BK125" s="152" t="n">
        <f aca="false">BK126+BK180+BK185</f>
        <v>0</v>
      </c>
    </row>
    <row r="126" s="153" customFormat="true" ht="25.9" hidden="false" customHeight="true" outlineLevel="0" collapsed="false">
      <c r="B126" s="154"/>
      <c r="D126" s="155" t="s">
        <v>75</v>
      </c>
      <c r="E126" s="156" t="s">
        <v>287</v>
      </c>
      <c r="F126" s="156" t="s">
        <v>28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42+P149+P177</f>
        <v>0</v>
      </c>
      <c r="Q126" s="160"/>
      <c r="R126" s="161" t="n">
        <f aca="false">R127+R142+R149+R177</f>
        <v>0</v>
      </c>
      <c r="S126" s="160"/>
      <c r="T126" s="162" t="n">
        <f aca="false">T127+T142+T149+T177</f>
        <v>0</v>
      </c>
      <c r="AR126" s="155" t="s">
        <v>84</v>
      </c>
      <c r="AT126" s="163" t="s">
        <v>75</v>
      </c>
      <c r="AU126" s="163" t="s">
        <v>76</v>
      </c>
      <c r="AY126" s="155" t="s">
        <v>175</v>
      </c>
      <c r="BK126" s="164" t="n">
        <f aca="false">BK127+BK142+BK149+BK177</f>
        <v>0</v>
      </c>
    </row>
    <row r="127" s="153" customFormat="true" ht="22.8" hidden="false" customHeight="true" outlineLevel="0" collapsed="false">
      <c r="B127" s="154"/>
      <c r="D127" s="155" t="s">
        <v>75</v>
      </c>
      <c r="E127" s="165" t="s">
        <v>84</v>
      </c>
      <c r="F127" s="165" t="s">
        <v>28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41)</f>
        <v>0</v>
      </c>
      <c r="Q127" s="160"/>
      <c r="R127" s="161" t="n">
        <f aca="false">SUM(R128:R141)</f>
        <v>0</v>
      </c>
      <c r="S127" s="160"/>
      <c r="T127" s="162" t="n">
        <f aca="false">SUM(T128:T141)</f>
        <v>0</v>
      </c>
      <c r="AR127" s="155" t="s">
        <v>84</v>
      </c>
      <c r="AT127" s="163" t="s">
        <v>75</v>
      </c>
      <c r="AU127" s="163" t="s">
        <v>84</v>
      </c>
      <c r="AY127" s="155" t="s">
        <v>175</v>
      </c>
      <c r="BK127" s="164" t="n">
        <f aca="false">SUM(BK128:BK141)</f>
        <v>0</v>
      </c>
    </row>
    <row r="128" s="27" customFormat="true" ht="24.15" hidden="false" customHeight="true" outlineLevel="0" collapsed="false">
      <c r="A128" s="22"/>
      <c r="B128" s="167"/>
      <c r="C128" s="168" t="s">
        <v>84</v>
      </c>
      <c r="D128" s="168" t="s">
        <v>177</v>
      </c>
      <c r="E128" s="169" t="s">
        <v>715</v>
      </c>
      <c r="F128" s="170" t="s">
        <v>716</v>
      </c>
      <c r="G128" s="171" t="s">
        <v>717</v>
      </c>
      <c r="H128" s="172" t="n">
        <v>40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86</v>
      </c>
    </row>
    <row r="129" s="27" customFormat="true" ht="37.8" hidden="false" customHeight="true" outlineLevel="0" collapsed="false">
      <c r="A129" s="22"/>
      <c r="B129" s="167"/>
      <c r="C129" s="168" t="s">
        <v>86</v>
      </c>
      <c r="D129" s="168" t="s">
        <v>177</v>
      </c>
      <c r="E129" s="169" t="s">
        <v>718</v>
      </c>
      <c r="F129" s="170" t="s">
        <v>719</v>
      </c>
      <c r="G129" s="171" t="s">
        <v>720</v>
      </c>
      <c r="H129" s="172" t="n">
        <v>20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181</v>
      </c>
    </row>
    <row r="130" s="27" customFormat="true" ht="90" hidden="false" customHeight="true" outlineLevel="0" collapsed="false">
      <c r="A130" s="22"/>
      <c r="B130" s="167"/>
      <c r="C130" s="168" t="s">
        <v>188</v>
      </c>
      <c r="D130" s="168" t="s">
        <v>177</v>
      </c>
      <c r="E130" s="169" t="s">
        <v>721</v>
      </c>
      <c r="F130" s="170" t="s">
        <v>722</v>
      </c>
      <c r="G130" s="171" t="s">
        <v>239</v>
      </c>
      <c r="H130" s="172" t="n">
        <v>2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99</v>
      </c>
    </row>
    <row r="131" s="27" customFormat="true" ht="100.5" hidden="false" customHeight="true" outlineLevel="0" collapsed="false">
      <c r="A131" s="22"/>
      <c r="B131" s="167"/>
      <c r="C131" s="168" t="s">
        <v>181</v>
      </c>
      <c r="D131" s="168" t="s">
        <v>177</v>
      </c>
      <c r="E131" s="169" t="s">
        <v>723</v>
      </c>
      <c r="F131" s="170" t="s">
        <v>724</v>
      </c>
      <c r="G131" s="171" t="s">
        <v>239</v>
      </c>
      <c r="H131" s="172" t="n">
        <v>9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10</v>
      </c>
    </row>
    <row r="132" s="27" customFormat="true" ht="49.05" hidden="false" customHeight="true" outlineLevel="0" collapsed="false">
      <c r="A132" s="22"/>
      <c r="B132" s="167"/>
      <c r="C132" s="168" t="s">
        <v>195</v>
      </c>
      <c r="D132" s="168" t="s">
        <v>177</v>
      </c>
      <c r="E132" s="169" t="s">
        <v>802</v>
      </c>
      <c r="F132" s="170" t="s">
        <v>803</v>
      </c>
      <c r="G132" s="171" t="s">
        <v>180</v>
      </c>
      <c r="H132" s="172" t="n">
        <v>54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21</v>
      </c>
    </row>
    <row r="133" s="27" customFormat="true" ht="12.8" hidden="false" customHeight="false" outlineLevel="0" collapsed="false">
      <c r="A133" s="22"/>
      <c r="B133" s="23"/>
      <c r="C133" s="22"/>
      <c r="D133" s="198" t="s">
        <v>322</v>
      </c>
      <c r="E133" s="22"/>
      <c r="F133" s="199" t="s">
        <v>727</v>
      </c>
      <c r="G133" s="22"/>
      <c r="H133" s="22"/>
      <c r="I133" s="200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322</v>
      </c>
      <c r="AU133" s="3" t="s">
        <v>86</v>
      </c>
    </row>
    <row r="134" s="27" customFormat="true" ht="37.8" hidden="false" customHeight="true" outlineLevel="0" collapsed="false">
      <c r="A134" s="22"/>
      <c r="B134" s="167"/>
      <c r="C134" s="168" t="s">
        <v>199</v>
      </c>
      <c r="D134" s="168" t="s">
        <v>177</v>
      </c>
      <c r="E134" s="169" t="s">
        <v>728</v>
      </c>
      <c r="F134" s="170" t="s">
        <v>729</v>
      </c>
      <c r="G134" s="171" t="s">
        <v>180</v>
      </c>
      <c r="H134" s="172" t="n">
        <v>43.5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7</v>
      </c>
    </row>
    <row r="135" s="27" customFormat="true" ht="37.8" hidden="false" customHeight="true" outlineLevel="0" collapsed="false">
      <c r="A135" s="22"/>
      <c r="B135" s="167"/>
      <c r="C135" s="168" t="s">
        <v>203</v>
      </c>
      <c r="D135" s="168" t="s">
        <v>177</v>
      </c>
      <c r="E135" s="169" t="s">
        <v>804</v>
      </c>
      <c r="F135" s="170" t="s">
        <v>805</v>
      </c>
      <c r="G135" s="171" t="s">
        <v>213</v>
      </c>
      <c r="H135" s="172" t="n">
        <v>783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307</v>
      </c>
    </row>
    <row r="136" s="27" customFormat="true" ht="12.8" hidden="false" customHeight="false" outlineLevel="0" collapsed="false">
      <c r="A136" s="22"/>
      <c r="B136" s="23"/>
      <c r="C136" s="22"/>
      <c r="D136" s="198" t="s">
        <v>322</v>
      </c>
      <c r="E136" s="22"/>
      <c r="F136" s="199" t="s">
        <v>945</v>
      </c>
      <c r="G136" s="22"/>
      <c r="H136" s="22"/>
      <c r="I136" s="200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322</v>
      </c>
      <c r="AU136" s="3" t="s">
        <v>86</v>
      </c>
    </row>
    <row r="137" s="27" customFormat="true" ht="44.25" hidden="false" customHeight="true" outlineLevel="0" collapsed="false">
      <c r="A137" s="22"/>
      <c r="B137" s="167"/>
      <c r="C137" s="168" t="s">
        <v>210</v>
      </c>
      <c r="D137" s="168" t="s">
        <v>177</v>
      </c>
      <c r="E137" s="169" t="s">
        <v>806</v>
      </c>
      <c r="F137" s="170" t="s">
        <v>807</v>
      </c>
      <c r="G137" s="171" t="s">
        <v>213</v>
      </c>
      <c r="H137" s="172" t="n">
        <v>783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186</v>
      </c>
    </row>
    <row r="138" s="27" customFormat="true" ht="62.7" hidden="false" customHeight="true" outlineLevel="0" collapsed="false">
      <c r="A138" s="22"/>
      <c r="B138" s="167"/>
      <c r="C138" s="168" t="s">
        <v>362</v>
      </c>
      <c r="D138" s="168" t="s">
        <v>177</v>
      </c>
      <c r="E138" s="169" t="s">
        <v>730</v>
      </c>
      <c r="F138" s="170" t="s">
        <v>731</v>
      </c>
      <c r="G138" s="171" t="s">
        <v>180</v>
      </c>
      <c r="H138" s="172" t="n">
        <v>201.302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946</v>
      </c>
    </row>
    <row r="139" s="27" customFormat="true" ht="44.25" hidden="false" customHeight="true" outlineLevel="0" collapsed="false">
      <c r="A139" s="22"/>
      <c r="B139" s="167"/>
      <c r="C139" s="168" t="s">
        <v>7</v>
      </c>
      <c r="D139" s="168" t="s">
        <v>177</v>
      </c>
      <c r="E139" s="169" t="s">
        <v>656</v>
      </c>
      <c r="F139" s="170" t="s">
        <v>657</v>
      </c>
      <c r="G139" s="171" t="s">
        <v>180</v>
      </c>
      <c r="H139" s="172" t="n">
        <v>339.69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66</v>
      </c>
    </row>
    <row r="140" s="27" customFormat="true" ht="66.75" hidden="false" customHeight="true" outlineLevel="0" collapsed="false">
      <c r="A140" s="22"/>
      <c r="B140" s="167"/>
      <c r="C140" s="168" t="s">
        <v>316</v>
      </c>
      <c r="D140" s="168" t="s">
        <v>177</v>
      </c>
      <c r="E140" s="169" t="s">
        <v>733</v>
      </c>
      <c r="F140" s="170" t="s">
        <v>734</v>
      </c>
      <c r="G140" s="171" t="s">
        <v>180</v>
      </c>
      <c r="H140" s="172" t="n">
        <v>118.815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19</v>
      </c>
    </row>
    <row r="141" s="27" customFormat="true" ht="16.5" hidden="false" customHeight="true" outlineLevel="0" collapsed="false">
      <c r="A141" s="22"/>
      <c r="B141" s="167"/>
      <c r="C141" s="182" t="s">
        <v>307</v>
      </c>
      <c r="D141" s="182" t="s">
        <v>226</v>
      </c>
      <c r="E141" s="183" t="s">
        <v>735</v>
      </c>
      <c r="F141" s="184" t="s">
        <v>736</v>
      </c>
      <c r="G141" s="185" t="s">
        <v>206</v>
      </c>
      <c r="H141" s="186" t="n">
        <v>237.63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0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81</v>
      </c>
      <c r="F142" s="165" t="s">
        <v>738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8)</f>
        <v>0</v>
      </c>
      <c r="Q142" s="160"/>
      <c r="R142" s="161" t="n">
        <f aca="false">SUM(R143:R148)</f>
        <v>0</v>
      </c>
      <c r="S142" s="160"/>
      <c r="T142" s="162" t="n">
        <f aca="false">SUM(T143:T148)</f>
        <v>0</v>
      </c>
      <c r="AR142" s="155" t="s">
        <v>84</v>
      </c>
      <c r="AT142" s="163" t="s">
        <v>75</v>
      </c>
      <c r="AU142" s="163" t="s">
        <v>84</v>
      </c>
      <c r="AY142" s="155" t="s">
        <v>175</v>
      </c>
      <c r="BK142" s="164" t="n">
        <f aca="false">SUM(BK143:BK148)</f>
        <v>0</v>
      </c>
    </row>
    <row r="143" s="27" customFormat="true" ht="33" hidden="false" customHeight="true" outlineLevel="0" collapsed="false">
      <c r="A143" s="22"/>
      <c r="B143" s="167"/>
      <c r="C143" s="168" t="s">
        <v>324</v>
      </c>
      <c r="D143" s="168" t="s">
        <v>177</v>
      </c>
      <c r="E143" s="169" t="s">
        <v>739</v>
      </c>
      <c r="F143" s="170" t="s">
        <v>740</v>
      </c>
      <c r="G143" s="171" t="s">
        <v>180</v>
      </c>
      <c r="H143" s="172" t="n">
        <v>41.26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27</v>
      </c>
    </row>
    <row r="144" s="27" customFormat="true" ht="24.15" hidden="false" customHeight="true" outlineLevel="0" collapsed="false">
      <c r="A144" s="22"/>
      <c r="B144" s="167"/>
      <c r="C144" s="168" t="s">
        <v>186</v>
      </c>
      <c r="D144" s="168" t="s">
        <v>177</v>
      </c>
      <c r="E144" s="169" t="s">
        <v>741</v>
      </c>
      <c r="F144" s="170" t="s">
        <v>742</v>
      </c>
      <c r="G144" s="171" t="s">
        <v>253</v>
      </c>
      <c r="H144" s="172" t="n">
        <v>15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30</v>
      </c>
    </row>
    <row r="145" s="27" customFormat="true" ht="24.15" hidden="false" customHeight="true" outlineLevel="0" collapsed="false">
      <c r="A145" s="22"/>
      <c r="B145" s="167"/>
      <c r="C145" s="182" t="s">
        <v>236</v>
      </c>
      <c r="D145" s="182" t="s">
        <v>226</v>
      </c>
      <c r="E145" s="183" t="s">
        <v>810</v>
      </c>
      <c r="F145" s="184" t="s">
        <v>811</v>
      </c>
      <c r="G145" s="185" t="s">
        <v>253</v>
      </c>
      <c r="H145" s="186" t="n">
        <v>8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10</v>
      </c>
      <c r="AT145" s="180" t="s">
        <v>226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3</v>
      </c>
    </row>
    <row r="146" s="27" customFormat="true" ht="24.15" hidden="false" customHeight="true" outlineLevel="0" collapsed="false">
      <c r="A146" s="22"/>
      <c r="B146" s="167"/>
      <c r="C146" s="182" t="s">
        <v>241</v>
      </c>
      <c r="D146" s="182" t="s">
        <v>226</v>
      </c>
      <c r="E146" s="183" t="s">
        <v>812</v>
      </c>
      <c r="F146" s="184" t="s">
        <v>813</v>
      </c>
      <c r="G146" s="185" t="s">
        <v>253</v>
      </c>
      <c r="H146" s="186" t="n">
        <v>1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6</v>
      </c>
    </row>
    <row r="147" s="27" customFormat="true" ht="24.15" hidden="false" customHeight="true" outlineLevel="0" collapsed="false">
      <c r="A147" s="22"/>
      <c r="B147" s="167"/>
      <c r="C147" s="182" t="s">
        <v>245</v>
      </c>
      <c r="D147" s="182" t="s">
        <v>226</v>
      </c>
      <c r="E147" s="183" t="s">
        <v>814</v>
      </c>
      <c r="F147" s="184" t="s">
        <v>815</v>
      </c>
      <c r="G147" s="185" t="s">
        <v>253</v>
      </c>
      <c r="H147" s="186" t="n">
        <v>6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1</v>
      </c>
    </row>
    <row r="148" s="27" customFormat="true" ht="49.05" hidden="false" customHeight="true" outlineLevel="0" collapsed="false">
      <c r="A148" s="22"/>
      <c r="B148" s="167"/>
      <c r="C148" s="168" t="s">
        <v>250</v>
      </c>
      <c r="D148" s="168" t="s">
        <v>177</v>
      </c>
      <c r="E148" s="169" t="s">
        <v>745</v>
      </c>
      <c r="F148" s="170" t="s">
        <v>746</v>
      </c>
      <c r="G148" s="171" t="s">
        <v>180</v>
      </c>
      <c r="H148" s="172" t="n">
        <v>2.1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4</v>
      </c>
    </row>
    <row r="149" s="153" customFormat="true" ht="22.8" hidden="false" customHeight="true" outlineLevel="0" collapsed="false">
      <c r="B149" s="154"/>
      <c r="D149" s="155" t="s">
        <v>75</v>
      </c>
      <c r="E149" s="165" t="s">
        <v>210</v>
      </c>
      <c r="F149" s="165" t="s">
        <v>816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76)</f>
        <v>0</v>
      </c>
      <c r="Q149" s="160"/>
      <c r="R149" s="161" t="n">
        <f aca="false">SUM(R150:R176)</f>
        <v>0</v>
      </c>
      <c r="S149" s="160"/>
      <c r="T149" s="162" t="n">
        <f aca="false">SUM(T150:T176)</f>
        <v>0</v>
      </c>
      <c r="AR149" s="155" t="s">
        <v>84</v>
      </c>
      <c r="AT149" s="163" t="s">
        <v>75</v>
      </c>
      <c r="AU149" s="163" t="s">
        <v>84</v>
      </c>
      <c r="AY149" s="155" t="s">
        <v>175</v>
      </c>
      <c r="BK149" s="164" t="n">
        <f aca="false">SUM(BK150:BK176)</f>
        <v>0</v>
      </c>
    </row>
    <row r="150" s="27" customFormat="true" ht="33" hidden="false" customHeight="true" outlineLevel="0" collapsed="false">
      <c r="A150" s="22"/>
      <c r="B150" s="167"/>
      <c r="C150" s="168" t="s">
        <v>6</v>
      </c>
      <c r="D150" s="168" t="s">
        <v>177</v>
      </c>
      <c r="E150" s="169" t="s">
        <v>826</v>
      </c>
      <c r="F150" s="170" t="s">
        <v>827</v>
      </c>
      <c r="G150" s="171" t="s">
        <v>239</v>
      </c>
      <c r="H150" s="172" t="n">
        <v>170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47</v>
      </c>
    </row>
    <row r="151" s="27" customFormat="true" ht="12.8" hidden="false" customHeight="false" outlineLevel="0" collapsed="false">
      <c r="A151" s="22"/>
      <c r="B151" s="23"/>
      <c r="C151" s="22"/>
      <c r="D151" s="198" t="s">
        <v>322</v>
      </c>
      <c r="E151" s="22"/>
      <c r="F151" s="199" t="s">
        <v>828</v>
      </c>
      <c r="G151" s="22"/>
      <c r="H151" s="22"/>
      <c r="I151" s="200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322</v>
      </c>
      <c r="AU151" s="3" t="s">
        <v>86</v>
      </c>
    </row>
    <row r="152" s="27" customFormat="true" ht="21.75" hidden="false" customHeight="true" outlineLevel="0" collapsed="false">
      <c r="A152" s="22"/>
      <c r="B152" s="167"/>
      <c r="C152" s="182" t="s">
        <v>258</v>
      </c>
      <c r="D152" s="182" t="s">
        <v>226</v>
      </c>
      <c r="E152" s="183" t="s">
        <v>829</v>
      </c>
      <c r="F152" s="184" t="s">
        <v>830</v>
      </c>
      <c r="G152" s="185" t="s">
        <v>239</v>
      </c>
      <c r="H152" s="186" t="n">
        <v>178.5</v>
      </c>
      <c r="I152" s="187"/>
      <c r="J152" s="188" t="n">
        <f aca="false">ROUND(I152*H152,2)</f>
        <v>0</v>
      </c>
      <c r="K152" s="189"/>
      <c r="L152" s="190"/>
      <c r="M152" s="191"/>
      <c r="N152" s="192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10</v>
      </c>
      <c r="AT152" s="180" t="s">
        <v>226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1</v>
      </c>
    </row>
    <row r="153" s="27" customFormat="true" ht="16.5" hidden="false" customHeight="true" outlineLevel="0" collapsed="false">
      <c r="A153" s="22"/>
      <c r="B153" s="167"/>
      <c r="C153" s="182" t="s">
        <v>262</v>
      </c>
      <c r="D153" s="182" t="s">
        <v>226</v>
      </c>
      <c r="E153" s="183" t="s">
        <v>831</v>
      </c>
      <c r="F153" s="184" t="s">
        <v>947</v>
      </c>
      <c r="G153" s="185" t="s">
        <v>253</v>
      </c>
      <c r="H153" s="186" t="n">
        <v>90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5</v>
      </c>
    </row>
    <row r="154" s="27" customFormat="true" ht="12.8" hidden="false" customHeight="false" outlineLevel="0" collapsed="false">
      <c r="A154" s="22"/>
      <c r="B154" s="23"/>
      <c r="C154" s="22"/>
      <c r="D154" s="198" t="s">
        <v>322</v>
      </c>
      <c r="E154" s="22"/>
      <c r="F154" s="199" t="s">
        <v>753</v>
      </c>
      <c r="G154" s="22"/>
      <c r="H154" s="22"/>
      <c r="I154" s="200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322</v>
      </c>
      <c r="AU154" s="3" t="s">
        <v>86</v>
      </c>
    </row>
    <row r="155" s="27" customFormat="true" ht="33" hidden="false" customHeight="true" outlineLevel="0" collapsed="false">
      <c r="A155" s="22"/>
      <c r="B155" s="167"/>
      <c r="C155" s="168" t="s">
        <v>266</v>
      </c>
      <c r="D155" s="168" t="s">
        <v>177</v>
      </c>
      <c r="E155" s="169" t="s">
        <v>833</v>
      </c>
      <c r="F155" s="170" t="s">
        <v>834</v>
      </c>
      <c r="G155" s="171" t="s">
        <v>239</v>
      </c>
      <c r="H155" s="172" t="n">
        <v>93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58</v>
      </c>
    </row>
    <row r="156" s="27" customFormat="true" ht="21.75" hidden="false" customHeight="true" outlineLevel="0" collapsed="false">
      <c r="A156" s="22"/>
      <c r="B156" s="167"/>
      <c r="C156" s="182" t="s">
        <v>270</v>
      </c>
      <c r="D156" s="182" t="s">
        <v>226</v>
      </c>
      <c r="E156" s="183" t="s">
        <v>835</v>
      </c>
      <c r="F156" s="184" t="s">
        <v>836</v>
      </c>
      <c r="G156" s="185" t="s">
        <v>239</v>
      </c>
      <c r="H156" s="186" t="n">
        <v>97.65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16.5" hidden="false" customHeight="true" outlineLevel="0" collapsed="false">
      <c r="A157" s="22"/>
      <c r="B157" s="167"/>
      <c r="C157" s="182" t="s">
        <v>319</v>
      </c>
      <c r="D157" s="182" t="s">
        <v>226</v>
      </c>
      <c r="E157" s="183" t="s">
        <v>837</v>
      </c>
      <c r="F157" s="184" t="s">
        <v>838</v>
      </c>
      <c r="G157" s="185" t="s">
        <v>253</v>
      </c>
      <c r="H157" s="186" t="n">
        <v>49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6</v>
      </c>
    </row>
    <row r="158" s="27" customFormat="true" ht="12.8" hidden="false" customHeight="false" outlineLevel="0" collapsed="false">
      <c r="A158" s="22"/>
      <c r="B158" s="23"/>
      <c r="C158" s="22"/>
      <c r="D158" s="198" t="s">
        <v>322</v>
      </c>
      <c r="E158" s="22"/>
      <c r="F158" s="199" t="s">
        <v>753</v>
      </c>
      <c r="G158" s="22"/>
      <c r="H158" s="22"/>
      <c r="I158" s="200"/>
      <c r="J158" s="22"/>
      <c r="K158" s="22"/>
      <c r="L158" s="23"/>
      <c r="M158" s="201"/>
      <c r="N158" s="20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322</v>
      </c>
      <c r="AU158" s="3" t="s">
        <v>86</v>
      </c>
    </row>
    <row r="159" s="27" customFormat="true" ht="24.15" hidden="false" customHeight="true" outlineLevel="0" collapsed="false">
      <c r="A159" s="22"/>
      <c r="B159" s="167"/>
      <c r="C159" s="168" t="s">
        <v>367</v>
      </c>
      <c r="D159" s="168" t="s">
        <v>177</v>
      </c>
      <c r="E159" s="169" t="s">
        <v>852</v>
      </c>
      <c r="F159" s="170" t="s">
        <v>853</v>
      </c>
      <c r="G159" s="171" t="s">
        <v>253</v>
      </c>
      <c r="H159" s="172" t="n">
        <v>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1</v>
      </c>
      <c r="AT159" s="180" t="s">
        <v>177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70</v>
      </c>
    </row>
    <row r="160" s="27" customFormat="true" ht="24.15" hidden="false" customHeight="true" outlineLevel="0" collapsed="false">
      <c r="A160" s="22"/>
      <c r="B160" s="167"/>
      <c r="C160" s="182" t="s">
        <v>230</v>
      </c>
      <c r="D160" s="182" t="s">
        <v>226</v>
      </c>
      <c r="E160" s="183" t="s">
        <v>854</v>
      </c>
      <c r="F160" s="184" t="s">
        <v>855</v>
      </c>
      <c r="G160" s="185" t="s">
        <v>253</v>
      </c>
      <c r="H160" s="186" t="n">
        <v>5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10</v>
      </c>
      <c r="AT160" s="180" t="s">
        <v>226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12.8" hidden="false" customHeight="false" outlineLevel="0" collapsed="false">
      <c r="A161" s="22"/>
      <c r="B161" s="23"/>
      <c r="C161" s="22"/>
      <c r="D161" s="198" t="s">
        <v>322</v>
      </c>
      <c r="E161" s="22"/>
      <c r="F161" s="199" t="s">
        <v>856</v>
      </c>
      <c r="G161" s="22"/>
      <c r="H161" s="22"/>
      <c r="I161" s="200"/>
      <c r="J161" s="22"/>
      <c r="K161" s="22"/>
      <c r="L161" s="23"/>
      <c r="M161" s="201"/>
      <c r="N161" s="20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322</v>
      </c>
      <c r="AU161" s="3" t="s">
        <v>86</v>
      </c>
    </row>
    <row r="162" s="27" customFormat="true" ht="24.15" hidden="false" customHeight="true" outlineLevel="0" collapsed="false">
      <c r="A162" s="22"/>
      <c r="B162" s="167"/>
      <c r="C162" s="168" t="s">
        <v>225</v>
      </c>
      <c r="D162" s="168" t="s">
        <v>177</v>
      </c>
      <c r="E162" s="169" t="s">
        <v>857</v>
      </c>
      <c r="F162" s="170" t="s">
        <v>858</v>
      </c>
      <c r="G162" s="171" t="s">
        <v>253</v>
      </c>
      <c r="H162" s="172" t="n">
        <v>3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75</v>
      </c>
    </row>
    <row r="163" s="27" customFormat="true" ht="24.15" hidden="false" customHeight="true" outlineLevel="0" collapsed="false">
      <c r="A163" s="22"/>
      <c r="B163" s="167"/>
      <c r="C163" s="182" t="s">
        <v>327</v>
      </c>
      <c r="D163" s="182" t="s">
        <v>226</v>
      </c>
      <c r="E163" s="183" t="s">
        <v>859</v>
      </c>
      <c r="F163" s="184" t="s">
        <v>860</v>
      </c>
      <c r="G163" s="185" t="s">
        <v>253</v>
      </c>
      <c r="H163" s="186" t="n">
        <v>3</v>
      </c>
      <c r="I163" s="187"/>
      <c r="J163" s="188" t="n">
        <f aca="false">ROUND(I163*H163,2)</f>
        <v>0</v>
      </c>
      <c r="K163" s="189"/>
      <c r="L163" s="190"/>
      <c r="M163" s="191"/>
      <c r="N163" s="192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10</v>
      </c>
      <c r="AT163" s="180" t="s">
        <v>226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8</v>
      </c>
    </row>
    <row r="164" s="27" customFormat="true" ht="12.8" hidden="false" customHeight="false" outlineLevel="0" collapsed="false">
      <c r="A164" s="22"/>
      <c r="B164" s="23"/>
      <c r="C164" s="22"/>
      <c r="D164" s="198" t="s">
        <v>322</v>
      </c>
      <c r="E164" s="22"/>
      <c r="F164" s="199" t="s">
        <v>861</v>
      </c>
      <c r="G164" s="22"/>
      <c r="H164" s="22"/>
      <c r="I164" s="200"/>
      <c r="J164" s="22"/>
      <c r="K164" s="22"/>
      <c r="L164" s="23"/>
      <c r="M164" s="201"/>
      <c r="N164" s="20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322</v>
      </c>
      <c r="AU164" s="3" t="s">
        <v>86</v>
      </c>
    </row>
    <row r="165" s="27" customFormat="true" ht="24.15" hidden="false" customHeight="true" outlineLevel="0" collapsed="false">
      <c r="A165" s="22"/>
      <c r="B165" s="167"/>
      <c r="C165" s="168" t="s">
        <v>379</v>
      </c>
      <c r="D165" s="168" t="s">
        <v>177</v>
      </c>
      <c r="E165" s="169" t="s">
        <v>867</v>
      </c>
      <c r="F165" s="170" t="s">
        <v>868</v>
      </c>
      <c r="G165" s="171" t="s">
        <v>253</v>
      </c>
      <c r="H165" s="172" t="n">
        <v>2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2</v>
      </c>
    </row>
    <row r="166" s="27" customFormat="true" ht="33" hidden="false" customHeight="true" outlineLevel="0" collapsed="false">
      <c r="A166" s="22"/>
      <c r="B166" s="167"/>
      <c r="C166" s="182" t="s">
        <v>330</v>
      </c>
      <c r="D166" s="182" t="s">
        <v>226</v>
      </c>
      <c r="E166" s="183" t="s">
        <v>869</v>
      </c>
      <c r="F166" s="184" t="s">
        <v>870</v>
      </c>
      <c r="G166" s="185" t="s">
        <v>253</v>
      </c>
      <c r="H166" s="186" t="n">
        <v>2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3</v>
      </c>
    </row>
    <row r="167" s="27" customFormat="true" ht="24.15" hidden="false" customHeight="true" outlineLevel="0" collapsed="false">
      <c r="A167" s="22"/>
      <c r="B167" s="167"/>
      <c r="C167" s="168" t="s">
        <v>384</v>
      </c>
      <c r="D167" s="168" t="s">
        <v>177</v>
      </c>
      <c r="E167" s="169" t="s">
        <v>871</v>
      </c>
      <c r="F167" s="170" t="s">
        <v>872</v>
      </c>
      <c r="G167" s="171" t="s">
        <v>253</v>
      </c>
      <c r="H167" s="172" t="n">
        <v>8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1</v>
      </c>
      <c r="AT167" s="180" t="s">
        <v>177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85</v>
      </c>
    </row>
    <row r="168" s="27" customFormat="true" ht="33" hidden="false" customHeight="true" outlineLevel="0" collapsed="false">
      <c r="A168" s="22"/>
      <c r="B168" s="167"/>
      <c r="C168" s="182" t="s">
        <v>333</v>
      </c>
      <c r="D168" s="182" t="s">
        <v>226</v>
      </c>
      <c r="E168" s="183" t="s">
        <v>873</v>
      </c>
      <c r="F168" s="184" t="s">
        <v>874</v>
      </c>
      <c r="G168" s="185" t="s">
        <v>253</v>
      </c>
      <c r="H168" s="186" t="n">
        <v>8</v>
      </c>
      <c r="I168" s="187"/>
      <c r="J168" s="188" t="n">
        <f aca="false">ROUND(I168*H168,2)</f>
        <v>0</v>
      </c>
      <c r="K168" s="189"/>
      <c r="L168" s="190"/>
      <c r="M168" s="191"/>
      <c r="N168" s="192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10</v>
      </c>
      <c r="AT168" s="180" t="s">
        <v>226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88</v>
      </c>
    </row>
    <row r="169" s="27" customFormat="true" ht="24.15" hidden="false" customHeight="true" outlineLevel="0" collapsed="false">
      <c r="A169" s="22"/>
      <c r="B169" s="167"/>
      <c r="C169" s="168" t="s">
        <v>389</v>
      </c>
      <c r="D169" s="168" t="s">
        <v>177</v>
      </c>
      <c r="E169" s="169" t="s">
        <v>875</v>
      </c>
      <c r="F169" s="170" t="s">
        <v>876</v>
      </c>
      <c r="G169" s="171" t="s">
        <v>253</v>
      </c>
      <c r="H169" s="172" t="n">
        <v>8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1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2</v>
      </c>
    </row>
    <row r="170" s="27" customFormat="true" ht="24.15" hidden="false" customHeight="true" outlineLevel="0" collapsed="false">
      <c r="A170" s="22"/>
      <c r="B170" s="167"/>
      <c r="C170" s="182" t="s">
        <v>336</v>
      </c>
      <c r="D170" s="182" t="s">
        <v>226</v>
      </c>
      <c r="E170" s="183" t="s">
        <v>877</v>
      </c>
      <c r="F170" s="184" t="s">
        <v>878</v>
      </c>
      <c r="G170" s="185" t="s">
        <v>253</v>
      </c>
      <c r="H170" s="186" t="n">
        <v>8</v>
      </c>
      <c r="I170" s="187"/>
      <c r="J170" s="188" t="n">
        <f aca="false">ROUND(I170*H170,2)</f>
        <v>0</v>
      </c>
      <c r="K170" s="189"/>
      <c r="L170" s="190"/>
      <c r="M170" s="191"/>
      <c r="N170" s="192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10</v>
      </c>
      <c r="AT170" s="180" t="s">
        <v>226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5</v>
      </c>
    </row>
    <row r="171" s="27" customFormat="true" ht="37.8" hidden="false" customHeight="true" outlineLevel="0" collapsed="false">
      <c r="A171" s="22"/>
      <c r="B171" s="167"/>
      <c r="C171" s="168" t="s">
        <v>396</v>
      </c>
      <c r="D171" s="168" t="s">
        <v>177</v>
      </c>
      <c r="E171" s="169" t="s">
        <v>948</v>
      </c>
      <c r="F171" s="170" t="s">
        <v>949</v>
      </c>
      <c r="G171" s="171" t="s">
        <v>253</v>
      </c>
      <c r="H171" s="172" t="n">
        <v>2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99</v>
      </c>
    </row>
    <row r="172" s="27" customFormat="true" ht="21.75" hidden="false" customHeight="true" outlineLevel="0" collapsed="false">
      <c r="A172" s="22"/>
      <c r="B172" s="167"/>
      <c r="C172" s="182" t="s">
        <v>341</v>
      </c>
      <c r="D172" s="182" t="s">
        <v>226</v>
      </c>
      <c r="E172" s="183" t="s">
        <v>950</v>
      </c>
      <c r="F172" s="184" t="s">
        <v>951</v>
      </c>
      <c r="G172" s="185" t="s">
        <v>253</v>
      </c>
      <c r="H172" s="186" t="n">
        <v>2</v>
      </c>
      <c r="I172" s="187"/>
      <c r="J172" s="188" t="n">
        <f aca="false">ROUND(I172*H172,2)</f>
        <v>0</v>
      </c>
      <c r="K172" s="189"/>
      <c r="L172" s="190"/>
      <c r="M172" s="191"/>
      <c r="N172" s="192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10</v>
      </c>
      <c r="AT172" s="180" t="s">
        <v>226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402</v>
      </c>
    </row>
    <row r="173" s="27" customFormat="true" ht="12.8" hidden="false" customHeight="false" outlineLevel="0" collapsed="false">
      <c r="A173" s="22"/>
      <c r="B173" s="23"/>
      <c r="C173" s="22"/>
      <c r="D173" s="198" t="s">
        <v>322</v>
      </c>
      <c r="E173" s="22"/>
      <c r="F173" s="199" t="s">
        <v>883</v>
      </c>
      <c r="G173" s="22"/>
      <c r="H173" s="22"/>
      <c r="I173" s="200"/>
      <c r="J173" s="22"/>
      <c r="K173" s="22"/>
      <c r="L173" s="23"/>
      <c r="M173" s="201"/>
      <c r="N173" s="20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322</v>
      </c>
      <c r="AU173" s="3" t="s">
        <v>86</v>
      </c>
    </row>
    <row r="174" s="27" customFormat="true" ht="37.8" hidden="false" customHeight="true" outlineLevel="0" collapsed="false">
      <c r="A174" s="22"/>
      <c r="B174" s="167"/>
      <c r="C174" s="168" t="s">
        <v>403</v>
      </c>
      <c r="D174" s="168" t="s">
        <v>177</v>
      </c>
      <c r="E174" s="169" t="s">
        <v>884</v>
      </c>
      <c r="F174" s="170" t="s">
        <v>885</v>
      </c>
      <c r="G174" s="171" t="s">
        <v>253</v>
      </c>
      <c r="H174" s="172" t="n">
        <v>6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1</v>
      </c>
      <c r="AT174" s="180" t="s">
        <v>177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6</v>
      </c>
    </row>
    <row r="175" s="27" customFormat="true" ht="21.75" hidden="false" customHeight="true" outlineLevel="0" collapsed="false">
      <c r="A175" s="22"/>
      <c r="B175" s="167"/>
      <c r="C175" s="182" t="s">
        <v>344</v>
      </c>
      <c r="D175" s="182" t="s">
        <v>226</v>
      </c>
      <c r="E175" s="183" t="s">
        <v>886</v>
      </c>
      <c r="F175" s="184" t="s">
        <v>887</v>
      </c>
      <c r="G175" s="185" t="s">
        <v>253</v>
      </c>
      <c r="H175" s="186" t="n">
        <v>6</v>
      </c>
      <c r="I175" s="187"/>
      <c r="J175" s="188" t="n">
        <f aca="false">ROUND(I175*H175,2)</f>
        <v>0</v>
      </c>
      <c r="K175" s="189"/>
      <c r="L175" s="190"/>
      <c r="M175" s="191"/>
      <c r="N175" s="192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10</v>
      </c>
      <c r="AT175" s="180" t="s">
        <v>226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409</v>
      </c>
    </row>
    <row r="176" s="27" customFormat="true" ht="12.8" hidden="false" customHeight="false" outlineLevel="0" collapsed="false">
      <c r="A176" s="22"/>
      <c r="B176" s="23"/>
      <c r="C176" s="22"/>
      <c r="D176" s="198" t="s">
        <v>322</v>
      </c>
      <c r="E176" s="22"/>
      <c r="F176" s="199" t="s">
        <v>883</v>
      </c>
      <c r="G176" s="22"/>
      <c r="H176" s="22"/>
      <c r="I176" s="200"/>
      <c r="J176" s="22"/>
      <c r="K176" s="22"/>
      <c r="L176" s="23"/>
      <c r="M176" s="201"/>
      <c r="N176" s="20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322</v>
      </c>
      <c r="AU176" s="3" t="s">
        <v>86</v>
      </c>
    </row>
    <row r="177" s="153" customFormat="true" ht="22.8" hidden="false" customHeight="true" outlineLevel="0" collapsed="false">
      <c r="B177" s="154"/>
      <c r="D177" s="155" t="s">
        <v>75</v>
      </c>
      <c r="E177" s="165" t="s">
        <v>469</v>
      </c>
      <c r="F177" s="165" t="s">
        <v>470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179)</f>
        <v>0</v>
      </c>
      <c r="Q177" s="160"/>
      <c r="R177" s="161" t="n">
        <f aca="false">SUM(R178:R179)</f>
        <v>0</v>
      </c>
      <c r="S177" s="160"/>
      <c r="T177" s="162" t="n">
        <f aca="false">SUM(T178:T179)</f>
        <v>0</v>
      </c>
      <c r="AR177" s="155" t="s">
        <v>84</v>
      </c>
      <c r="AT177" s="163" t="s">
        <v>75</v>
      </c>
      <c r="AU177" s="163" t="s">
        <v>84</v>
      </c>
      <c r="AY177" s="155" t="s">
        <v>175</v>
      </c>
      <c r="BK177" s="164" t="n">
        <f aca="false">SUM(BK178:BK179)</f>
        <v>0</v>
      </c>
    </row>
    <row r="178" s="27" customFormat="true" ht="49.05" hidden="false" customHeight="true" outlineLevel="0" collapsed="false">
      <c r="A178" s="22"/>
      <c r="B178" s="167"/>
      <c r="C178" s="168" t="s">
        <v>410</v>
      </c>
      <c r="D178" s="168" t="s">
        <v>177</v>
      </c>
      <c r="E178" s="169" t="s">
        <v>793</v>
      </c>
      <c r="F178" s="170" t="s">
        <v>794</v>
      </c>
      <c r="G178" s="171" t="s">
        <v>206</v>
      </c>
      <c r="H178" s="172" t="n">
        <v>115.121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1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11</v>
      </c>
    </row>
    <row r="179" s="27" customFormat="true" ht="49.05" hidden="false" customHeight="true" outlineLevel="0" collapsed="false">
      <c r="A179" s="22"/>
      <c r="B179" s="167"/>
      <c r="C179" s="168" t="s">
        <v>347</v>
      </c>
      <c r="D179" s="168" t="s">
        <v>177</v>
      </c>
      <c r="E179" s="169" t="s">
        <v>795</v>
      </c>
      <c r="F179" s="170" t="s">
        <v>796</v>
      </c>
      <c r="G179" s="171" t="s">
        <v>206</v>
      </c>
      <c r="H179" s="172" t="n">
        <v>115.121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1</v>
      </c>
      <c r="AT179" s="180" t="s">
        <v>177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12</v>
      </c>
    </row>
    <row r="180" s="153" customFormat="true" ht="25.9" hidden="false" customHeight="true" outlineLevel="0" collapsed="false">
      <c r="B180" s="154"/>
      <c r="D180" s="155" t="s">
        <v>75</v>
      </c>
      <c r="E180" s="156" t="s">
        <v>612</v>
      </c>
      <c r="F180" s="156" t="s">
        <v>613</v>
      </c>
      <c r="I180" s="157"/>
      <c r="J180" s="158" t="n">
        <f aca="false">BK180</f>
        <v>0</v>
      </c>
      <c r="L180" s="154"/>
      <c r="M180" s="159"/>
      <c r="N180" s="160"/>
      <c r="O180" s="160"/>
      <c r="P180" s="161" t="n">
        <f aca="false">P181</f>
        <v>0</v>
      </c>
      <c r="Q180" s="160"/>
      <c r="R180" s="161" t="n">
        <f aca="false">R181</f>
        <v>0</v>
      </c>
      <c r="S180" s="160"/>
      <c r="T180" s="162" t="n">
        <f aca="false">T181</f>
        <v>0</v>
      </c>
      <c r="AR180" s="155" t="s">
        <v>86</v>
      </c>
      <c r="AT180" s="163" t="s">
        <v>75</v>
      </c>
      <c r="AU180" s="163" t="s">
        <v>76</v>
      </c>
      <c r="AY180" s="155" t="s">
        <v>175</v>
      </c>
      <c r="BK180" s="164" t="n">
        <f aca="false">BK181</f>
        <v>0</v>
      </c>
    </row>
    <row r="181" s="153" customFormat="true" ht="22.8" hidden="false" customHeight="true" outlineLevel="0" collapsed="false">
      <c r="B181" s="154"/>
      <c r="D181" s="155" t="s">
        <v>75</v>
      </c>
      <c r="E181" s="165" t="s">
        <v>888</v>
      </c>
      <c r="F181" s="165" t="s">
        <v>889</v>
      </c>
      <c r="I181" s="157"/>
      <c r="J181" s="166" t="n">
        <f aca="false">BK181</f>
        <v>0</v>
      </c>
      <c r="L181" s="154"/>
      <c r="M181" s="159"/>
      <c r="N181" s="160"/>
      <c r="O181" s="160"/>
      <c r="P181" s="161" t="n">
        <f aca="false">SUM(P182:P184)</f>
        <v>0</v>
      </c>
      <c r="Q181" s="160"/>
      <c r="R181" s="161" t="n">
        <f aca="false">SUM(R182:R184)</f>
        <v>0</v>
      </c>
      <c r="S181" s="160"/>
      <c r="T181" s="162" t="n">
        <f aca="false">SUM(T182:T184)</f>
        <v>0</v>
      </c>
      <c r="AR181" s="155" t="s">
        <v>86</v>
      </c>
      <c r="AT181" s="163" t="s">
        <v>75</v>
      </c>
      <c r="AU181" s="163" t="s">
        <v>84</v>
      </c>
      <c r="AY181" s="155" t="s">
        <v>175</v>
      </c>
      <c r="BK181" s="164" t="n">
        <f aca="false">SUM(BK182:BK184)</f>
        <v>0</v>
      </c>
    </row>
    <row r="182" s="27" customFormat="true" ht="37.8" hidden="false" customHeight="true" outlineLevel="0" collapsed="false">
      <c r="A182" s="22"/>
      <c r="B182" s="167"/>
      <c r="C182" s="168" t="s">
        <v>413</v>
      </c>
      <c r="D182" s="168" t="s">
        <v>177</v>
      </c>
      <c r="E182" s="169" t="s">
        <v>890</v>
      </c>
      <c r="F182" s="170" t="s">
        <v>891</v>
      </c>
      <c r="G182" s="171" t="s">
        <v>213</v>
      </c>
      <c r="H182" s="172" t="n">
        <v>8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6</v>
      </c>
      <c r="AT182" s="180" t="s">
        <v>177</v>
      </c>
      <c r="AU182" s="180" t="s">
        <v>86</v>
      </c>
      <c r="AY182" s="3" t="s">
        <v>17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86</v>
      </c>
      <c r="BM182" s="180" t="s">
        <v>416</v>
      </c>
    </row>
    <row r="183" s="27" customFormat="true" ht="24.15" hidden="false" customHeight="true" outlineLevel="0" collapsed="false">
      <c r="A183" s="22"/>
      <c r="B183" s="167"/>
      <c r="C183" s="182" t="s">
        <v>351</v>
      </c>
      <c r="D183" s="182" t="s">
        <v>226</v>
      </c>
      <c r="E183" s="183" t="s">
        <v>892</v>
      </c>
      <c r="F183" s="184" t="s">
        <v>893</v>
      </c>
      <c r="G183" s="185" t="s">
        <v>213</v>
      </c>
      <c r="H183" s="186" t="n">
        <v>8.64</v>
      </c>
      <c r="I183" s="187"/>
      <c r="J183" s="188" t="n">
        <f aca="false">ROUND(I183*H183,2)</f>
        <v>0</v>
      </c>
      <c r="K183" s="189"/>
      <c r="L183" s="190"/>
      <c r="M183" s="191"/>
      <c r="N183" s="192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330</v>
      </c>
      <c r="AT183" s="180" t="s">
        <v>226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6</v>
      </c>
      <c r="BM183" s="180" t="s">
        <v>419</v>
      </c>
    </row>
    <row r="184" s="27" customFormat="true" ht="49.05" hidden="false" customHeight="true" outlineLevel="0" collapsed="false">
      <c r="A184" s="22"/>
      <c r="B184" s="167"/>
      <c r="C184" s="168" t="s">
        <v>420</v>
      </c>
      <c r="D184" s="168" t="s">
        <v>177</v>
      </c>
      <c r="E184" s="169" t="s">
        <v>894</v>
      </c>
      <c r="F184" s="170" t="s">
        <v>895</v>
      </c>
      <c r="G184" s="171" t="s">
        <v>206</v>
      </c>
      <c r="H184" s="172" t="n">
        <v>0.564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6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6</v>
      </c>
      <c r="BM184" s="180" t="s">
        <v>423</v>
      </c>
    </row>
    <row r="185" s="153" customFormat="true" ht="25.9" hidden="false" customHeight="true" outlineLevel="0" collapsed="false">
      <c r="B185" s="154"/>
      <c r="D185" s="155" t="s">
        <v>75</v>
      </c>
      <c r="E185" s="156" t="s">
        <v>226</v>
      </c>
      <c r="F185" s="156" t="s">
        <v>897</v>
      </c>
      <c r="I185" s="157"/>
      <c r="J185" s="158" t="n">
        <f aca="false">BK185</f>
        <v>0</v>
      </c>
      <c r="L185" s="154"/>
      <c r="M185" s="159"/>
      <c r="N185" s="160"/>
      <c r="O185" s="160"/>
      <c r="P185" s="161" t="n">
        <f aca="false">P186</f>
        <v>0</v>
      </c>
      <c r="Q185" s="160"/>
      <c r="R185" s="161" t="n">
        <f aca="false">R186</f>
        <v>0</v>
      </c>
      <c r="S185" s="160"/>
      <c r="T185" s="162" t="n">
        <f aca="false">T186</f>
        <v>0</v>
      </c>
      <c r="AR185" s="155" t="s">
        <v>188</v>
      </c>
      <c r="AT185" s="163" t="s">
        <v>75</v>
      </c>
      <c r="AU185" s="163" t="s">
        <v>76</v>
      </c>
      <c r="AY185" s="155" t="s">
        <v>175</v>
      </c>
      <c r="BK185" s="164" t="n">
        <f aca="false">BK186</f>
        <v>0</v>
      </c>
    </row>
    <row r="186" s="153" customFormat="true" ht="22.8" hidden="false" customHeight="true" outlineLevel="0" collapsed="false">
      <c r="B186" s="154"/>
      <c r="D186" s="155" t="s">
        <v>75</v>
      </c>
      <c r="E186" s="165" t="s">
        <v>898</v>
      </c>
      <c r="F186" s="165" t="s">
        <v>899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89)</f>
        <v>0</v>
      </c>
      <c r="Q186" s="160"/>
      <c r="R186" s="161" t="n">
        <f aca="false">SUM(R187:R189)</f>
        <v>0</v>
      </c>
      <c r="S186" s="160"/>
      <c r="T186" s="162" t="n">
        <f aca="false">SUM(T187:T189)</f>
        <v>0</v>
      </c>
      <c r="AR186" s="155" t="s">
        <v>188</v>
      </c>
      <c r="AT186" s="163" t="s">
        <v>75</v>
      </c>
      <c r="AU186" s="163" t="s">
        <v>84</v>
      </c>
      <c r="AY186" s="155" t="s">
        <v>175</v>
      </c>
      <c r="BK186" s="164" t="n">
        <f aca="false">SUM(BK187:BK189)</f>
        <v>0</v>
      </c>
    </row>
    <row r="187" s="27" customFormat="true" ht="24.15" hidden="false" customHeight="true" outlineLevel="0" collapsed="false">
      <c r="A187" s="22"/>
      <c r="B187" s="167"/>
      <c r="C187" s="168" t="s">
        <v>355</v>
      </c>
      <c r="D187" s="168" t="s">
        <v>177</v>
      </c>
      <c r="E187" s="169" t="s">
        <v>901</v>
      </c>
      <c r="F187" s="170" t="s">
        <v>902</v>
      </c>
      <c r="G187" s="171" t="s">
        <v>903</v>
      </c>
      <c r="H187" s="172" t="n">
        <v>2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383</v>
      </c>
      <c r="AT187" s="180" t="s">
        <v>177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383</v>
      </c>
      <c r="BM187" s="180" t="s">
        <v>426</v>
      </c>
    </row>
    <row r="188" s="27" customFormat="true" ht="12.8" hidden="false" customHeight="false" outlineLevel="0" collapsed="false">
      <c r="A188" s="22"/>
      <c r="B188" s="23"/>
      <c r="C188" s="22"/>
      <c r="D188" s="198" t="s">
        <v>322</v>
      </c>
      <c r="E188" s="22"/>
      <c r="F188" s="199" t="s">
        <v>905</v>
      </c>
      <c r="G188" s="22"/>
      <c r="H188" s="22"/>
      <c r="I188" s="200"/>
      <c r="J188" s="22"/>
      <c r="K188" s="22"/>
      <c r="L188" s="23"/>
      <c r="M188" s="201"/>
      <c r="N188" s="20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322</v>
      </c>
      <c r="AU188" s="3" t="s">
        <v>86</v>
      </c>
    </row>
    <row r="189" s="27" customFormat="true" ht="16.5" hidden="false" customHeight="true" outlineLevel="0" collapsed="false">
      <c r="A189" s="22"/>
      <c r="B189" s="167"/>
      <c r="C189" s="168" t="s">
        <v>427</v>
      </c>
      <c r="D189" s="168" t="s">
        <v>177</v>
      </c>
      <c r="E189" s="169" t="s">
        <v>910</v>
      </c>
      <c r="F189" s="170" t="s">
        <v>911</v>
      </c>
      <c r="G189" s="171" t="s">
        <v>239</v>
      </c>
      <c r="H189" s="172" t="n">
        <v>263</v>
      </c>
      <c r="I189" s="173"/>
      <c r="J189" s="174" t="n">
        <f aca="false">ROUND(I189*H189,2)</f>
        <v>0</v>
      </c>
      <c r="K189" s="175"/>
      <c r="L189" s="23"/>
      <c r="M189" s="193"/>
      <c r="N189" s="194" t="s">
        <v>41</v>
      </c>
      <c r="O189" s="195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383</v>
      </c>
      <c r="AT189" s="180" t="s">
        <v>177</v>
      </c>
      <c r="AU189" s="180" t="s">
        <v>86</v>
      </c>
      <c r="AY189" s="3" t="s">
        <v>175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4</v>
      </c>
      <c r="BK189" s="181" t="n">
        <f aca="false">ROUND(I189*H189,2)</f>
        <v>0</v>
      </c>
      <c r="BL189" s="3" t="s">
        <v>383</v>
      </c>
      <c r="BM189" s="180" t="s">
        <v>430</v>
      </c>
    </row>
    <row r="190" s="27" customFormat="true" ht="6.9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95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3:BE153)),  2)</f>
        <v>0</v>
      </c>
      <c r="G33" s="22"/>
      <c r="H33" s="22"/>
      <c r="I33" s="118" t="n">
        <v>0.21</v>
      </c>
      <c r="J33" s="117" t="n">
        <f aca="false">ROUND(((SUM(BE123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3:BF153)),  2)</f>
        <v>0</v>
      </c>
      <c r="G34" s="22"/>
      <c r="H34" s="22"/>
      <c r="I34" s="118" t="n">
        <v>0.12</v>
      </c>
      <c r="J34" s="117" t="n">
        <f aca="false">ROUND(((SUM(BF123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3:BG15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3:BH15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3:BI15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5 - Domovní přípojky dešťové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9.9" hidden="true" customHeight="true" outlineLevel="0" collapsed="false">
      <c r="B101" s="137"/>
      <c r="D101" s="138" t="s">
        <v>286</v>
      </c>
      <c r="E101" s="139"/>
      <c r="F101" s="139"/>
      <c r="G101" s="139"/>
      <c r="H101" s="139"/>
      <c r="I101" s="139"/>
      <c r="J101" s="140" t="n">
        <f aca="false">J147</f>
        <v>0</v>
      </c>
      <c r="L101" s="137"/>
    </row>
    <row r="102" s="131" customFormat="true" ht="24.95" hidden="true" customHeight="true" outlineLevel="0" collapsed="false">
      <c r="B102" s="132"/>
      <c r="D102" s="133" t="s">
        <v>800</v>
      </c>
      <c r="E102" s="134"/>
      <c r="F102" s="134"/>
      <c r="G102" s="134"/>
      <c r="H102" s="134"/>
      <c r="I102" s="134"/>
      <c r="J102" s="135" t="n">
        <f aca="false">J150</f>
        <v>0</v>
      </c>
      <c r="L102" s="132"/>
    </row>
    <row r="103" s="136" customFormat="true" ht="19.9" hidden="true" customHeight="true" outlineLevel="0" collapsed="false">
      <c r="B103" s="137"/>
      <c r="D103" s="138" t="s">
        <v>801</v>
      </c>
      <c r="E103" s="139"/>
      <c r="F103" s="139"/>
      <c r="G103" s="139"/>
      <c r="H103" s="139"/>
      <c r="I103" s="139"/>
      <c r="J103" s="140" t="n">
        <f aca="false">J151</f>
        <v>0</v>
      </c>
      <c r="L103" s="137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6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sídliště Blatenská v HD - 2.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05 - Domovní přípojky dešťové kanaliz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8. 1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Horažďovice</v>
      </c>
      <c r="G119" s="22"/>
      <c r="H119" s="22"/>
      <c r="I119" s="15" t="s">
        <v>30</v>
      </c>
      <c r="J119" s="127" t="str">
        <f aca="false">E21</f>
        <v>Atelier MAAT Tábor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7" t="str">
        <f aca="false">E24</f>
        <v>Pavel Matouš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62</v>
      </c>
      <c r="D122" s="144" t="s">
        <v>61</v>
      </c>
      <c r="E122" s="144" t="s">
        <v>57</v>
      </c>
      <c r="F122" s="144" t="s">
        <v>58</v>
      </c>
      <c r="G122" s="144" t="s">
        <v>163</v>
      </c>
      <c r="H122" s="144" t="s">
        <v>164</v>
      </c>
      <c r="I122" s="144" t="s">
        <v>165</v>
      </c>
      <c r="J122" s="145" t="s">
        <v>150</v>
      </c>
      <c r="K122" s="146" t="s">
        <v>166</v>
      </c>
      <c r="L122" s="147"/>
      <c r="M122" s="68"/>
      <c r="N122" s="69" t="s">
        <v>40</v>
      </c>
      <c r="O122" s="69" t="s">
        <v>167</v>
      </c>
      <c r="P122" s="69" t="s">
        <v>168</v>
      </c>
      <c r="Q122" s="69" t="s">
        <v>169</v>
      </c>
      <c r="R122" s="69" t="s">
        <v>170</v>
      </c>
      <c r="S122" s="69" t="s">
        <v>171</v>
      </c>
      <c r="T122" s="70" t="s">
        <v>17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73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50</f>
        <v>0</v>
      </c>
      <c r="Q123" s="72"/>
      <c r="R123" s="150" t="n">
        <f aca="false">R124+R150</f>
        <v>0</v>
      </c>
      <c r="S123" s="72"/>
      <c r="T123" s="151" t="n">
        <f aca="false">T124+T150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52</v>
      </c>
      <c r="BK123" s="152" t="n">
        <f aca="false">BK124+BK150</f>
        <v>0</v>
      </c>
    </row>
    <row r="124" s="153" customFormat="true" ht="25.9" hidden="false" customHeight="true" outlineLevel="0" collapsed="false">
      <c r="B124" s="154"/>
      <c r="D124" s="155" t="s">
        <v>75</v>
      </c>
      <c r="E124" s="156" t="s">
        <v>287</v>
      </c>
      <c r="F124" s="156" t="s">
        <v>288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8+P140+P147</f>
        <v>0</v>
      </c>
      <c r="Q124" s="160"/>
      <c r="R124" s="161" t="n">
        <f aca="false">R125+R138+R140+R147</f>
        <v>0</v>
      </c>
      <c r="S124" s="160"/>
      <c r="T124" s="162" t="n">
        <f aca="false">T125+T138+T140+T147</f>
        <v>0</v>
      </c>
      <c r="AR124" s="155" t="s">
        <v>84</v>
      </c>
      <c r="AT124" s="163" t="s">
        <v>75</v>
      </c>
      <c r="AU124" s="163" t="s">
        <v>76</v>
      </c>
      <c r="AY124" s="155" t="s">
        <v>175</v>
      </c>
      <c r="BK124" s="164" t="n">
        <f aca="false">BK125+BK138+BK140+BK147</f>
        <v>0</v>
      </c>
    </row>
    <row r="125" s="153" customFormat="true" ht="22.8" hidden="false" customHeight="true" outlineLevel="0" collapsed="false">
      <c r="B125" s="154"/>
      <c r="D125" s="155" t="s">
        <v>75</v>
      </c>
      <c r="E125" s="165" t="s">
        <v>84</v>
      </c>
      <c r="F125" s="165" t="s">
        <v>289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7)</f>
        <v>0</v>
      </c>
      <c r="Q125" s="160"/>
      <c r="R125" s="161" t="n">
        <f aca="false">SUM(R126:R137)</f>
        <v>0</v>
      </c>
      <c r="S125" s="160"/>
      <c r="T125" s="162" t="n">
        <f aca="false">SUM(T126:T137)</f>
        <v>0</v>
      </c>
      <c r="AR125" s="155" t="s">
        <v>84</v>
      </c>
      <c r="AT125" s="163" t="s">
        <v>75</v>
      </c>
      <c r="AU125" s="163" t="s">
        <v>84</v>
      </c>
      <c r="AY125" s="155" t="s">
        <v>175</v>
      </c>
      <c r="BK125" s="164" t="n">
        <f aca="false">SUM(BK126:BK137)</f>
        <v>0</v>
      </c>
    </row>
    <row r="126" s="27" customFormat="true" ht="24.15" hidden="false" customHeight="true" outlineLevel="0" collapsed="false">
      <c r="A126" s="22"/>
      <c r="B126" s="167"/>
      <c r="C126" s="168" t="s">
        <v>84</v>
      </c>
      <c r="D126" s="168" t="s">
        <v>177</v>
      </c>
      <c r="E126" s="169" t="s">
        <v>715</v>
      </c>
      <c r="F126" s="170" t="s">
        <v>716</v>
      </c>
      <c r="G126" s="171" t="s">
        <v>717</v>
      </c>
      <c r="H126" s="172" t="n">
        <v>80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86</v>
      </c>
    </row>
    <row r="127" s="27" customFormat="true" ht="37.8" hidden="false" customHeight="true" outlineLevel="0" collapsed="false">
      <c r="A127" s="22"/>
      <c r="B127" s="167"/>
      <c r="C127" s="168" t="s">
        <v>86</v>
      </c>
      <c r="D127" s="168" t="s">
        <v>177</v>
      </c>
      <c r="E127" s="169" t="s">
        <v>718</v>
      </c>
      <c r="F127" s="170" t="s">
        <v>719</v>
      </c>
      <c r="G127" s="171" t="s">
        <v>720</v>
      </c>
      <c r="H127" s="172" t="n">
        <v>40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81</v>
      </c>
    </row>
    <row r="128" s="27" customFormat="true" ht="90" hidden="false" customHeight="true" outlineLevel="0" collapsed="false">
      <c r="A128" s="22"/>
      <c r="B128" s="167"/>
      <c r="C128" s="168" t="s">
        <v>188</v>
      </c>
      <c r="D128" s="168" t="s">
        <v>177</v>
      </c>
      <c r="E128" s="169" t="s">
        <v>721</v>
      </c>
      <c r="F128" s="170" t="s">
        <v>722</v>
      </c>
      <c r="G128" s="171" t="s">
        <v>239</v>
      </c>
      <c r="H128" s="172" t="n">
        <v>22.5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99</v>
      </c>
    </row>
    <row r="129" s="27" customFormat="true" ht="100.5" hidden="false" customHeight="true" outlineLevel="0" collapsed="false">
      <c r="A129" s="22"/>
      <c r="B129" s="167"/>
      <c r="C129" s="168" t="s">
        <v>181</v>
      </c>
      <c r="D129" s="168" t="s">
        <v>177</v>
      </c>
      <c r="E129" s="169" t="s">
        <v>723</v>
      </c>
      <c r="F129" s="170" t="s">
        <v>724</v>
      </c>
      <c r="G129" s="171" t="s">
        <v>239</v>
      </c>
      <c r="H129" s="172" t="n">
        <v>30.6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10</v>
      </c>
    </row>
    <row r="130" s="27" customFormat="true" ht="49.05" hidden="false" customHeight="true" outlineLevel="0" collapsed="false">
      <c r="A130" s="22"/>
      <c r="B130" s="167"/>
      <c r="C130" s="168" t="s">
        <v>195</v>
      </c>
      <c r="D130" s="168" t="s">
        <v>177</v>
      </c>
      <c r="E130" s="169" t="s">
        <v>918</v>
      </c>
      <c r="F130" s="170" t="s">
        <v>919</v>
      </c>
      <c r="G130" s="171" t="s">
        <v>180</v>
      </c>
      <c r="H130" s="172" t="n">
        <v>248.157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221</v>
      </c>
    </row>
    <row r="131" s="27" customFormat="true" ht="12.8" hidden="false" customHeight="false" outlineLevel="0" collapsed="false">
      <c r="A131" s="22"/>
      <c r="B131" s="23"/>
      <c r="C131" s="22"/>
      <c r="D131" s="198" t="s">
        <v>322</v>
      </c>
      <c r="E131" s="22"/>
      <c r="F131" s="199" t="s">
        <v>727</v>
      </c>
      <c r="G131" s="22"/>
      <c r="H131" s="22"/>
      <c r="I131" s="200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322</v>
      </c>
      <c r="AU131" s="3" t="s">
        <v>86</v>
      </c>
    </row>
    <row r="132" s="27" customFormat="true" ht="37.8" hidden="false" customHeight="true" outlineLevel="0" collapsed="false">
      <c r="A132" s="22"/>
      <c r="B132" s="167"/>
      <c r="C132" s="168" t="s">
        <v>199</v>
      </c>
      <c r="D132" s="168" t="s">
        <v>177</v>
      </c>
      <c r="E132" s="169" t="s">
        <v>728</v>
      </c>
      <c r="F132" s="170" t="s">
        <v>729</v>
      </c>
      <c r="G132" s="171" t="s">
        <v>180</v>
      </c>
      <c r="H132" s="172" t="n">
        <v>79.65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7</v>
      </c>
    </row>
    <row r="133" s="27" customFormat="true" ht="62.7" hidden="false" customHeight="true" outlineLevel="0" collapsed="false">
      <c r="A133" s="22"/>
      <c r="B133" s="167"/>
      <c r="C133" s="168" t="s">
        <v>270</v>
      </c>
      <c r="D133" s="168" t="s">
        <v>177</v>
      </c>
      <c r="E133" s="169" t="s">
        <v>730</v>
      </c>
      <c r="F133" s="170" t="s">
        <v>731</v>
      </c>
      <c r="G133" s="171" t="s">
        <v>180</v>
      </c>
      <c r="H133" s="172" t="n">
        <v>106.91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953</v>
      </c>
    </row>
    <row r="134" s="27" customFormat="true" ht="44.25" hidden="false" customHeight="true" outlineLevel="0" collapsed="false">
      <c r="A134" s="22"/>
      <c r="B134" s="167"/>
      <c r="C134" s="168" t="s">
        <v>221</v>
      </c>
      <c r="D134" s="168" t="s">
        <v>177</v>
      </c>
      <c r="E134" s="169" t="s">
        <v>656</v>
      </c>
      <c r="F134" s="170" t="s">
        <v>657</v>
      </c>
      <c r="G134" s="171" t="s">
        <v>180</v>
      </c>
      <c r="H134" s="172" t="n">
        <v>141.239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50</v>
      </c>
    </row>
    <row r="135" s="27" customFormat="true" ht="66.75" hidden="false" customHeight="true" outlineLevel="0" collapsed="false">
      <c r="A135" s="22"/>
      <c r="B135" s="167"/>
      <c r="C135" s="168" t="s">
        <v>300</v>
      </c>
      <c r="D135" s="168" t="s">
        <v>177</v>
      </c>
      <c r="E135" s="169" t="s">
        <v>733</v>
      </c>
      <c r="F135" s="170" t="s">
        <v>734</v>
      </c>
      <c r="G135" s="171" t="s">
        <v>180</v>
      </c>
      <c r="H135" s="172" t="n">
        <v>76.78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58</v>
      </c>
    </row>
    <row r="136" s="27" customFormat="true" ht="16.5" hidden="false" customHeight="true" outlineLevel="0" collapsed="false">
      <c r="A136" s="22"/>
      <c r="B136" s="167"/>
      <c r="C136" s="182" t="s">
        <v>7</v>
      </c>
      <c r="D136" s="182" t="s">
        <v>226</v>
      </c>
      <c r="E136" s="183" t="s">
        <v>735</v>
      </c>
      <c r="F136" s="184" t="s">
        <v>736</v>
      </c>
      <c r="G136" s="185" t="s">
        <v>206</v>
      </c>
      <c r="H136" s="186" t="n">
        <v>153.56</v>
      </c>
      <c r="I136" s="187"/>
      <c r="J136" s="188" t="n">
        <f aca="false">ROUND(I136*H136,2)</f>
        <v>0</v>
      </c>
      <c r="K136" s="189"/>
      <c r="L136" s="190"/>
      <c r="M136" s="191"/>
      <c r="N136" s="192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0</v>
      </c>
      <c r="AT136" s="180" t="s">
        <v>226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66</v>
      </c>
    </row>
    <row r="137" s="27" customFormat="true" ht="12.8" hidden="false" customHeight="false" outlineLevel="0" collapsed="false">
      <c r="A137" s="22"/>
      <c r="B137" s="23"/>
      <c r="C137" s="22"/>
      <c r="D137" s="198" t="s">
        <v>322</v>
      </c>
      <c r="E137" s="22"/>
      <c r="F137" s="199" t="s">
        <v>737</v>
      </c>
      <c r="G137" s="22"/>
      <c r="H137" s="22"/>
      <c r="I137" s="200"/>
      <c r="J137" s="22"/>
      <c r="K137" s="22"/>
      <c r="L137" s="23"/>
      <c r="M137" s="201"/>
      <c r="N137" s="20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322</v>
      </c>
      <c r="AU137" s="3" t="s">
        <v>86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181</v>
      </c>
      <c r="F138" s="165" t="s">
        <v>738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84</v>
      </c>
      <c r="AT138" s="163" t="s">
        <v>75</v>
      </c>
      <c r="AU138" s="163" t="s">
        <v>84</v>
      </c>
      <c r="AY138" s="155" t="s">
        <v>175</v>
      </c>
      <c r="BK138" s="164" t="n">
        <f aca="false">BK139</f>
        <v>0</v>
      </c>
    </row>
    <row r="139" s="27" customFormat="true" ht="33" hidden="false" customHeight="true" outlineLevel="0" collapsed="false">
      <c r="A139" s="22"/>
      <c r="B139" s="167"/>
      <c r="C139" s="168" t="s">
        <v>316</v>
      </c>
      <c r="D139" s="168" t="s">
        <v>177</v>
      </c>
      <c r="E139" s="169" t="s">
        <v>739</v>
      </c>
      <c r="F139" s="170" t="s">
        <v>740</v>
      </c>
      <c r="G139" s="171" t="s">
        <v>180</v>
      </c>
      <c r="H139" s="172" t="n">
        <v>25.87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319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210</v>
      </c>
      <c r="F140" s="165" t="s">
        <v>816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6)</f>
        <v>0</v>
      </c>
      <c r="Q140" s="160"/>
      <c r="R140" s="161" t="n">
        <f aca="false">SUM(R141:R146)</f>
        <v>0</v>
      </c>
      <c r="S140" s="160"/>
      <c r="T140" s="162" t="n">
        <f aca="false">SUM(T141:T146)</f>
        <v>0</v>
      </c>
      <c r="AR140" s="155" t="s">
        <v>84</v>
      </c>
      <c r="AT140" s="163" t="s">
        <v>75</v>
      </c>
      <c r="AU140" s="163" t="s">
        <v>84</v>
      </c>
      <c r="AY140" s="155" t="s">
        <v>175</v>
      </c>
      <c r="BK140" s="164" t="n">
        <f aca="false">SUM(BK141:BK146)</f>
        <v>0</v>
      </c>
    </row>
    <row r="141" s="27" customFormat="true" ht="33" hidden="false" customHeight="true" outlineLevel="0" collapsed="false">
      <c r="A141" s="22"/>
      <c r="B141" s="167"/>
      <c r="C141" s="168" t="s">
        <v>307</v>
      </c>
      <c r="D141" s="168" t="s">
        <v>177</v>
      </c>
      <c r="E141" s="169" t="s">
        <v>747</v>
      </c>
      <c r="F141" s="170" t="s">
        <v>748</v>
      </c>
      <c r="G141" s="171" t="s">
        <v>239</v>
      </c>
      <c r="H141" s="172" t="n">
        <v>526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0</v>
      </c>
    </row>
    <row r="142" s="27" customFormat="true" ht="24.15" hidden="false" customHeight="true" outlineLevel="0" collapsed="false">
      <c r="A142" s="22"/>
      <c r="B142" s="167"/>
      <c r="C142" s="182" t="s">
        <v>324</v>
      </c>
      <c r="D142" s="182" t="s">
        <v>226</v>
      </c>
      <c r="E142" s="183" t="s">
        <v>749</v>
      </c>
      <c r="F142" s="184" t="s">
        <v>750</v>
      </c>
      <c r="G142" s="185" t="s">
        <v>253</v>
      </c>
      <c r="H142" s="186" t="n">
        <v>92</v>
      </c>
      <c r="I142" s="187"/>
      <c r="J142" s="188" t="n">
        <f aca="false">ROUND(I142*H142,2)</f>
        <v>0</v>
      </c>
      <c r="K142" s="189"/>
      <c r="L142" s="190"/>
      <c r="M142" s="191"/>
      <c r="N142" s="192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10</v>
      </c>
      <c r="AT142" s="180" t="s">
        <v>226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27</v>
      </c>
    </row>
    <row r="143" s="27" customFormat="true" ht="16.5" hidden="false" customHeight="true" outlineLevel="0" collapsed="false">
      <c r="A143" s="22"/>
      <c r="B143" s="167"/>
      <c r="C143" s="182" t="s">
        <v>186</v>
      </c>
      <c r="D143" s="182" t="s">
        <v>226</v>
      </c>
      <c r="E143" s="183" t="s">
        <v>751</v>
      </c>
      <c r="F143" s="184" t="s">
        <v>752</v>
      </c>
      <c r="G143" s="185" t="s">
        <v>253</v>
      </c>
      <c r="H143" s="186" t="n">
        <v>93</v>
      </c>
      <c r="I143" s="187"/>
      <c r="J143" s="188" t="n">
        <f aca="false">ROUND(I143*H143,2)</f>
        <v>0</v>
      </c>
      <c r="K143" s="189"/>
      <c r="L143" s="190"/>
      <c r="M143" s="191"/>
      <c r="N143" s="192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10</v>
      </c>
      <c r="AT143" s="180" t="s">
        <v>226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30</v>
      </c>
    </row>
    <row r="144" s="27" customFormat="true" ht="12.8" hidden="false" customHeight="false" outlineLevel="0" collapsed="false">
      <c r="A144" s="22"/>
      <c r="B144" s="23"/>
      <c r="C144" s="22"/>
      <c r="D144" s="198" t="s">
        <v>322</v>
      </c>
      <c r="E144" s="22"/>
      <c r="F144" s="199" t="s">
        <v>753</v>
      </c>
      <c r="G144" s="22"/>
      <c r="H144" s="22"/>
      <c r="I144" s="200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322</v>
      </c>
      <c r="AU144" s="3" t="s">
        <v>86</v>
      </c>
    </row>
    <row r="145" s="27" customFormat="true" ht="37.8" hidden="false" customHeight="true" outlineLevel="0" collapsed="false">
      <c r="A145" s="22"/>
      <c r="B145" s="167"/>
      <c r="C145" s="168" t="s">
        <v>236</v>
      </c>
      <c r="D145" s="168" t="s">
        <v>177</v>
      </c>
      <c r="E145" s="169" t="s">
        <v>954</v>
      </c>
      <c r="F145" s="170" t="s">
        <v>955</v>
      </c>
      <c r="G145" s="171" t="s">
        <v>253</v>
      </c>
      <c r="H145" s="172" t="n">
        <v>46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3</v>
      </c>
    </row>
    <row r="146" s="27" customFormat="true" ht="24.15" hidden="false" customHeight="true" outlineLevel="0" collapsed="false">
      <c r="A146" s="22"/>
      <c r="B146" s="167"/>
      <c r="C146" s="182" t="s">
        <v>241</v>
      </c>
      <c r="D146" s="182" t="s">
        <v>226</v>
      </c>
      <c r="E146" s="183" t="s">
        <v>956</v>
      </c>
      <c r="F146" s="184" t="s">
        <v>957</v>
      </c>
      <c r="G146" s="185" t="s">
        <v>253</v>
      </c>
      <c r="H146" s="186" t="n">
        <v>46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6</v>
      </c>
    </row>
    <row r="147" s="153" customFormat="true" ht="22.8" hidden="false" customHeight="true" outlineLevel="0" collapsed="false">
      <c r="B147" s="154"/>
      <c r="D147" s="155" t="s">
        <v>75</v>
      </c>
      <c r="E147" s="165" t="s">
        <v>469</v>
      </c>
      <c r="F147" s="165" t="s">
        <v>470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49)</f>
        <v>0</v>
      </c>
      <c r="Q147" s="160"/>
      <c r="R147" s="161" t="n">
        <f aca="false">SUM(R148:R149)</f>
        <v>0</v>
      </c>
      <c r="S147" s="160"/>
      <c r="T147" s="162" t="n">
        <f aca="false">SUM(T148:T149)</f>
        <v>0</v>
      </c>
      <c r="AR147" s="155" t="s">
        <v>84</v>
      </c>
      <c r="AT147" s="163" t="s">
        <v>75</v>
      </c>
      <c r="AU147" s="163" t="s">
        <v>84</v>
      </c>
      <c r="AY147" s="155" t="s">
        <v>175</v>
      </c>
      <c r="BK147" s="164" t="n">
        <f aca="false">SUM(BK148:BK149)</f>
        <v>0</v>
      </c>
    </row>
    <row r="148" s="27" customFormat="true" ht="49.05" hidden="false" customHeight="true" outlineLevel="0" collapsed="false">
      <c r="A148" s="22"/>
      <c r="B148" s="167"/>
      <c r="C148" s="168" t="s">
        <v>245</v>
      </c>
      <c r="D148" s="168" t="s">
        <v>177</v>
      </c>
      <c r="E148" s="169" t="s">
        <v>793</v>
      </c>
      <c r="F148" s="170" t="s">
        <v>794</v>
      </c>
      <c r="G148" s="171" t="s">
        <v>206</v>
      </c>
      <c r="H148" s="172" t="n">
        <v>51.62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1</v>
      </c>
    </row>
    <row r="149" s="27" customFormat="true" ht="49.05" hidden="false" customHeight="true" outlineLevel="0" collapsed="false">
      <c r="A149" s="22"/>
      <c r="B149" s="167"/>
      <c r="C149" s="168" t="s">
        <v>250</v>
      </c>
      <c r="D149" s="168" t="s">
        <v>177</v>
      </c>
      <c r="E149" s="169" t="s">
        <v>795</v>
      </c>
      <c r="F149" s="170" t="s">
        <v>796</v>
      </c>
      <c r="G149" s="171" t="s">
        <v>206</v>
      </c>
      <c r="H149" s="172" t="n">
        <v>51.62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4</v>
      </c>
    </row>
    <row r="150" s="153" customFormat="true" ht="25.9" hidden="false" customHeight="true" outlineLevel="0" collapsed="false">
      <c r="B150" s="154"/>
      <c r="D150" s="155" t="s">
        <v>75</v>
      </c>
      <c r="E150" s="156" t="s">
        <v>226</v>
      </c>
      <c r="F150" s="156" t="s">
        <v>897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P151</f>
        <v>0</v>
      </c>
      <c r="Q150" s="160"/>
      <c r="R150" s="161" t="n">
        <f aca="false">R151</f>
        <v>0</v>
      </c>
      <c r="S150" s="160"/>
      <c r="T150" s="162" t="n">
        <f aca="false">T151</f>
        <v>0</v>
      </c>
      <c r="AR150" s="155" t="s">
        <v>188</v>
      </c>
      <c r="AT150" s="163" t="s">
        <v>75</v>
      </c>
      <c r="AU150" s="163" t="s">
        <v>76</v>
      </c>
      <c r="AY150" s="155" t="s">
        <v>175</v>
      </c>
      <c r="BK150" s="164" t="n">
        <f aca="false">BK151</f>
        <v>0</v>
      </c>
    </row>
    <row r="151" s="153" customFormat="true" ht="22.8" hidden="false" customHeight="true" outlineLevel="0" collapsed="false">
      <c r="B151" s="154"/>
      <c r="D151" s="155" t="s">
        <v>75</v>
      </c>
      <c r="E151" s="165" t="s">
        <v>898</v>
      </c>
      <c r="F151" s="165" t="s">
        <v>899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3)</f>
        <v>0</v>
      </c>
      <c r="Q151" s="160"/>
      <c r="R151" s="161" t="n">
        <f aca="false">SUM(R152:R153)</f>
        <v>0</v>
      </c>
      <c r="S151" s="160"/>
      <c r="T151" s="162" t="n">
        <f aca="false">SUM(T152:T153)</f>
        <v>0</v>
      </c>
      <c r="AR151" s="155" t="s">
        <v>188</v>
      </c>
      <c r="AT151" s="163" t="s">
        <v>75</v>
      </c>
      <c r="AU151" s="163" t="s">
        <v>84</v>
      </c>
      <c r="AY151" s="155" t="s">
        <v>175</v>
      </c>
      <c r="BK151" s="164" t="n">
        <f aca="false">SUM(BK152:BK153)</f>
        <v>0</v>
      </c>
    </row>
    <row r="152" s="27" customFormat="true" ht="24.15" hidden="false" customHeight="true" outlineLevel="0" collapsed="false">
      <c r="A152" s="22"/>
      <c r="B152" s="167"/>
      <c r="C152" s="168" t="s">
        <v>6</v>
      </c>
      <c r="D152" s="168" t="s">
        <v>177</v>
      </c>
      <c r="E152" s="169" t="s">
        <v>940</v>
      </c>
      <c r="F152" s="170" t="s">
        <v>941</v>
      </c>
      <c r="G152" s="171" t="s">
        <v>903</v>
      </c>
      <c r="H152" s="172" t="n">
        <v>36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383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383</v>
      </c>
      <c r="BM152" s="180" t="s">
        <v>347</v>
      </c>
    </row>
    <row r="153" s="27" customFormat="true" ht="16.5" hidden="false" customHeight="true" outlineLevel="0" collapsed="false">
      <c r="A153" s="22"/>
      <c r="B153" s="167"/>
      <c r="C153" s="168" t="s">
        <v>258</v>
      </c>
      <c r="D153" s="168" t="s">
        <v>177</v>
      </c>
      <c r="E153" s="169" t="s">
        <v>942</v>
      </c>
      <c r="F153" s="170" t="s">
        <v>943</v>
      </c>
      <c r="G153" s="171" t="s">
        <v>239</v>
      </c>
      <c r="H153" s="172" t="n">
        <v>526</v>
      </c>
      <c r="I153" s="173"/>
      <c r="J153" s="174" t="n">
        <f aca="false">ROUND(I153*H153,2)</f>
        <v>0</v>
      </c>
      <c r="K153" s="175"/>
      <c r="L153" s="23"/>
      <c r="M153" s="193"/>
      <c r="N153" s="194" t="s">
        <v>41</v>
      </c>
      <c r="O153" s="195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383</v>
      </c>
      <c r="AT153" s="180" t="s">
        <v>177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383</v>
      </c>
      <c r="BM153" s="180" t="s">
        <v>351</v>
      </c>
    </row>
    <row r="154" s="27" customFormat="true" ht="6.9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95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5:BE188)),  2)</f>
        <v>0</v>
      </c>
      <c r="G33" s="22"/>
      <c r="H33" s="22"/>
      <c r="I33" s="118" t="n">
        <v>0.21</v>
      </c>
      <c r="J33" s="117" t="n">
        <f aca="false">ROUND(((SUM(BE125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5:BF188)),  2)</f>
        <v>0</v>
      </c>
      <c r="G34" s="22"/>
      <c r="H34" s="22"/>
      <c r="I34" s="118" t="n">
        <v>0.12</v>
      </c>
      <c r="J34" s="117" t="n">
        <f aca="false">ROUND(((SUM(BF125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5:BG1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5:BH18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5:BI1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6 - Vodovodní řá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5</f>
        <v>0</v>
      </c>
      <c r="L100" s="137"/>
    </row>
    <row r="101" s="136" customFormat="true" ht="19.9" hidden="true" customHeight="true" outlineLevel="0" collapsed="false">
      <c r="B101" s="137"/>
      <c r="D101" s="138" t="s">
        <v>286</v>
      </c>
      <c r="E101" s="139"/>
      <c r="F101" s="139"/>
      <c r="G101" s="139"/>
      <c r="H101" s="139"/>
      <c r="I101" s="139"/>
      <c r="J101" s="140" t="n">
        <f aca="false">J178</f>
        <v>0</v>
      </c>
      <c r="L101" s="137"/>
    </row>
    <row r="102" s="131" customFormat="true" ht="24.95" hidden="true" customHeight="true" outlineLevel="0" collapsed="false">
      <c r="B102" s="132"/>
      <c r="D102" s="133" t="s">
        <v>800</v>
      </c>
      <c r="E102" s="134"/>
      <c r="F102" s="134"/>
      <c r="G102" s="134"/>
      <c r="H102" s="134"/>
      <c r="I102" s="134"/>
      <c r="J102" s="135" t="n">
        <f aca="false">J181</f>
        <v>0</v>
      </c>
      <c r="L102" s="132"/>
    </row>
    <row r="103" s="136" customFormat="true" ht="19.9" hidden="true" customHeight="true" outlineLevel="0" collapsed="false">
      <c r="B103" s="137"/>
      <c r="D103" s="138" t="s">
        <v>801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131" customFormat="true" ht="24.95" hidden="true" customHeight="true" outlineLevel="0" collapsed="false">
      <c r="B104" s="132"/>
      <c r="D104" s="133" t="s">
        <v>959</v>
      </c>
      <c r="E104" s="134"/>
      <c r="F104" s="134"/>
      <c r="G104" s="134"/>
      <c r="H104" s="134"/>
      <c r="I104" s="134"/>
      <c r="J104" s="135" t="n">
        <f aca="false">J185</f>
        <v>0</v>
      </c>
      <c r="L104" s="132"/>
    </row>
    <row r="105" s="136" customFormat="true" ht="19.9" hidden="true" customHeight="true" outlineLevel="0" collapsed="false">
      <c r="B105" s="137"/>
      <c r="D105" s="138" t="s">
        <v>960</v>
      </c>
      <c r="E105" s="139"/>
      <c r="F105" s="139"/>
      <c r="G105" s="139"/>
      <c r="H105" s="139"/>
      <c r="I105" s="139"/>
      <c r="J105" s="140" t="n">
        <f aca="false">J186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6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sídliště Blatenská v HD - 2.etap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6 - Vodovodní řád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8. 1. 202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Horažďovice</v>
      </c>
      <c r="G121" s="22"/>
      <c r="H121" s="22"/>
      <c r="I121" s="15" t="s">
        <v>30</v>
      </c>
      <c r="J121" s="127" t="str">
        <f aca="false">E21</f>
        <v>Atelier MAAT Tábor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7" t="str">
        <f aca="false">E24</f>
        <v>Pavel Matouše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62</v>
      </c>
      <c r="D124" s="144" t="s">
        <v>61</v>
      </c>
      <c r="E124" s="144" t="s">
        <v>57</v>
      </c>
      <c r="F124" s="144" t="s">
        <v>58</v>
      </c>
      <c r="G124" s="144" t="s">
        <v>163</v>
      </c>
      <c r="H124" s="144" t="s">
        <v>164</v>
      </c>
      <c r="I124" s="144" t="s">
        <v>165</v>
      </c>
      <c r="J124" s="145" t="s">
        <v>150</v>
      </c>
      <c r="K124" s="146" t="s">
        <v>166</v>
      </c>
      <c r="L124" s="147"/>
      <c r="M124" s="68"/>
      <c r="N124" s="69" t="s">
        <v>40</v>
      </c>
      <c r="O124" s="69" t="s">
        <v>167</v>
      </c>
      <c r="P124" s="69" t="s">
        <v>168</v>
      </c>
      <c r="Q124" s="69" t="s">
        <v>169</v>
      </c>
      <c r="R124" s="69" t="s">
        <v>170</v>
      </c>
      <c r="S124" s="69" t="s">
        <v>171</v>
      </c>
      <c r="T124" s="70" t="s">
        <v>172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73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81+P185</f>
        <v>0</v>
      </c>
      <c r="Q125" s="72"/>
      <c r="R125" s="150" t="n">
        <f aca="false">R126+R181+R185</f>
        <v>0.52722092</v>
      </c>
      <c r="S125" s="72"/>
      <c r="T125" s="151" t="n">
        <f aca="false">T126+T181+T18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52</v>
      </c>
      <c r="BK125" s="152" t="n">
        <f aca="false">BK126+BK181+BK185</f>
        <v>0</v>
      </c>
    </row>
    <row r="126" s="153" customFormat="true" ht="25.9" hidden="false" customHeight="true" outlineLevel="0" collapsed="false">
      <c r="B126" s="154"/>
      <c r="D126" s="155" t="s">
        <v>75</v>
      </c>
      <c r="E126" s="156" t="s">
        <v>287</v>
      </c>
      <c r="F126" s="156" t="s">
        <v>28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43+P145+P178</f>
        <v>0</v>
      </c>
      <c r="Q126" s="160"/>
      <c r="R126" s="161" t="n">
        <f aca="false">R127+R143+R145+R178</f>
        <v>0.52722092</v>
      </c>
      <c r="S126" s="160"/>
      <c r="T126" s="162" t="n">
        <f aca="false">T127+T143+T145+T178</f>
        <v>0</v>
      </c>
      <c r="AR126" s="155" t="s">
        <v>84</v>
      </c>
      <c r="AT126" s="163" t="s">
        <v>75</v>
      </c>
      <c r="AU126" s="163" t="s">
        <v>76</v>
      </c>
      <c r="AY126" s="155" t="s">
        <v>175</v>
      </c>
      <c r="BK126" s="164" t="n">
        <f aca="false">BK127+BK143+BK145+BK178</f>
        <v>0</v>
      </c>
    </row>
    <row r="127" s="153" customFormat="true" ht="22.8" hidden="false" customHeight="true" outlineLevel="0" collapsed="false">
      <c r="B127" s="154"/>
      <c r="D127" s="155" t="s">
        <v>75</v>
      </c>
      <c r="E127" s="165" t="s">
        <v>84</v>
      </c>
      <c r="F127" s="165" t="s">
        <v>28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42)</f>
        <v>0</v>
      </c>
      <c r="Q127" s="160"/>
      <c r="R127" s="161" t="n">
        <f aca="false">SUM(R128:R142)</f>
        <v>0</v>
      </c>
      <c r="S127" s="160"/>
      <c r="T127" s="162" t="n">
        <f aca="false">SUM(T128:T142)</f>
        <v>0</v>
      </c>
      <c r="AR127" s="155" t="s">
        <v>84</v>
      </c>
      <c r="AT127" s="163" t="s">
        <v>75</v>
      </c>
      <c r="AU127" s="163" t="s">
        <v>84</v>
      </c>
      <c r="AY127" s="155" t="s">
        <v>175</v>
      </c>
      <c r="BK127" s="164" t="n">
        <f aca="false">SUM(BK128:BK142)</f>
        <v>0</v>
      </c>
    </row>
    <row r="128" s="27" customFormat="true" ht="24.15" hidden="false" customHeight="true" outlineLevel="0" collapsed="false">
      <c r="A128" s="22"/>
      <c r="B128" s="167"/>
      <c r="C128" s="168" t="s">
        <v>84</v>
      </c>
      <c r="D128" s="168" t="s">
        <v>177</v>
      </c>
      <c r="E128" s="169" t="s">
        <v>715</v>
      </c>
      <c r="F128" s="170" t="s">
        <v>716</v>
      </c>
      <c r="G128" s="171" t="s">
        <v>717</v>
      </c>
      <c r="H128" s="172" t="n">
        <v>30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86</v>
      </c>
    </row>
    <row r="129" s="27" customFormat="true" ht="37.8" hidden="false" customHeight="true" outlineLevel="0" collapsed="false">
      <c r="A129" s="22"/>
      <c r="B129" s="167"/>
      <c r="C129" s="168" t="s">
        <v>86</v>
      </c>
      <c r="D129" s="168" t="s">
        <v>177</v>
      </c>
      <c r="E129" s="169" t="s">
        <v>718</v>
      </c>
      <c r="F129" s="170" t="s">
        <v>719</v>
      </c>
      <c r="G129" s="171" t="s">
        <v>720</v>
      </c>
      <c r="H129" s="172" t="n">
        <v>15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181</v>
      </c>
    </row>
    <row r="130" s="27" customFormat="true" ht="90" hidden="false" customHeight="true" outlineLevel="0" collapsed="false">
      <c r="A130" s="22"/>
      <c r="B130" s="167"/>
      <c r="C130" s="168" t="s">
        <v>188</v>
      </c>
      <c r="D130" s="168" t="s">
        <v>177</v>
      </c>
      <c r="E130" s="169" t="s">
        <v>721</v>
      </c>
      <c r="F130" s="170" t="s">
        <v>722</v>
      </c>
      <c r="G130" s="171" t="s">
        <v>239</v>
      </c>
      <c r="H130" s="172" t="n">
        <v>4.3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99</v>
      </c>
    </row>
    <row r="131" s="27" customFormat="true" ht="100.5" hidden="false" customHeight="true" outlineLevel="0" collapsed="false">
      <c r="A131" s="22"/>
      <c r="B131" s="167"/>
      <c r="C131" s="168" t="s">
        <v>181</v>
      </c>
      <c r="D131" s="168" t="s">
        <v>177</v>
      </c>
      <c r="E131" s="169" t="s">
        <v>723</v>
      </c>
      <c r="F131" s="170" t="s">
        <v>724</v>
      </c>
      <c r="G131" s="171" t="s">
        <v>239</v>
      </c>
      <c r="H131" s="172" t="n">
        <v>3.6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10</v>
      </c>
    </row>
    <row r="132" s="27" customFormat="true" ht="49.05" hidden="false" customHeight="true" outlineLevel="0" collapsed="false">
      <c r="A132" s="22"/>
      <c r="B132" s="167"/>
      <c r="C132" s="168" t="s">
        <v>195</v>
      </c>
      <c r="D132" s="168" t="s">
        <v>177</v>
      </c>
      <c r="E132" s="169" t="s">
        <v>961</v>
      </c>
      <c r="F132" s="170" t="s">
        <v>962</v>
      </c>
      <c r="G132" s="171" t="s">
        <v>180</v>
      </c>
      <c r="H132" s="172" t="n">
        <v>254.3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21</v>
      </c>
    </row>
    <row r="133" s="27" customFormat="true" ht="12.8" hidden="false" customHeight="false" outlineLevel="0" collapsed="false">
      <c r="A133" s="22"/>
      <c r="B133" s="23"/>
      <c r="C133" s="22"/>
      <c r="D133" s="198" t="s">
        <v>322</v>
      </c>
      <c r="E133" s="22"/>
      <c r="F133" s="199" t="s">
        <v>727</v>
      </c>
      <c r="G133" s="22"/>
      <c r="H133" s="22"/>
      <c r="I133" s="200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322</v>
      </c>
      <c r="AU133" s="3" t="s">
        <v>86</v>
      </c>
    </row>
    <row r="134" s="27" customFormat="true" ht="37.8" hidden="false" customHeight="true" outlineLevel="0" collapsed="false">
      <c r="A134" s="22"/>
      <c r="B134" s="167"/>
      <c r="C134" s="168" t="s">
        <v>199</v>
      </c>
      <c r="D134" s="168" t="s">
        <v>177</v>
      </c>
      <c r="E134" s="169" t="s">
        <v>728</v>
      </c>
      <c r="F134" s="170" t="s">
        <v>729</v>
      </c>
      <c r="G134" s="171" t="s">
        <v>180</v>
      </c>
      <c r="H134" s="172" t="n">
        <v>1.5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7</v>
      </c>
    </row>
    <row r="135" s="27" customFormat="true" ht="37.8" hidden="false" customHeight="true" outlineLevel="0" collapsed="false">
      <c r="A135" s="22"/>
      <c r="B135" s="167"/>
      <c r="C135" s="168" t="s">
        <v>203</v>
      </c>
      <c r="D135" s="168" t="s">
        <v>177</v>
      </c>
      <c r="E135" s="169" t="s">
        <v>804</v>
      </c>
      <c r="F135" s="170" t="s">
        <v>805</v>
      </c>
      <c r="G135" s="171" t="s">
        <v>213</v>
      </c>
      <c r="H135" s="172" t="n">
        <v>440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307</v>
      </c>
    </row>
    <row r="136" s="27" customFormat="true" ht="12.8" hidden="false" customHeight="false" outlineLevel="0" collapsed="false">
      <c r="A136" s="22"/>
      <c r="B136" s="23"/>
      <c r="C136" s="22"/>
      <c r="D136" s="198" t="s">
        <v>322</v>
      </c>
      <c r="E136" s="22"/>
      <c r="F136" s="199" t="s">
        <v>963</v>
      </c>
      <c r="G136" s="22"/>
      <c r="H136" s="22"/>
      <c r="I136" s="200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322</v>
      </c>
      <c r="AU136" s="3" t="s">
        <v>86</v>
      </c>
    </row>
    <row r="137" s="27" customFormat="true" ht="44.25" hidden="false" customHeight="true" outlineLevel="0" collapsed="false">
      <c r="A137" s="22"/>
      <c r="B137" s="167"/>
      <c r="C137" s="168" t="s">
        <v>210</v>
      </c>
      <c r="D137" s="168" t="s">
        <v>177</v>
      </c>
      <c r="E137" s="169" t="s">
        <v>806</v>
      </c>
      <c r="F137" s="170" t="s">
        <v>807</v>
      </c>
      <c r="G137" s="171" t="s">
        <v>213</v>
      </c>
      <c r="H137" s="172" t="n">
        <v>440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186</v>
      </c>
    </row>
    <row r="138" s="27" customFormat="true" ht="62.7" hidden="false" customHeight="true" outlineLevel="0" collapsed="false">
      <c r="A138" s="22"/>
      <c r="B138" s="167"/>
      <c r="C138" s="168" t="s">
        <v>355</v>
      </c>
      <c r="D138" s="168" t="s">
        <v>177</v>
      </c>
      <c r="E138" s="169" t="s">
        <v>730</v>
      </c>
      <c r="F138" s="170" t="s">
        <v>731</v>
      </c>
      <c r="G138" s="171" t="s">
        <v>180</v>
      </c>
      <c r="H138" s="172" t="n">
        <v>77.596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964</v>
      </c>
    </row>
    <row r="139" s="27" customFormat="true" ht="44.25" hidden="false" customHeight="true" outlineLevel="0" collapsed="false">
      <c r="A139" s="22"/>
      <c r="B139" s="167"/>
      <c r="C139" s="168" t="s">
        <v>7</v>
      </c>
      <c r="D139" s="168" t="s">
        <v>177</v>
      </c>
      <c r="E139" s="169" t="s">
        <v>656</v>
      </c>
      <c r="F139" s="170" t="s">
        <v>657</v>
      </c>
      <c r="G139" s="171" t="s">
        <v>180</v>
      </c>
      <c r="H139" s="172" t="n">
        <v>176.704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66</v>
      </c>
    </row>
    <row r="140" s="27" customFormat="true" ht="66.75" hidden="false" customHeight="true" outlineLevel="0" collapsed="false">
      <c r="A140" s="22"/>
      <c r="B140" s="167"/>
      <c r="C140" s="168" t="s">
        <v>316</v>
      </c>
      <c r="D140" s="168" t="s">
        <v>177</v>
      </c>
      <c r="E140" s="169" t="s">
        <v>733</v>
      </c>
      <c r="F140" s="170" t="s">
        <v>734</v>
      </c>
      <c r="G140" s="171" t="s">
        <v>180</v>
      </c>
      <c r="H140" s="172" t="n">
        <v>57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19</v>
      </c>
    </row>
    <row r="141" s="27" customFormat="true" ht="16.5" hidden="false" customHeight="true" outlineLevel="0" collapsed="false">
      <c r="A141" s="22"/>
      <c r="B141" s="167"/>
      <c r="C141" s="182" t="s">
        <v>307</v>
      </c>
      <c r="D141" s="182" t="s">
        <v>226</v>
      </c>
      <c r="E141" s="183" t="s">
        <v>735</v>
      </c>
      <c r="F141" s="184" t="s">
        <v>736</v>
      </c>
      <c r="G141" s="185" t="s">
        <v>206</v>
      </c>
      <c r="H141" s="186" t="n">
        <v>114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0</v>
      </c>
    </row>
    <row r="142" s="27" customFormat="true" ht="12.8" hidden="false" customHeight="false" outlineLevel="0" collapsed="false">
      <c r="A142" s="22"/>
      <c r="B142" s="23"/>
      <c r="C142" s="22"/>
      <c r="D142" s="198" t="s">
        <v>322</v>
      </c>
      <c r="E142" s="22"/>
      <c r="F142" s="199" t="s">
        <v>737</v>
      </c>
      <c r="G142" s="22"/>
      <c r="H142" s="22"/>
      <c r="I142" s="200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322</v>
      </c>
      <c r="AU142" s="3" t="s">
        <v>86</v>
      </c>
    </row>
    <row r="143" s="153" customFormat="true" ht="22.8" hidden="false" customHeight="true" outlineLevel="0" collapsed="false">
      <c r="B143" s="154"/>
      <c r="D143" s="155" t="s">
        <v>75</v>
      </c>
      <c r="E143" s="165" t="s">
        <v>181</v>
      </c>
      <c r="F143" s="165" t="s">
        <v>738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P144</f>
        <v>0</v>
      </c>
      <c r="Q143" s="160"/>
      <c r="R143" s="161" t="n">
        <f aca="false">R144</f>
        <v>0</v>
      </c>
      <c r="S143" s="160"/>
      <c r="T143" s="162" t="n">
        <f aca="false">T144</f>
        <v>0</v>
      </c>
      <c r="AR143" s="155" t="s">
        <v>84</v>
      </c>
      <c r="AT143" s="163" t="s">
        <v>75</v>
      </c>
      <c r="AU143" s="163" t="s">
        <v>84</v>
      </c>
      <c r="AY143" s="155" t="s">
        <v>175</v>
      </c>
      <c r="BK143" s="164" t="n">
        <f aca="false">BK144</f>
        <v>0</v>
      </c>
    </row>
    <row r="144" s="27" customFormat="true" ht="33" hidden="false" customHeight="true" outlineLevel="0" collapsed="false">
      <c r="A144" s="22"/>
      <c r="B144" s="167"/>
      <c r="C144" s="168" t="s">
        <v>324</v>
      </c>
      <c r="D144" s="168" t="s">
        <v>177</v>
      </c>
      <c r="E144" s="169" t="s">
        <v>739</v>
      </c>
      <c r="F144" s="170" t="s">
        <v>740</v>
      </c>
      <c r="G144" s="171" t="s">
        <v>180</v>
      </c>
      <c r="H144" s="172" t="n">
        <v>19.152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27</v>
      </c>
    </row>
    <row r="145" s="153" customFormat="true" ht="22.8" hidden="false" customHeight="true" outlineLevel="0" collapsed="false">
      <c r="B145" s="154"/>
      <c r="D145" s="155" t="s">
        <v>75</v>
      </c>
      <c r="E145" s="165" t="s">
        <v>210</v>
      </c>
      <c r="F145" s="165" t="s">
        <v>816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77)</f>
        <v>0</v>
      </c>
      <c r="Q145" s="160"/>
      <c r="R145" s="161" t="n">
        <f aca="false">SUM(R146:R177)</f>
        <v>0.52722092</v>
      </c>
      <c r="S145" s="160"/>
      <c r="T145" s="162" t="n">
        <f aca="false">SUM(T146:T177)</f>
        <v>0</v>
      </c>
      <c r="AR145" s="155" t="s">
        <v>84</v>
      </c>
      <c r="AT145" s="163" t="s">
        <v>75</v>
      </c>
      <c r="AU145" s="163" t="s">
        <v>84</v>
      </c>
      <c r="AY145" s="155" t="s">
        <v>175</v>
      </c>
      <c r="BK145" s="164" t="n">
        <f aca="false">SUM(BK146:BK177)</f>
        <v>0</v>
      </c>
    </row>
    <row r="146" s="27" customFormat="true" ht="44.25" hidden="false" customHeight="true" outlineLevel="0" collapsed="false">
      <c r="A146" s="22"/>
      <c r="B146" s="167"/>
      <c r="C146" s="168" t="s">
        <v>186</v>
      </c>
      <c r="D146" s="168" t="s">
        <v>177</v>
      </c>
      <c r="E146" s="169" t="s">
        <v>965</v>
      </c>
      <c r="F146" s="170" t="s">
        <v>966</v>
      </c>
      <c r="G146" s="171" t="s">
        <v>253</v>
      </c>
      <c r="H146" s="172" t="n">
        <v>6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1</v>
      </c>
      <c r="AT146" s="180" t="s">
        <v>177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0</v>
      </c>
    </row>
    <row r="147" s="27" customFormat="true" ht="24.15" hidden="false" customHeight="true" outlineLevel="0" collapsed="false">
      <c r="A147" s="22"/>
      <c r="B147" s="167"/>
      <c r="C147" s="182" t="s">
        <v>236</v>
      </c>
      <c r="D147" s="182" t="s">
        <v>226</v>
      </c>
      <c r="E147" s="183" t="s">
        <v>967</v>
      </c>
      <c r="F147" s="184" t="s">
        <v>968</v>
      </c>
      <c r="G147" s="185" t="s">
        <v>253</v>
      </c>
      <c r="H147" s="186" t="n">
        <v>1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33</v>
      </c>
    </row>
    <row r="148" s="27" customFormat="true" ht="24.15" hidden="false" customHeight="true" outlineLevel="0" collapsed="false">
      <c r="A148" s="22"/>
      <c r="B148" s="167"/>
      <c r="C148" s="182" t="s">
        <v>241</v>
      </c>
      <c r="D148" s="182" t="s">
        <v>226</v>
      </c>
      <c r="E148" s="183" t="s">
        <v>969</v>
      </c>
      <c r="F148" s="184" t="s">
        <v>970</v>
      </c>
      <c r="G148" s="185" t="s">
        <v>253</v>
      </c>
      <c r="H148" s="186" t="n">
        <v>3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36</v>
      </c>
    </row>
    <row r="149" s="27" customFormat="true" ht="24.15" hidden="false" customHeight="true" outlineLevel="0" collapsed="false">
      <c r="A149" s="22"/>
      <c r="B149" s="167"/>
      <c r="C149" s="182" t="s">
        <v>245</v>
      </c>
      <c r="D149" s="182" t="s">
        <v>226</v>
      </c>
      <c r="E149" s="183" t="s">
        <v>971</v>
      </c>
      <c r="F149" s="184" t="s">
        <v>972</v>
      </c>
      <c r="G149" s="185" t="s">
        <v>253</v>
      </c>
      <c r="H149" s="186" t="n">
        <v>2</v>
      </c>
      <c r="I149" s="187"/>
      <c r="J149" s="188" t="n">
        <f aca="false">ROUND(I149*H149,2)</f>
        <v>0</v>
      </c>
      <c r="K149" s="189"/>
      <c r="L149" s="190"/>
      <c r="M149" s="191"/>
      <c r="N149" s="192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10</v>
      </c>
      <c r="AT149" s="180" t="s">
        <v>226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1</v>
      </c>
    </row>
    <row r="150" s="27" customFormat="true" ht="37.8" hidden="false" customHeight="true" outlineLevel="0" collapsed="false">
      <c r="A150" s="22"/>
      <c r="B150" s="167"/>
      <c r="C150" s="168" t="s">
        <v>427</v>
      </c>
      <c r="D150" s="168" t="s">
        <v>177</v>
      </c>
      <c r="E150" s="169" t="s">
        <v>973</v>
      </c>
      <c r="F150" s="170" t="s">
        <v>974</v>
      </c>
      <c r="G150" s="171" t="s">
        <v>239</v>
      </c>
      <c r="H150" s="172" t="n">
        <v>15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975</v>
      </c>
    </row>
    <row r="151" s="27" customFormat="true" ht="24.15" hidden="false" customHeight="true" outlineLevel="0" collapsed="false">
      <c r="A151" s="22"/>
      <c r="B151" s="167"/>
      <c r="C151" s="182" t="s">
        <v>358</v>
      </c>
      <c r="D151" s="182" t="s">
        <v>226</v>
      </c>
      <c r="E151" s="183" t="s">
        <v>976</v>
      </c>
      <c r="F151" s="184" t="s">
        <v>977</v>
      </c>
      <c r="G151" s="185" t="s">
        <v>239</v>
      </c>
      <c r="H151" s="186" t="n">
        <v>161.994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.00318</v>
      </c>
      <c r="R151" s="178" t="n">
        <f aca="false">Q151*H151</f>
        <v>0.51514092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10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978</v>
      </c>
    </row>
    <row r="152" s="27" customFormat="true" ht="37.8" hidden="false" customHeight="true" outlineLevel="0" collapsed="false">
      <c r="A152" s="22"/>
      <c r="B152" s="167"/>
      <c r="C152" s="168" t="s">
        <v>258</v>
      </c>
      <c r="D152" s="168" t="s">
        <v>177</v>
      </c>
      <c r="E152" s="169" t="s">
        <v>979</v>
      </c>
      <c r="F152" s="170" t="s">
        <v>980</v>
      </c>
      <c r="G152" s="171" t="s">
        <v>253</v>
      </c>
      <c r="H152" s="172" t="n">
        <v>7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1</v>
      </c>
    </row>
    <row r="153" s="27" customFormat="true" ht="16.5" hidden="false" customHeight="true" outlineLevel="0" collapsed="false">
      <c r="A153" s="22"/>
      <c r="B153" s="167"/>
      <c r="C153" s="182" t="s">
        <v>262</v>
      </c>
      <c r="D153" s="182" t="s">
        <v>226</v>
      </c>
      <c r="E153" s="183" t="s">
        <v>981</v>
      </c>
      <c r="F153" s="184" t="s">
        <v>982</v>
      </c>
      <c r="G153" s="185" t="s">
        <v>253</v>
      </c>
      <c r="H153" s="186" t="n">
        <v>4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5</v>
      </c>
    </row>
    <row r="154" s="27" customFormat="true" ht="16.5" hidden="false" customHeight="true" outlineLevel="0" collapsed="false">
      <c r="A154" s="22"/>
      <c r="B154" s="167"/>
      <c r="C154" s="182" t="s">
        <v>266</v>
      </c>
      <c r="D154" s="182" t="s">
        <v>226</v>
      </c>
      <c r="E154" s="183" t="s">
        <v>983</v>
      </c>
      <c r="F154" s="184" t="s">
        <v>984</v>
      </c>
      <c r="G154" s="185" t="s">
        <v>253</v>
      </c>
      <c r="H154" s="186" t="n">
        <v>2</v>
      </c>
      <c r="I154" s="187"/>
      <c r="J154" s="188" t="n">
        <f aca="false">ROUND(I154*H154,2)</f>
        <v>0</v>
      </c>
      <c r="K154" s="189"/>
      <c r="L154" s="190"/>
      <c r="M154" s="191"/>
      <c r="N154" s="192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10</v>
      </c>
      <c r="AT154" s="180" t="s">
        <v>226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8</v>
      </c>
    </row>
    <row r="155" s="27" customFormat="true" ht="16.5" hidden="false" customHeight="true" outlineLevel="0" collapsed="false">
      <c r="A155" s="22"/>
      <c r="B155" s="167"/>
      <c r="C155" s="182" t="s">
        <v>441</v>
      </c>
      <c r="D155" s="182" t="s">
        <v>226</v>
      </c>
      <c r="E155" s="183" t="s">
        <v>985</v>
      </c>
      <c r="F155" s="184" t="s">
        <v>986</v>
      </c>
      <c r="G155" s="185" t="s">
        <v>253</v>
      </c>
      <c r="H155" s="186" t="n">
        <v>1</v>
      </c>
      <c r="I155" s="187"/>
      <c r="J155" s="188" t="n">
        <f aca="false">ROUND(I155*H155,2)</f>
        <v>0</v>
      </c>
      <c r="K155" s="189"/>
      <c r="L155" s="190"/>
      <c r="M155" s="191"/>
      <c r="N155" s="192" t="s">
        <v>41</v>
      </c>
      <c r="O155" s="60"/>
      <c r="P155" s="178" t="n">
        <f aca="false">O155*H155</f>
        <v>0</v>
      </c>
      <c r="Q155" s="178" t="n">
        <v>0.00048</v>
      </c>
      <c r="R155" s="178" t="n">
        <f aca="false">Q155*H155</f>
        <v>0.0004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10</v>
      </c>
      <c r="AT155" s="180" t="s">
        <v>226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987</v>
      </c>
    </row>
    <row r="156" s="27" customFormat="true" ht="21.75" hidden="false" customHeight="true" outlineLevel="0" collapsed="false">
      <c r="A156" s="22"/>
      <c r="B156" s="167"/>
      <c r="C156" s="182" t="s">
        <v>434</v>
      </c>
      <c r="D156" s="182" t="s">
        <v>226</v>
      </c>
      <c r="E156" s="183" t="s">
        <v>988</v>
      </c>
      <c r="F156" s="184" t="s">
        <v>989</v>
      </c>
      <c r="G156" s="185" t="s">
        <v>253</v>
      </c>
      <c r="H156" s="186" t="n">
        <v>1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.0036</v>
      </c>
      <c r="R156" s="178" t="n">
        <f aca="false">Q156*H156</f>
        <v>0.0036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990</v>
      </c>
    </row>
    <row r="157" s="27" customFormat="true" ht="24.15" hidden="false" customHeight="true" outlineLevel="0" collapsed="false">
      <c r="A157" s="22"/>
      <c r="B157" s="167"/>
      <c r="C157" s="182" t="s">
        <v>362</v>
      </c>
      <c r="D157" s="182" t="s">
        <v>226</v>
      </c>
      <c r="E157" s="183" t="s">
        <v>991</v>
      </c>
      <c r="F157" s="184" t="s">
        <v>992</v>
      </c>
      <c r="G157" s="185" t="s">
        <v>253</v>
      </c>
      <c r="H157" s="186" t="n">
        <v>2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.004</v>
      </c>
      <c r="R157" s="178" t="n">
        <f aca="false">Q157*H157</f>
        <v>0.008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993</v>
      </c>
    </row>
    <row r="158" s="27" customFormat="true" ht="37.8" hidden="false" customHeight="true" outlineLevel="0" collapsed="false">
      <c r="A158" s="22"/>
      <c r="B158" s="167"/>
      <c r="C158" s="168" t="s">
        <v>270</v>
      </c>
      <c r="D158" s="168" t="s">
        <v>177</v>
      </c>
      <c r="E158" s="169" t="s">
        <v>994</v>
      </c>
      <c r="F158" s="170" t="s">
        <v>995</v>
      </c>
      <c r="G158" s="171" t="s">
        <v>253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2</v>
      </c>
    </row>
    <row r="159" s="27" customFormat="true" ht="16.5" hidden="false" customHeight="true" outlineLevel="0" collapsed="false">
      <c r="A159" s="22"/>
      <c r="B159" s="167"/>
      <c r="C159" s="182" t="s">
        <v>319</v>
      </c>
      <c r="D159" s="182" t="s">
        <v>226</v>
      </c>
      <c r="E159" s="183" t="s">
        <v>996</v>
      </c>
      <c r="F159" s="184" t="s">
        <v>997</v>
      </c>
      <c r="G159" s="185" t="s">
        <v>253</v>
      </c>
      <c r="H159" s="186" t="n">
        <v>1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10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66</v>
      </c>
    </row>
    <row r="160" s="27" customFormat="true" ht="12.8" hidden="false" customHeight="false" outlineLevel="0" collapsed="false">
      <c r="A160" s="22"/>
      <c r="B160" s="23"/>
      <c r="C160" s="22"/>
      <c r="D160" s="198" t="s">
        <v>322</v>
      </c>
      <c r="E160" s="22"/>
      <c r="F160" s="199" t="s">
        <v>998</v>
      </c>
      <c r="G160" s="22"/>
      <c r="H160" s="22"/>
      <c r="I160" s="200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322</v>
      </c>
      <c r="AU160" s="3" t="s">
        <v>86</v>
      </c>
    </row>
    <row r="161" s="27" customFormat="true" ht="49.05" hidden="false" customHeight="true" outlineLevel="0" collapsed="false">
      <c r="A161" s="22"/>
      <c r="B161" s="167"/>
      <c r="C161" s="168" t="s">
        <v>367</v>
      </c>
      <c r="D161" s="168" t="s">
        <v>177</v>
      </c>
      <c r="E161" s="169" t="s">
        <v>999</v>
      </c>
      <c r="F161" s="170" t="s">
        <v>1000</v>
      </c>
      <c r="G161" s="171" t="s">
        <v>253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0</v>
      </c>
    </row>
    <row r="162" s="27" customFormat="true" ht="24.15" hidden="false" customHeight="true" outlineLevel="0" collapsed="false">
      <c r="A162" s="22"/>
      <c r="B162" s="167"/>
      <c r="C162" s="182" t="s">
        <v>230</v>
      </c>
      <c r="D162" s="182" t="s">
        <v>226</v>
      </c>
      <c r="E162" s="183" t="s">
        <v>1001</v>
      </c>
      <c r="F162" s="184" t="s">
        <v>1002</v>
      </c>
      <c r="G162" s="185" t="s">
        <v>253</v>
      </c>
      <c r="H162" s="186" t="n">
        <v>1</v>
      </c>
      <c r="I162" s="187"/>
      <c r="J162" s="188" t="n">
        <f aca="false">ROUND(I162*H162,2)</f>
        <v>0</v>
      </c>
      <c r="K162" s="189"/>
      <c r="L162" s="190"/>
      <c r="M162" s="191"/>
      <c r="N162" s="192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10</v>
      </c>
      <c r="AT162" s="180" t="s">
        <v>226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208</v>
      </c>
    </row>
    <row r="163" s="27" customFormat="true" ht="12.8" hidden="false" customHeight="false" outlineLevel="0" collapsed="false">
      <c r="A163" s="22"/>
      <c r="B163" s="23"/>
      <c r="C163" s="22"/>
      <c r="D163" s="198" t="s">
        <v>322</v>
      </c>
      <c r="E163" s="22"/>
      <c r="F163" s="199" t="s">
        <v>1003</v>
      </c>
      <c r="G163" s="22"/>
      <c r="H163" s="22"/>
      <c r="I163" s="200"/>
      <c r="J163" s="22"/>
      <c r="K163" s="22"/>
      <c r="L163" s="23"/>
      <c r="M163" s="201"/>
      <c r="N163" s="20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322</v>
      </c>
      <c r="AU163" s="3" t="s">
        <v>86</v>
      </c>
    </row>
    <row r="164" s="27" customFormat="true" ht="24.15" hidden="false" customHeight="true" outlineLevel="0" collapsed="false">
      <c r="A164" s="22"/>
      <c r="B164" s="167"/>
      <c r="C164" s="182" t="s">
        <v>225</v>
      </c>
      <c r="D164" s="182" t="s">
        <v>226</v>
      </c>
      <c r="E164" s="183" t="s">
        <v>1004</v>
      </c>
      <c r="F164" s="184" t="s">
        <v>1005</v>
      </c>
      <c r="G164" s="185" t="s">
        <v>253</v>
      </c>
      <c r="H164" s="186" t="n">
        <v>1</v>
      </c>
      <c r="I164" s="187"/>
      <c r="J164" s="188" t="n">
        <f aca="false">ROUND(I164*H164,2)</f>
        <v>0</v>
      </c>
      <c r="K164" s="189"/>
      <c r="L164" s="190"/>
      <c r="M164" s="191"/>
      <c r="N164" s="192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10</v>
      </c>
      <c r="AT164" s="180" t="s">
        <v>226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75</v>
      </c>
    </row>
    <row r="165" s="27" customFormat="true" ht="24.15" hidden="false" customHeight="true" outlineLevel="0" collapsed="false">
      <c r="A165" s="22"/>
      <c r="B165" s="167"/>
      <c r="C165" s="168" t="s">
        <v>327</v>
      </c>
      <c r="D165" s="168" t="s">
        <v>177</v>
      </c>
      <c r="E165" s="169" t="s">
        <v>1006</v>
      </c>
      <c r="F165" s="170" t="s">
        <v>1007</v>
      </c>
      <c r="G165" s="171" t="s">
        <v>253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78</v>
      </c>
    </row>
    <row r="166" s="27" customFormat="true" ht="24.15" hidden="false" customHeight="true" outlineLevel="0" collapsed="false">
      <c r="A166" s="22"/>
      <c r="B166" s="167"/>
      <c r="C166" s="182" t="s">
        <v>379</v>
      </c>
      <c r="D166" s="182" t="s">
        <v>226</v>
      </c>
      <c r="E166" s="183" t="s">
        <v>1008</v>
      </c>
      <c r="F166" s="184" t="s">
        <v>1009</v>
      </c>
      <c r="G166" s="185" t="s">
        <v>253</v>
      </c>
      <c r="H166" s="186" t="n">
        <v>1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2</v>
      </c>
    </row>
    <row r="167" s="27" customFormat="true" ht="16.5" hidden="false" customHeight="true" outlineLevel="0" collapsed="false">
      <c r="A167" s="22"/>
      <c r="B167" s="167"/>
      <c r="C167" s="182" t="s">
        <v>330</v>
      </c>
      <c r="D167" s="182" t="s">
        <v>226</v>
      </c>
      <c r="E167" s="183" t="s">
        <v>1010</v>
      </c>
      <c r="F167" s="184" t="s">
        <v>1011</v>
      </c>
      <c r="G167" s="185" t="s">
        <v>253</v>
      </c>
      <c r="H167" s="186" t="n">
        <v>1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10</v>
      </c>
      <c r="AT167" s="180" t="s">
        <v>226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83</v>
      </c>
    </row>
    <row r="168" s="27" customFormat="true" ht="24.15" hidden="false" customHeight="true" outlineLevel="0" collapsed="false">
      <c r="A168" s="22"/>
      <c r="B168" s="167"/>
      <c r="C168" s="168" t="s">
        <v>384</v>
      </c>
      <c r="D168" s="168" t="s">
        <v>177</v>
      </c>
      <c r="E168" s="169" t="s">
        <v>1012</v>
      </c>
      <c r="F168" s="170" t="s">
        <v>1013</v>
      </c>
      <c r="G168" s="171" t="s">
        <v>239</v>
      </c>
      <c r="H168" s="172" t="n">
        <v>152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1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85</v>
      </c>
    </row>
    <row r="169" s="27" customFormat="true" ht="24.15" hidden="false" customHeight="true" outlineLevel="0" collapsed="false">
      <c r="A169" s="22"/>
      <c r="B169" s="167"/>
      <c r="C169" s="168" t="s">
        <v>333</v>
      </c>
      <c r="D169" s="168" t="s">
        <v>177</v>
      </c>
      <c r="E169" s="169" t="s">
        <v>1014</v>
      </c>
      <c r="F169" s="170" t="s">
        <v>1015</v>
      </c>
      <c r="G169" s="171" t="s">
        <v>253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1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88</v>
      </c>
    </row>
    <row r="170" s="27" customFormat="true" ht="24.15" hidden="false" customHeight="true" outlineLevel="0" collapsed="false">
      <c r="A170" s="22"/>
      <c r="B170" s="167"/>
      <c r="C170" s="182" t="s">
        <v>389</v>
      </c>
      <c r="D170" s="182" t="s">
        <v>226</v>
      </c>
      <c r="E170" s="183" t="s">
        <v>1016</v>
      </c>
      <c r="F170" s="184" t="s">
        <v>1017</v>
      </c>
      <c r="G170" s="185" t="s">
        <v>253</v>
      </c>
      <c r="H170" s="186" t="n">
        <v>1</v>
      </c>
      <c r="I170" s="187"/>
      <c r="J170" s="188" t="n">
        <f aca="false">ROUND(I170*H170,2)</f>
        <v>0</v>
      </c>
      <c r="K170" s="189"/>
      <c r="L170" s="190"/>
      <c r="M170" s="191"/>
      <c r="N170" s="192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10</v>
      </c>
      <c r="AT170" s="180" t="s">
        <v>226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2</v>
      </c>
    </row>
    <row r="171" s="27" customFormat="true" ht="12.8" hidden="false" customHeight="false" outlineLevel="0" collapsed="false">
      <c r="A171" s="22"/>
      <c r="B171" s="23"/>
      <c r="C171" s="22"/>
      <c r="D171" s="198" t="s">
        <v>322</v>
      </c>
      <c r="E171" s="22"/>
      <c r="F171" s="199" t="s">
        <v>1018</v>
      </c>
      <c r="G171" s="22"/>
      <c r="H171" s="22"/>
      <c r="I171" s="200"/>
      <c r="J171" s="22"/>
      <c r="K171" s="22"/>
      <c r="L171" s="23"/>
      <c r="M171" s="201"/>
      <c r="N171" s="20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322</v>
      </c>
      <c r="AU171" s="3" t="s">
        <v>86</v>
      </c>
    </row>
    <row r="172" s="27" customFormat="true" ht="24.15" hidden="false" customHeight="true" outlineLevel="0" collapsed="false">
      <c r="A172" s="22"/>
      <c r="B172" s="167"/>
      <c r="C172" s="182" t="s">
        <v>336</v>
      </c>
      <c r="D172" s="182" t="s">
        <v>226</v>
      </c>
      <c r="E172" s="183" t="s">
        <v>1019</v>
      </c>
      <c r="F172" s="184" t="s">
        <v>1020</v>
      </c>
      <c r="G172" s="185" t="s">
        <v>253</v>
      </c>
      <c r="H172" s="186" t="n">
        <v>1</v>
      </c>
      <c r="I172" s="187"/>
      <c r="J172" s="188" t="n">
        <f aca="false">ROUND(I172*H172,2)</f>
        <v>0</v>
      </c>
      <c r="K172" s="189"/>
      <c r="L172" s="190"/>
      <c r="M172" s="191"/>
      <c r="N172" s="192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10</v>
      </c>
      <c r="AT172" s="180" t="s">
        <v>226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395</v>
      </c>
    </row>
    <row r="173" s="27" customFormat="true" ht="24.15" hidden="false" customHeight="true" outlineLevel="0" collapsed="false">
      <c r="A173" s="22"/>
      <c r="B173" s="167"/>
      <c r="C173" s="168" t="s">
        <v>396</v>
      </c>
      <c r="D173" s="168" t="s">
        <v>177</v>
      </c>
      <c r="E173" s="169" t="s">
        <v>1021</v>
      </c>
      <c r="F173" s="170" t="s">
        <v>1022</v>
      </c>
      <c r="G173" s="171" t="s">
        <v>253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1</v>
      </c>
      <c r="AT173" s="180" t="s">
        <v>177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399</v>
      </c>
    </row>
    <row r="174" s="27" customFormat="true" ht="16.5" hidden="false" customHeight="true" outlineLevel="0" collapsed="false">
      <c r="A174" s="22"/>
      <c r="B174" s="167"/>
      <c r="C174" s="182" t="s">
        <v>341</v>
      </c>
      <c r="D174" s="182" t="s">
        <v>226</v>
      </c>
      <c r="E174" s="183" t="s">
        <v>1023</v>
      </c>
      <c r="F174" s="184" t="s">
        <v>1024</v>
      </c>
      <c r="G174" s="185" t="s">
        <v>253</v>
      </c>
      <c r="H174" s="186" t="n">
        <v>1</v>
      </c>
      <c r="I174" s="187"/>
      <c r="J174" s="188" t="n">
        <f aca="false">ROUND(I174*H174,2)</f>
        <v>0</v>
      </c>
      <c r="K174" s="189"/>
      <c r="L174" s="190"/>
      <c r="M174" s="191"/>
      <c r="N174" s="192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10</v>
      </c>
      <c r="AT174" s="180" t="s">
        <v>226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2</v>
      </c>
    </row>
    <row r="175" s="27" customFormat="true" ht="12.8" hidden="false" customHeight="false" outlineLevel="0" collapsed="false">
      <c r="A175" s="22"/>
      <c r="B175" s="23"/>
      <c r="C175" s="22"/>
      <c r="D175" s="198" t="s">
        <v>322</v>
      </c>
      <c r="E175" s="22"/>
      <c r="F175" s="199" t="s">
        <v>1018</v>
      </c>
      <c r="G175" s="22"/>
      <c r="H175" s="22"/>
      <c r="I175" s="200"/>
      <c r="J175" s="22"/>
      <c r="K175" s="22"/>
      <c r="L175" s="23"/>
      <c r="M175" s="201"/>
      <c r="N175" s="20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322</v>
      </c>
      <c r="AU175" s="3" t="s">
        <v>86</v>
      </c>
    </row>
    <row r="176" s="27" customFormat="true" ht="24.15" hidden="false" customHeight="true" outlineLevel="0" collapsed="false">
      <c r="A176" s="22"/>
      <c r="B176" s="167"/>
      <c r="C176" s="182" t="s">
        <v>403</v>
      </c>
      <c r="D176" s="182" t="s">
        <v>226</v>
      </c>
      <c r="E176" s="183" t="s">
        <v>1025</v>
      </c>
      <c r="F176" s="184" t="s">
        <v>1026</v>
      </c>
      <c r="G176" s="185" t="s">
        <v>253</v>
      </c>
      <c r="H176" s="186" t="n">
        <v>1</v>
      </c>
      <c r="I176" s="187"/>
      <c r="J176" s="188" t="n">
        <f aca="false">ROUND(I176*H176,2)</f>
        <v>0</v>
      </c>
      <c r="K176" s="189"/>
      <c r="L176" s="190"/>
      <c r="M176" s="191"/>
      <c r="N176" s="192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10</v>
      </c>
      <c r="AT176" s="180" t="s">
        <v>226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06</v>
      </c>
    </row>
    <row r="177" s="27" customFormat="true" ht="24.15" hidden="false" customHeight="true" outlineLevel="0" collapsed="false">
      <c r="A177" s="22"/>
      <c r="B177" s="167"/>
      <c r="C177" s="168" t="s">
        <v>344</v>
      </c>
      <c r="D177" s="168" t="s">
        <v>177</v>
      </c>
      <c r="E177" s="169" t="s">
        <v>1027</v>
      </c>
      <c r="F177" s="170" t="s">
        <v>1028</v>
      </c>
      <c r="G177" s="171" t="s">
        <v>239</v>
      </c>
      <c r="H177" s="172" t="n">
        <v>167.2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09</v>
      </c>
    </row>
    <row r="178" s="153" customFormat="true" ht="22.8" hidden="false" customHeight="true" outlineLevel="0" collapsed="false">
      <c r="B178" s="154"/>
      <c r="D178" s="155" t="s">
        <v>75</v>
      </c>
      <c r="E178" s="165" t="s">
        <v>469</v>
      </c>
      <c r="F178" s="165" t="s">
        <v>470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80)</f>
        <v>0</v>
      </c>
      <c r="Q178" s="160"/>
      <c r="R178" s="161" t="n">
        <f aca="false">SUM(R179:R180)</f>
        <v>0</v>
      </c>
      <c r="S178" s="160"/>
      <c r="T178" s="162" t="n">
        <f aca="false">SUM(T179:T180)</f>
        <v>0</v>
      </c>
      <c r="AR178" s="155" t="s">
        <v>84</v>
      </c>
      <c r="AT178" s="163" t="s">
        <v>75</v>
      </c>
      <c r="AU178" s="163" t="s">
        <v>84</v>
      </c>
      <c r="AY178" s="155" t="s">
        <v>175</v>
      </c>
      <c r="BK178" s="164" t="n">
        <f aca="false">SUM(BK179:BK180)</f>
        <v>0</v>
      </c>
    </row>
    <row r="179" s="27" customFormat="true" ht="49.05" hidden="false" customHeight="true" outlineLevel="0" collapsed="false">
      <c r="A179" s="22"/>
      <c r="B179" s="167"/>
      <c r="C179" s="168" t="s">
        <v>410</v>
      </c>
      <c r="D179" s="168" t="s">
        <v>177</v>
      </c>
      <c r="E179" s="169" t="s">
        <v>793</v>
      </c>
      <c r="F179" s="170" t="s">
        <v>794</v>
      </c>
      <c r="G179" s="171" t="s">
        <v>206</v>
      </c>
      <c r="H179" s="172" t="n">
        <v>37.376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1</v>
      </c>
      <c r="AT179" s="180" t="s">
        <v>177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11</v>
      </c>
    </row>
    <row r="180" s="27" customFormat="true" ht="49.05" hidden="false" customHeight="true" outlineLevel="0" collapsed="false">
      <c r="A180" s="22"/>
      <c r="B180" s="167"/>
      <c r="C180" s="168" t="s">
        <v>347</v>
      </c>
      <c r="D180" s="168" t="s">
        <v>177</v>
      </c>
      <c r="E180" s="169" t="s">
        <v>795</v>
      </c>
      <c r="F180" s="170" t="s">
        <v>796</v>
      </c>
      <c r="G180" s="171" t="s">
        <v>206</v>
      </c>
      <c r="H180" s="172" t="n">
        <v>37.376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1</v>
      </c>
      <c r="AT180" s="180" t="s">
        <v>177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12</v>
      </c>
    </row>
    <row r="181" s="153" customFormat="true" ht="25.9" hidden="false" customHeight="true" outlineLevel="0" collapsed="false">
      <c r="B181" s="154"/>
      <c r="D181" s="155" t="s">
        <v>75</v>
      </c>
      <c r="E181" s="156" t="s">
        <v>226</v>
      </c>
      <c r="F181" s="156" t="s">
        <v>897</v>
      </c>
      <c r="I181" s="157"/>
      <c r="J181" s="158" t="n">
        <f aca="false">BK181</f>
        <v>0</v>
      </c>
      <c r="L181" s="154"/>
      <c r="M181" s="159"/>
      <c r="N181" s="160"/>
      <c r="O181" s="160"/>
      <c r="P181" s="161" t="n">
        <f aca="false">P182</f>
        <v>0</v>
      </c>
      <c r="Q181" s="160"/>
      <c r="R181" s="161" t="n">
        <f aca="false">R182</f>
        <v>0</v>
      </c>
      <c r="S181" s="160"/>
      <c r="T181" s="162" t="n">
        <f aca="false">T182</f>
        <v>0</v>
      </c>
      <c r="AR181" s="155" t="s">
        <v>188</v>
      </c>
      <c r="AT181" s="163" t="s">
        <v>75</v>
      </c>
      <c r="AU181" s="163" t="s">
        <v>76</v>
      </c>
      <c r="AY181" s="155" t="s">
        <v>175</v>
      </c>
      <c r="BK181" s="164" t="n">
        <f aca="false">BK182</f>
        <v>0</v>
      </c>
    </row>
    <row r="182" s="153" customFormat="true" ht="22.8" hidden="false" customHeight="true" outlineLevel="0" collapsed="false">
      <c r="B182" s="154"/>
      <c r="D182" s="155" t="s">
        <v>75</v>
      </c>
      <c r="E182" s="165" t="s">
        <v>898</v>
      </c>
      <c r="F182" s="165" t="s">
        <v>899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184)</f>
        <v>0</v>
      </c>
      <c r="Q182" s="160"/>
      <c r="R182" s="161" t="n">
        <f aca="false">SUM(R183:R184)</f>
        <v>0</v>
      </c>
      <c r="S182" s="160"/>
      <c r="T182" s="162" t="n">
        <f aca="false">SUM(T183:T184)</f>
        <v>0</v>
      </c>
      <c r="AR182" s="155" t="s">
        <v>188</v>
      </c>
      <c r="AT182" s="163" t="s">
        <v>75</v>
      </c>
      <c r="AU182" s="163" t="s">
        <v>84</v>
      </c>
      <c r="AY182" s="155" t="s">
        <v>175</v>
      </c>
      <c r="BK182" s="164" t="n">
        <f aca="false">SUM(BK183:BK184)</f>
        <v>0</v>
      </c>
    </row>
    <row r="183" s="27" customFormat="true" ht="21.75" hidden="false" customHeight="true" outlineLevel="0" collapsed="false">
      <c r="A183" s="22"/>
      <c r="B183" s="167"/>
      <c r="C183" s="168" t="s">
        <v>413</v>
      </c>
      <c r="D183" s="168" t="s">
        <v>177</v>
      </c>
      <c r="E183" s="169" t="s">
        <v>1029</v>
      </c>
      <c r="F183" s="170" t="s">
        <v>1030</v>
      </c>
      <c r="G183" s="171" t="s">
        <v>903</v>
      </c>
      <c r="H183" s="172" t="n">
        <v>2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383</v>
      </c>
      <c r="AT183" s="180" t="s">
        <v>177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383</v>
      </c>
      <c r="BM183" s="180" t="s">
        <v>416</v>
      </c>
    </row>
    <row r="184" s="27" customFormat="true" ht="16.5" hidden="false" customHeight="true" outlineLevel="0" collapsed="false">
      <c r="A184" s="22"/>
      <c r="B184" s="167"/>
      <c r="C184" s="168" t="s">
        <v>351</v>
      </c>
      <c r="D184" s="168" t="s">
        <v>177</v>
      </c>
      <c r="E184" s="169" t="s">
        <v>1031</v>
      </c>
      <c r="F184" s="170" t="s">
        <v>1032</v>
      </c>
      <c r="G184" s="171" t="s">
        <v>239</v>
      </c>
      <c r="H184" s="172" t="n">
        <v>152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383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383</v>
      </c>
      <c r="BM184" s="180" t="s">
        <v>419</v>
      </c>
    </row>
    <row r="185" s="153" customFormat="true" ht="25.9" hidden="false" customHeight="true" outlineLevel="0" collapsed="false">
      <c r="B185" s="154"/>
      <c r="D185" s="155" t="s">
        <v>75</v>
      </c>
      <c r="E185" s="156" t="s">
        <v>141</v>
      </c>
      <c r="F185" s="156" t="s">
        <v>1033</v>
      </c>
      <c r="I185" s="157"/>
      <c r="J185" s="158" t="n">
        <f aca="false">BK185</f>
        <v>0</v>
      </c>
      <c r="L185" s="154"/>
      <c r="M185" s="159"/>
      <c r="N185" s="160"/>
      <c r="O185" s="160"/>
      <c r="P185" s="161" t="n">
        <f aca="false">P186</f>
        <v>0</v>
      </c>
      <c r="Q185" s="160"/>
      <c r="R185" s="161" t="n">
        <f aca="false">R186</f>
        <v>0</v>
      </c>
      <c r="S185" s="160"/>
      <c r="T185" s="162" t="n">
        <f aca="false">T186</f>
        <v>0</v>
      </c>
      <c r="AR185" s="155" t="s">
        <v>195</v>
      </c>
      <c r="AT185" s="163" t="s">
        <v>75</v>
      </c>
      <c r="AU185" s="163" t="s">
        <v>76</v>
      </c>
      <c r="AY185" s="155" t="s">
        <v>175</v>
      </c>
      <c r="BK185" s="164" t="n">
        <f aca="false">BK186</f>
        <v>0</v>
      </c>
    </row>
    <row r="186" s="153" customFormat="true" ht="22.8" hidden="false" customHeight="true" outlineLevel="0" collapsed="false">
      <c r="B186" s="154"/>
      <c r="D186" s="155" t="s">
        <v>75</v>
      </c>
      <c r="E186" s="165" t="s">
        <v>1034</v>
      </c>
      <c r="F186" s="165" t="s">
        <v>1035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88)</f>
        <v>0</v>
      </c>
      <c r="Q186" s="160"/>
      <c r="R186" s="161" t="n">
        <f aca="false">SUM(R187:R188)</f>
        <v>0</v>
      </c>
      <c r="S186" s="160"/>
      <c r="T186" s="162" t="n">
        <f aca="false">SUM(T187:T188)</f>
        <v>0</v>
      </c>
      <c r="AR186" s="155" t="s">
        <v>195</v>
      </c>
      <c r="AT186" s="163" t="s">
        <v>75</v>
      </c>
      <c r="AU186" s="163" t="s">
        <v>84</v>
      </c>
      <c r="AY186" s="155" t="s">
        <v>175</v>
      </c>
      <c r="BK186" s="164" t="n">
        <f aca="false">SUM(BK187:BK188)</f>
        <v>0</v>
      </c>
    </row>
    <row r="187" s="27" customFormat="true" ht="16.5" hidden="false" customHeight="true" outlineLevel="0" collapsed="false">
      <c r="A187" s="22"/>
      <c r="B187" s="167"/>
      <c r="C187" s="168" t="s">
        <v>420</v>
      </c>
      <c r="D187" s="168" t="s">
        <v>177</v>
      </c>
      <c r="E187" s="169" t="s">
        <v>1036</v>
      </c>
      <c r="F187" s="170" t="s">
        <v>1037</v>
      </c>
      <c r="G187" s="171" t="s">
        <v>1038</v>
      </c>
      <c r="H187" s="172" t="n">
        <v>2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1</v>
      </c>
      <c r="AT187" s="180" t="s">
        <v>177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81</v>
      </c>
      <c r="BM187" s="180" t="s">
        <v>423</v>
      </c>
    </row>
    <row r="188" s="27" customFormat="true" ht="12.8" hidden="false" customHeight="false" outlineLevel="0" collapsed="false">
      <c r="A188" s="22"/>
      <c r="B188" s="23"/>
      <c r="C188" s="22"/>
      <c r="D188" s="198" t="s">
        <v>322</v>
      </c>
      <c r="E188" s="22"/>
      <c r="F188" s="199" t="s">
        <v>1039</v>
      </c>
      <c r="G188" s="22"/>
      <c r="H188" s="22"/>
      <c r="I188" s="200"/>
      <c r="J188" s="22"/>
      <c r="K188" s="22"/>
      <c r="L188" s="23"/>
      <c r="M188" s="203"/>
      <c r="N188" s="204"/>
      <c r="O188" s="195"/>
      <c r="P188" s="195"/>
      <c r="Q188" s="195"/>
      <c r="R188" s="195"/>
      <c r="S188" s="195"/>
      <c r="T188" s="205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322</v>
      </c>
      <c r="AU188" s="3" t="s">
        <v>86</v>
      </c>
    </row>
    <row r="189" s="27" customFormat="true" ht="6.9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4:K18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04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6:BE184)),  2)</f>
        <v>0</v>
      </c>
      <c r="G33" s="22"/>
      <c r="H33" s="22"/>
      <c r="I33" s="118" t="n">
        <v>0.21</v>
      </c>
      <c r="J33" s="117" t="n">
        <f aca="false">ROUND(((SUM(BE126:BE1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6:BF184)),  2)</f>
        <v>0</v>
      </c>
      <c r="G34" s="22"/>
      <c r="H34" s="22"/>
      <c r="I34" s="118" t="n">
        <v>0.12</v>
      </c>
      <c r="J34" s="117" t="n">
        <f aca="false">ROUND(((SUM(BF126:BF1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6:BG18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6:BH18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6:BI18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7 -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9" hidden="true" customHeight="true" outlineLevel="0" collapsed="false">
      <c r="B100" s="137"/>
      <c r="D100" s="138" t="s">
        <v>798</v>
      </c>
      <c r="E100" s="139"/>
      <c r="F100" s="139"/>
      <c r="G100" s="139"/>
      <c r="H100" s="139"/>
      <c r="I100" s="139"/>
      <c r="J100" s="140" t="n">
        <f aca="false">J143</f>
        <v>0</v>
      </c>
      <c r="L100" s="137"/>
    </row>
    <row r="101" s="136" customFormat="true" ht="19.9" hidden="true" customHeight="true" outlineLevel="0" collapsed="false">
      <c r="B101" s="137"/>
      <c r="D101" s="138" t="s">
        <v>285</v>
      </c>
      <c r="E101" s="139"/>
      <c r="F101" s="139"/>
      <c r="G101" s="139"/>
      <c r="H101" s="139"/>
      <c r="I101" s="139"/>
      <c r="J101" s="140" t="n">
        <f aca="false">J167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72</f>
        <v>0</v>
      </c>
      <c r="L102" s="137"/>
    </row>
    <row r="103" s="131" customFormat="true" ht="24.95" hidden="true" customHeight="true" outlineLevel="0" collapsed="false">
      <c r="B103" s="132"/>
      <c r="D103" s="133" t="s">
        <v>800</v>
      </c>
      <c r="E103" s="134"/>
      <c r="F103" s="134"/>
      <c r="G103" s="134"/>
      <c r="H103" s="134"/>
      <c r="I103" s="134"/>
      <c r="J103" s="135" t="n">
        <f aca="false">J175</f>
        <v>0</v>
      </c>
      <c r="L103" s="132"/>
    </row>
    <row r="104" s="136" customFormat="true" ht="19.9" hidden="true" customHeight="true" outlineLevel="0" collapsed="false">
      <c r="B104" s="137"/>
      <c r="D104" s="138" t="s">
        <v>801</v>
      </c>
      <c r="E104" s="139"/>
      <c r="F104" s="139"/>
      <c r="G104" s="139"/>
      <c r="H104" s="139"/>
      <c r="I104" s="139"/>
      <c r="J104" s="140" t="n">
        <f aca="false">J176</f>
        <v>0</v>
      </c>
      <c r="L104" s="137"/>
    </row>
    <row r="105" s="131" customFormat="true" ht="24.95" hidden="true" customHeight="true" outlineLevel="0" collapsed="false">
      <c r="B105" s="132"/>
      <c r="D105" s="133" t="s">
        <v>959</v>
      </c>
      <c r="E105" s="134"/>
      <c r="F105" s="134"/>
      <c r="G105" s="134"/>
      <c r="H105" s="134"/>
      <c r="I105" s="134"/>
      <c r="J105" s="135" t="n">
        <f aca="false">J181</f>
        <v>0</v>
      </c>
      <c r="L105" s="132"/>
    </row>
    <row r="106" s="136" customFormat="true" ht="19.9" hidden="true" customHeight="true" outlineLevel="0" collapsed="false">
      <c r="B106" s="137"/>
      <c r="D106" s="138" t="s">
        <v>960</v>
      </c>
      <c r="E106" s="139"/>
      <c r="F106" s="139"/>
      <c r="G106" s="139"/>
      <c r="H106" s="139"/>
      <c r="I106" s="139"/>
      <c r="J106" s="140" t="n">
        <f aca="false">J182</f>
        <v>0</v>
      </c>
      <c r="L106" s="137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6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sídliště Blatenská v HD - 2.etapa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307 - Vodovodní přípojky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8. 1. 2025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Horažďovice</v>
      </c>
      <c r="G122" s="22"/>
      <c r="H122" s="22"/>
      <c r="I122" s="15" t="s">
        <v>30</v>
      </c>
      <c r="J122" s="127" t="str">
        <f aca="false">E21</f>
        <v>Atelier MAAT Tábor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7" t="str">
        <f aca="false">E24</f>
        <v>Pavel Matouše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1"/>
      <c r="B125" s="142"/>
      <c r="C125" s="143" t="s">
        <v>162</v>
      </c>
      <c r="D125" s="144" t="s">
        <v>61</v>
      </c>
      <c r="E125" s="144" t="s">
        <v>57</v>
      </c>
      <c r="F125" s="144" t="s">
        <v>58</v>
      </c>
      <c r="G125" s="144" t="s">
        <v>163</v>
      </c>
      <c r="H125" s="144" t="s">
        <v>164</v>
      </c>
      <c r="I125" s="144" t="s">
        <v>165</v>
      </c>
      <c r="J125" s="145" t="s">
        <v>150</v>
      </c>
      <c r="K125" s="146" t="s">
        <v>166</v>
      </c>
      <c r="L125" s="147"/>
      <c r="M125" s="68"/>
      <c r="N125" s="69" t="s">
        <v>40</v>
      </c>
      <c r="O125" s="69" t="s">
        <v>167</v>
      </c>
      <c r="P125" s="69" t="s">
        <v>168</v>
      </c>
      <c r="Q125" s="69" t="s">
        <v>169</v>
      </c>
      <c r="R125" s="69" t="s">
        <v>170</v>
      </c>
      <c r="S125" s="69" t="s">
        <v>171</v>
      </c>
      <c r="T125" s="70" t="s">
        <v>172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73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175+P181</f>
        <v>0</v>
      </c>
      <c r="Q126" s="72"/>
      <c r="R126" s="150" t="n">
        <f aca="false">R127+R175+R181</f>
        <v>0</v>
      </c>
      <c r="S126" s="72"/>
      <c r="T126" s="151" t="n">
        <f aca="false">T127+T175+T181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2</v>
      </c>
      <c r="BK126" s="152" t="n">
        <f aca="false">BK127+BK175+BK181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287</v>
      </c>
      <c r="F127" s="156" t="s">
        <v>28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41+P143+P167+P172</f>
        <v>0</v>
      </c>
      <c r="Q127" s="160"/>
      <c r="R127" s="161" t="n">
        <f aca="false">R128+R141+R143+R167+R172</f>
        <v>0</v>
      </c>
      <c r="S127" s="160"/>
      <c r="T127" s="162" t="n">
        <f aca="false">T128+T141+T143+T167+T172</f>
        <v>0</v>
      </c>
      <c r="AR127" s="155" t="s">
        <v>84</v>
      </c>
      <c r="AT127" s="163" t="s">
        <v>75</v>
      </c>
      <c r="AU127" s="163" t="s">
        <v>76</v>
      </c>
      <c r="AY127" s="155" t="s">
        <v>175</v>
      </c>
      <c r="BK127" s="164" t="n">
        <f aca="false">BK128+BK141+BK143+BK167+BK172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84</v>
      </c>
      <c r="F128" s="165" t="s">
        <v>289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40)</f>
        <v>0</v>
      </c>
      <c r="Q128" s="160"/>
      <c r="R128" s="161" t="n">
        <f aca="false">SUM(R129:R140)</f>
        <v>0</v>
      </c>
      <c r="S128" s="160"/>
      <c r="T128" s="162" t="n">
        <f aca="false">SUM(T129:T140)</f>
        <v>0</v>
      </c>
      <c r="AR128" s="155" t="s">
        <v>84</v>
      </c>
      <c r="AT128" s="163" t="s">
        <v>75</v>
      </c>
      <c r="AU128" s="163" t="s">
        <v>84</v>
      </c>
      <c r="AY128" s="155" t="s">
        <v>175</v>
      </c>
      <c r="BK128" s="164" t="n">
        <f aca="false">SUM(BK129:BK140)</f>
        <v>0</v>
      </c>
    </row>
    <row r="129" s="27" customFormat="true" ht="24.15" hidden="false" customHeight="true" outlineLevel="0" collapsed="false">
      <c r="A129" s="22"/>
      <c r="B129" s="167"/>
      <c r="C129" s="168" t="s">
        <v>84</v>
      </c>
      <c r="D129" s="168" t="s">
        <v>177</v>
      </c>
      <c r="E129" s="169" t="s">
        <v>715</v>
      </c>
      <c r="F129" s="170" t="s">
        <v>716</v>
      </c>
      <c r="G129" s="171" t="s">
        <v>717</v>
      </c>
      <c r="H129" s="172" t="n">
        <v>30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86</v>
      </c>
    </row>
    <row r="130" s="27" customFormat="true" ht="37.8" hidden="false" customHeight="true" outlineLevel="0" collapsed="false">
      <c r="A130" s="22"/>
      <c r="B130" s="167"/>
      <c r="C130" s="168" t="s">
        <v>86</v>
      </c>
      <c r="D130" s="168" t="s">
        <v>177</v>
      </c>
      <c r="E130" s="169" t="s">
        <v>718</v>
      </c>
      <c r="F130" s="170" t="s">
        <v>719</v>
      </c>
      <c r="G130" s="171" t="s">
        <v>720</v>
      </c>
      <c r="H130" s="172" t="n">
        <v>15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81</v>
      </c>
    </row>
    <row r="131" s="27" customFormat="true" ht="90" hidden="false" customHeight="true" outlineLevel="0" collapsed="false">
      <c r="A131" s="22"/>
      <c r="B131" s="167"/>
      <c r="C131" s="168" t="s">
        <v>188</v>
      </c>
      <c r="D131" s="168" t="s">
        <v>177</v>
      </c>
      <c r="E131" s="169" t="s">
        <v>721</v>
      </c>
      <c r="F131" s="170" t="s">
        <v>722</v>
      </c>
      <c r="G131" s="171" t="s">
        <v>239</v>
      </c>
      <c r="H131" s="172" t="n">
        <v>8.8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199</v>
      </c>
    </row>
    <row r="132" s="27" customFormat="true" ht="100.5" hidden="false" customHeight="true" outlineLevel="0" collapsed="false">
      <c r="A132" s="22"/>
      <c r="B132" s="167"/>
      <c r="C132" s="168" t="s">
        <v>181</v>
      </c>
      <c r="D132" s="168" t="s">
        <v>177</v>
      </c>
      <c r="E132" s="169" t="s">
        <v>723</v>
      </c>
      <c r="F132" s="170" t="s">
        <v>724</v>
      </c>
      <c r="G132" s="171" t="s">
        <v>239</v>
      </c>
      <c r="H132" s="172" t="n">
        <v>20.8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10</v>
      </c>
    </row>
    <row r="133" s="27" customFormat="true" ht="44.25" hidden="false" customHeight="true" outlineLevel="0" collapsed="false">
      <c r="A133" s="22"/>
      <c r="B133" s="167"/>
      <c r="C133" s="168" t="s">
        <v>195</v>
      </c>
      <c r="D133" s="168" t="s">
        <v>177</v>
      </c>
      <c r="E133" s="169" t="s">
        <v>1041</v>
      </c>
      <c r="F133" s="170" t="s">
        <v>1042</v>
      </c>
      <c r="G133" s="171" t="s">
        <v>180</v>
      </c>
      <c r="H133" s="172" t="n">
        <v>129.6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21</v>
      </c>
    </row>
    <row r="134" s="27" customFormat="true" ht="12.8" hidden="false" customHeight="false" outlineLevel="0" collapsed="false">
      <c r="A134" s="22"/>
      <c r="B134" s="23"/>
      <c r="C134" s="22"/>
      <c r="D134" s="198" t="s">
        <v>322</v>
      </c>
      <c r="E134" s="22"/>
      <c r="F134" s="199" t="s">
        <v>727</v>
      </c>
      <c r="G134" s="22"/>
      <c r="H134" s="22"/>
      <c r="I134" s="200"/>
      <c r="J134" s="22"/>
      <c r="K134" s="22"/>
      <c r="L134" s="23"/>
      <c r="M134" s="201"/>
      <c r="N134" s="20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322</v>
      </c>
      <c r="AU134" s="3" t="s">
        <v>86</v>
      </c>
    </row>
    <row r="135" s="27" customFormat="true" ht="37.8" hidden="false" customHeight="true" outlineLevel="0" collapsed="false">
      <c r="A135" s="22"/>
      <c r="B135" s="167"/>
      <c r="C135" s="168" t="s">
        <v>199</v>
      </c>
      <c r="D135" s="168" t="s">
        <v>177</v>
      </c>
      <c r="E135" s="169" t="s">
        <v>728</v>
      </c>
      <c r="F135" s="170" t="s">
        <v>729</v>
      </c>
      <c r="G135" s="171" t="s">
        <v>180</v>
      </c>
      <c r="H135" s="172" t="n">
        <v>44.4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7</v>
      </c>
    </row>
    <row r="136" s="27" customFormat="true" ht="62.7" hidden="false" customHeight="true" outlineLevel="0" collapsed="false">
      <c r="A136" s="22"/>
      <c r="B136" s="167"/>
      <c r="C136" s="168" t="s">
        <v>355</v>
      </c>
      <c r="D136" s="168" t="s">
        <v>177</v>
      </c>
      <c r="E136" s="169" t="s">
        <v>730</v>
      </c>
      <c r="F136" s="170" t="s">
        <v>731</v>
      </c>
      <c r="G136" s="171" t="s">
        <v>180</v>
      </c>
      <c r="H136" s="172" t="n">
        <v>49.809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1043</v>
      </c>
    </row>
    <row r="137" s="27" customFormat="true" ht="44.25" hidden="false" customHeight="true" outlineLevel="0" collapsed="false">
      <c r="A137" s="22"/>
      <c r="B137" s="167"/>
      <c r="C137" s="168" t="s">
        <v>221</v>
      </c>
      <c r="D137" s="168" t="s">
        <v>177</v>
      </c>
      <c r="E137" s="169" t="s">
        <v>656</v>
      </c>
      <c r="F137" s="170" t="s">
        <v>657</v>
      </c>
      <c r="G137" s="171" t="s">
        <v>180</v>
      </c>
      <c r="H137" s="172" t="n">
        <v>79.79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50</v>
      </c>
    </row>
    <row r="138" s="27" customFormat="true" ht="66.75" hidden="false" customHeight="true" outlineLevel="0" collapsed="false">
      <c r="A138" s="22"/>
      <c r="B138" s="167"/>
      <c r="C138" s="168" t="s">
        <v>300</v>
      </c>
      <c r="D138" s="168" t="s">
        <v>177</v>
      </c>
      <c r="E138" s="169" t="s">
        <v>733</v>
      </c>
      <c r="F138" s="170" t="s">
        <v>734</v>
      </c>
      <c r="G138" s="171" t="s">
        <v>180</v>
      </c>
      <c r="H138" s="172" t="n">
        <v>38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258</v>
      </c>
    </row>
    <row r="139" s="27" customFormat="true" ht="16.5" hidden="false" customHeight="true" outlineLevel="0" collapsed="false">
      <c r="A139" s="22"/>
      <c r="B139" s="167"/>
      <c r="C139" s="182" t="s">
        <v>7</v>
      </c>
      <c r="D139" s="182" t="s">
        <v>226</v>
      </c>
      <c r="E139" s="183" t="s">
        <v>735</v>
      </c>
      <c r="F139" s="184" t="s">
        <v>736</v>
      </c>
      <c r="G139" s="185" t="s">
        <v>206</v>
      </c>
      <c r="H139" s="186" t="n">
        <v>76.6</v>
      </c>
      <c r="I139" s="187"/>
      <c r="J139" s="188" t="n">
        <f aca="false">ROUND(I139*H139,2)</f>
        <v>0</v>
      </c>
      <c r="K139" s="189"/>
      <c r="L139" s="190"/>
      <c r="M139" s="191"/>
      <c r="N139" s="192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10</v>
      </c>
      <c r="AT139" s="180" t="s">
        <v>226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66</v>
      </c>
    </row>
    <row r="140" s="27" customFormat="true" ht="12.8" hidden="false" customHeight="false" outlineLevel="0" collapsed="false">
      <c r="A140" s="22"/>
      <c r="B140" s="23"/>
      <c r="C140" s="22"/>
      <c r="D140" s="198" t="s">
        <v>322</v>
      </c>
      <c r="E140" s="22"/>
      <c r="F140" s="199" t="s">
        <v>737</v>
      </c>
      <c r="G140" s="22"/>
      <c r="H140" s="22"/>
      <c r="I140" s="200"/>
      <c r="J140" s="22"/>
      <c r="K140" s="22"/>
      <c r="L140" s="23"/>
      <c r="M140" s="201"/>
      <c r="N140" s="20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322</v>
      </c>
      <c r="AU140" s="3" t="s">
        <v>86</v>
      </c>
    </row>
    <row r="141" s="153" customFormat="true" ht="22.8" hidden="false" customHeight="true" outlineLevel="0" collapsed="false">
      <c r="B141" s="154"/>
      <c r="D141" s="155" t="s">
        <v>75</v>
      </c>
      <c r="E141" s="165" t="s">
        <v>181</v>
      </c>
      <c r="F141" s="165" t="s">
        <v>738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P142</f>
        <v>0</v>
      </c>
      <c r="Q141" s="160"/>
      <c r="R141" s="161" t="n">
        <f aca="false">R142</f>
        <v>0</v>
      </c>
      <c r="S141" s="160"/>
      <c r="T141" s="162" t="n">
        <f aca="false">T142</f>
        <v>0</v>
      </c>
      <c r="AR141" s="155" t="s">
        <v>84</v>
      </c>
      <c r="AT141" s="163" t="s">
        <v>75</v>
      </c>
      <c r="AU141" s="163" t="s">
        <v>84</v>
      </c>
      <c r="AY141" s="155" t="s">
        <v>175</v>
      </c>
      <c r="BK141" s="164" t="n">
        <f aca="false">BK142</f>
        <v>0</v>
      </c>
    </row>
    <row r="142" s="27" customFormat="true" ht="33" hidden="false" customHeight="true" outlineLevel="0" collapsed="false">
      <c r="A142" s="22"/>
      <c r="B142" s="167"/>
      <c r="C142" s="168" t="s">
        <v>316</v>
      </c>
      <c r="D142" s="168" t="s">
        <v>177</v>
      </c>
      <c r="E142" s="169" t="s">
        <v>739</v>
      </c>
      <c r="F142" s="170" t="s">
        <v>740</v>
      </c>
      <c r="G142" s="171" t="s">
        <v>180</v>
      </c>
      <c r="H142" s="172" t="n">
        <v>10.8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19</v>
      </c>
    </row>
    <row r="143" s="153" customFormat="true" ht="22.8" hidden="false" customHeight="true" outlineLevel="0" collapsed="false">
      <c r="B143" s="154"/>
      <c r="D143" s="155" t="s">
        <v>75</v>
      </c>
      <c r="E143" s="165" t="s">
        <v>210</v>
      </c>
      <c r="F143" s="165" t="s">
        <v>816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66)</f>
        <v>0</v>
      </c>
      <c r="Q143" s="160"/>
      <c r="R143" s="161" t="n">
        <f aca="false">SUM(R144:R166)</f>
        <v>0</v>
      </c>
      <c r="S143" s="160"/>
      <c r="T143" s="162" t="n">
        <f aca="false">SUM(T144:T166)</f>
        <v>0</v>
      </c>
      <c r="AR143" s="155" t="s">
        <v>84</v>
      </c>
      <c r="AT143" s="163" t="s">
        <v>75</v>
      </c>
      <c r="AU143" s="163" t="s">
        <v>84</v>
      </c>
      <c r="AY143" s="155" t="s">
        <v>175</v>
      </c>
      <c r="BK143" s="164" t="n">
        <f aca="false">SUM(BK144:BK166)</f>
        <v>0</v>
      </c>
    </row>
    <row r="144" s="27" customFormat="true" ht="37.8" hidden="false" customHeight="true" outlineLevel="0" collapsed="false">
      <c r="A144" s="22"/>
      <c r="B144" s="167"/>
      <c r="C144" s="168" t="s">
        <v>307</v>
      </c>
      <c r="D144" s="168" t="s">
        <v>177</v>
      </c>
      <c r="E144" s="169" t="s">
        <v>1044</v>
      </c>
      <c r="F144" s="170" t="s">
        <v>1045</v>
      </c>
      <c r="G144" s="171" t="s">
        <v>239</v>
      </c>
      <c r="H144" s="172" t="n">
        <v>17.6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230</v>
      </c>
    </row>
    <row r="145" s="27" customFormat="true" ht="37.8" hidden="false" customHeight="true" outlineLevel="0" collapsed="false">
      <c r="A145" s="22"/>
      <c r="B145" s="167"/>
      <c r="C145" s="182" t="s">
        <v>324</v>
      </c>
      <c r="D145" s="182" t="s">
        <v>226</v>
      </c>
      <c r="E145" s="183" t="s">
        <v>1046</v>
      </c>
      <c r="F145" s="184" t="s">
        <v>1047</v>
      </c>
      <c r="G145" s="185" t="s">
        <v>239</v>
      </c>
      <c r="H145" s="186" t="n">
        <v>18.48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10</v>
      </c>
      <c r="AT145" s="180" t="s">
        <v>226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27</v>
      </c>
    </row>
    <row r="146" s="27" customFormat="true" ht="37.8" hidden="false" customHeight="true" outlineLevel="0" collapsed="false">
      <c r="A146" s="22"/>
      <c r="B146" s="167"/>
      <c r="C146" s="168" t="s">
        <v>186</v>
      </c>
      <c r="D146" s="168" t="s">
        <v>177</v>
      </c>
      <c r="E146" s="169" t="s">
        <v>1048</v>
      </c>
      <c r="F146" s="170" t="s">
        <v>1049</v>
      </c>
      <c r="G146" s="171" t="s">
        <v>239</v>
      </c>
      <c r="H146" s="172" t="n">
        <v>117.2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1</v>
      </c>
      <c r="AT146" s="180" t="s">
        <v>177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0</v>
      </c>
    </row>
    <row r="147" s="27" customFormat="true" ht="37.8" hidden="false" customHeight="true" outlineLevel="0" collapsed="false">
      <c r="A147" s="22"/>
      <c r="B147" s="167"/>
      <c r="C147" s="182" t="s">
        <v>236</v>
      </c>
      <c r="D147" s="182" t="s">
        <v>226</v>
      </c>
      <c r="E147" s="183" t="s">
        <v>1050</v>
      </c>
      <c r="F147" s="184" t="s">
        <v>1051</v>
      </c>
      <c r="G147" s="185" t="s">
        <v>239</v>
      </c>
      <c r="H147" s="186" t="n">
        <v>123.06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33</v>
      </c>
    </row>
    <row r="148" s="27" customFormat="true" ht="24.15" hidden="false" customHeight="true" outlineLevel="0" collapsed="false">
      <c r="A148" s="22"/>
      <c r="B148" s="167"/>
      <c r="C148" s="168" t="s">
        <v>241</v>
      </c>
      <c r="D148" s="168" t="s">
        <v>177</v>
      </c>
      <c r="E148" s="169" t="s">
        <v>1052</v>
      </c>
      <c r="F148" s="170" t="s">
        <v>1053</v>
      </c>
      <c r="G148" s="171" t="s">
        <v>239</v>
      </c>
      <c r="H148" s="172" t="n">
        <v>14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36</v>
      </c>
    </row>
    <row r="149" s="27" customFormat="true" ht="12.8" hidden="false" customHeight="false" outlineLevel="0" collapsed="false">
      <c r="A149" s="22"/>
      <c r="B149" s="23"/>
      <c r="C149" s="22"/>
      <c r="D149" s="198" t="s">
        <v>322</v>
      </c>
      <c r="E149" s="22"/>
      <c r="F149" s="199" t="s">
        <v>1054</v>
      </c>
      <c r="G149" s="22"/>
      <c r="H149" s="22"/>
      <c r="I149" s="200"/>
      <c r="J149" s="22"/>
      <c r="K149" s="22"/>
      <c r="L149" s="23"/>
      <c r="M149" s="201"/>
      <c r="N149" s="20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322</v>
      </c>
      <c r="AU149" s="3" t="s">
        <v>86</v>
      </c>
    </row>
    <row r="150" s="27" customFormat="true" ht="24.15" hidden="false" customHeight="true" outlineLevel="0" collapsed="false">
      <c r="A150" s="22"/>
      <c r="B150" s="167"/>
      <c r="C150" s="168" t="s">
        <v>245</v>
      </c>
      <c r="D150" s="168" t="s">
        <v>177</v>
      </c>
      <c r="E150" s="169" t="s">
        <v>1055</v>
      </c>
      <c r="F150" s="170" t="s">
        <v>1056</v>
      </c>
      <c r="G150" s="171" t="s">
        <v>253</v>
      </c>
      <c r="H150" s="172" t="n">
        <v>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41</v>
      </c>
    </row>
    <row r="151" s="27" customFormat="true" ht="24.15" hidden="false" customHeight="true" outlineLevel="0" collapsed="false">
      <c r="A151" s="22"/>
      <c r="B151" s="167"/>
      <c r="C151" s="168" t="s">
        <v>250</v>
      </c>
      <c r="D151" s="168" t="s">
        <v>177</v>
      </c>
      <c r="E151" s="169" t="s">
        <v>1057</v>
      </c>
      <c r="F151" s="170" t="s">
        <v>1058</v>
      </c>
      <c r="G151" s="171" t="s">
        <v>253</v>
      </c>
      <c r="H151" s="172" t="n">
        <v>9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44</v>
      </c>
    </row>
    <row r="152" s="27" customFormat="true" ht="49.05" hidden="false" customHeight="true" outlineLevel="0" collapsed="false">
      <c r="A152" s="22"/>
      <c r="B152" s="167"/>
      <c r="C152" s="168" t="s">
        <v>6</v>
      </c>
      <c r="D152" s="168" t="s">
        <v>177</v>
      </c>
      <c r="E152" s="169" t="s">
        <v>1059</v>
      </c>
      <c r="F152" s="170" t="s">
        <v>1060</v>
      </c>
      <c r="G152" s="171" t="s">
        <v>253</v>
      </c>
      <c r="H152" s="172" t="n">
        <v>2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47</v>
      </c>
    </row>
    <row r="153" s="27" customFormat="true" ht="24.15" hidden="false" customHeight="true" outlineLevel="0" collapsed="false">
      <c r="A153" s="22"/>
      <c r="B153" s="167"/>
      <c r="C153" s="182" t="s">
        <v>258</v>
      </c>
      <c r="D153" s="182" t="s">
        <v>226</v>
      </c>
      <c r="E153" s="183" t="s">
        <v>1061</v>
      </c>
      <c r="F153" s="184" t="s">
        <v>1062</v>
      </c>
      <c r="G153" s="185" t="s">
        <v>253</v>
      </c>
      <c r="H153" s="186" t="n">
        <v>2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1</v>
      </c>
    </row>
    <row r="154" s="27" customFormat="true" ht="24.15" hidden="false" customHeight="true" outlineLevel="0" collapsed="false">
      <c r="A154" s="22"/>
      <c r="B154" s="167"/>
      <c r="C154" s="182" t="s">
        <v>262</v>
      </c>
      <c r="D154" s="182" t="s">
        <v>226</v>
      </c>
      <c r="E154" s="183" t="s">
        <v>1063</v>
      </c>
      <c r="F154" s="184" t="s">
        <v>1064</v>
      </c>
      <c r="G154" s="185" t="s">
        <v>253</v>
      </c>
      <c r="H154" s="186" t="n">
        <v>2</v>
      </c>
      <c r="I154" s="187"/>
      <c r="J154" s="188" t="n">
        <f aca="false">ROUND(I154*H154,2)</f>
        <v>0</v>
      </c>
      <c r="K154" s="189"/>
      <c r="L154" s="190"/>
      <c r="M154" s="191"/>
      <c r="N154" s="192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10</v>
      </c>
      <c r="AT154" s="180" t="s">
        <v>226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5</v>
      </c>
    </row>
    <row r="155" s="27" customFormat="true" ht="49.05" hidden="false" customHeight="true" outlineLevel="0" collapsed="false">
      <c r="A155" s="22"/>
      <c r="B155" s="167"/>
      <c r="C155" s="168" t="s">
        <v>266</v>
      </c>
      <c r="D155" s="168" t="s">
        <v>177</v>
      </c>
      <c r="E155" s="169" t="s">
        <v>1065</v>
      </c>
      <c r="F155" s="170" t="s">
        <v>1066</v>
      </c>
      <c r="G155" s="171" t="s">
        <v>253</v>
      </c>
      <c r="H155" s="172" t="n">
        <v>9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58</v>
      </c>
    </row>
    <row r="156" s="27" customFormat="true" ht="24.15" hidden="false" customHeight="true" outlineLevel="0" collapsed="false">
      <c r="A156" s="22"/>
      <c r="B156" s="167"/>
      <c r="C156" s="182" t="s">
        <v>270</v>
      </c>
      <c r="D156" s="182" t="s">
        <v>226</v>
      </c>
      <c r="E156" s="183" t="s">
        <v>1067</v>
      </c>
      <c r="F156" s="184" t="s">
        <v>1068</v>
      </c>
      <c r="G156" s="185" t="s">
        <v>253</v>
      </c>
      <c r="H156" s="186" t="n">
        <v>9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24.15" hidden="false" customHeight="true" outlineLevel="0" collapsed="false">
      <c r="A157" s="22"/>
      <c r="B157" s="167"/>
      <c r="C157" s="182" t="s">
        <v>319</v>
      </c>
      <c r="D157" s="182" t="s">
        <v>226</v>
      </c>
      <c r="E157" s="183" t="s">
        <v>1063</v>
      </c>
      <c r="F157" s="184" t="s">
        <v>1064</v>
      </c>
      <c r="G157" s="185" t="s">
        <v>253</v>
      </c>
      <c r="H157" s="186" t="n">
        <v>9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6</v>
      </c>
    </row>
    <row r="158" s="27" customFormat="true" ht="44.25" hidden="false" customHeight="true" outlineLevel="0" collapsed="false">
      <c r="A158" s="22"/>
      <c r="B158" s="167"/>
      <c r="C158" s="168" t="s">
        <v>367</v>
      </c>
      <c r="D158" s="168" t="s">
        <v>177</v>
      </c>
      <c r="E158" s="169" t="s">
        <v>1069</v>
      </c>
      <c r="F158" s="170" t="s">
        <v>1070</v>
      </c>
      <c r="G158" s="171" t="s">
        <v>253</v>
      </c>
      <c r="H158" s="172" t="n">
        <v>1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70</v>
      </c>
    </row>
    <row r="159" s="27" customFormat="true" ht="24.15" hidden="false" customHeight="true" outlineLevel="0" collapsed="false">
      <c r="A159" s="22"/>
      <c r="B159" s="167"/>
      <c r="C159" s="182" t="s">
        <v>230</v>
      </c>
      <c r="D159" s="182" t="s">
        <v>226</v>
      </c>
      <c r="E159" s="183" t="s">
        <v>1071</v>
      </c>
      <c r="F159" s="184" t="s">
        <v>1072</v>
      </c>
      <c r="G159" s="185" t="s">
        <v>253</v>
      </c>
      <c r="H159" s="186" t="n">
        <v>2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10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208</v>
      </c>
    </row>
    <row r="160" s="27" customFormat="true" ht="24.15" hidden="false" customHeight="true" outlineLevel="0" collapsed="false">
      <c r="A160" s="22"/>
      <c r="B160" s="167"/>
      <c r="C160" s="182" t="s">
        <v>225</v>
      </c>
      <c r="D160" s="182" t="s">
        <v>226</v>
      </c>
      <c r="E160" s="183" t="s">
        <v>1073</v>
      </c>
      <c r="F160" s="184" t="s">
        <v>1074</v>
      </c>
      <c r="G160" s="185" t="s">
        <v>253</v>
      </c>
      <c r="H160" s="186" t="n">
        <v>9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10</v>
      </c>
      <c r="AT160" s="180" t="s">
        <v>226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375</v>
      </c>
    </row>
    <row r="161" s="27" customFormat="true" ht="24.15" hidden="false" customHeight="true" outlineLevel="0" collapsed="false">
      <c r="A161" s="22"/>
      <c r="B161" s="167"/>
      <c r="C161" s="168" t="s">
        <v>327</v>
      </c>
      <c r="D161" s="168" t="s">
        <v>177</v>
      </c>
      <c r="E161" s="169" t="s">
        <v>1012</v>
      </c>
      <c r="F161" s="170" t="s">
        <v>1013</v>
      </c>
      <c r="G161" s="171" t="s">
        <v>239</v>
      </c>
      <c r="H161" s="172" t="n">
        <v>135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8</v>
      </c>
    </row>
    <row r="162" s="27" customFormat="true" ht="24.15" hidden="false" customHeight="true" outlineLevel="0" collapsed="false">
      <c r="A162" s="22"/>
      <c r="B162" s="167"/>
      <c r="C162" s="168" t="s">
        <v>379</v>
      </c>
      <c r="D162" s="168" t="s">
        <v>177</v>
      </c>
      <c r="E162" s="169" t="s">
        <v>1014</v>
      </c>
      <c r="F162" s="170" t="s">
        <v>1015</v>
      </c>
      <c r="G162" s="171" t="s">
        <v>253</v>
      </c>
      <c r="H162" s="172" t="n">
        <v>1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82</v>
      </c>
    </row>
    <row r="163" s="27" customFormat="true" ht="24.15" hidden="false" customHeight="true" outlineLevel="0" collapsed="false">
      <c r="A163" s="22"/>
      <c r="B163" s="167"/>
      <c r="C163" s="182" t="s">
        <v>330</v>
      </c>
      <c r="D163" s="182" t="s">
        <v>226</v>
      </c>
      <c r="E163" s="183" t="s">
        <v>1016</v>
      </c>
      <c r="F163" s="184" t="s">
        <v>1017</v>
      </c>
      <c r="G163" s="185" t="s">
        <v>253</v>
      </c>
      <c r="H163" s="186" t="n">
        <v>11</v>
      </c>
      <c r="I163" s="187"/>
      <c r="J163" s="188" t="n">
        <f aca="false">ROUND(I163*H163,2)</f>
        <v>0</v>
      </c>
      <c r="K163" s="189"/>
      <c r="L163" s="190"/>
      <c r="M163" s="191"/>
      <c r="N163" s="192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10</v>
      </c>
      <c r="AT163" s="180" t="s">
        <v>226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83</v>
      </c>
    </row>
    <row r="164" s="27" customFormat="true" ht="12.8" hidden="false" customHeight="false" outlineLevel="0" collapsed="false">
      <c r="A164" s="22"/>
      <c r="B164" s="23"/>
      <c r="C164" s="22"/>
      <c r="D164" s="198" t="s">
        <v>322</v>
      </c>
      <c r="E164" s="22"/>
      <c r="F164" s="199" t="s">
        <v>1018</v>
      </c>
      <c r="G164" s="22"/>
      <c r="H164" s="22"/>
      <c r="I164" s="200"/>
      <c r="J164" s="22"/>
      <c r="K164" s="22"/>
      <c r="L164" s="23"/>
      <c r="M164" s="201"/>
      <c r="N164" s="20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322</v>
      </c>
      <c r="AU164" s="3" t="s">
        <v>86</v>
      </c>
    </row>
    <row r="165" s="27" customFormat="true" ht="24.15" hidden="false" customHeight="true" outlineLevel="0" collapsed="false">
      <c r="A165" s="22"/>
      <c r="B165" s="167"/>
      <c r="C165" s="182" t="s">
        <v>384</v>
      </c>
      <c r="D165" s="182" t="s">
        <v>226</v>
      </c>
      <c r="E165" s="183" t="s">
        <v>1019</v>
      </c>
      <c r="F165" s="184" t="s">
        <v>1020</v>
      </c>
      <c r="G165" s="185" t="s">
        <v>253</v>
      </c>
      <c r="H165" s="186" t="n">
        <v>11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5</v>
      </c>
    </row>
    <row r="166" s="27" customFormat="true" ht="24.15" hidden="false" customHeight="true" outlineLevel="0" collapsed="false">
      <c r="A166" s="22"/>
      <c r="B166" s="167"/>
      <c r="C166" s="168" t="s">
        <v>333</v>
      </c>
      <c r="D166" s="168" t="s">
        <v>177</v>
      </c>
      <c r="E166" s="169" t="s">
        <v>1027</v>
      </c>
      <c r="F166" s="170" t="s">
        <v>1028</v>
      </c>
      <c r="G166" s="171" t="s">
        <v>239</v>
      </c>
      <c r="H166" s="172" t="n">
        <v>148.5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1</v>
      </c>
      <c r="AT166" s="180" t="s">
        <v>177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8</v>
      </c>
    </row>
    <row r="167" s="153" customFormat="true" ht="22.8" hidden="false" customHeight="true" outlineLevel="0" collapsed="false">
      <c r="B167" s="154"/>
      <c r="D167" s="155" t="s">
        <v>75</v>
      </c>
      <c r="E167" s="165" t="s">
        <v>445</v>
      </c>
      <c r="F167" s="165" t="s">
        <v>446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71)</f>
        <v>0</v>
      </c>
      <c r="Q167" s="160"/>
      <c r="R167" s="161" t="n">
        <f aca="false">SUM(R168:R171)</f>
        <v>0</v>
      </c>
      <c r="S167" s="160"/>
      <c r="T167" s="162" t="n">
        <f aca="false">SUM(T168:T171)</f>
        <v>0</v>
      </c>
      <c r="AR167" s="155" t="s">
        <v>84</v>
      </c>
      <c r="AT167" s="163" t="s">
        <v>75</v>
      </c>
      <c r="AU167" s="163" t="s">
        <v>84</v>
      </c>
      <c r="AY167" s="155" t="s">
        <v>175</v>
      </c>
      <c r="BK167" s="164" t="n">
        <f aca="false">SUM(BK168:BK171)</f>
        <v>0</v>
      </c>
    </row>
    <row r="168" s="27" customFormat="true" ht="37.8" hidden="false" customHeight="true" outlineLevel="0" collapsed="false">
      <c r="A168" s="22"/>
      <c r="B168" s="167"/>
      <c r="C168" s="168" t="s">
        <v>389</v>
      </c>
      <c r="D168" s="168" t="s">
        <v>177</v>
      </c>
      <c r="E168" s="169" t="s">
        <v>454</v>
      </c>
      <c r="F168" s="170" t="s">
        <v>455</v>
      </c>
      <c r="G168" s="171" t="s">
        <v>206</v>
      </c>
      <c r="H168" s="172" t="n">
        <v>0.355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1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92</v>
      </c>
    </row>
    <row r="169" s="27" customFormat="true" ht="37.8" hidden="false" customHeight="true" outlineLevel="0" collapsed="false">
      <c r="A169" s="22"/>
      <c r="B169" s="167"/>
      <c r="C169" s="168" t="s">
        <v>336</v>
      </c>
      <c r="D169" s="168" t="s">
        <v>177</v>
      </c>
      <c r="E169" s="169" t="s">
        <v>458</v>
      </c>
      <c r="F169" s="170" t="s">
        <v>452</v>
      </c>
      <c r="G169" s="171" t="s">
        <v>206</v>
      </c>
      <c r="H169" s="172" t="n">
        <v>5.68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1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5</v>
      </c>
    </row>
    <row r="170" s="27" customFormat="true" ht="12.8" hidden="false" customHeight="false" outlineLevel="0" collapsed="false">
      <c r="A170" s="22"/>
      <c r="B170" s="23"/>
      <c r="C170" s="22"/>
      <c r="D170" s="198" t="s">
        <v>322</v>
      </c>
      <c r="E170" s="22"/>
      <c r="F170" s="199" t="s">
        <v>323</v>
      </c>
      <c r="G170" s="22"/>
      <c r="H170" s="22"/>
      <c r="I170" s="200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322</v>
      </c>
      <c r="AU170" s="3" t="s">
        <v>86</v>
      </c>
    </row>
    <row r="171" s="27" customFormat="true" ht="49.05" hidden="false" customHeight="true" outlineLevel="0" collapsed="false">
      <c r="A171" s="22"/>
      <c r="B171" s="167"/>
      <c r="C171" s="168" t="s">
        <v>396</v>
      </c>
      <c r="D171" s="168" t="s">
        <v>177</v>
      </c>
      <c r="E171" s="169" t="s">
        <v>1075</v>
      </c>
      <c r="F171" s="170" t="s">
        <v>1076</v>
      </c>
      <c r="G171" s="171" t="s">
        <v>206</v>
      </c>
      <c r="H171" s="172" t="n">
        <v>0.355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99</v>
      </c>
    </row>
    <row r="172" s="153" customFormat="true" ht="22.8" hidden="false" customHeight="true" outlineLevel="0" collapsed="false">
      <c r="B172" s="154"/>
      <c r="D172" s="155" t="s">
        <v>75</v>
      </c>
      <c r="E172" s="165" t="s">
        <v>469</v>
      </c>
      <c r="F172" s="165" t="s">
        <v>470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74)</f>
        <v>0</v>
      </c>
      <c r="Q172" s="160"/>
      <c r="R172" s="161" t="n">
        <f aca="false">SUM(R173:R174)</f>
        <v>0</v>
      </c>
      <c r="S172" s="160"/>
      <c r="T172" s="162" t="n">
        <f aca="false">SUM(T173:T174)</f>
        <v>0</v>
      </c>
      <c r="AR172" s="155" t="s">
        <v>84</v>
      </c>
      <c r="AT172" s="163" t="s">
        <v>75</v>
      </c>
      <c r="AU172" s="163" t="s">
        <v>84</v>
      </c>
      <c r="AY172" s="155" t="s">
        <v>175</v>
      </c>
      <c r="BK172" s="164" t="n">
        <f aca="false">SUM(BK173:BK174)</f>
        <v>0</v>
      </c>
    </row>
    <row r="173" s="27" customFormat="true" ht="49.05" hidden="false" customHeight="true" outlineLevel="0" collapsed="false">
      <c r="A173" s="22"/>
      <c r="B173" s="167"/>
      <c r="C173" s="168" t="s">
        <v>341</v>
      </c>
      <c r="D173" s="168" t="s">
        <v>177</v>
      </c>
      <c r="E173" s="169" t="s">
        <v>793</v>
      </c>
      <c r="F173" s="170" t="s">
        <v>794</v>
      </c>
      <c r="G173" s="171" t="s">
        <v>206</v>
      </c>
      <c r="H173" s="172" t="n">
        <v>22.716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1</v>
      </c>
      <c r="AT173" s="180" t="s">
        <v>177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402</v>
      </c>
    </row>
    <row r="174" s="27" customFormat="true" ht="49.05" hidden="false" customHeight="true" outlineLevel="0" collapsed="false">
      <c r="A174" s="22"/>
      <c r="B174" s="167"/>
      <c r="C174" s="168" t="s">
        <v>403</v>
      </c>
      <c r="D174" s="168" t="s">
        <v>177</v>
      </c>
      <c r="E174" s="169" t="s">
        <v>795</v>
      </c>
      <c r="F174" s="170" t="s">
        <v>796</v>
      </c>
      <c r="G174" s="171" t="s">
        <v>206</v>
      </c>
      <c r="H174" s="172" t="n">
        <v>22.716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1</v>
      </c>
      <c r="AT174" s="180" t="s">
        <v>177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6</v>
      </c>
    </row>
    <row r="175" s="153" customFormat="true" ht="25.9" hidden="false" customHeight="true" outlineLevel="0" collapsed="false">
      <c r="B175" s="154"/>
      <c r="D175" s="155" t="s">
        <v>75</v>
      </c>
      <c r="E175" s="156" t="s">
        <v>226</v>
      </c>
      <c r="F175" s="156" t="s">
        <v>897</v>
      </c>
      <c r="I175" s="157"/>
      <c r="J175" s="158" t="n">
        <f aca="false">BK175</f>
        <v>0</v>
      </c>
      <c r="L175" s="154"/>
      <c r="M175" s="159"/>
      <c r="N175" s="160"/>
      <c r="O175" s="160"/>
      <c r="P175" s="161" t="n">
        <f aca="false">P176</f>
        <v>0</v>
      </c>
      <c r="Q175" s="160"/>
      <c r="R175" s="161" t="n">
        <f aca="false">R176</f>
        <v>0</v>
      </c>
      <c r="S175" s="160"/>
      <c r="T175" s="162" t="n">
        <f aca="false">T176</f>
        <v>0</v>
      </c>
      <c r="AR175" s="155" t="s">
        <v>188</v>
      </c>
      <c r="AT175" s="163" t="s">
        <v>75</v>
      </c>
      <c r="AU175" s="163" t="s">
        <v>76</v>
      </c>
      <c r="AY175" s="155" t="s">
        <v>175</v>
      </c>
      <c r="BK175" s="164" t="n">
        <f aca="false">BK176</f>
        <v>0</v>
      </c>
    </row>
    <row r="176" s="153" customFormat="true" ht="22.8" hidden="false" customHeight="true" outlineLevel="0" collapsed="false">
      <c r="B176" s="154"/>
      <c r="D176" s="155" t="s">
        <v>75</v>
      </c>
      <c r="E176" s="165" t="s">
        <v>898</v>
      </c>
      <c r="F176" s="165" t="s">
        <v>899</v>
      </c>
      <c r="I176" s="157"/>
      <c r="J176" s="166" t="n">
        <f aca="false">BK176</f>
        <v>0</v>
      </c>
      <c r="L176" s="154"/>
      <c r="M176" s="159"/>
      <c r="N176" s="160"/>
      <c r="O176" s="160"/>
      <c r="P176" s="161" t="n">
        <f aca="false">SUM(P177:P180)</f>
        <v>0</v>
      </c>
      <c r="Q176" s="160"/>
      <c r="R176" s="161" t="n">
        <f aca="false">SUM(R177:R180)</f>
        <v>0</v>
      </c>
      <c r="S176" s="160"/>
      <c r="T176" s="162" t="n">
        <f aca="false">SUM(T177:T180)</f>
        <v>0</v>
      </c>
      <c r="AR176" s="155" t="s">
        <v>188</v>
      </c>
      <c r="AT176" s="163" t="s">
        <v>75</v>
      </c>
      <c r="AU176" s="163" t="s">
        <v>84</v>
      </c>
      <c r="AY176" s="155" t="s">
        <v>175</v>
      </c>
      <c r="BK176" s="164" t="n">
        <f aca="false">SUM(BK177:BK180)</f>
        <v>0</v>
      </c>
    </row>
    <row r="177" s="27" customFormat="true" ht="16.5" hidden="false" customHeight="true" outlineLevel="0" collapsed="false">
      <c r="A177" s="22"/>
      <c r="B177" s="167"/>
      <c r="C177" s="168" t="s">
        <v>344</v>
      </c>
      <c r="D177" s="168" t="s">
        <v>177</v>
      </c>
      <c r="E177" s="169" t="s">
        <v>1077</v>
      </c>
      <c r="F177" s="170" t="s">
        <v>1078</v>
      </c>
      <c r="G177" s="171" t="s">
        <v>903</v>
      </c>
      <c r="H177" s="172" t="n">
        <v>2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383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383</v>
      </c>
      <c r="BM177" s="180" t="s">
        <v>409</v>
      </c>
    </row>
    <row r="178" s="27" customFormat="true" ht="21.75" hidden="false" customHeight="true" outlineLevel="0" collapsed="false">
      <c r="A178" s="22"/>
      <c r="B178" s="167"/>
      <c r="C178" s="168" t="s">
        <v>410</v>
      </c>
      <c r="D178" s="168" t="s">
        <v>177</v>
      </c>
      <c r="E178" s="169" t="s">
        <v>1029</v>
      </c>
      <c r="F178" s="170" t="s">
        <v>1030</v>
      </c>
      <c r="G178" s="171" t="s">
        <v>903</v>
      </c>
      <c r="H178" s="172" t="n">
        <v>2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383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383</v>
      </c>
      <c r="BM178" s="180" t="s">
        <v>411</v>
      </c>
    </row>
    <row r="179" s="27" customFormat="true" ht="16.5" hidden="false" customHeight="true" outlineLevel="0" collapsed="false">
      <c r="A179" s="22"/>
      <c r="B179" s="167"/>
      <c r="C179" s="168" t="s">
        <v>347</v>
      </c>
      <c r="D179" s="168" t="s">
        <v>177</v>
      </c>
      <c r="E179" s="169" t="s">
        <v>1079</v>
      </c>
      <c r="F179" s="170" t="s">
        <v>1080</v>
      </c>
      <c r="G179" s="171" t="s">
        <v>239</v>
      </c>
      <c r="H179" s="172" t="n">
        <v>18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383</v>
      </c>
      <c r="AT179" s="180" t="s">
        <v>177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383</v>
      </c>
      <c r="BM179" s="180" t="s">
        <v>412</v>
      </c>
    </row>
    <row r="180" s="27" customFormat="true" ht="16.5" hidden="false" customHeight="true" outlineLevel="0" collapsed="false">
      <c r="A180" s="22"/>
      <c r="B180" s="167"/>
      <c r="C180" s="168" t="s">
        <v>413</v>
      </c>
      <c r="D180" s="168" t="s">
        <v>177</v>
      </c>
      <c r="E180" s="169" t="s">
        <v>1031</v>
      </c>
      <c r="F180" s="170" t="s">
        <v>1032</v>
      </c>
      <c r="G180" s="171" t="s">
        <v>239</v>
      </c>
      <c r="H180" s="172" t="n">
        <v>118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383</v>
      </c>
      <c r="AT180" s="180" t="s">
        <v>177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383</v>
      </c>
      <c r="BM180" s="180" t="s">
        <v>416</v>
      </c>
    </row>
    <row r="181" s="153" customFormat="true" ht="25.9" hidden="false" customHeight="true" outlineLevel="0" collapsed="false">
      <c r="B181" s="154"/>
      <c r="D181" s="155" t="s">
        <v>75</v>
      </c>
      <c r="E181" s="156" t="s">
        <v>141</v>
      </c>
      <c r="F181" s="156" t="s">
        <v>1033</v>
      </c>
      <c r="I181" s="157"/>
      <c r="J181" s="158" t="n">
        <f aca="false">BK181</f>
        <v>0</v>
      </c>
      <c r="L181" s="154"/>
      <c r="M181" s="159"/>
      <c r="N181" s="160"/>
      <c r="O181" s="160"/>
      <c r="P181" s="161" t="n">
        <f aca="false">P182</f>
        <v>0</v>
      </c>
      <c r="Q181" s="160"/>
      <c r="R181" s="161" t="n">
        <f aca="false">R182</f>
        <v>0</v>
      </c>
      <c r="S181" s="160"/>
      <c r="T181" s="162" t="n">
        <f aca="false">T182</f>
        <v>0</v>
      </c>
      <c r="AR181" s="155" t="s">
        <v>195</v>
      </c>
      <c r="AT181" s="163" t="s">
        <v>75</v>
      </c>
      <c r="AU181" s="163" t="s">
        <v>76</v>
      </c>
      <c r="AY181" s="155" t="s">
        <v>175</v>
      </c>
      <c r="BK181" s="164" t="n">
        <f aca="false">BK182</f>
        <v>0</v>
      </c>
    </row>
    <row r="182" s="153" customFormat="true" ht="22.8" hidden="false" customHeight="true" outlineLevel="0" collapsed="false">
      <c r="B182" s="154"/>
      <c r="D182" s="155" t="s">
        <v>75</v>
      </c>
      <c r="E182" s="165" t="s">
        <v>1034</v>
      </c>
      <c r="F182" s="165" t="s">
        <v>1035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184)</f>
        <v>0</v>
      </c>
      <c r="Q182" s="160"/>
      <c r="R182" s="161" t="n">
        <f aca="false">SUM(R183:R184)</f>
        <v>0</v>
      </c>
      <c r="S182" s="160"/>
      <c r="T182" s="162" t="n">
        <f aca="false">SUM(T183:T184)</f>
        <v>0</v>
      </c>
      <c r="AR182" s="155" t="s">
        <v>195</v>
      </c>
      <c r="AT182" s="163" t="s">
        <v>75</v>
      </c>
      <c r="AU182" s="163" t="s">
        <v>84</v>
      </c>
      <c r="AY182" s="155" t="s">
        <v>175</v>
      </c>
      <c r="BK182" s="164" t="n">
        <f aca="false">SUM(BK183:BK184)</f>
        <v>0</v>
      </c>
    </row>
    <row r="183" s="27" customFormat="true" ht="16.5" hidden="false" customHeight="true" outlineLevel="0" collapsed="false">
      <c r="A183" s="22"/>
      <c r="B183" s="167"/>
      <c r="C183" s="168" t="s">
        <v>351</v>
      </c>
      <c r="D183" s="168" t="s">
        <v>177</v>
      </c>
      <c r="E183" s="169" t="s">
        <v>1036</v>
      </c>
      <c r="F183" s="170" t="s">
        <v>1037</v>
      </c>
      <c r="G183" s="171" t="s">
        <v>1038</v>
      </c>
      <c r="H183" s="172" t="n">
        <v>1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1</v>
      </c>
      <c r="AT183" s="180" t="s">
        <v>177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1</v>
      </c>
      <c r="BM183" s="180" t="s">
        <v>419</v>
      </c>
    </row>
    <row r="184" s="27" customFormat="true" ht="12.8" hidden="false" customHeight="false" outlineLevel="0" collapsed="false">
      <c r="A184" s="22"/>
      <c r="B184" s="23"/>
      <c r="C184" s="22"/>
      <c r="D184" s="198" t="s">
        <v>322</v>
      </c>
      <c r="E184" s="22"/>
      <c r="F184" s="199" t="s">
        <v>1081</v>
      </c>
      <c r="G184" s="22"/>
      <c r="H184" s="22"/>
      <c r="I184" s="200"/>
      <c r="J184" s="22"/>
      <c r="K184" s="22"/>
      <c r="L184" s="23"/>
      <c r="M184" s="203"/>
      <c r="N184" s="204"/>
      <c r="O184" s="195"/>
      <c r="P184" s="195"/>
      <c r="Q184" s="195"/>
      <c r="R184" s="195"/>
      <c r="S184" s="195"/>
      <c r="T184" s="205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322</v>
      </c>
      <c r="AU184" s="3" t="s">
        <v>86</v>
      </c>
    </row>
    <row r="185" s="27" customFormat="true" ht="6.95" hidden="false" customHeight="true" outlineLevel="0" collapsed="false">
      <c r="A185" s="22"/>
      <c r="B185" s="44"/>
      <c r="C185" s="45"/>
      <c r="D185" s="45"/>
      <c r="E185" s="45"/>
      <c r="F185" s="45"/>
      <c r="G185" s="45"/>
      <c r="H185" s="45"/>
      <c r="I185" s="45"/>
      <c r="J185" s="45"/>
      <c r="K185" s="45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08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5:BE198)),  2)</f>
        <v>0</v>
      </c>
      <c r="G33" s="22"/>
      <c r="H33" s="22"/>
      <c r="I33" s="118" t="n">
        <v>0.21</v>
      </c>
      <c r="J33" s="117" t="n">
        <f aca="false">ROUND(((SUM(BE125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5:BF198)),  2)</f>
        <v>0</v>
      </c>
      <c r="G34" s="22"/>
      <c r="H34" s="22"/>
      <c r="I34" s="118" t="n">
        <v>0.12</v>
      </c>
      <c r="J34" s="117" t="n">
        <f aca="false">ROUND(((SUM(BF125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5:BG19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5:BH19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5:BI19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8 - Drenáže stávajích objektů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true" customHeight="true" outlineLevel="0" collapsed="false">
      <c r="B99" s="137"/>
      <c r="D99" s="138" t="s">
        <v>282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136" customFormat="true" ht="19.9" hidden="true" customHeight="true" outlineLevel="0" collapsed="false">
      <c r="B100" s="137"/>
      <c r="D100" s="138" t="s">
        <v>713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136" customFormat="true" ht="19.9" hidden="true" customHeight="true" outlineLevel="0" collapsed="false">
      <c r="B101" s="137"/>
      <c r="D101" s="138" t="s">
        <v>283</v>
      </c>
      <c r="E101" s="139"/>
      <c r="F101" s="139"/>
      <c r="G101" s="139"/>
      <c r="H101" s="139"/>
      <c r="I101" s="139"/>
      <c r="J101" s="140" t="n">
        <f aca="false">J150</f>
        <v>0</v>
      </c>
      <c r="L101" s="137"/>
    </row>
    <row r="102" s="136" customFormat="true" ht="19.9" hidden="true" customHeight="true" outlineLevel="0" collapsed="false">
      <c r="B102" s="137"/>
      <c r="D102" s="138" t="s">
        <v>798</v>
      </c>
      <c r="E102" s="139"/>
      <c r="F102" s="139"/>
      <c r="G102" s="139"/>
      <c r="H102" s="139"/>
      <c r="I102" s="139"/>
      <c r="J102" s="140" t="n">
        <f aca="false">J153</f>
        <v>0</v>
      </c>
      <c r="L102" s="137"/>
    </row>
    <row r="103" s="136" customFormat="true" ht="19.9" hidden="true" customHeight="true" outlineLevel="0" collapsed="false">
      <c r="B103" s="137"/>
      <c r="D103" s="138" t="s">
        <v>286</v>
      </c>
      <c r="E103" s="139"/>
      <c r="F103" s="139"/>
      <c r="G103" s="139"/>
      <c r="H103" s="139"/>
      <c r="I103" s="139"/>
      <c r="J103" s="140" t="n">
        <f aca="false">J183</f>
        <v>0</v>
      </c>
      <c r="L103" s="137"/>
    </row>
    <row r="104" s="131" customFormat="true" ht="24.95" hidden="true" customHeight="true" outlineLevel="0" collapsed="false">
      <c r="B104" s="132"/>
      <c r="D104" s="133" t="s">
        <v>532</v>
      </c>
      <c r="E104" s="134"/>
      <c r="F104" s="134"/>
      <c r="G104" s="134"/>
      <c r="H104" s="134"/>
      <c r="I104" s="134"/>
      <c r="J104" s="135" t="n">
        <f aca="false">J188</f>
        <v>0</v>
      </c>
      <c r="L104" s="132"/>
    </row>
    <row r="105" s="136" customFormat="true" ht="19.9" hidden="true" customHeight="true" outlineLevel="0" collapsed="false">
      <c r="B105" s="137"/>
      <c r="D105" s="138" t="s">
        <v>533</v>
      </c>
      <c r="E105" s="139"/>
      <c r="F105" s="139"/>
      <c r="G105" s="139"/>
      <c r="H105" s="139"/>
      <c r="I105" s="139"/>
      <c r="J105" s="140" t="n">
        <f aca="false">J189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6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sídliště Blatenská v HD - 2.etap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8 - Drenáže stávajích objektů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8. 1. 202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Horažďovice</v>
      </c>
      <c r="G121" s="22"/>
      <c r="H121" s="22"/>
      <c r="I121" s="15" t="s">
        <v>30</v>
      </c>
      <c r="J121" s="127" t="str">
        <f aca="false">E21</f>
        <v>Atelier MAAT Tábor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7" t="str">
        <f aca="false">E24</f>
        <v>Pavel Matouše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62</v>
      </c>
      <c r="D124" s="144" t="s">
        <v>61</v>
      </c>
      <c r="E124" s="144" t="s">
        <v>57</v>
      </c>
      <c r="F124" s="144" t="s">
        <v>58</v>
      </c>
      <c r="G124" s="144" t="s">
        <v>163</v>
      </c>
      <c r="H124" s="144" t="s">
        <v>164</v>
      </c>
      <c r="I124" s="144" t="s">
        <v>165</v>
      </c>
      <c r="J124" s="145" t="s">
        <v>150</v>
      </c>
      <c r="K124" s="146" t="s">
        <v>166</v>
      </c>
      <c r="L124" s="147"/>
      <c r="M124" s="68"/>
      <c r="N124" s="69" t="s">
        <v>40</v>
      </c>
      <c r="O124" s="69" t="s">
        <v>167</v>
      </c>
      <c r="P124" s="69" t="s">
        <v>168</v>
      </c>
      <c r="Q124" s="69" t="s">
        <v>169</v>
      </c>
      <c r="R124" s="69" t="s">
        <v>170</v>
      </c>
      <c r="S124" s="69" t="s">
        <v>171</v>
      </c>
      <c r="T124" s="70" t="s">
        <v>172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73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88</f>
        <v>0</v>
      </c>
      <c r="Q125" s="72"/>
      <c r="R125" s="150" t="n">
        <f aca="false">R126+R188</f>
        <v>0</v>
      </c>
      <c r="S125" s="72"/>
      <c r="T125" s="151" t="n">
        <f aca="false">T126+T188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52</v>
      </c>
      <c r="BK125" s="152" t="n">
        <f aca="false">BK126+BK188</f>
        <v>0</v>
      </c>
    </row>
    <row r="126" s="153" customFormat="true" ht="25.9" hidden="false" customHeight="true" outlineLevel="0" collapsed="false">
      <c r="B126" s="154"/>
      <c r="D126" s="155" t="s">
        <v>75</v>
      </c>
      <c r="E126" s="156" t="s">
        <v>287</v>
      </c>
      <c r="F126" s="156" t="s">
        <v>28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39+P144+P150+P153+P183</f>
        <v>0</v>
      </c>
      <c r="Q126" s="160"/>
      <c r="R126" s="161" t="n">
        <f aca="false">R127+R139+R144+R150+R153+R183</f>
        <v>0</v>
      </c>
      <c r="S126" s="160"/>
      <c r="T126" s="162" t="n">
        <f aca="false">T127+T139+T144+T150+T153+T183</f>
        <v>0</v>
      </c>
      <c r="AR126" s="155" t="s">
        <v>84</v>
      </c>
      <c r="AT126" s="163" t="s">
        <v>75</v>
      </c>
      <c r="AU126" s="163" t="s">
        <v>76</v>
      </c>
      <c r="AY126" s="155" t="s">
        <v>175</v>
      </c>
      <c r="BK126" s="164" t="n">
        <f aca="false">BK127+BK139+BK144+BK150+BK153+BK183</f>
        <v>0</v>
      </c>
    </row>
    <row r="127" s="153" customFormat="true" ht="22.8" hidden="false" customHeight="true" outlineLevel="0" collapsed="false">
      <c r="B127" s="154"/>
      <c r="D127" s="155" t="s">
        <v>75</v>
      </c>
      <c r="E127" s="165" t="s">
        <v>84</v>
      </c>
      <c r="F127" s="165" t="s">
        <v>28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8)</f>
        <v>0</v>
      </c>
      <c r="Q127" s="160"/>
      <c r="R127" s="161" t="n">
        <f aca="false">SUM(R128:R138)</f>
        <v>0</v>
      </c>
      <c r="S127" s="160"/>
      <c r="T127" s="162" t="n">
        <f aca="false">SUM(T128:T138)</f>
        <v>0</v>
      </c>
      <c r="AR127" s="155" t="s">
        <v>84</v>
      </c>
      <c r="AT127" s="163" t="s">
        <v>75</v>
      </c>
      <c r="AU127" s="163" t="s">
        <v>84</v>
      </c>
      <c r="AY127" s="155" t="s">
        <v>175</v>
      </c>
      <c r="BK127" s="164" t="n">
        <f aca="false">SUM(BK128:BK138)</f>
        <v>0</v>
      </c>
    </row>
    <row r="128" s="27" customFormat="true" ht="24.15" hidden="false" customHeight="true" outlineLevel="0" collapsed="false">
      <c r="A128" s="22"/>
      <c r="B128" s="167"/>
      <c r="C128" s="168" t="s">
        <v>84</v>
      </c>
      <c r="D128" s="168" t="s">
        <v>177</v>
      </c>
      <c r="E128" s="169" t="s">
        <v>715</v>
      </c>
      <c r="F128" s="170" t="s">
        <v>716</v>
      </c>
      <c r="G128" s="171" t="s">
        <v>717</v>
      </c>
      <c r="H128" s="172" t="n">
        <v>150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86</v>
      </c>
    </row>
    <row r="129" s="27" customFormat="true" ht="37.8" hidden="false" customHeight="true" outlineLevel="0" collapsed="false">
      <c r="A129" s="22"/>
      <c r="B129" s="167"/>
      <c r="C129" s="168" t="s">
        <v>86</v>
      </c>
      <c r="D129" s="168" t="s">
        <v>177</v>
      </c>
      <c r="E129" s="169" t="s">
        <v>718</v>
      </c>
      <c r="F129" s="170" t="s">
        <v>719</v>
      </c>
      <c r="G129" s="171" t="s">
        <v>720</v>
      </c>
      <c r="H129" s="172" t="n">
        <v>80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181</v>
      </c>
    </row>
    <row r="130" s="27" customFormat="true" ht="90" hidden="false" customHeight="true" outlineLevel="0" collapsed="false">
      <c r="A130" s="22"/>
      <c r="B130" s="167"/>
      <c r="C130" s="168" t="s">
        <v>188</v>
      </c>
      <c r="D130" s="168" t="s">
        <v>177</v>
      </c>
      <c r="E130" s="169" t="s">
        <v>721</v>
      </c>
      <c r="F130" s="170" t="s">
        <v>722</v>
      </c>
      <c r="G130" s="171" t="s">
        <v>239</v>
      </c>
      <c r="H130" s="172" t="n">
        <v>24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99</v>
      </c>
    </row>
    <row r="131" s="27" customFormat="true" ht="100.5" hidden="false" customHeight="true" outlineLevel="0" collapsed="false">
      <c r="A131" s="22"/>
      <c r="B131" s="167"/>
      <c r="C131" s="168" t="s">
        <v>181</v>
      </c>
      <c r="D131" s="168" t="s">
        <v>177</v>
      </c>
      <c r="E131" s="169" t="s">
        <v>723</v>
      </c>
      <c r="F131" s="170" t="s">
        <v>724</v>
      </c>
      <c r="G131" s="171" t="s">
        <v>239</v>
      </c>
      <c r="H131" s="172" t="n">
        <v>90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10</v>
      </c>
    </row>
    <row r="132" s="27" customFormat="true" ht="49.05" hidden="false" customHeight="true" outlineLevel="0" collapsed="false">
      <c r="A132" s="22"/>
      <c r="B132" s="167"/>
      <c r="C132" s="168" t="s">
        <v>195</v>
      </c>
      <c r="D132" s="168" t="s">
        <v>177</v>
      </c>
      <c r="E132" s="169" t="s">
        <v>1083</v>
      </c>
      <c r="F132" s="170" t="s">
        <v>1084</v>
      </c>
      <c r="G132" s="171" t="s">
        <v>180</v>
      </c>
      <c r="H132" s="172" t="n">
        <v>864.2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21</v>
      </c>
    </row>
    <row r="133" s="27" customFormat="true" ht="12.8" hidden="false" customHeight="false" outlineLevel="0" collapsed="false">
      <c r="A133" s="22"/>
      <c r="B133" s="23"/>
      <c r="C133" s="22"/>
      <c r="D133" s="198" t="s">
        <v>322</v>
      </c>
      <c r="E133" s="22"/>
      <c r="F133" s="199" t="s">
        <v>727</v>
      </c>
      <c r="G133" s="22"/>
      <c r="H133" s="22"/>
      <c r="I133" s="200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322</v>
      </c>
      <c r="AU133" s="3" t="s">
        <v>86</v>
      </c>
    </row>
    <row r="134" s="27" customFormat="true" ht="37.8" hidden="false" customHeight="true" outlineLevel="0" collapsed="false">
      <c r="A134" s="22"/>
      <c r="B134" s="167"/>
      <c r="C134" s="168" t="s">
        <v>199</v>
      </c>
      <c r="D134" s="168" t="s">
        <v>177</v>
      </c>
      <c r="E134" s="169" t="s">
        <v>728</v>
      </c>
      <c r="F134" s="170" t="s">
        <v>729</v>
      </c>
      <c r="G134" s="171" t="s">
        <v>180</v>
      </c>
      <c r="H134" s="172" t="n">
        <v>104.52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7</v>
      </c>
    </row>
    <row r="135" s="27" customFormat="true" ht="62.7" hidden="false" customHeight="true" outlineLevel="0" collapsed="false">
      <c r="A135" s="22"/>
      <c r="B135" s="167"/>
      <c r="C135" s="168" t="s">
        <v>900</v>
      </c>
      <c r="D135" s="168" t="s">
        <v>177</v>
      </c>
      <c r="E135" s="169" t="s">
        <v>730</v>
      </c>
      <c r="F135" s="170" t="s">
        <v>731</v>
      </c>
      <c r="G135" s="171" t="s">
        <v>180</v>
      </c>
      <c r="H135" s="172" t="n">
        <v>706.168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1085</v>
      </c>
    </row>
    <row r="136" s="27" customFormat="true" ht="44.25" hidden="false" customHeight="true" outlineLevel="0" collapsed="false">
      <c r="A136" s="22"/>
      <c r="B136" s="167"/>
      <c r="C136" s="168" t="s">
        <v>221</v>
      </c>
      <c r="D136" s="168" t="s">
        <v>177</v>
      </c>
      <c r="E136" s="169" t="s">
        <v>656</v>
      </c>
      <c r="F136" s="170" t="s">
        <v>657</v>
      </c>
      <c r="G136" s="171" t="s">
        <v>180</v>
      </c>
      <c r="H136" s="172" t="n">
        <v>475.092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0</v>
      </c>
    </row>
    <row r="137" s="27" customFormat="true" ht="16.5" hidden="false" customHeight="true" outlineLevel="0" collapsed="false">
      <c r="A137" s="22"/>
      <c r="B137" s="167"/>
      <c r="C137" s="182" t="s">
        <v>300</v>
      </c>
      <c r="D137" s="182" t="s">
        <v>226</v>
      </c>
      <c r="E137" s="183" t="s">
        <v>1086</v>
      </c>
      <c r="F137" s="184" t="s">
        <v>1087</v>
      </c>
      <c r="G137" s="185" t="s">
        <v>206</v>
      </c>
      <c r="H137" s="186" t="n">
        <v>570.708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10</v>
      </c>
      <c r="AT137" s="180" t="s">
        <v>226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58</v>
      </c>
    </row>
    <row r="138" s="27" customFormat="true" ht="12.8" hidden="false" customHeight="false" outlineLevel="0" collapsed="false">
      <c r="A138" s="22"/>
      <c r="B138" s="23"/>
      <c r="C138" s="22"/>
      <c r="D138" s="198" t="s">
        <v>322</v>
      </c>
      <c r="E138" s="22"/>
      <c r="F138" s="199" t="s">
        <v>737</v>
      </c>
      <c r="G138" s="22"/>
      <c r="H138" s="22"/>
      <c r="I138" s="200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22</v>
      </c>
      <c r="AU138" s="3" t="s">
        <v>86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86</v>
      </c>
      <c r="F139" s="165" t="s">
        <v>338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3)</f>
        <v>0</v>
      </c>
      <c r="Q139" s="160"/>
      <c r="R139" s="161" t="n">
        <f aca="false">SUM(R140:R143)</f>
        <v>0</v>
      </c>
      <c r="S139" s="160"/>
      <c r="T139" s="162" t="n">
        <f aca="false">SUM(T140:T143)</f>
        <v>0</v>
      </c>
      <c r="AR139" s="155" t="s">
        <v>84</v>
      </c>
      <c r="AT139" s="163" t="s">
        <v>75</v>
      </c>
      <c r="AU139" s="163" t="s">
        <v>84</v>
      </c>
      <c r="AY139" s="155" t="s">
        <v>175</v>
      </c>
      <c r="BK139" s="164" t="n">
        <f aca="false">SUM(BK140:BK143)</f>
        <v>0</v>
      </c>
    </row>
    <row r="140" s="27" customFormat="true" ht="37.8" hidden="false" customHeight="true" outlineLevel="0" collapsed="false">
      <c r="A140" s="22"/>
      <c r="B140" s="167"/>
      <c r="C140" s="168" t="s">
        <v>7</v>
      </c>
      <c r="D140" s="168" t="s">
        <v>177</v>
      </c>
      <c r="E140" s="169" t="s">
        <v>339</v>
      </c>
      <c r="F140" s="170" t="s">
        <v>340</v>
      </c>
      <c r="G140" s="171" t="s">
        <v>213</v>
      </c>
      <c r="H140" s="172" t="n">
        <v>3901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266</v>
      </c>
    </row>
    <row r="141" s="27" customFormat="true" ht="24.15" hidden="false" customHeight="true" outlineLevel="0" collapsed="false">
      <c r="A141" s="22"/>
      <c r="B141" s="167"/>
      <c r="C141" s="182" t="s">
        <v>316</v>
      </c>
      <c r="D141" s="182" t="s">
        <v>226</v>
      </c>
      <c r="E141" s="183" t="s">
        <v>1088</v>
      </c>
      <c r="F141" s="184" t="s">
        <v>1089</v>
      </c>
      <c r="G141" s="185" t="s">
        <v>213</v>
      </c>
      <c r="H141" s="186" t="n">
        <v>4620.735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19</v>
      </c>
    </row>
    <row r="142" s="27" customFormat="true" ht="62.7" hidden="false" customHeight="true" outlineLevel="0" collapsed="false">
      <c r="A142" s="22"/>
      <c r="B142" s="167"/>
      <c r="C142" s="168" t="s">
        <v>307</v>
      </c>
      <c r="D142" s="168" t="s">
        <v>177</v>
      </c>
      <c r="E142" s="169" t="s">
        <v>1090</v>
      </c>
      <c r="F142" s="170" t="s">
        <v>1091</v>
      </c>
      <c r="G142" s="171" t="s">
        <v>239</v>
      </c>
      <c r="H142" s="172" t="n">
        <v>830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230</v>
      </c>
    </row>
    <row r="143" s="27" customFormat="true" ht="62.7" hidden="false" customHeight="true" outlineLevel="0" collapsed="false">
      <c r="A143" s="22"/>
      <c r="B143" s="167"/>
      <c r="C143" s="168" t="s">
        <v>324</v>
      </c>
      <c r="D143" s="168" t="s">
        <v>177</v>
      </c>
      <c r="E143" s="169" t="s">
        <v>1092</v>
      </c>
      <c r="F143" s="170" t="s">
        <v>1093</v>
      </c>
      <c r="G143" s="171" t="s">
        <v>239</v>
      </c>
      <c r="H143" s="172" t="n">
        <v>1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27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181</v>
      </c>
      <c r="F144" s="165" t="s">
        <v>738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9)</f>
        <v>0</v>
      </c>
      <c r="Q144" s="160"/>
      <c r="R144" s="161" t="n">
        <f aca="false">SUM(R145:R149)</f>
        <v>0</v>
      </c>
      <c r="S144" s="160"/>
      <c r="T144" s="162" t="n">
        <f aca="false">SUM(T145:T149)</f>
        <v>0</v>
      </c>
      <c r="AR144" s="155" t="s">
        <v>84</v>
      </c>
      <c r="AT144" s="163" t="s">
        <v>75</v>
      </c>
      <c r="AU144" s="163" t="s">
        <v>84</v>
      </c>
      <c r="AY144" s="155" t="s">
        <v>175</v>
      </c>
      <c r="BK144" s="164" t="n">
        <f aca="false">SUM(BK145:BK149)</f>
        <v>0</v>
      </c>
    </row>
    <row r="145" s="27" customFormat="true" ht="24.15" hidden="false" customHeight="true" outlineLevel="0" collapsed="false">
      <c r="A145" s="22"/>
      <c r="B145" s="167"/>
      <c r="C145" s="168" t="s">
        <v>186</v>
      </c>
      <c r="D145" s="168" t="s">
        <v>177</v>
      </c>
      <c r="E145" s="169" t="s">
        <v>741</v>
      </c>
      <c r="F145" s="170" t="s">
        <v>742</v>
      </c>
      <c r="G145" s="171" t="s">
        <v>253</v>
      </c>
      <c r="H145" s="172" t="n">
        <v>14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0</v>
      </c>
    </row>
    <row r="146" s="27" customFormat="true" ht="24.15" hidden="false" customHeight="true" outlineLevel="0" collapsed="false">
      <c r="A146" s="22"/>
      <c r="B146" s="167"/>
      <c r="C146" s="182" t="s">
        <v>236</v>
      </c>
      <c r="D146" s="182" t="s">
        <v>226</v>
      </c>
      <c r="E146" s="183" t="s">
        <v>812</v>
      </c>
      <c r="F146" s="184" t="s">
        <v>813</v>
      </c>
      <c r="G146" s="185" t="s">
        <v>253</v>
      </c>
      <c r="H146" s="186" t="n">
        <v>2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3</v>
      </c>
    </row>
    <row r="147" s="27" customFormat="true" ht="24.15" hidden="false" customHeight="true" outlineLevel="0" collapsed="false">
      <c r="A147" s="22"/>
      <c r="B147" s="167"/>
      <c r="C147" s="182" t="s">
        <v>241</v>
      </c>
      <c r="D147" s="182" t="s">
        <v>226</v>
      </c>
      <c r="E147" s="183" t="s">
        <v>814</v>
      </c>
      <c r="F147" s="184" t="s">
        <v>815</v>
      </c>
      <c r="G147" s="185" t="s">
        <v>253</v>
      </c>
      <c r="H147" s="186" t="n">
        <v>12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36</v>
      </c>
    </row>
    <row r="148" s="27" customFormat="true" ht="49.05" hidden="false" customHeight="true" outlineLevel="0" collapsed="false">
      <c r="A148" s="22"/>
      <c r="B148" s="167"/>
      <c r="C148" s="168" t="s">
        <v>245</v>
      </c>
      <c r="D148" s="168" t="s">
        <v>177</v>
      </c>
      <c r="E148" s="169" t="s">
        <v>745</v>
      </c>
      <c r="F148" s="170" t="s">
        <v>746</v>
      </c>
      <c r="G148" s="171" t="s">
        <v>180</v>
      </c>
      <c r="H148" s="172" t="n">
        <v>3.65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1</v>
      </c>
    </row>
    <row r="149" s="27" customFormat="true" ht="37.8" hidden="false" customHeight="true" outlineLevel="0" collapsed="false">
      <c r="A149" s="22"/>
      <c r="B149" s="167"/>
      <c r="C149" s="168" t="s">
        <v>250</v>
      </c>
      <c r="D149" s="168" t="s">
        <v>177</v>
      </c>
      <c r="E149" s="169" t="s">
        <v>1094</v>
      </c>
      <c r="F149" s="170" t="s">
        <v>1095</v>
      </c>
      <c r="G149" s="171" t="s">
        <v>253</v>
      </c>
      <c r="H149" s="172" t="n">
        <v>3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4</v>
      </c>
    </row>
    <row r="150" s="153" customFormat="true" ht="22.8" hidden="false" customHeight="true" outlineLevel="0" collapsed="false">
      <c r="B150" s="154"/>
      <c r="D150" s="155" t="s">
        <v>75</v>
      </c>
      <c r="E150" s="165" t="s">
        <v>195</v>
      </c>
      <c r="F150" s="165" t="s">
        <v>348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52)</f>
        <v>0</v>
      </c>
      <c r="Q150" s="160"/>
      <c r="R150" s="161" t="n">
        <f aca="false">SUM(R151:R152)</f>
        <v>0</v>
      </c>
      <c r="S150" s="160"/>
      <c r="T150" s="162" t="n">
        <f aca="false">SUM(T151:T152)</f>
        <v>0</v>
      </c>
      <c r="AR150" s="155" t="s">
        <v>84</v>
      </c>
      <c r="AT150" s="163" t="s">
        <v>75</v>
      </c>
      <c r="AU150" s="163" t="s">
        <v>84</v>
      </c>
      <c r="AY150" s="155" t="s">
        <v>175</v>
      </c>
      <c r="BK150" s="164" t="n">
        <f aca="false">SUM(BK151:BK152)</f>
        <v>0</v>
      </c>
    </row>
    <row r="151" s="27" customFormat="true" ht="76.35" hidden="false" customHeight="true" outlineLevel="0" collapsed="false">
      <c r="A151" s="22"/>
      <c r="B151" s="167"/>
      <c r="C151" s="168" t="s">
        <v>6</v>
      </c>
      <c r="D151" s="168" t="s">
        <v>177</v>
      </c>
      <c r="E151" s="169" t="s">
        <v>1096</v>
      </c>
      <c r="F151" s="170" t="s">
        <v>1097</v>
      </c>
      <c r="G151" s="171" t="s">
        <v>213</v>
      </c>
      <c r="H151" s="172" t="n">
        <v>35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47</v>
      </c>
    </row>
    <row r="152" s="27" customFormat="true" ht="24.15" hidden="false" customHeight="true" outlineLevel="0" collapsed="false">
      <c r="A152" s="22"/>
      <c r="B152" s="167"/>
      <c r="C152" s="182" t="s">
        <v>258</v>
      </c>
      <c r="D152" s="182" t="s">
        <v>226</v>
      </c>
      <c r="E152" s="183" t="s">
        <v>1098</v>
      </c>
      <c r="F152" s="184" t="s">
        <v>1099</v>
      </c>
      <c r="G152" s="185" t="s">
        <v>213</v>
      </c>
      <c r="H152" s="186" t="n">
        <v>357.54</v>
      </c>
      <c r="I152" s="187"/>
      <c r="J152" s="188" t="n">
        <f aca="false">ROUND(I152*H152,2)</f>
        <v>0</v>
      </c>
      <c r="K152" s="189"/>
      <c r="L152" s="190"/>
      <c r="M152" s="191"/>
      <c r="N152" s="192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10</v>
      </c>
      <c r="AT152" s="180" t="s">
        <v>226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1</v>
      </c>
    </row>
    <row r="153" s="153" customFormat="true" ht="22.8" hidden="false" customHeight="true" outlineLevel="0" collapsed="false">
      <c r="B153" s="154"/>
      <c r="D153" s="155" t="s">
        <v>75</v>
      </c>
      <c r="E153" s="165" t="s">
        <v>210</v>
      </c>
      <c r="F153" s="165" t="s">
        <v>816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82)</f>
        <v>0</v>
      </c>
      <c r="Q153" s="160"/>
      <c r="R153" s="161" t="n">
        <f aca="false">SUM(R154:R182)</f>
        <v>0</v>
      </c>
      <c r="S153" s="160"/>
      <c r="T153" s="162" t="n">
        <f aca="false">SUM(T154:T182)</f>
        <v>0</v>
      </c>
      <c r="AR153" s="155" t="s">
        <v>84</v>
      </c>
      <c r="AT153" s="163" t="s">
        <v>75</v>
      </c>
      <c r="AU153" s="163" t="s">
        <v>84</v>
      </c>
      <c r="AY153" s="155" t="s">
        <v>175</v>
      </c>
      <c r="BK153" s="164" t="n">
        <f aca="false">SUM(BK154:BK182)</f>
        <v>0</v>
      </c>
    </row>
    <row r="154" s="27" customFormat="true" ht="33" hidden="false" customHeight="true" outlineLevel="0" collapsed="false">
      <c r="A154" s="22"/>
      <c r="B154" s="167"/>
      <c r="C154" s="168" t="s">
        <v>262</v>
      </c>
      <c r="D154" s="168" t="s">
        <v>177</v>
      </c>
      <c r="E154" s="169" t="s">
        <v>1100</v>
      </c>
      <c r="F154" s="170" t="s">
        <v>1101</v>
      </c>
      <c r="G154" s="171" t="s">
        <v>239</v>
      </c>
      <c r="H154" s="172" t="n">
        <v>5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5</v>
      </c>
    </row>
    <row r="155" s="27" customFormat="true" ht="12.8" hidden="false" customHeight="false" outlineLevel="0" collapsed="false">
      <c r="A155" s="22"/>
      <c r="B155" s="23"/>
      <c r="C155" s="22"/>
      <c r="D155" s="198" t="s">
        <v>322</v>
      </c>
      <c r="E155" s="22"/>
      <c r="F155" s="199" t="s">
        <v>1102</v>
      </c>
      <c r="G155" s="22"/>
      <c r="H155" s="22"/>
      <c r="I155" s="200"/>
      <c r="J155" s="22"/>
      <c r="K155" s="22"/>
      <c r="L155" s="23"/>
      <c r="M155" s="201"/>
      <c r="N155" s="20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22</v>
      </c>
      <c r="AU155" s="3" t="s">
        <v>86</v>
      </c>
    </row>
    <row r="156" s="27" customFormat="true" ht="21.75" hidden="false" customHeight="true" outlineLevel="0" collapsed="false">
      <c r="A156" s="22"/>
      <c r="B156" s="167"/>
      <c r="C156" s="182" t="s">
        <v>266</v>
      </c>
      <c r="D156" s="182" t="s">
        <v>226</v>
      </c>
      <c r="E156" s="183" t="s">
        <v>1103</v>
      </c>
      <c r="F156" s="184" t="s">
        <v>1104</v>
      </c>
      <c r="G156" s="185" t="s">
        <v>239</v>
      </c>
      <c r="H156" s="186" t="n">
        <v>52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58</v>
      </c>
    </row>
    <row r="157" s="27" customFormat="true" ht="44.25" hidden="false" customHeight="true" outlineLevel="0" collapsed="false">
      <c r="A157" s="22"/>
      <c r="B157" s="167"/>
      <c r="C157" s="168" t="s">
        <v>270</v>
      </c>
      <c r="D157" s="168" t="s">
        <v>177</v>
      </c>
      <c r="E157" s="169" t="s">
        <v>1105</v>
      </c>
      <c r="F157" s="170" t="s">
        <v>1106</v>
      </c>
      <c r="G157" s="171" t="s">
        <v>253</v>
      </c>
      <c r="H157" s="172" t="n">
        <v>14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1</v>
      </c>
      <c r="AT157" s="180" t="s">
        <v>177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2</v>
      </c>
    </row>
    <row r="158" s="27" customFormat="true" ht="24.15" hidden="false" customHeight="true" outlineLevel="0" collapsed="false">
      <c r="A158" s="22"/>
      <c r="B158" s="167"/>
      <c r="C158" s="182" t="s">
        <v>319</v>
      </c>
      <c r="D158" s="182" t="s">
        <v>226</v>
      </c>
      <c r="E158" s="183" t="s">
        <v>1107</v>
      </c>
      <c r="F158" s="184" t="s">
        <v>1108</v>
      </c>
      <c r="G158" s="185" t="s">
        <v>253</v>
      </c>
      <c r="H158" s="186" t="n">
        <v>14</v>
      </c>
      <c r="I158" s="187"/>
      <c r="J158" s="188" t="n">
        <f aca="false">ROUND(I158*H158,2)</f>
        <v>0</v>
      </c>
      <c r="K158" s="189"/>
      <c r="L158" s="190"/>
      <c r="M158" s="191"/>
      <c r="N158" s="192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10</v>
      </c>
      <c r="AT158" s="180" t="s">
        <v>226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6</v>
      </c>
    </row>
    <row r="159" s="27" customFormat="true" ht="37.8" hidden="false" customHeight="true" outlineLevel="0" collapsed="false">
      <c r="A159" s="22"/>
      <c r="B159" s="167"/>
      <c r="C159" s="168" t="s">
        <v>367</v>
      </c>
      <c r="D159" s="168" t="s">
        <v>177</v>
      </c>
      <c r="E159" s="169" t="s">
        <v>1109</v>
      </c>
      <c r="F159" s="170" t="s">
        <v>1110</v>
      </c>
      <c r="G159" s="171" t="s">
        <v>253</v>
      </c>
      <c r="H159" s="172" t="n">
        <v>13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1</v>
      </c>
      <c r="AT159" s="180" t="s">
        <v>177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70</v>
      </c>
    </row>
    <row r="160" s="27" customFormat="true" ht="21.75" hidden="false" customHeight="true" outlineLevel="0" collapsed="false">
      <c r="A160" s="22"/>
      <c r="B160" s="167"/>
      <c r="C160" s="182" t="s">
        <v>230</v>
      </c>
      <c r="D160" s="182" t="s">
        <v>226</v>
      </c>
      <c r="E160" s="183" t="s">
        <v>1111</v>
      </c>
      <c r="F160" s="184" t="s">
        <v>1112</v>
      </c>
      <c r="G160" s="185" t="s">
        <v>253</v>
      </c>
      <c r="H160" s="186" t="n">
        <v>13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10</v>
      </c>
      <c r="AT160" s="180" t="s">
        <v>226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37.8" hidden="false" customHeight="true" outlineLevel="0" collapsed="false">
      <c r="A161" s="22"/>
      <c r="B161" s="167"/>
      <c r="C161" s="168" t="s">
        <v>225</v>
      </c>
      <c r="D161" s="168" t="s">
        <v>177</v>
      </c>
      <c r="E161" s="169" t="s">
        <v>1113</v>
      </c>
      <c r="F161" s="170" t="s">
        <v>1114</v>
      </c>
      <c r="G161" s="171" t="s">
        <v>253</v>
      </c>
      <c r="H161" s="172" t="n">
        <v>1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5</v>
      </c>
    </row>
    <row r="162" s="27" customFormat="true" ht="24.15" hidden="false" customHeight="true" outlineLevel="0" collapsed="false">
      <c r="A162" s="22"/>
      <c r="B162" s="167"/>
      <c r="C162" s="168" t="s">
        <v>327</v>
      </c>
      <c r="D162" s="168" t="s">
        <v>177</v>
      </c>
      <c r="E162" s="169" t="s">
        <v>867</v>
      </c>
      <c r="F162" s="170" t="s">
        <v>868</v>
      </c>
      <c r="G162" s="171" t="s">
        <v>253</v>
      </c>
      <c r="H162" s="172" t="n">
        <v>8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78</v>
      </c>
    </row>
    <row r="163" s="27" customFormat="true" ht="24.15" hidden="false" customHeight="true" outlineLevel="0" collapsed="false">
      <c r="A163" s="22"/>
      <c r="B163" s="167"/>
      <c r="C163" s="182" t="s">
        <v>379</v>
      </c>
      <c r="D163" s="182" t="s">
        <v>226</v>
      </c>
      <c r="E163" s="183" t="s">
        <v>1115</v>
      </c>
      <c r="F163" s="184" t="s">
        <v>1116</v>
      </c>
      <c r="G163" s="185" t="s">
        <v>253</v>
      </c>
      <c r="H163" s="186" t="n">
        <v>8</v>
      </c>
      <c r="I163" s="187"/>
      <c r="J163" s="188" t="n">
        <f aca="false">ROUND(I163*H163,2)</f>
        <v>0</v>
      </c>
      <c r="K163" s="189"/>
      <c r="L163" s="190"/>
      <c r="M163" s="191"/>
      <c r="N163" s="192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10</v>
      </c>
      <c r="AT163" s="180" t="s">
        <v>226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82</v>
      </c>
    </row>
    <row r="164" s="27" customFormat="true" ht="12.8" hidden="false" customHeight="false" outlineLevel="0" collapsed="false">
      <c r="A164" s="22"/>
      <c r="B164" s="23"/>
      <c r="C164" s="22"/>
      <c r="D164" s="198" t="s">
        <v>322</v>
      </c>
      <c r="E164" s="22"/>
      <c r="F164" s="199" t="s">
        <v>1117</v>
      </c>
      <c r="G164" s="22"/>
      <c r="H164" s="22"/>
      <c r="I164" s="200"/>
      <c r="J164" s="22"/>
      <c r="K164" s="22"/>
      <c r="L164" s="23"/>
      <c r="M164" s="201"/>
      <c r="N164" s="20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322</v>
      </c>
      <c r="AU164" s="3" t="s">
        <v>86</v>
      </c>
    </row>
    <row r="165" s="27" customFormat="true" ht="24.15" hidden="false" customHeight="true" outlineLevel="0" collapsed="false">
      <c r="A165" s="22"/>
      <c r="B165" s="167"/>
      <c r="C165" s="168" t="s">
        <v>330</v>
      </c>
      <c r="D165" s="168" t="s">
        <v>177</v>
      </c>
      <c r="E165" s="169" t="s">
        <v>871</v>
      </c>
      <c r="F165" s="170" t="s">
        <v>872</v>
      </c>
      <c r="G165" s="171" t="s">
        <v>253</v>
      </c>
      <c r="H165" s="172" t="n">
        <v>16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3</v>
      </c>
    </row>
    <row r="166" s="27" customFormat="true" ht="24.15" hidden="false" customHeight="true" outlineLevel="0" collapsed="false">
      <c r="A166" s="22"/>
      <c r="B166" s="167"/>
      <c r="C166" s="182" t="s">
        <v>384</v>
      </c>
      <c r="D166" s="182" t="s">
        <v>226</v>
      </c>
      <c r="E166" s="183" t="s">
        <v>1118</v>
      </c>
      <c r="F166" s="184" t="s">
        <v>1119</v>
      </c>
      <c r="G166" s="185" t="s">
        <v>253</v>
      </c>
      <c r="H166" s="186" t="n">
        <v>16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5</v>
      </c>
    </row>
    <row r="167" s="27" customFormat="true" ht="12.8" hidden="false" customHeight="false" outlineLevel="0" collapsed="false">
      <c r="A167" s="22"/>
      <c r="B167" s="23"/>
      <c r="C167" s="22"/>
      <c r="D167" s="198" t="s">
        <v>322</v>
      </c>
      <c r="E167" s="22"/>
      <c r="F167" s="199" t="s">
        <v>1117</v>
      </c>
      <c r="G167" s="22"/>
      <c r="H167" s="22"/>
      <c r="I167" s="200"/>
      <c r="J167" s="22"/>
      <c r="K167" s="22"/>
      <c r="L167" s="23"/>
      <c r="M167" s="201"/>
      <c r="N167" s="20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322</v>
      </c>
      <c r="AU167" s="3" t="s">
        <v>86</v>
      </c>
    </row>
    <row r="168" s="27" customFormat="true" ht="24.15" hidden="false" customHeight="true" outlineLevel="0" collapsed="false">
      <c r="A168" s="22"/>
      <c r="B168" s="167"/>
      <c r="C168" s="168" t="s">
        <v>333</v>
      </c>
      <c r="D168" s="168" t="s">
        <v>177</v>
      </c>
      <c r="E168" s="169" t="s">
        <v>875</v>
      </c>
      <c r="F168" s="170" t="s">
        <v>876</v>
      </c>
      <c r="G168" s="171" t="s">
        <v>253</v>
      </c>
      <c r="H168" s="172" t="n">
        <v>11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1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88</v>
      </c>
    </row>
    <row r="169" s="27" customFormat="true" ht="24.15" hidden="false" customHeight="true" outlineLevel="0" collapsed="false">
      <c r="A169" s="22"/>
      <c r="B169" s="167"/>
      <c r="C169" s="182" t="s">
        <v>389</v>
      </c>
      <c r="D169" s="182" t="s">
        <v>226</v>
      </c>
      <c r="E169" s="183" t="s">
        <v>877</v>
      </c>
      <c r="F169" s="184" t="s">
        <v>878</v>
      </c>
      <c r="G169" s="185" t="s">
        <v>253</v>
      </c>
      <c r="H169" s="186" t="n">
        <v>11</v>
      </c>
      <c r="I169" s="187"/>
      <c r="J169" s="188" t="n">
        <f aca="false">ROUND(I169*H169,2)</f>
        <v>0</v>
      </c>
      <c r="K169" s="189"/>
      <c r="L169" s="190"/>
      <c r="M169" s="191"/>
      <c r="N169" s="192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10</v>
      </c>
      <c r="AT169" s="180" t="s">
        <v>226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2</v>
      </c>
    </row>
    <row r="170" s="27" customFormat="true" ht="24.15" hidden="false" customHeight="true" outlineLevel="0" collapsed="false">
      <c r="A170" s="22"/>
      <c r="B170" s="167"/>
      <c r="C170" s="168" t="s">
        <v>336</v>
      </c>
      <c r="D170" s="168" t="s">
        <v>177</v>
      </c>
      <c r="E170" s="169" t="s">
        <v>1120</v>
      </c>
      <c r="F170" s="170" t="s">
        <v>1121</v>
      </c>
      <c r="G170" s="171" t="s">
        <v>253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1</v>
      </c>
      <c r="AT170" s="180" t="s">
        <v>177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5</v>
      </c>
    </row>
    <row r="171" s="27" customFormat="true" ht="24.15" hidden="false" customHeight="true" outlineLevel="0" collapsed="false">
      <c r="A171" s="22"/>
      <c r="B171" s="167"/>
      <c r="C171" s="182" t="s">
        <v>396</v>
      </c>
      <c r="D171" s="182" t="s">
        <v>226</v>
      </c>
      <c r="E171" s="183" t="s">
        <v>1122</v>
      </c>
      <c r="F171" s="184" t="s">
        <v>1123</v>
      </c>
      <c r="G171" s="185" t="s">
        <v>253</v>
      </c>
      <c r="H171" s="186" t="n">
        <v>1</v>
      </c>
      <c r="I171" s="187"/>
      <c r="J171" s="188" t="n">
        <f aca="false">ROUND(I171*H171,2)</f>
        <v>0</v>
      </c>
      <c r="K171" s="189"/>
      <c r="L171" s="190"/>
      <c r="M171" s="191"/>
      <c r="N171" s="192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10</v>
      </c>
      <c r="AT171" s="180" t="s">
        <v>226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99</v>
      </c>
    </row>
    <row r="172" s="27" customFormat="true" ht="49.05" hidden="false" customHeight="true" outlineLevel="0" collapsed="false">
      <c r="A172" s="22"/>
      <c r="B172" s="167"/>
      <c r="C172" s="168" t="s">
        <v>341</v>
      </c>
      <c r="D172" s="168" t="s">
        <v>177</v>
      </c>
      <c r="E172" s="169" t="s">
        <v>1124</v>
      </c>
      <c r="F172" s="170" t="s">
        <v>1125</v>
      </c>
      <c r="G172" s="171" t="s">
        <v>253</v>
      </c>
      <c r="H172" s="172" t="n">
        <v>40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1</v>
      </c>
      <c r="AT172" s="180" t="s">
        <v>177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402</v>
      </c>
    </row>
    <row r="173" s="27" customFormat="true" ht="44.25" hidden="false" customHeight="true" outlineLevel="0" collapsed="false">
      <c r="A173" s="22"/>
      <c r="B173" s="167"/>
      <c r="C173" s="168" t="s">
        <v>403</v>
      </c>
      <c r="D173" s="168" t="s">
        <v>177</v>
      </c>
      <c r="E173" s="169" t="s">
        <v>1126</v>
      </c>
      <c r="F173" s="170" t="s">
        <v>1127</v>
      </c>
      <c r="G173" s="171" t="s">
        <v>253</v>
      </c>
      <c r="H173" s="172" t="n">
        <v>40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1</v>
      </c>
      <c r="AT173" s="180" t="s">
        <v>177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406</v>
      </c>
    </row>
    <row r="174" s="27" customFormat="true" ht="49.05" hidden="false" customHeight="true" outlineLevel="0" collapsed="false">
      <c r="A174" s="22"/>
      <c r="B174" s="167"/>
      <c r="C174" s="168" t="s">
        <v>344</v>
      </c>
      <c r="D174" s="168" t="s">
        <v>177</v>
      </c>
      <c r="E174" s="169" t="s">
        <v>1128</v>
      </c>
      <c r="F174" s="170" t="s">
        <v>1129</v>
      </c>
      <c r="G174" s="171" t="s">
        <v>253</v>
      </c>
      <c r="H174" s="172" t="n">
        <v>40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1</v>
      </c>
      <c r="AT174" s="180" t="s">
        <v>177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9</v>
      </c>
    </row>
    <row r="175" s="27" customFormat="true" ht="37.8" hidden="false" customHeight="true" outlineLevel="0" collapsed="false">
      <c r="A175" s="22"/>
      <c r="B175" s="167"/>
      <c r="C175" s="168" t="s">
        <v>410</v>
      </c>
      <c r="D175" s="168" t="s">
        <v>177</v>
      </c>
      <c r="E175" s="169" t="s">
        <v>1130</v>
      </c>
      <c r="F175" s="170" t="s">
        <v>1131</v>
      </c>
      <c r="G175" s="171" t="s">
        <v>253</v>
      </c>
      <c r="H175" s="172" t="n">
        <v>40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1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411</v>
      </c>
    </row>
    <row r="176" s="27" customFormat="true" ht="44.25" hidden="false" customHeight="true" outlineLevel="0" collapsed="false">
      <c r="A176" s="22"/>
      <c r="B176" s="167"/>
      <c r="C176" s="168" t="s">
        <v>347</v>
      </c>
      <c r="D176" s="168" t="s">
        <v>177</v>
      </c>
      <c r="E176" s="169" t="s">
        <v>1132</v>
      </c>
      <c r="F176" s="170" t="s">
        <v>1133</v>
      </c>
      <c r="G176" s="171" t="s">
        <v>253</v>
      </c>
      <c r="H176" s="172" t="n">
        <v>37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1</v>
      </c>
      <c r="AT176" s="180" t="s">
        <v>177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12</v>
      </c>
    </row>
    <row r="177" s="27" customFormat="true" ht="44.25" hidden="false" customHeight="true" outlineLevel="0" collapsed="false">
      <c r="A177" s="22"/>
      <c r="B177" s="167"/>
      <c r="C177" s="168" t="s">
        <v>413</v>
      </c>
      <c r="D177" s="168" t="s">
        <v>177</v>
      </c>
      <c r="E177" s="169" t="s">
        <v>1134</v>
      </c>
      <c r="F177" s="170" t="s">
        <v>1135</v>
      </c>
      <c r="G177" s="171" t="s">
        <v>253</v>
      </c>
      <c r="H177" s="172" t="n">
        <v>3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16</v>
      </c>
    </row>
    <row r="178" s="27" customFormat="true" ht="37.8" hidden="false" customHeight="true" outlineLevel="0" collapsed="false">
      <c r="A178" s="22"/>
      <c r="B178" s="167"/>
      <c r="C178" s="168" t="s">
        <v>351</v>
      </c>
      <c r="D178" s="168" t="s">
        <v>177</v>
      </c>
      <c r="E178" s="169" t="s">
        <v>948</v>
      </c>
      <c r="F178" s="170" t="s">
        <v>949</v>
      </c>
      <c r="G178" s="171" t="s">
        <v>253</v>
      </c>
      <c r="H178" s="172" t="n">
        <v>9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1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19</v>
      </c>
    </row>
    <row r="179" s="27" customFormat="true" ht="21.75" hidden="false" customHeight="true" outlineLevel="0" collapsed="false">
      <c r="A179" s="22"/>
      <c r="B179" s="167"/>
      <c r="C179" s="182" t="s">
        <v>420</v>
      </c>
      <c r="D179" s="182" t="s">
        <v>226</v>
      </c>
      <c r="E179" s="183" t="s">
        <v>950</v>
      </c>
      <c r="F179" s="184" t="s">
        <v>951</v>
      </c>
      <c r="G179" s="185" t="s">
        <v>253</v>
      </c>
      <c r="H179" s="186" t="n">
        <v>9</v>
      </c>
      <c r="I179" s="187"/>
      <c r="J179" s="188" t="n">
        <f aca="false">ROUND(I179*H179,2)</f>
        <v>0</v>
      </c>
      <c r="K179" s="189"/>
      <c r="L179" s="190"/>
      <c r="M179" s="191"/>
      <c r="N179" s="192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10</v>
      </c>
      <c r="AT179" s="180" t="s">
        <v>226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23</v>
      </c>
    </row>
    <row r="180" s="27" customFormat="true" ht="37.8" hidden="false" customHeight="true" outlineLevel="0" collapsed="false">
      <c r="A180" s="22"/>
      <c r="B180" s="167"/>
      <c r="C180" s="168" t="s">
        <v>355</v>
      </c>
      <c r="D180" s="168" t="s">
        <v>177</v>
      </c>
      <c r="E180" s="169" t="s">
        <v>884</v>
      </c>
      <c r="F180" s="170" t="s">
        <v>885</v>
      </c>
      <c r="G180" s="171" t="s">
        <v>253</v>
      </c>
      <c r="H180" s="172" t="n">
        <v>3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1</v>
      </c>
      <c r="AT180" s="180" t="s">
        <v>177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26</v>
      </c>
    </row>
    <row r="181" s="27" customFormat="true" ht="21.75" hidden="false" customHeight="true" outlineLevel="0" collapsed="false">
      <c r="A181" s="22"/>
      <c r="B181" s="167"/>
      <c r="C181" s="182" t="s">
        <v>427</v>
      </c>
      <c r="D181" s="182" t="s">
        <v>226</v>
      </c>
      <c r="E181" s="183" t="s">
        <v>886</v>
      </c>
      <c r="F181" s="184" t="s">
        <v>887</v>
      </c>
      <c r="G181" s="185" t="s">
        <v>253</v>
      </c>
      <c r="H181" s="186" t="n">
        <v>3</v>
      </c>
      <c r="I181" s="187"/>
      <c r="J181" s="188" t="n">
        <f aca="false">ROUND(I181*H181,2)</f>
        <v>0</v>
      </c>
      <c r="K181" s="189"/>
      <c r="L181" s="190"/>
      <c r="M181" s="191"/>
      <c r="N181" s="192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10</v>
      </c>
      <c r="AT181" s="180" t="s">
        <v>226</v>
      </c>
      <c r="AU181" s="180" t="s">
        <v>86</v>
      </c>
      <c r="AY181" s="3" t="s">
        <v>175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81</v>
      </c>
      <c r="BM181" s="180" t="s">
        <v>430</v>
      </c>
    </row>
    <row r="182" s="27" customFormat="true" ht="12.8" hidden="false" customHeight="false" outlineLevel="0" collapsed="false">
      <c r="A182" s="22"/>
      <c r="B182" s="23"/>
      <c r="C182" s="22"/>
      <c r="D182" s="198" t="s">
        <v>322</v>
      </c>
      <c r="E182" s="22"/>
      <c r="F182" s="199" t="s">
        <v>883</v>
      </c>
      <c r="G182" s="22"/>
      <c r="H182" s="22"/>
      <c r="I182" s="200"/>
      <c r="J182" s="22"/>
      <c r="K182" s="22"/>
      <c r="L182" s="23"/>
      <c r="M182" s="201"/>
      <c r="N182" s="20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322</v>
      </c>
      <c r="AU182" s="3" t="s">
        <v>86</v>
      </c>
    </row>
    <row r="183" s="153" customFormat="true" ht="22.8" hidden="false" customHeight="true" outlineLevel="0" collapsed="false">
      <c r="B183" s="154"/>
      <c r="D183" s="155" t="s">
        <v>75</v>
      </c>
      <c r="E183" s="165" t="s">
        <v>469</v>
      </c>
      <c r="F183" s="165" t="s">
        <v>470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7)</f>
        <v>0</v>
      </c>
      <c r="Q183" s="160"/>
      <c r="R183" s="161" t="n">
        <f aca="false">SUM(R184:R187)</f>
        <v>0</v>
      </c>
      <c r="S183" s="160"/>
      <c r="T183" s="162" t="n">
        <f aca="false">SUM(T184:T187)</f>
        <v>0</v>
      </c>
      <c r="AR183" s="155" t="s">
        <v>84</v>
      </c>
      <c r="AT183" s="163" t="s">
        <v>75</v>
      </c>
      <c r="AU183" s="163" t="s">
        <v>84</v>
      </c>
      <c r="AY183" s="155" t="s">
        <v>175</v>
      </c>
      <c r="BK183" s="164" t="n">
        <f aca="false">SUM(BK184:BK187)</f>
        <v>0</v>
      </c>
    </row>
    <row r="184" s="27" customFormat="true" ht="37.8" hidden="false" customHeight="true" outlineLevel="0" collapsed="false">
      <c r="A184" s="22"/>
      <c r="B184" s="167"/>
      <c r="C184" s="168" t="s">
        <v>358</v>
      </c>
      <c r="D184" s="168" t="s">
        <v>177</v>
      </c>
      <c r="E184" s="169" t="s">
        <v>490</v>
      </c>
      <c r="F184" s="170" t="s">
        <v>491</v>
      </c>
      <c r="G184" s="171" t="s">
        <v>206</v>
      </c>
      <c r="H184" s="172" t="n">
        <v>75.798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1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1</v>
      </c>
      <c r="BM184" s="180" t="s">
        <v>433</v>
      </c>
    </row>
    <row r="185" s="27" customFormat="true" ht="44.25" hidden="false" customHeight="true" outlineLevel="0" collapsed="false">
      <c r="A185" s="22"/>
      <c r="B185" s="167"/>
      <c r="C185" s="168" t="s">
        <v>434</v>
      </c>
      <c r="D185" s="168" t="s">
        <v>177</v>
      </c>
      <c r="E185" s="169" t="s">
        <v>526</v>
      </c>
      <c r="F185" s="170" t="s">
        <v>527</v>
      </c>
      <c r="G185" s="171" t="s">
        <v>206</v>
      </c>
      <c r="H185" s="172" t="n">
        <v>75.798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1</v>
      </c>
      <c r="AT185" s="180" t="s">
        <v>177</v>
      </c>
      <c r="AU185" s="180" t="s">
        <v>86</v>
      </c>
      <c r="AY185" s="3" t="s">
        <v>175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81</v>
      </c>
      <c r="BM185" s="180" t="s">
        <v>437</v>
      </c>
    </row>
    <row r="186" s="27" customFormat="true" ht="49.05" hidden="false" customHeight="true" outlineLevel="0" collapsed="false">
      <c r="A186" s="22"/>
      <c r="B186" s="167"/>
      <c r="C186" s="168" t="s">
        <v>362</v>
      </c>
      <c r="D186" s="168" t="s">
        <v>177</v>
      </c>
      <c r="E186" s="169" t="s">
        <v>793</v>
      </c>
      <c r="F186" s="170" t="s">
        <v>794</v>
      </c>
      <c r="G186" s="171" t="s">
        <v>206</v>
      </c>
      <c r="H186" s="172" t="n">
        <v>244.661</v>
      </c>
      <c r="I186" s="173"/>
      <c r="J186" s="174" t="n">
        <f aca="false">ROUND(I186*H186,2)</f>
        <v>0</v>
      </c>
      <c r="K186" s="175"/>
      <c r="L186" s="23"/>
      <c r="M186" s="176"/>
      <c r="N186" s="177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81</v>
      </c>
      <c r="AT186" s="180" t="s">
        <v>177</v>
      </c>
      <c r="AU186" s="180" t="s">
        <v>86</v>
      </c>
      <c r="AY186" s="3" t="s">
        <v>175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4</v>
      </c>
      <c r="BK186" s="181" t="n">
        <f aca="false">ROUND(I186*H186,2)</f>
        <v>0</v>
      </c>
      <c r="BL186" s="3" t="s">
        <v>181</v>
      </c>
      <c r="BM186" s="180" t="s">
        <v>440</v>
      </c>
    </row>
    <row r="187" s="27" customFormat="true" ht="49.05" hidden="false" customHeight="true" outlineLevel="0" collapsed="false">
      <c r="A187" s="22"/>
      <c r="B187" s="167"/>
      <c r="C187" s="168" t="s">
        <v>441</v>
      </c>
      <c r="D187" s="168" t="s">
        <v>177</v>
      </c>
      <c r="E187" s="169" t="s">
        <v>1136</v>
      </c>
      <c r="F187" s="170" t="s">
        <v>1137</v>
      </c>
      <c r="G187" s="171" t="s">
        <v>206</v>
      </c>
      <c r="H187" s="172" t="n">
        <v>244.661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1</v>
      </c>
      <c r="AT187" s="180" t="s">
        <v>177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81</v>
      </c>
      <c r="BM187" s="180" t="s">
        <v>444</v>
      </c>
    </row>
    <row r="188" s="153" customFormat="true" ht="25.9" hidden="false" customHeight="true" outlineLevel="0" collapsed="false">
      <c r="B188" s="154"/>
      <c r="D188" s="155" t="s">
        <v>75</v>
      </c>
      <c r="E188" s="156" t="s">
        <v>612</v>
      </c>
      <c r="F188" s="156" t="s">
        <v>613</v>
      </c>
      <c r="I188" s="157"/>
      <c r="J188" s="158" t="n">
        <f aca="false">BK188</f>
        <v>0</v>
      </c>
      <c r="L188" s="154"/>
      <c r="M188" s="159"/>
      <c r="N188" s="160"/>
      <c r="O188" s="160"/>
      <c r="P188" s="161" t="n">
        <f aca="false">P189</f>
        <v>0</v>
      </c>
      <c r="Q188" s="160"/>
      <c r="R188" s="161" t="n">
        <f aca="false">R189</f>
        <v>0</v>
      </c>
      <c r="S188" s="160"/>
      <c r="T188" s="162" t="n">
        <f aca="false">T189</f>
        <v>0</v>
      </c>
      <c r="AR188" s="155" t="s">
        <v>86</v>
      </c>
      <c r="AT188" s="163" t="s">
        <v>75</v>
      </c>
      <c r="AU188" s="163" t="s">
        <v>76</v>
      </c>
      <c r="AY188" s="155" t="s">
        <v>175</v>
      </c>
      <c r="BK188" s="164" t="n">
        <f aca="false">BK189</f>
        <v>0</v>
      </c>
    </row>
    <row r="189" s="153" customFormat="true" ht="22.8" hidden="false" customHeight="true" outlineLevel="0" collapsed="false">
      <c r="B189" s="154"/>
      <c r="D189" s="155" t="s">
        <v>75</v>
      </c>
      <c r="E189" s="165" t="s">
        <v>614</v>
      </c>
      <c r="F189" s="165" t="s">
        <v>615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198)</f>
        <v>0</v>
      </c>
      <c r="Q189" s="160"/>
      <c r="R189" s="161" t="n">
        <f aca="false">SUM(R190:R198)</f>
        <v>0</v>
      </c>
      <c r="S189" s="160"/>
      <c r="T189" s="162" t="n">
        <f aca="false">SUM(T190:T198)</f>
        <v>0</v>
      </c>
      <c r="AR189" s="155" t="s">
        <v>86</v>
      </c>
      <c r="AT189" s="163" t="s">
        <v>75</v>
      </c>
      <c r="AU189" s="163" t="s">
        <v>84</v>
      </c>
      <c r="AY189" s="155" t="s">
        <v>175</v>
      </c>
      <c r="BK189" s="164" t="n">
        <f aca="false">SUM(BK190:BK198)</f>
        <v>0</v>
      </c>
    </row>
    <row r="190" s="27" customFormat="true" ht="44.25" hidden="false" customHeight="true" outlineLevel="0" collapsed="false">
      <c r="A190" s="22"/>
      <c r="B190" s="167"/>
      <c r="C190" s="168" t="s">
        <v>366</v>
      </c>
      <c r="D190" s="168" t="s">
        <v>177</v>
      </c>
      <c r="E190" s="169" t="s">
        <v>1138</v>
      </c>
      <c r="F190" s="170" t="s">
        <v>1139</v>
      </c>
      <c r="G190" s="171" t="s">
        <v>213</v>
      </c>
      <c r="H190" s="172" t="n">
        <v>18.846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6</v>
      </c>
      <c r="AT190" s="180" t="s">
        <v>177</v>
      </c>
      <c r="AU190" s="180" t="s">
        <v>86</v>
      </c>
      <c r="AY190" s="3" t="s">
        <v>175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86</v>
      </c>
      <c r="BM190" s="180" t="s">
        <v>449</v>
      </c>
    </row>
    <row r="191" s="27" customFormat="true" ht="24.15" hidden="false" customHeight="true" outlineLevel="0" collapsed="false">
      <c r="A191" s="22"/>
      <c r="B191" s="167"/>
      <c r="C191" s="182" t="s">
        <v>450</v>
      </c>
      <c r="D191" s="182" t="s">
        <v>226</v>
      </c>
      <c r="E191" s="183" t="s">
        <v>1140</v>
      </c>
      <c r="F191" s="184" t="s">
        <v>1141</v>
      </c>
      <c r="G191" s="185" t="s">
        <v>640</v>
      </c>
      <c r="H191" s="186" t="n">
        <v>84.807</v>
      </c>
      <c r="I191" s="187"/>
      <c r="J191" s="188" t="n">
        <f aca="false">ROUND(I191*H191,2)</f>
        <v>0</v>
      </c>
      <c r="K191" s="189"/>
      <c r="L191" s="190"/>
      <c r="M191" s="191"/>
      <c r="N191" s="192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330</v>
      </c>
      <c r="AT191" s="180" t="s">
        <v>226</v>
      </c>
      <c r="AU191" s="180" t="s">
        <v>86</v>
      </c>
      <c r="AY191" s="3" t="s">
        <v>175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86</v>
      </c>
      <c r="BM191" s="180" t="s">
        <v>453</v>
      </c>
    </row>
    <row r="192" s="27" customFormat="true" ht="37.8" hidden="false" customHeight="true" outlineLevel="0" collapsed="false">
      <c r="A192" s="22"/>
      <c r="B192" s="167"/>
      <c r="C192" s="168" t="s">
        <v>370</v>
      </c>
      <c r="D192" s="168" t="s">
        <v>177</v>
      </c>
      <c r="E192" s="169" t="s">
        <v>1142</v>
      </c>
      <c r="F192" s="170" t="s">
        <v>1143</v>
      </c>
      <c r="G192" s="171" t="s">
        <v>213</v>
      </c>
      <c r="H192" s="172" t="n">
        <v>2158</v>
      </c>
      <c r="I192" s="173"/>
      <c r="J192" s="174" t="n">
        <f aca="false">ROUND(I192*H192,2)</f>
        <v>0</v>
      </c>
      <c r="K192" s="175"/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6</v>
      </c>
      <c r="AT192" s="180" t="s">
        <v>177</v>
      </c>
      <c r="AU192" s="180" t="s">
        <v>86</v>
      </c>
      <c r="AY192" s="3" t="s">
        <v>175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4</v>
      </c>
      <c r="BK192" s="181" t="n">
        <f aca="false">ROUND(I192*H192,2)</f>
        <v>0</v>
      </c>
      <c r="BL192" s="3" t="s">
        <v>186</v>
      </c>
      <c r="BM192" s="180" t="s">
        <v>456</v>
      </c>
    </row>
    <row r="193" s="27" customFormat="true" ht="16.5" hidden="false" customHeight="true" outlineLevel="0" collapsed="false">
      <c r="A193" s="22"/>
      <c r="B193" s="167"/>
      <c r="C193" s="182" t="s">
        <v>457</v>
      </c>
      <c r="D193" s="182" t="s">
        <v>226</v>
      </c>
      <c r="E193" s="183" t="s">
        <v>1144</v>
      </c>
      <c r="F193" s="184" t="s">
        <v>1145</v>
      </c>
      <c r="G193" s="185" t="s">
        <v>206</v>
      </c>
      <c r="H193" s="186" t="n">
        <v>0.863</v>
      </c>
      <c r="I193" s="187"/>
      <c r="J193" s="188" t="n">
        <f aca="false">ROUND(I193*H193,2)</f>
        <v>0</v>
      </c>
      <c r="K193" s="189"/>
      <c r="L193" s="190"/>
      <c r="M193" s="191"/>
      <c r="N193" s="192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330</v>
      </c>
      <c r="AT193" s="180" t="s">
        <v>226</v>
      </c>
      <c r="AU193" s="180" t="s">
        <v>86</v>
      </c>
      <c r="AY193" s="3" t="s">
        <v>175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4</v>
      </c>
      <c r="BK193" s="181" t="n">
        <f aca="false">ROUND(I193*H193,2)</f>
        <v>0</v>
      </c>
      <c r="BL193" s="3" t="s">
        <v>186</v>
      </c>
      <c r="BM193" s="180" t="s">
        <v>459</v>
      </c>
    </row>
    <row r="194" s="27" customFormat="true" ht="44.25" hidden="false" customHeight="true" outlineLevel="0" collapsed="false">
      <c r="A194" s="22"/>
      <c r="B194" s="167"/>
      <c r="C194" s="168" t="s">
        <v>208</v>
      </c>
      <c r="D194" s="168" t="s">
        <v>177</v>
      </c>
      <c r="E194" s="169" t="s">
        <v>1146</v>
      </c>
      <c r="F194" s="170" t="s">
        <v>1147</v>
      </c>
      <c r="G194" s="171" t="s">
        <v>213</v>
      </c>
      <c r="H194" s="172" t="n">
        <v>1369.5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6</v>
      </c>
      <c r="AT194" s="180" t="s">
        <v>177</v>
      </c>
      <c r="AU194" s="180" t="s">
        <v>86</v>
      </c>
      <c r="AY194" s="3" t="s">
        <v>175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86</v>
      </c>
      <c r="BM194" s="180" t="s">
        <v>462</v>
      </c>
    </row>
    <row r="195" s="27" customFormat="true" ht="33" hidden="false" customHeight="true" outlineLevel="0" collapsed="false">
      <c r="A195" s="22"/>
      <c r="B195" s="167"/>
      <c r="C195" s="168" t="s">
        <v>463</v>
      </c>
      <c r="D195" s="168" t="s">
        <v>177</v>
      </c>
      <c r="E195" s="169" t="s">
        <v>1148</v>
      </c>
      <c r="F195" s="170" t="s">
        <v>1149</v>
      </c>
      <c r="G195" s="171" t="s">
        <v>239</v>
      </c>
      <c r="H195" s="172" t="n">
        <v>792.5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6</v>
      </c>
      <c r="AT195" s="180" t="s">
        <v>177</v>
      </c>
      <c r="AU195" s="180" t="s">
        <v>86</v>
      </c>
      <c r="AY195" s="3" t="s">
        <v>175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86</v>
      </c>
      <c r="BM195" s="180" t="s">
        <v>465</v>
      </c>
    </row>
    <row r="196" s="27" customFormat="true" ht="33" hidden="false" customHeight="true" outlineLevel="0" collapsed="false">
      <c r="A196" s="22"/>
      <c r="B196" s="167"/>
      <c r="C196" s="168" t="s">
        <v>375</v>
      </c>
      <c r="D196" s="168" t="s">
        <v>177</v>
      </c>
      <c r="E196" s="169" t="s">
        <v>1150</v>
      </c>
      <c r="F196" s="170" t="s">
        <v>1151</v>
      </c>
      <c r="G196" s="171" t="s">
        <v>213</v>
      </c>
      <c r="H196" s="172" t="n">
        <v>1079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86</v>
      </c>
      <c r="AT196" s="180" t="s">
        <v>177</v>
      </c>
      <c r="AU196" s="180" t="s">
        <v>86</v>
      </c>
      <c r="AY196" s="3" t="s">
        <v>175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4</v>
      </c>
      <c r="BK196" s="181" t="n">
        <f aca="false">ROUND(I196*H196,2)</f>
        <v>0</v>
      </c>
      <c r="BL196" s="3" t="s">
        <v>186</v>
      </c>
      <c r="BM196" s="180" t="s">
        <v>468</v>
      </c>
    </row>
    <row r="197" s="27" customFormat="true" ht="24.15" hidden="false" customHeight="true" outlineLevel="0" collapsed="false">
      <c r="A197" s="22"/>
      <c r="B197" s="167"/>
      <c r="C197" s="182" t="s">
        <v>219</v>
      </c>
      <c r="D197" s="182" t="s">
        <v>226</v>
      </c>
      <c r="E197" s="183" t="s">
        <v>1152</v>
      </c>
      <c r="F197" s="184" t="s">
        <v>1153</v>
      </c>
      <c r="G197" s="185" t="s">
        <v>640</v>
      </c>
      <c r="H197" s="186" t="n">
        <v>1726.4</v>
      </c>
      <c r="I197" s="187"/>
      <c r="J197" s="188" t="n">
        <f aca="false">ROUND(I197*H197,2)</f>
        <v>0</v>
      </c>
      <c r="K197" s="189"/>
      <c r="L197" s="190"/>
      <c r="M197" s="191"/>
      <c r="N197" s="192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330</v>
      </c>
      <c r="AT197" s="180" t="s">
        <v>226</v>
      </c>
      <c r="AU197" s="180" t="s">
        <v>86</v>
      </c>
      <c r="AY197" s="3" t="s">
        <v>175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4</v>
      </c>
      <c r="BK197" s="181" t="n">
        <f aca="false">ROUND(I197*H197,2)</f>
        <v>0</v>
      </c>
      <c r="BL197" s="3" t="s">
        <v>186</v>
      </c>
      <c r="BM197" s="180" t="s">
        <v>473</v>
      </c>
    </row>
    <row r="198" s="27" customFormat="true" ht="55.5" hidden="false" customHeight="true" outlineLevel="0" collapsed="false">
      <c r="A198" s="22"/>
      <c r="B198" s="167"/>
      <c r="C198" s="168" t="s">
        <v>378</v>
      </c>
      <c r="D198" s="168" t="s">
        <v>177</v>
      </c>
      <c r="E198" s="169" t="s">
        <v>1154</v>
      </c>
      <c r="F198" s="170" t="s">
        <v>1155</v>
      </c>
      <c r="G198" s="171" t="s">
        <v>206</v>
      </c>
      <c r="H198" s="172" t="n">
        <v>3.897</v>
      </c>
      <c r="I198" s="173"/>
      <c r="J198" s="174" t="n">
        <f aca="false">ROUND(I198*H198,2)</f>
        <v>0</v>
      </c>
      <c r="K198" s="175"/>
      <c r="L198" s="23"/>
      <c r="M198" s="193"/>
      <c r="N198" s="194" t="s">
        <v>41</v>
      </c>
      <c r="O198" s="195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86</v>
      </c>
      <c r="AT198" s="180" t="s">
        <v>177</v>
      </c>
      <c r="AU198" s="180" t="s">
        <v>86</v>
      </c>
      <c r="AY198" s="3" t="s">
        <v>175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4</v>
      </c>
      <c r="BK198" s="181" t="n">
        <f aca="false">ROUND(I198*H198,2)</f>
        <v>0</v>
      </c>
      <c r="BL198" s="3" t="s">
        <v>186</v>
      </c>
      <c r="BM198" s="180" t="s">
        <v>896</v>
      </c>
    </row>
    <row r="199" s="27" customFormat="true" ht="6.9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15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4:BE171)),  2)</f>
        <v>0</v>
      </c>
      <c r="G33" s="22"/>
      <c r="H33" s="22"/>
      <c r="I33" s="118" t="n">
        <v>0.21</v>
      </c>
      <c r="J33" s="117" t="n">
        <f aca="false">ROUND(((SUM(BE124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4:BF171)),  2)</f>
        <v>0</v>
      </c>
      <c r="G34" s="22"/>
      <c r="H34" s="22"/>
      <c r="I34" s="118" t="n">
        <v>0.12</v>
      </c>
      <c r="J34" s="117" t="n">
        <f aca="false">ROUND(((SUM(BF124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4:BG17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4:BH17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4:BI17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401 - Veřejné osvětl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true" customHeight="true" outlineLevel="0" collapsed="false">
      <c r="B98" s="137"/>
      <c r="D98" s="138" t="s">
        <v>284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1" customFormat="true" ht="24.95" hidden="true" customHeight="true" outlineLevel="0" collapsed="false">
      <c r="B99" s="132"/>
      <c r="D99" s="133" t="s">
        <v>532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6" customFormat="true" ht="19.9" hidden="true" customHeight="true" outlineLevel="0" collapsed="false">
      <c r="B100" s="137"/>
      <c r="D100" s="138" t="s">
        <v>1157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1" customFormat="true" ht="24.95" hidden="true" customHeight="true" outlineLevel="0" collapsed="false">
      <c r="B101" s="132"/>
      <c r="D101" s="133" t="s">
        <v>800</v>
      </c>
      <c r="E101" s="134"/>
      <c r="F101" s="134"/>
      <c r="G101" s="134"/>
      <c r="H101" s="134"/>
      <c r="I101" s="134"/>
      <c r="J101" s="135" t="n">
        <f aca="false">J146</f>
        <v>0</v>
      </c>
      <c r="L101" s="132"/>
    </row>
    <row r="102" s="136" customFormat="true" ht="19.9" hidden="true" customHeight="true" outlineLevel="0" collapsed="false">
      <c r="B102" s="137"/>
      <c r="D102" s="138" t="s">
        <v>1158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136" customFormat="true" ht="19.9" hidden="true" customHeight="true" outlineLevel="0" collapsed="false">
      <c r="B103" s="137"/>
      <c r="D103" s="138" t="s">
        <v>1159</v>
      </c>
      <c r="E103" s="139"/>
      <c r="F103" s="139"/>
      <c r="G103" s="139"/>
      <c r="H103" s="139"/>
      <c r="I103" s="139"/>
      <c r="J103" s="140" t="n">
        <f aca="false">J157</f>
        <v>0</v>
      </c>
      <c r="L103" s="137"/>
    </row>
    <row r="104" s="136" customFormat="true" ht="19.9" hidden="true" customHeight="true" outlineLevel="0" collapsed="false">
      <c r="B104" s="137"/>
      <c r="D104" s="138" t="s">
        <v>1160</v>
      </c>
      <c r="E104" s="139"/>
      <c r="F104" s="139"/>
      <c r="G104" s="139"/>
      <c r="H104" s="139"/>
      <c r="I104" s="139"/>
      <c r="J104" s="140" t="n">
        <f aca="false">J160</f>
        <v>0</v>
      </c>
      <c r="L104" s="137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6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sídliště Blatenská v HD - 2.etap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401 - Veřejné osvětlení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8. 1. 2025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Horažďovice</v>
      </c>
      <c r="G120" s="22"/>
      <c r="H120" s="22"/>
      <c r="I120" s="15" t="s">
        <v>30</v>
      </c>
      <c r="J120" s="127" t="str">
        <f aca="false">E21</f>
        <v>Atelier MAAT Tábor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3</v>
      </c>
      <c r="J121" s="127" t="str">
        <f aca="false">E24</f>
        <v>Pavel Matouš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62</v>
      </c>
      <c r="D123" s="144" t="s">
        <v>61</v>
      </c>
      <c r="E123" s="144" t="s">
        <v>57</v>
      </c>
      <c r="F123" s="144" t="s">
        <v>58</v>
      </c>
      <c r="G123" s="144" t="s">
        <v>163</v>
      </c>
      <c r="H123" s="144" t="s">
        <v>164</v>
      </c>
      <c r="I123" s="144" t="s">
        <v>165</v>
      </c>
      <c r="J123" s="145" t="s">
        <v>150</v>
      </c>
      <c r="K123" s="146" t="s">
        <v>166</v>
      </c>
      <c r="L123" s="147"/>
      <c r="M123" s="68"/>
      <c r="N123" s="69" t="s">
        <v>40</v>
      </c>
      <c r="O123" s="69" t="s">
        <v>167</v>
      </c>
      <c r="P123" s="69" t="s">
        <v>168</v>
      </c>
      <c r="Q123" s="69" t="s">
        <v>169</v>
      </c>
      <c r="R123" s="69" t="s">
        <v>170</v>
      </c>
      <c r="S123" s="69" t="s">
        <v>171</v>
      </c>
      <c r="T123" s="70" t="s">
        <v>172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73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28+P146</f>
        <v>0</v>
      </c>
      <c r="Q124" s="72"/>
      <c r="R124" s="150" t="n">
        <f aca="false">R125+R128+R146</f>
        <v>0</v>
      </c>
      <c r="S124" s="72"/>
      <c r="T124" s="151" t="n">
        <f aca="false">T125+T128+T146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52</v>
      </c>
      <c r="BK124" s="152" t="n">
        <f aca="false">BK125+BK128+BK146</f>
        <v>0</v>
      </c>
    </row>
    <row r="125" s="153" customFormat="true" ht="25.9" hidden="false" customHeight="true" outlineLevel="0" collapsed="false">
      <c r="B125" s="154"/>
      <c r="D125" s="155" t="s">
        <v>75</v>
      </c>
      <c r="E125" s="156" t="s">
        <v>287</v>
      </c>
      <c r="F125" s="156" t="s">
        <v>288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</v>
      </c>
      <c r="AR125" s="155" t="s">
        <v>84</v>
      </c>
      <c r="AT125" s="163" t="s">
        <v>75</v>
      </c>
      <c r="AU125" s="163" t="s">
        <v>76</v>
      </c>
      <c r="AY125" s="155" t="s">
        <v>175</v>
      </c>
      <c r="BK125" s="164" t="n">
        <f aca="false">BK126</f>
        <v>0</v>
      </c>
    </row>
    <row r="126" s="153" customFormat="true" ht="22.8" hidden="false" customHeight="true" outlineLevel="0" collapsed="false">
      <c r="B126" s="154"/>
      <c r="D126" s="155" t="s">
        <v>75</v>
      </c>
      <c r="E126" s="165" t="s">
        <v>215</v>
      </c>
      <c r="F126" s="165" t="s">
        <v>249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4</v>
      </c>
      <c r="AT126" s="163" t="s">
        <v>75</v>
      </c>
      <c r="AU126" s="163" t="s">
        <v>84</v>
      </c>
      <c r="AY126" s="155" t="s">
        <v>175</v>
      </c>
      <c r="BK126" s="164" t="n">
        <f aca="false">BK127</f>
        <v>0</v>
      </c>
    </row>
    <row r="127" s="27" customFormat="true" ht="33" hidden="false" customHeight="true" outlineLevel="0" collapsed="false">
      <c r="A127" s="22"/>
      <c r="B127" s="167"/>
      <c r="C127" s="168" t="s">
        <v>84</v>
      </c>
      <c r="D127" s="168" t="s">
        <v>177</v>
      </c>
      <c r="E127" s="169" t="s">
        <v>1161</v>
      </c>
      <c r="F127" s="170" t="s">
        <v>1162</v>
      </c>
      <c r="G127" s="171" t="s">
        <v>717</v>
      </c>
      <c r="H127" s="172" t="n">
        <v>23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86</v>
      </c>
    </row>
    <row r="128" s="153" customFormat="true" ht="25.9" hidden="false" customHeight="true" outlineLevel="0" collapsed="false">
      <c r="B128" s="154"/>
      <c r="D128" s="155" t="s">
        <v>75</v>
      </c>
      <c r="E128" s="156" t="s">
        <v>612</v>
      </c>
      <c r="F128" s="156" t="s">
        <v>613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86</v>
      </c>
      <c r="AT128" s="163" t="s">
        <v>75</v>
      </c>
      <c r="AU128" s="163" t="s">
        <v>76</v>
      </c>
      <c r="AY128" s="155" t="s">
        <v>175</v>
      </c>
      <c r="BK128" s="164" t="n">
        <f aca="false">BK129</f>
        <v>0</v>
      </c>
    </row>
    <row r="129" s="153" customFormat="true" ht="22.8" hidden="false" customHeight="true" outlineLevel="0" collapsed="false">
      <c r="B129" s="154"/>
      <c r="D129" s="155" t="s">
        <v>75</v>
      </c>
      <c r="E129" s="165" t="s">
        <v>1163</v>
      </c>
      <c r="F129" s="165" t="s">
        <v>1164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45)</f>
        <v>0</v>
      </c>
      <c r="Q129" s="160"/>
      <c r="R129" s="161" t="n">
        <f aca="false">SUM(R130:R145)</f>
        <v>0</v>
      </c>
      <c r="S129" s="160"/>
      <c r="T129" s="162" t="n">
        <f aca="false">SUM(T130:T145)</f>
        <v>0</v>
      </c>
      <c r="AR129" s="155" t="s">
        <v>86</v>
      </c>
      <c r="AT129" s="163" t="s">
        <v>75</v>
      </c>
      <c r="AU129" s="163" t="s">
        <v>84</v>
      </c>
      <c r="AY129" s="155" t="s">
        <v>175</v>
      </c>
      <c r="BK129" s="164" t="n">
        <f aca="false">SUM(BK130:BK145)</f>
        <v>0</v>
      </c>
    </row>
    <row r="130" s="27" customFormat="true" ht="37.8" hidden="false" customHeight="true" outlineLevel="0" collapsed="false">
      <c r="A130" s="22"/>
      <c r="B130" s="167"/>
      <c r="C130" s="168" t="s">
        <v>86</v>
      </c>
      <c r="D130" s="168" t="s">
        <v>177</v>
      </c>
      <c r="E130" s="169" t="s">
        <v>1165</v>
      </c>
      <c r="F130" s="170" t="s">
        <v>1166</v>
      </c>
      <c r="G130" s="171" t="s">
        <v>239</v>
      </c>
      <c r="H130" s="172" t="n">
        <v>83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6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6</v>
      </c>
      <c r="BM130" s="180" t="s">
        <v>181</v>
      </c>
    </row>
    <row r="131" s="27" customFormat="true" ht="24.15" hidden="false" customHeight="true" outlineLevel="0" collapsed="false">
      <c r="A131" s="22"/>
      <c r="B131" s="167"/>
      <c r="C131" s="182" t="s">
        <v>188</v>
      </c>
      <c r="D131" s="182" t="s">
        <v>226</v>
      </c>
      <c r="E131" s="183" t="s">
        <v>1167</v>
      </c>
      <c r="F131" s="184" t="s">
        <v>1168</v>
      </c>
      <c r="G131" s="185" t="s">
        <v>239</v>
      </c>
      <c r="H131" s="186" t="n">
        <v>189</v>
      </c>
      <c r="I131" s="187"/>
      <c r="J131" s="188" t="n">
        <f aca="false">ROUND(I131*H131,2)</f>
        <v>0</v>
      </c>
      <c r="K131" s="189"/>
      <c r="L131" s="190"/>
      <c r="M131" s="191"/>
      <c r="N131" s="192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330</v>
      </c>
      <c r="AT131" s="180" t="s">
        <v>226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6</v>
      </c>
      <c r="BM131" s="180" t="s">
        <v>199</v>
      </c>
    </row>
    <row r="132" s="27" customFormat="true" ht="44.25" hidden="false" customHeight="true" outlineLevel="0" collapsed="false">
      <c r="A132" s="22"/>
      <c r="B132" s="167"/>
      <c r="C132" s="168" t="s">
        <v>181</v>
      </c>
      <c r="D132" s="168" t="s">
        <v>177</v>
      </c>
      <c r="E132" s="169" t="s">
        <v>1169</v>
      </c>
      <c r="F132" s="170" t="s">
        <v>1170</v>
      </c>
      <c r="G132" s="171" t="s">
        <v>239</v>
      </c>
      <c r="H132" s="172" t="n">
        <v>23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6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6</v>
      </c>
      <c r="BM132" s="180" t="s">
        <v>210</v>
      </c>
    </row>
    <row r="133" s="27" customFormat="true" ht="16.5" hidden="false" customHeight="true" outlineLevel="0" collapsed="false">
      <c r="A133" s="22"/>
      <c r="B133" s="167"/>
      <c r="C133" s="182" t="s">
        <v>195</v>
      </c>
      <c r="D133" s="182" t="s">
        <v>226</v>
      </c>
      <c r="E133" s="183" t="s">
        <v>1171</v>
      </c>
      <c r="F133" s="184" t="s">
        <v>1172</v>
      </c>
      <c r="G133" s="185" t="s">
        <v>239</v>
      </c>
      <c r="H133" s="186" t="n">
        <v>24.15</v>
      </c>
      <c r="I133" s="187"/>
      <c r="J133" s="188" t="n">
        <f aca="false">ROUND(I133*H133,2)</f>
        <v>0</v>
      </c>
      <c r="K133" s="189"/>
      <c r="L133" s="190"/>
      <c r="M133" s="191"/>
      <c r="N133" s="192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30</v>
      </c>
      <c r="AT133" s="180" t="s">
        <v>226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6</v>
      </c>
      <c r="BM133" s="180" t="s">
        <v>221</v>
      </c>
    </row>
    <row r="134" s="27" customFormat="true" ht="49.05" hidden="false" customHeight="true" outlineLevel="0" collapsed="false">
      <c r="A134" s="22"/>
      <c r="B134" s="167"/>
      <c r="C134" s="168" t="s">
        <v>199</v>
      </c>
      <c r="D134" s="168" t="s">
        <v>177</v>
      </c>
      <c r="E134" s="169" t="s">
        <v>1173</v>
      </c>
      <c r="F134" s="170" t="s">
        <v>1174</v>
      </c>
      <c r="G134" s="171" t="s">
        <v>239</v>
      </c>
      <c r="H134" s="172" t="n">
        <v>44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6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6</v>
      </c>
      <c r="BM134" s="180" t="s">
        <v>7</v>
      </c>
    </row>
    <row r="135" s="27" customFormat="true" ht="24.15" hidden="false" customHeight="true" outlineLevel="0" collapsed="false">
      <c r="A135" s="22"/>
      <c r="B135" s="167"/>
      <c r="C135" s="182" t="s">
        <v>203</v>
      </c>
      <c r="D135" s="182" t="s">
        <v>226</v>
      </c>
      <c r="E135" s="183" t="s">
        <v>1175</v>
      </c>
      <c r="F135" s="184" t="s">
        <v>1176</v>
      </c>
      <c r="G135" s="185" t="s">
        <v>239</v>
      </c>
      <c r="H135" s="186" t="n">
        <v>49.45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30</v>
      </c>
      <c r="AT135" s="180" t="s">
        <v>226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6</v>
      </c>
      <c r="BM135" s="180" t="s">
        <v>307</v>
      </c>
    </row>
    <row r="136" s="27" customFormat="true" ht="49.05" hidden="false" customHeight="true" outlineLevel="0" collapsed="false">
      <c r="A136" s="22"/>
      <c r="B136" s="167"/>
      <c r="C136" s="168" t="s">
        <v>210</v>
      </c>
      <c r="D136" s="168" t="s">
        <v>177</v>
      </c>
      <c r="E136" s="169" t="s">
        <v>1177</v>
      </c>
      <c r="F136" s="170" t="s">
        <v>1178</v>
      </c>
      <c r="G136" s="171" t="s">
        <v>239</v>
      </c>
      <c r="H136" s="172" t="n">
        <v>90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6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6</v>
      </c>
      <c r="BM136" s="180" t="s">
        <v>186</v>
      </c>
    </row>
    <row r="137" s="27" customFormat="true" ht="24.15" hidden="false" customHeight="true" outlineLevel="0" collapsed="false">
      <c r="A137" s="22"/>
      <c r="B137" s="167"/>
      <c r="C137" s="182" t="s">
        <v>215</v>
      </c>
      <c r="D137" s="182" t="s">
        <v>226</v>
      </c>
      <c r="E137" s="183" t="s">
        <v>1179</v>
      </c>
      <c r="F137" s="184" t="s">
        <v>1180</v>
      </c>
      <c r="G137" s="185" t="s">
        <v>239</v>
      </c>
      <c r="H137" s="186" t="n">
        <v>1044.2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30</v>
      </c>
      <c r="AT137" s="180" t="s">
        <v>226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6</v>
      </c>
      <c r="BM137" s="180" t="s">
        <v>241</v>
      </c>
    </row>
    <row r="138" s="27" customFormat="true" ht="12.8" hidden="false" customHeight="false" outlineLevel="0" collapsed="false">
      <c r="A138" s="22"/>
      <c r="B138" s="23"/>
      <c r="C138" s="22"/>
      <c r="D138" s="198" t="s">
        <v>322</v>
      </c>
      <c r="E138" s="22"/>
      <c r="F138" s="199" t="s">
        <v>1181</v>
      </c>
      <c r="G138" s="22"/>
      <c r="H138" s="22"/>
      <c r="I138" s="200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22</v>
      </c>
      <c r="AU138" s="3" t="s">
        <v>86</v>
      </c>
    </row>
    <row r="139" s="27" customFormat="true" ht="37.8" hidden="false" customHeight="true" outlineLevel="0" collapsed="false">
      <c r="A139" s="22"/>
      <c r="B139" s="167"/>
      <c r="C139" s="168" t="s">
        <v>221</v>
      </c>
      <c r="D139" s="168" t="s">
        <v>177</v>
      </c>
      <c r="E139" s="169" t="s">
        <v>1182</v>
      </c>
      <c r="F139" s="170" t="s">
        <v>1183</v>
      </c>
      <c r="G139" s="171" t="s">
        <v>253</v>
      </c>
      <c r="H139" s="172" t="n">
        <v>4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6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6</v>
      </c>
      <c r="BM139" s="180" t="s">
        <v>250</v>
      </c>
    </row>
    <row r="140" s="27" customFormat="true" ht="37.8" hidden="false" customHeight="true" outlineLevel="0" collapsed="false">
      <c r="A140" s="22"/>
      <c r="B140" s="167"/>
      <c r="C140" s="168" t="s">
        <v>300</v>
      </c>
      <c r="D140" s="168" t="s">
        <v>177</v>
      </c>
      <c r="E140" s="169" t="s">
        <v>1184</v>
      </c>
      <c r="F140" s="170" t="s">
        <v>1185</v>
      </c>
      <c r="G140" s="171" t="s">
        <v>253</v>
      </c>
      <c r="H140" s="172" t="n">
        <v>180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6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6</v>
      </c>
      <c r="BM140" s="180" t="s">
        <v>258</v>
      </c>
    </row>
    <row r="141" s="27" customFormat="true" ht="49.05" hidden="false" customHeight="true" outlineLevel="0" collapsed="false">
      <c r="A141" s="22"/>
      <c r="B141" s="167"/>
      <c r="C141" s="168" t="s">
        <v>7</v>
      </c>
      <c r="D141" s="168" t="s">
        <v>177</v>
      </c>
      <c r="E141" s="169" t="s">
        <v>1186</v>
      </c>
      <c r="F141" s="170" t="s">
        <v>1187</v>
      </c>
      <c r="G141" s="171" t="s">
        <v>239</v>
      </c>
      <c r="H141" s="172" t="n">
        <v>790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6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6</v>
      </c>
      <c r="BM141" s="180" t="s">
        <v>266</v>
      </c>
    </row>
    <row r="142" s="27" customFormat="true" ht="16.5" hidden="false" customHeight="true" outlineLevel="0" collapsed="false">
      <c r="A142" s="22"/>
      <c r="B142" s="167"/>
      <c r="C142" s="182" t="s">
        <v>316</v>
      </c>
      <c r="D142" s="182" t="s">
        <v>226</v>
      </c>
      <c r="E142" s="183" t="s">
        <v>1188</v>
      </c>
      <c r="F142" s="184" t="s">
        <v>1189</v>
      </c>
      <c r="G142" s="185" t="s">
        <v>640</v>
      </c>
      <c r="H142" s="186" t="n">
        <v>750.5</v>
      </c>
      <c r="I142" s="187"/>
      <c r="J142" s="188" t="n">
        <f aca="false">ROUND(I142*H142,2)</f>
        <v>0</v>
      </c>
      <c r="K142" s="189"/>
      <c r="L142" s="190"/>
      <c r="M142" s="191"/>
      <c r="N142" s="192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30</v>
      </c>
      <c r="AT142" s="180" t="s">
        <v>226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6</v>
      </c>
      <c r="BM142" s="180" t="s">
        <v>319</v>
      </c>
    </row>
    <row r="143" s="27" customFormat="true" ht="44.25" hidden="false" customHeight="true" outlineLevel="0" collapsed="false">
      <c r="A143" s="22"/>
      <c r="B143" s="167"/>
      <c r="C143" s="168" t="s">
        <v>307</v>
      </c>
      <c r="D143" s="168" t="s">
        <v>177</v>
      </c>
      <c r="E143" s="169" t="s">
        <v>1190</v>
      </c>
      <c r="F143" s="170" t="s">
        <v>1191</v>
      </c>
      <c r="G143" s="171" t="s">
        <v>253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6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6</v>
      </c>
      <c r="BM143" s="180" t="s">
        <v>230</v>
      </c>
    </row>
    <row r="144" s="27" customFormat="true" ht="44.25" hidden="false" customHeight="true" outlineLevel="0" collapsed="false">
      <c r="A144" s="22"/>
      <c r="B144" s="167"/>
      <c r="C144" s="168" t="s">
        <v>324</v>
      </c>
      <c r="D144" s="168" t="s">
        <v>177</v>
      </c>
      <c r="E144" s="169" t="s">
        <v>1192</v>
      </c>
      <c r="F144" s="170" t="s">
        <v>1193</v>
      </c>
      <c r="G144" s="171" t="s">
        <v>206</v>
      </c>
      <c r="H144" s="172" t="n">
        <v>1.672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6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6</v>
      </c>
      <c r="BM144" s="180" t="s">
        <v>327</v>
      </c>
    </row>
    <row r="145" s="27" customFormat="true" ht="62.7" hidden="false" customHeight="true" outlineLevel="0" collapsed="false">
      <c r="A145" s="22"/>
      <c r="B145" s="167"/>
      <c r="C145" s="168" t="s">
        <v>186</v>
      </c>
      <c r="D145" s="168" t="s">
        <v>177</v>
      </c>
      <c r="E145" s="169" t="s">
        <v>1194</v>
      </c>
      <c r="F145" s="170" t="s">
        <v>1195</v>
      </c>
      <c r="G145" s="171" t="s">
        <v>206</v>
      </c>
      <c r="H145" s="172" t="n">
        <v>1.67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6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6</v>
      </c>
      <c r="BM145" s="180" t="s">
        <v>330</v>
      </c>
    </row>
    <row r="146" s="153" customFormat="true" ht="25.9" hidden="false" customHeight="true" outlineLevel="0" collapsed="false">
      <c r="B146" s="154"/>
      <c r="D146" s="155" t="s">
        <v>75</v>
      </c>
      <c r="E146" s="156" t="s">
        <v>226</v>
      </c>
      <c r="F146" s="156" t="s">
        <v>897</v>
      </c>
      <c r="I146" s="157"/>
      <c r="J146" s="158" t="n">
        <f aca="false">BK146</f>
        <v>0</v>
      </c>
      <c r="L146" s="154"/>
      <c r="M146" s="159"/>
      <c r="N146" s="160"/>
      <c r="O146" s="160"/>
      <c r="P146" s="161" t="n">
        <f aca="false">P147+P157+P160</f>
        <v>0</v>
      </c>
      <c r="Q146" s="160"/>
      <c r="R146" s="161" t="n">
        <f aca="false">R147+R157+R160</f>
        <v>0</v>
      </c>
      <c r="S146" s="160"/>
      <c r="T146" s="162" t="n">
        <f aca="false">T147+T157+T160</f>
        <v>0</v>
      </c>
      <c r="AR146" s="155" t="s">
        <v>188</v>
      </c>
      <c r="AT146" s="163" t="s">
        <v>75</v>
      </c>
      <c r="AU146" s="163" t="s">
        <v>76</v>
      </c>
      <c r="AY146" s="155" t="s">
        <v>175</v>
      </c>
      <c r="BK146" s="164" t="n">
        <f aca="false">BK147+BK157+BK160</f>
        <v>0</v>
      </c>
    </row>
    <row r="147" s="153" customFormat="true" ht="22.8" hidden="false" customHeight="true" outlineLevel="0" collapsed="false">
      <c r="B147" s="154"/>
      <c r="D147" s="155" t="s">
        <v>75</v>
      </c>
      <c r="E147" s="165" t="s">
        <v>1196</v>
      </c>
      <c r="F147" s="165" t="s">
        <v>119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6)</f>
        <v>0</v>
      </c>
      <c r="Q147" s="160"/>
      <c r="R147" s="161" t="n">
        <f aca="false">SUM(R148:R156)</f>
        <v>0</v>
      </c>
      <c r="S147" s="160"/>
      <c r="T147" s="162" t="n">
        <f aca="false">SUM(T148:T156)</f>
        <v>0</v>
      </c>
      <c r="AR147" s="155" t="s">
        <v>188</v>
      </c>
      <c r="AT147" s="163" t="s">
        <v>75</v>
      </c>
      <c r="AU147" s="163" t="s">
        <v>84</v>
      </c>
      <c r="AY147" s="155" t="s">
        <v>175</v>
      </c>
      <c r="BK147" s="164" t="n">
        <f aca="false">SUM(BK148:BK156)</f>
        <v>0</v>
      </c>
    </row>
    <row r="148" s="27" customFormat="true" ht="33" hidden="false" customHeight="true" outlineLevel="0" collapsed="false">
      <c r="A148" s="22"/>
      <c r="B148" s="167"/>
      <c r="C148" s="168" t="s">
        <v>236</v>
      </c>
      <c r="D148" s="168" t="s">
        <v>177</v>
      </c>
      <c r="E148" s="169" t="s">
        <v>1198</v>
      </c>
      <c r="F148" s="170" t="s">
        <v>1199</v>
      </c>
      <c r="G148" s="171" t="s">
        <v>253</v>
      </c>
      <c r="H148" s="172" t="n">
        <v>23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383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383</v>
      </c>
      <c r="BM148" s="180" t="s">
        <v>333</v>
      </c>
    </row>
    <row r="149" s="27" customFormat="true" ht="24.15" hidden="false" customHeight="true" outlineLevel="0" collapsed="false">
      <c r="A149" s="22"/>
      <c r="B149" s="167"/>
      <c r="C149" s="182" t="s">
        <v>241</v>
      </c>
      <c r="D149" s="182" t="s">
        <v>226</v>
      </c>
      <c r="E149" s="183" t="s">
        <v>1200</v>
      </c>
      <c r="F149" s="184" t="s">
        <v>1201</v>
      </c>
      <c r="G149" s="185" t="s">
        <v>253</v>
      </c>
      <c r="H149" s="186" t="n">
        <v>23</v>
      </c>
      <c r="I149" s="187"/>
      <c r="J149" s="188" t="n">
        <f aca="false">ROUND(I149*H149,2)</f>
        <v>0</v>
      </c>
      <c r="K149" s="189"/>
      <c r="L149" s="190"/>
      <c r="M149" s="191"/>
      <c r="N149" s="192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02</v>
      </c>
      <c r="AT149" s="180" t="s">
        <v>226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383</v>
      </c>
      <c r="BM149" s="180" t="s">
        <v>336</v>
      </c>
    </row>
    <row r="150" s="27" customFormat="true" ht="24.15" hidden="false" customHeight="true" outlineLevel="0" collapsed="false">
      <c r="A150" s="22"/>
      <c r="B150" s="167"/>
      <c r="C150" s="168" t="s">
        <v>245</v>
      </c>
      <c r="D150" s="168" t="s">
        <v>177</v>
      </c>
      <c r="E150" s="169" t="s">
        <v>1203</v>
      </c>
      <c r="F150" s="170" t="s">
        <v>1204</v>
      </c>
      <c r="G150" s="171" t="s">
        <v>253</v>
      </c>
      <c r="H150" s="172" t="n">
        <v>23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383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383</v>
      </c>
      <c r="BM150" s="180" t="s">
        <v>341</v>
      </c>
    </row>
    <row r="151" s="27" customFormat="true" ht="16.5" hidden="false" customHeight="true" outlineLevel="0" collapsed="false">
      <c r="A151" s="22"/>
      <c r="B151" s="167"/>
      <c r="C151" s="182" t="s">
        <v>250</v>
      </c>
      <c r="D151" s="182" t="s">
        <v>226</v>
      </c>
      <c r="E151" s="183" t="s">
        <v>1205</v>
      </c>
      <c r="F151" s="184" t="s">
        <v>1206</v>
      </c>
      <c r="G151" s="185" t="s">
        <v>253</v>
      </c>
      <c r="H151" s="186" t="n">
        <v>23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202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383</v>
      </c>
      <c r="BM151" s="180" t="s">
        <v>344</v>
      </c>
    </row>
    <row r="152" s="27" customFormat="true" ht="16.5" hidden="false" customHeight="true" outlineLevel="0" collapsed="false">
      <c r="A152" s="22"/>
      <c r="B152" s="167"/>
      <c r="C152" s="168" t="s">
        <v>6</v>
      </c>
      <c r="D152" s="168" t="s">
        <v>177</v>
      </c>
      <c r="E152" s="169" t="s">
        <v>1207</v>
      </c>
      <c r="F152" s="170" t="s">
        <v>1208</v>
      </c>
      <c r="G152" s="171" t="s">
        <v>253</v>
      </c>
      <c r="H152" s="172" t="n">
        <v>23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383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383</v>
      </c>
      <c r="BM152" s="180" t="s">
        <v>347</v>
      </c>
    </row>
    <row r="153" s="27" customFormat="true" ht="16.5" hidden="false" customHeight="true" outlineLevel="0" collapsed="false">
      <c r="A153" s="22"/>
      <c r="B153" s="167"/>
      <c r="C153" s="182" t="s">
        <v>258</v>
      </c>
      <c r="D153" s="182" t="s">
        <v>226</v>
      </c>
      <c r="E153" s="183" t="s">
        <v>1209</v>
      </c>
      <c r="F153" s="184" t="s">
        <v>1210</v>
      </c>
      <c r="G153" s="185" t="s">
        <v>253</v>
      </c>
      <c r="H153" s="186" t="n">
        <v>23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202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383</v>
      </c>
      <c r="BM153" s="180" t="s">
        <v>351</v>
      </c>
    </row>
    <row r="154" s="27" customFormat="true" ht="33" hidden="false" customHeight="true" outlineLevel="0" collapsed="false">
      <c r="A154" s="22"/>
      <c r="B154" s="167"/>
      <c r="C154" s="168" t="s">
        <v>262</v>
      </c>
      <c r="D154" s="168" t="s">
        <v>177</v>
      </c>
      <c r="E154" s="169" t="s">
        <v>1211</v>
      </c>
      <c r="F154" s="170" t="s">
        <v>1212</v>
      </c>
      <c r="G154" s="171" t="s">
        <v>253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383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383</v>
      </c>
      <c r="BM154" s="180" t="s">
        <v>355</v>
      </c>
    </row>
    <row r="155" s="27" customFormat="true" ht="12.8" hidden="false" customHeight="false" outlineLevel="0" collapsed="false">
      <c r="A155" s="22"/>
      <c r="B155" s="23"/>
      <c r="C155" s="22"/>
      <c r="D155" s="198" t="s">
        <v>322</v>
      </c>
      <c r="E155" s="22"/>
      <c r="F155" s="199" t="s">
        <v>1213</v>
      </c>
      <c r="G155" s="22"/>
      <c r="H155" s="22"/>
      <c r="I155" s="200"/>
      <c r="J155" s="22"/>
      <c r="K155" s="22"/>
      <c r="L155" s="23"/>
      <c r="M155" s="201"/>
      <c r="N155" s="20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22</v>
      </c>
      <c r="AU155" s="3" t="s">
        <v>86</v>
      </c>
    </row>
    <row r="156" s="27" customFormat="true" ht="24.15" hidden="false" customHeight="true" outlineLevel="0" collapsed="false">
      <c r="A156" s="22"/>
      <c r="B156" s="167"/>
      <c r="C156" s="168" t="s">
        <v>266</v>
      </c>
      <c r="D156" s="168" t="s">
        <v>177</v>
      </c>
      <c r="E156" s="169" t="s">
        <v>1214</v>
      </c>
      <c r="F156" s="170" t="s">
        <v>1215</v>
      </c>
      <c r="G156" s="171" t="s">
        <v>1216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383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383</v>
      </c>
      <c r="BM156" s="180" t="s">
        <v>358</v>
      </c>
    </row>
    <row r="157" s="153" customFormat="true" ht="22.8" hidden="false" customHeight="true" outlineLevel="0" collapsed="false">
      <c r="B157" s="154"/>
      <c r="D157" s="155" t="s">
        <v>75</v>
      </c>
      <c r="E157" s="165" t="s">
        <v>1217</v>
      </c>
      <c r="F157" s="165" t="s">
        <v>1218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59)</f>
        <v>0</v>
      </c>
      <c r="Q157" s="160"/>
      <c r="R157" s="161" t="n">
        <f aca="false">SUM(R158:R159)</f>
        <v>0</v>
      </c>
      <c r="S157" s="160"/>
      <c r="T157" s="162" t="n">
        <f aca="false">SUM(T158:T159)</f>
        <v>0</v>
      </c>
      <c r="AR157" s="155" t="s">
        <v>188</v>
      </c>
      <c r="AT157" s="163" t="s">
        <v>75</v>
      </c>
      <c r="AU157" s="163" t="s">
        <v>84</v>
      </c>
      <c r="AY157" s="155" t="s">
        <v>175</v>
      </c>
      <c r="BK157" s="164" t="n">
        <f aca="false">SUM(BK158:BK159)</f>
        <v>0</v>
      </c>
    </row>
    <row r="158" s="27" customFormat="true" ht="16.5" hidden="false" customHeight="true" outlineLevel="0" collapsed="false">
      <c r="A158" s="22"/>
      <c r="B158" s="167"/>
      <c r="C158" s="168" t="s">
        <v>270</v>
      </c>
      <c r="D158" s="168" t="s">
        <v>177</v>
      </c>
      <c r="E158" s="169" t="s">
        <v>1219</v>
      </c>
      <c r="F158" s="170" t="s">
        <v>1220</v>
      </c>
      <c r="G158" s="171" t="s">
        <v>253</v>
      </c>
      <c r="H158" s="172" t="n">
        <v>23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83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383</v>
      </c>
      <c r="BM158" s="180" t="s">
        <v>362</v>
      </c>
    </row>
    <row r="159" s="27" customFormat="true" ht="16.5" hidden="false" customHeight="true" outlineLevel="0" collapsed="false">
      <c r="A159" s="22"/>
      <c r="B159" s="167"/>
      <c r="C159" s="182" t="s">
        <v>319</v>
      </c>
      <c r="D159" s="182" t="s">
        <v>226</v>
      </c>
      <c r="E159" s="183" t="s">
        <v>1221</v>
      </c>
      <c r="F159" s="184" t="s">
        <v>1222</v>
      </c>
      <c r="G159" s="185" t="s">
        <v>253</v>
      </c>
      <c r="H159" s="186" t="n">
        <v>23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02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383</v>
      </c>
      <c r="BM159" s="180" t="s">
        <v>366</v>
      </c>
    </row>
    <row r="160" s="153" customFormat="true" ht="22.8" hidden="false" customHeight="true" outlineLevel="0" collapsed="false">
      <c r="B160" s="154"/>
      <c r="D160" s="155" t="s">
        <v>75</v>
      </c>
      <c r="E160" s="165" t="s">
        <v>1223</v>
      </c>
      <c r="F160" s="165" t="s">
        <v>1224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71)</f>
        <v>0</v>
      </c>
      <c r="Q160" s="160"/>
      <c r="R160" s="161" t="n">
        <f aca="false">SUM(R161:R171)</f>
        <v>0</v>
      </c>
      <c r="S160" s="160"/>
      <c r="T160" s="162" t="n">
        <f aca="false">SUM(T161:T171)</f>
        <v>0</v>
      </c>
      <c r="AR160" s="155" t="s">
        <v>188</v>
      </c>
      <c r="AT160" s="163" t="s">
        <v>75</v>
      </c>
      <c r="AU160" s="163" t="s">
        <v>84</v>
      </c>
      <c r="AY160" s="155" t="s">
        <v>175</v>
      </c>
      <c r="BK160" s="164" t="n">
        <f aca="false">SUM(BK161:BK171)</f>
        <v>0</v>
      </c>
    </row>
    <row r="161" s="27" customFormat="true" ht="49.05" hidden="false" customHeight="true" outlineLevel="0" collapsed="false">
      <c r="A161" s="22"/>
      <c r="B161" s="167"/>
      <c r="C161" s="168" t="s">
        <v>367</v>
      </c>
      <c r="D161" s="168" t="s">
        <v>177</v>
      </c>
      <c r="E161" s="169" t="s">
        <v>1225</v>
      </c>
      <c r="F161" s="170" t="s">
        <v>1226</v>
      </c>
      <c r="G161" s="171" t="s">
        <v>180</v>
      </c>
      <c r="H161" s="172" t="n">
        <v>23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383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383</v>
      </c>
      <c r="BM161" s="180" t="s">
        <v>370</v>
      </c>
    </row>
    <row r="162" s="27" customFormat="true" ht="62.7" hidden="false" customHeight="true" outlineLevel="0" collapsed="false">
      <c r="A162" s="22"/>
      <c r="B162" s="167"/>
      <c r="C162" s="168" t="s">
        <v>230</v>
      </c>
      <c r="D162" s="168" t="s">
        <v>177</v>
      </c>
      <c r="E162" s="169" t="s">
        <v>1227</v>
      </c>
      <c r="F162" s="170" t="s">
        <v>1228</v>
      </c>
      <c r="G162" s="171" t="s">
        <v>239</v>
      </c>
      <c r="H162" s="172" t="n">
        <v>790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383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383</v>
      </c>
      <c r="BM162" s="180" t="s">
        <v>208</v>
      </c>
    </row>
    <row r="163" s="27" customFormat="true" ht="44.25" hidden="false" customHeight="true" outlineLevel="0" collapsed="false">
      <c r="A163" s="22"/>
      <c r="B163" s="167"/>
      <c r="C163" s="168" t="s">
        <v>225</v>
      </c>
      <c r="D163" s="168" t="s">
        <v>177</v>
      </c>
      <c r="E163" s="169" t="s">
        <v>1229</v>
      </c>
      <c r="F163" s="170" t="s">
        <v>1230</v>
      </c>
      <c r="G163" s="171" t="s">
        <v>180</v>
      </c>
      <c r="H163" s="172" t="n">
        <v>218.1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383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383</v>
      </c>
      <c r="BM163" s="180" t="s">
        <v>375</v>
      </c>
    </row>
    <row r="164" s="27" customFormat="true" ht="55.5" hidden="false" customHeight="true" outlineLevel="0" collapsed="false">
      <c r="A164" s="22"/>
      <c r="B164" s="167"/>
      <c r="C164" s="168" t="s">
        <v>327</v>
      </c>
      <c r="D164" s="168" t="s">
        <v>177</v>
      </c>
      <c r="E164" s="169" t="s">
        <v>1231</v>
      </c>
      <c r="F164" s="170" t="s">
        <v>1232</v>
      </c>
      <c r="G164" s="171" t="s">
        <v>180</v>
      </c>
      <c r="H164" s="172" t="n">
        <v>436.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383</v>
      </c>
      <c r="AT164" s="180" t="s">
        <v>177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383</v>
      </c>
      <c r="BM164" s="180" t="s">
        <v>378</v>
      </c>
    </row>
    <row r="165" s="27" customFormat="true" ht="12.8" hidden="false" customHeight="false" outlineLevel="0" collapsed="false">
      <c r="A165" s="22"/>
      <c r="B165" s="23"/>
      <c r="C165" s="22"/>
      <c r="D165" s="198" t="s">
        <v>322</v>
      </c>
      <c r="E165" s="22"/>
      <c r="F165" s="199" t="s">
        <v>323</v>
      </c>
      <c r="G165" s="22"/>
      <c r="H165" s="22"/>
      <c r="I165" s="200"/>
      <c r="J165" s="22"/>
      <c r="K165" s="22"/>
      <c r="L165" s="23"/>
      <c r="M165" s="201"/>
      <c r="N165" s="20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322</v>
      </c>
      <c r="AU165" s="3" t="s">
        <v>86</v>
      </c>
    </row>
    <row r="166" s="27" customFormat="true" ht="55.5" hidden="false" customHeight="true" outlineLevel="0" collapsed="false">
      <c r="A166" s="22"/>
      <c r="B166" s="167"/>
      <c r="C166" s="168" t="s">
        <v>330</v>
      </c>
      <c r="D166" s="168" t="s">
        <v>177</v>
      </c>
      <c r="E166" s="169" t="s">
        <v>1233</v>
      </c>
      <c r="F166" s="170" t="s">
        <v>1234</v>
      </c>
      <c r="G166" s="171" t="s">
        <v>239</v>
      </c>
      <c r="H166" s="172" t="n">
        <v>688.767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383</v>
      </c>
      <c r="AT166" s="180" t="s">
        <v>177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383</v>
      </c>
      <c r="BM166" s="180" t="s">
        <v>383</v>
      </c>
    </row>
    <row r="167" s="27" customFormat="true" ht="16.5" hidden="false" customHeight="true" outlineLevel="0" collapsed="false">
      <c r="A167" s="22"/>
      <c r="B167" s="167"/>
      <c r="C167" s="182" t="s">
        <v>384</v>
      </c>
      <c r="D167" s="182" t="s">
        <v>226</v>
      </c>
      <c r="E167" s="183" t="s">
        <v>735</v>
      </c>
      <c r="F167" s="184" t="s">
        <v>736</v>
      </c>
      <c r="G167" s="185" t="s">
        <v>206</v>
      </c>
      <c r="H167" s="186" t="n">
        <v>107.5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202</v>
      </c>
      <c r="AT167" s="180" t="s">
        <v>226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383</v>
      </c>
      <c r="BM167" s="180" t="s">
        <v>385</v>
      </c>
    </row>
    <row r="168" s="27" customFormat="true" ht="33" hidden="false" customHeight="true" outlineLevel="0" collapsed="false">
      <c r="A168" s="22"/>
      <c r="B168" s="167"/>
      <c r="C168" s="168" t="s">
        <v>333</v>
      </c>
      <c r="D168" s="168" t="s">
        <v>177</v>
      </c>
      <c r="E168" s="169" t="s">
        <v>1235</v>
      </c>
      <c r="F168" s="170" t="s">
        <v>1236</v>
      </c>
      <c r="G168" s="171" t="s">
        <v>180</v>
      </c>
      <c r="H168" s="172" t="n">
        <v>23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383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383</v>
      </c>
      <c r="BM168" s="180" t="s">
        <v>388</v>
      </c>
    </row>
    <row r="169" s="27" customFormat="true" ht="37.8" hidden="false" customHeight="true" outlineLevel="0" collapsed="false">
      <c r="A169" s="22"/>
      <c r="B169" s="167"/>
      <c r="C169" s="168" t="s">
        <v>389</v>
      </c>
      <c r="D169" s="168" t="s">
        <v>177</v>
      </c>
      <c r="E169" s="169" t="s">
        <v>1237</v>
      </c>
      <c r="F169" s="170" t="s">
        <v>1238</v>
      </c>
      <c r="G169" s="171" t="s">
        <v>239</v>
      </c>
      <c r="H169" s="172" t="n">
        <v>790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383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383</v>
      </c>
      <c r="BM169" s="180" t="s">
        <v>392</v>
      </c>
    </row>
    <row r="170" s="27" customFormat="true" ht="37.8" hidden="false" customHeight="true" outlineLevel="0" collapsed="false">
      <c r="A170" s="22"/>
      <c r="B170" s="167"/>
      <c r="C170" s="168" t="s">
        <v>336</v>
      </c>
      <c r="D170" s="168" t="s">
        <v>177</v>
      </c>
      <c r="E170" s="169" t="s">
        <v>1239</v>
      </c>
      <c r="F170" s="170" t="s">
        <v>1240</v>
      </c>
      <c r="G170" s="171" t="s">
        <v>239</v>
      </c>
      <c r="H170" s="172" t="n">
        <v>790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83</v>
      </c>
      <c r="AT170" s="180" t="s">
        <v>177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383</v>
      </c>
      <c r="BM170" s="180" t="s">
        <v>395</v>
      </c>
    </row>
    <row r="171" s="27" customFormat="true" ht="33" hidden="false" customHeight="true" outlineLevel="0" collapsed="false">
      <c r="A171" s="22"/>
      <c r="B171" s="167"/>
      <c r="C171" s="168" t="s">
        <v>396</v>
      </c>
      <c r="D171" s="168" t="s">
        <v>177</v>
      </c>
      <c r="E171" s="169" t="s">
        <v>1241</v>
      </c>
      <c r="F171" s="170" t="s">
        <v>1242</v>
      </c>
      <c r="G171" s="171" t="s">
        <v>206</v>
      </c>
      <c r="H171" s="172" t="n">
        <v>318.495</v>
      </c>
      <c r="I171" s="173"/>
      <c r="J171" s="174" t="n">
        <f aca="false">ROUND(I171*H171,2)</f>
        <v>0</v>
      </c>
      <c r="K171" s="175"/>
      <c r="L171" s="23"/>
      <c r="M171" s="193"/>
      <c r="N171" s="194" t="s">
        <v>41</v>
      </c>
      <c r="O171" s="195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383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383</v>
      </c>
      <c r="BM171" s="180" t="s">
        <v>399</v>
      </c>
    </row>
    <row r="172" s="27" customFormat="true" ht="6.9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3:K1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24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9:BE191)),  2)</f>
        <v>0</v>
      </c>
      <c r="G33" s="22"/>
      <c r="H33" s="22"/>
      <c r="I33" s="118" t="n">
        <v>0.21</v>
      </c>
      <c r="J33" s="117" t="n">
        <f aca="false">ROUND(((SUM(BE119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9:BF191)),  2)</f>
        <v>0</v>
      </c>
      <c r="G34" s="22"/>
      <c r="H34" s="22"/>
      <c r="I34" s="118" t="n">
        <v>0.12</v>
      </c>
      <c r="J34" s="117" t="n">
        <f aca="false">ROUND(((SUM(BF119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9:BG1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9:BH19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9:BI1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705 - Zeleň a sadové úprav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true" customHeight="true" outlineLevel="0" collapsed="false">
      <c r="B99" s="137"/>
      <c r="D99" s="138" t="s">
        <v>286</v>
      </c>
      <c r="E99" s="139"/>
      <c r="F99" s="139"/>
      <c r="G99" s="139"/>
      <c r="H99" s="139"/>
      <c r="I99" s="139"/>
      <c r="J99" s="140" t="n">
        <f aca="false">J190</f>
        <v>0</v>
      </c>
      <c r="L99" s="137"/>
    </row>
    <row r="100" s="27" customFormat="true" ht="21.85" hidden="tru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tru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61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sídliště Blatenská v HD - 2.etap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705 - Zeleň a sadové úprav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8. 1. 2025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o Horažďovice</v>
      </c>
      <c r="G115" s="22"/>
      <c r="H115" s="22"/>
      <c r="I115" s="15" t="s">
        <v>30</v>
      </c>
      <c r="J115" s="127" t="str">
        <f aca="false">E21</f>
        <v>Atelier MAAT Tábor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3</v>
      </c>
      <c r="J116" s="127" t="str">
        <f aca="false">E24</f>
        <v>Pavel Matoušek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62</v>
      </c>
      <c r="D118" s="144" t="s">
        <v>61</v>
      </c>
      <c r="E118" s="144" t="s">
        <v>57</v>
      </c>
      <c r="F118" s="144" t="s">
        <v>58</v>
      </c>
      <c r="G118" s="144" t="s">
        <v>163</v>
      </c>
      <c r="H118" s="144" t="s">
        <v>164</v>
      </c>
      <c r="I118" s="144" t="s">
        <v>165</v>
      </c>
      <c r="J118" s="145" t="s">
        <v>150</v>
      </c>
      <c r="K118" s="146" t="s">
        <v>166</v>
      </c>
      <c r="L118" s="147"/>
      <c r="M118" s="68"/>
      <c r="N118" s="69" t="s">
        <v>40</v>
      </c>
      <c r="O118" s="69" t="s">
        <v>167</v>
      </c>
      <c r="P118" s="69" t="s">
        <v>168</v>
      </c>
      <c r="Q118" s="69" t="s">
        <v>169</v>
      </c>
      <c r="R118" s="69" t="s">
        <v>170</v>
      </c>
      <c r="S118" s="69" t="s">
        <v>171</v>
      </c>
      <c r="T118" s="70" t="s">
        <v>172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73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5</v>
      </c>
      <c r="AU119" s="3" t="s">
        <v>152</v>
      </c>
      <c r="BK119" s="152" t="n">
        <f aca="false">BK120</f>
        <v>0</v>
      </c>
    </row>
    <row r="120" s="153" customFormat="true" ht="25.9" hidden="false" customHeight="true" outlineLevel="0" collapsed="false">
      <c r="B120" s="154"/>
      <c r="D120" s="155" t="s">
        <v>75</v>
      </c>
      <c r="E120" s="156" t="s">
        <v>287</v>
      </c>
      <c r="F120" s="156" t="s">
        <v>288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90</f>
        <v>0</v>
      </c>
      <c r="Q120" s="160"/>
      <c r="R120" s="161" t="n">
        <f aca="false">R121+R190</f>
        <v>0</v>
      </c>
      <c r="S120" s="160"/>
      <c r="T120" s="162" t="n">
        <f aca="false">T121+T190</f>
        <v>0</v>
      </c>
      <c r="AR120" s="155" t="s">
        <v>84</v>
      </c>
      <c r="AT120" s="163" t="s">
        <v>75</v>
      </c>
      <c r="AU120" s="163" t="s">
        <v>76</v>
      </c>
      <c r="AY120" s="155" t="s">
        <v>175</v>
      </c>
      <c r="BK120" s="164" t="n">
        <f aca="false">BK121+BK190</f>
        <v>0</v>
      </c>
    </row>
    <row r="121" s="153" customFormat="true" ht="22.8" hidden="false" customHeight="true" outlineLevel="0" collapsed="false">
      <c r="B121" s="154"/>
      <c r="D121" s="155" t="s">
        <v>75</v>
      </c>
      <c r="E121" s="165" t="s">
        <v>84</v>
      </c>
      <c r="F121" s="165" t="s">
        <v>289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89)</f>
        <v>0</v>
      </c>
      <c r="Q121" s="160"/>
      <c r="R121" s="161" t="n">
        <f aca="false">SUM(R122:R189)</f>
        <v>0</v>
      </c>
      <c r="S121" s="160"/>
      <c r="T121" s="162" t="n">
        <f aca="false">SUM(T122:T189)</f>
        <v>0</v>
      </c>
      <c r="AR121" s="155" t="s">
        <v>84</v>
      </c>
      <c r="AT121" s="163" t="s">
        <v>75</v>
      </c>
      <c r="AU121" s="163" t="s">
        <v>84</v>
      </c>
      <c r="AY121" s="155" t="s">
        <v>175</v>
      </c>
      <c r="BK121" s="164" t="n">
        <f aca="false">SUM(BK122:BK189)</f>
        <v>0</v>
      </c>
    </row>
    <row r="122" s="27" customFormat="true" ht="49.05" hidden="false" customHeight="true" outlineLevel="0" collapsed="false">
      <c r="A122" s="22"/>
      <c r="B122" s="167"/>
      <c r="C122" s="168" t="s">
        <v>84</v>
      </c>
      <c r="D122" s="168" t="s">
        <v>177</v>
      </c>
      <c r="E122" s="169" t="s">
        <v>1244</v>
      </c>
      <c r="F122" s="170" t="s">
        <v>1245</v>
      </c>
      <c r="G122" s="171" t="s">
        <v>213</v>
      </c>
      <c r="H122" s="172" t="n">
        <v>137</v>
      </c>
      <c r="I122" s="173"/>
      <c r="J122" s="174" t="n">
        <f aca="false">ROUND(I122*H122,2)</f>
        <v>0</v>
      </c>
      <c r="K122" s="175"/>
      <c r="L122" s="23"/>
      <c r="M122" s="176"/>
      <c r="N122" s="177" t="s">
        <v>41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81</v>
      </c>
      <c r="AT122" s="180" t="s">
        <v>177</v>
      </c>
      <c r="AU122" s="180" t="s">
        <v>86</v>
      </c>
      <c r="AY122" s="3" t="s">
        <v>17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4</v>
      </c>
      <c r="BK122" s="181" t="n">
        <f aca="false">ROUND(I122*H122,2)</f>
        <v>0</v>
      </c>
      <c r="BL122" s="3" t="s">
        <v>181</v>
      </c>
      <c r="BM122" s="180" t="s">
        <v>86</v>
      </c>
    </row>
    <row r="123" s="27" customFormat="true" ht="33" hidden="false" customHeight="true" outlineLevel="0" collapsed="false">
      <c r="A123" s="22"/>
      <c r="B123" s="167"/>
      <c r="C123" s="168" t="s">
        <v>86</v>
      </c>
      <c r="D123" s="168" t="s">
        <v>177</v>
      </c>
      <c r="E123" s="169" t="s">
        <v>1246</v>
      </c>
      <c r="F123" s="170" t="s">
        <v>1247</v>
      </c>
      <c r="G123" s="171" t="s">
        <v>253</v>
      </c>
      <c r="H123" s="172" t="n">
        <v>24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1</v>
      </c>
      <c r="AT123" s="180" t="s">
        <v>177</v>
      </c>
      <c r="AU123" s="180" t="s">
        <v>86</v>
      </c>
      <c r="AY123" s="3" t="s">
        <v>17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4</v>
      </c>
      <c r="BK123" s="181" t="n">
        <f aca="false">ROUND(I123*H123,2)</f>
        <v>0</v>
      </c>
      <c r="BL123" s="3" t="s">
        <v>181</v>
      </c>
      <c r="BM123" s="180" t="s">
        <v>181</v>
      </c>
    </row>
    <row r="124" s="27" customFormat="true" ht="12.8" hidden="false" customHeight="false" outlineLevel="0" collapsed="false">
      <c r="A124" s="22"/>
      <c r="B124" s="23"/>
      <c r="C124" s="22"/>
      <c r="D124" s="198" t="s">
        <v>322</v>
      </c>
      <c r="E124" s="22"/>
      <c r="F124" s="199" t="s">
        <v>753</v>
      </c>
      <c r="G124" s="22"/>
      <c r="H124" s="22"/>
      <c r="I124" s="200"/>
      <c r="J124" s="22"/>
      <c r="K124" s="22"/>
      <c r="L124" s="23"/>
      <c r="M124" s="201"/>
      <c r="N124" s="202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322</v>
      </c>
      <c r="AU124" s="3" t="s">
        <v>86</v>
      </c>
    </row>
    <row r="125" s="27" customFormat="true" ht="37.8" hidden="false" customHeight="true" outlineLevel="0" collapsed="false">
      <c r="A125" s="22"/>
      <c r="B125" s="167"/>
      <c r="C125" s="168" t="s">
        <v>188</v>
      </c>
      <c r="D125" s="168" t="s">
        <v>177</v>
      </c>
      <c r="E125" s="169" t="s">
        <v>1248</v>
      </c>
      <c r="F125" s="170" t="s">
        <v>1249</v>
      </c>
      <c r="G125" s="171" t="s">
        <v>253</v>
      </c>
      <c r="H125" s="172" t="n">
        <v>24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1</v>
      </c>
      <c r="AT125" s="180" t="s">
        <v>177</v>
      </c>
      <c r="AU125" s="180" t="s">
        <v>86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81</v>
      </c>
      <c r="BM125" s="180" t="s">
        <v>199</v>
      </c>
    </row>
    <row r="126" s="27" customFormat="true" ht="33" hidden="false" customHeight="true" outlineLevel="0" collapsed="false">
      <c r="A126" s="22"/>
      <c r="B126" s="167"/>
      <c r="C126" s="168" t="s">
        <v>181</v>
      </c>
      <c r="D126" s="168" t="s">
        <v>177</v>
      </c>
      <c r="E126" s="169" t="s">
        <v>1250</v>
      </c>
      <c r="F126" s="170" t="s">
        <v>1251</v>
      </c>
      <c r="G126" s="171" t="s">
        <v>213</v>
      </c>
      <c r="H126" s="172" t="n">
        <v>137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210</v>
      </c>
    </row>
    <row r="127" s="27" customFormat="true" ht="37.8" hidden="false" customHeight="true" outlineLevel="0" collapsed="false">
      <c r="A127" s="22"/>
      <c r="B127" s="167"/>
      <c r="C127" s="168" t="s">
        <v>195</v>
      </c>
      <c r="D127" s="168" t="s">
        <v>177</v>
      </c>
      <c r="E127" s="169" t="s">
        <v>1252</v>
      </c>
      <c r="F127" s="170" t="s">
        <v>1253</v>
      </c>
      <c r="G127" s="171" t="s">
        <v>213</v>
      </c>
      <c r="H127" s="172" t="n">
        <v>1.696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221</v>
      </c>
    </row>
    <row r="128" s="27" customFormat="true" ht="44.25" hidden="false" customHeight="true" outlineLevel="0" collapsed="false">
      <c r="A128" s="22"/>
      <c r="B128" s="167"/>
      <c r="C128" s="168" t="s">
        <v>199</v>
      </c>
      <c r="D128" s="168" t="s">
        <v>177</v>
      </c>
      <c r="E128" s="169" t="s">
        <v>1254</v>
      </c>
      <c r="F128" s="170" t="s">
        <v>1255</v>
      </c>
      <c r="G128" s="171" t="s">
        <v>253</v>
      </c>
      <c r="H128" s="172" t="n">
        <v>2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7</v>
      </c>
    </row>
    <row r="129" s="27" customFormat="true" ht="12.8" hidden="false" customHeight="false" outlineLevel="0" collapsed="false">
      <c r="A129" s="22"/>
      <c r="B129" s="23"/>
      <c r="C129" s="22"/>
      <c r="D129" s="198" t="s">
        <v>322</v>
      </c>
      <c r="E129" s="22"/>
      <c r="F129" s="199" t="s">
        <v>1256</v>
      </c>
      <c r="G129" s="22"/>
      <c r="H129" s="22"/>
      <c r="I129" s="200"/>
      <c r="J129" s="22"/>
      <c r="K129" s="22"/>
      <c r="L129" s="23"/>
      <c r="M129" s="201"/>
      <c r="N129" s="20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322</v>
      </c>
      <c r="AU129" s="3" t="s">
        <v>86</v>
      </c>
    </row>
    <row r="130" s="27" customFormat="true" ht="37.8" hidden="false" customHeight="true" outlineLevel="0" collapsed="false">
      <c r="A130" s="22"/>
      <c r="B130" s="167"/>
      <c r="C130" s="168" t="s">
        <v>203</v>
      </c>
      <c r="D130" s="168" t="s">
        <v>177</v>
      </c>
      <c r="E130" s="169" t="s">
        <v>1257</v>
      </c>
      <c r="F130" s="170" t="s">
        <v>1258</v>
      </c>
      <c r="G130" s="171" t="s">
        <v>213</v>
      </c>
      <c r="H130" s="172" t="n">
        <v>172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307</v>
      </c>
    </row>
    <row r="131" s="27" customFormat="true" ht="16.5" hidden="false" customHeight="true" outlineLevel="0" collapsed="false">
      <c r="A131" s="22"/>
      <c r="B131" s="167"/>
      <c r="C131" s="182" t="s">
        <v>210</v>
      </c>
      <c r="D131" s="182" t="s">
        <v>226</v>
      </c>
      <c r="E131" s="183" t="s">
        <v>1259</v>
      </c>
      <c r="F131" s="184" t="s">
        <v>1260</v>
      </c>
      <c r="G131" s="185" t="s">
        <v>640</v>
      </c>
      <c r="H131" s="186" t="n">
        <v>34.4</v>
      </c>
      <c r="I131" s="187"/>
      <c r="J131" s="188" t="n">
        <f aca="false">ROUND(I131*H131,2)</f>
        <v>0</v>
      </c>
      <c r="K131" s="189"/>
      <c r="L131" s="190"/>
      <c r="M131" s="191"/>
      <c r="N131" s="192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10</v>
      </c>
      <c r="AT131" s="180" t="s">
        <v>226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186</v>
      </c>
    </row>
    <row r="132" s="27" customFormat="true" ht="21.75" hidden="false" customHeight="true" outlineLevel="0" collapsed="false">
      <c r="A132" s="22"/>
      <c r="B132" s="167"/>
      <c r="C132" s="168" t="s">
        <v>215</v>
      </c>
      <c r="D132" s="168" t="s">
        <v>177</v>
      </c>
      <c r="E132" s="169" t="s">
        <v>1261</v>
      </c>
      <c r="F132" s="170" t="s">
        <v>1262</v>
      </c>
      <c r="G132" s="171" t="s">
        <v>213</v>
      </c>
      <c r="H132" s="172" t="n">
        <v>1720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241</v>
      </c>
    </row>
    <row r="133" s="27" customFormat="true" ht="44.25" hidden="false" customHeight="true" outlineLevel="0" collapsed="false">
      <c r="A133" s="22"/>
      <c r="B133" s="167"/>
      <c r="C133" s="168" t="s">
        <v>221</v>
      </c>
      <c r="D133" s="168" t="s">
        <v>177</v>
      </c>
      <c r="E133" s="169" t="s">
        <v>1263</v>
      </c>
      <c r="F133" s="170" t="s">
        <v>1264</v>
      </c>
      <c r="G133" s="171" t="s">
        <v>253</v>
      </c>
      <c r="H133" s="172" t="n">
        <v>50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50</v>
      </c>
    </row>
    <row r="134" s="27" customFormat="true" ht="16.5" hidden="false" customHeight="true" outlineLevel="0" collapsed="false">
      <c r="A134" s="22"/>
      <c r="B134" s="167"/>
      <c r="C134" s="182" t="s">
        <v>300</v>
      </c>
      <c r="D134" s="182" t="s">
        <v>226</v>
      </c>
      <c r="E134" s="183" t="s">
        <v>1265</v>
      </c>
      <c r="F134" s="184" t="s">
        <v>1266</v>
      </c>
      <c r="G134" s="185" t="s">
        <v>180</v>
      </c>
      <c r="H134" s="186" t="n">
        <v>1.569</v>
      </c>
      <c r="I134" s="187"/>
      <c r="J134" s="188" t="n">
        <f aca="false">ROUND(I134*H134,2)</f>
        <v>0</v>
      </c>
      <c r="K134" s="189"/>
      <c r="L134" s="190"/>
      <c r="M134" s="191"/>
      <c r="N134" s="192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10</v>
      </c>
      <c r="AT134" s="180" t="s">
        <v>226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58</v>
      </c>
    </row>
    <row r="135" s="27" customFormat="true" ht="16.5" hidden="false" customHeight="true" outlineLevel="0" collapsed="false">
      <c r="A135" s="22"/>
      <c r="B135" s="167"/>
      <c r="C135" s="182" t="s">
        <v>7</v>
      </c>
      <c r="D135" s="182" t="s">
        <v>226</v>
      </c>
      <c r="E135" s="183" t="s">
        <v>1267</v>
      </c>
      <c r="F135" s="184" t="s">
        <v>1268</v>
      </c>
      <c r="G135" s="185" t="s">
        <v>206</v>
      </c>
      <c r="H135" s="186" t="n">
        <v>0.027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10</v>
      </c>
      <c r="AT135" s="180" t="s">
        <v>226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66</v>
      </c>
    </row>
    <row r="136" s="27" customFormat="true" ht="44.25" hidden="false" customHeight="true" outlineLevel="0" collapsed="false">
      <c r="A136" s="22"/>
      <c r="B136" s="167"/>
      <c r="C136" s="168" t="s">
        <v>316</v>
      </c>
      <c r="D136" s="168" t="s">
        <v>177</v>
      </c>
      <c r="E136" s="169" t="s">
        <v>1269</v>
      </c>
      <c r="F136" s="170" t="s">
        <v>1270</v>
      </c>
      <c r="G136" s="171" t="s">
        <v>253</v>
      </c>
      <c r="H136" s="172" t="n">
        <v>64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319</v>
      </c>
    </row>
    <row r="137" s="27" customFormat="true" ht="16.5" hidden="false" customHeight="true" outlineLevel="0" collapsed="false">
      <c r="A137" s="22"/>
      <c r="B137" s="167"/>
      <c r="C137" s="182" t="s">
        <v>307</v>
      </c>
      <c r="D137" s="182" t="s">
        <v>226</v>
      </c>
      <c r="E137" s="183" t="s">
        <v>1265</v>
      </c>
      <c r="F137" s="184" t="s">
        <v>1266</v>
      </c>
      <c r="G137" s="185" t="s">
        <v>180</v>
      </c>
      <c r="H137" s="186" t="n">
        <v>8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10</v>
      </c>
      <c r="AT137" s="180" t="s">
        <v>226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30</v>
      </c>
    </row>
    <row r="138" s="27" customFormat="true" ht="12.8" hidden="false" customHeight="false" outlineLevel="0" collapsed="false">
      <c r="A138" s="22"/>
      <c r="B138" s="23"/>
      <c r="C138" s="22"/>
      <c r="D138" s="198" t="s">
        <v>322</v>
      </c>
      <c r="E138" s="22"/>
      <c r="F138" s="199" t="s">
        <v>1271</v>
      </c>
      <c r="G138" s="22"/>
      <c r="H138" s="22"/>
      <c r="I138" s="200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22</v>
      </c>
      <c r="AU138" s="3" t="s">
        <v>86</v>
      </c>
    </row>
    <row r="139" s="27" customFormat="true" ht="24.15" hidden="false" customHeight="true" outlineLevel="0" collapsed="false">
      <c r="A139" s="22"/>
      <c r="B139" s="167"/>
      <c r="C139" s="168" t="s">
        <v>324</v>
      </c>
      <c r="D139" s="168" t="s">
        <v>177</v>
      </c>
      <c r="E139" s="169" t="s">
        <v>1272</v>
      </c>
      <c r="F139" s="170" t="s">
        <v>1273</v>
      </c>
      <c r="G139" s="171" t="s">
        <v>1274</v>
      </c>
      <c r="H139" s="172" t="n">
        <v>1700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327</v>
      </c>
    </row>
    <row r="140" s="27" customFormat="true" ht="24.15" hidden="false" customHeight="true" outlineLevel="0" collapsed="false">
      <c r="A140" s="22"/>
      <c r="B140" s="167"/>
      <c r="C140" s="182" t="s">
        <v>186</v>
      </c>
      <c r="D140" s="182" t="s">
        <v>226</v>
      </c>
      <c r="E140" s="183" t="s">
        <v>1275</v>
      </c>
      <c r="F140" s="184" t="s">
        <v>1276</v>
      </c>
      <c r="G140" s="185" t="s">
        <v>253</v>
      </c>
      <c r="H140" s="186" t="n">
        <v>17000</v>
      </c>
      <c r="I140" s="187"/>
      <c r="J140" s="188" t="n">
        <f aca="false">ROUND(I140*H140,2)</f>
        <v>0</v>
      </c>
      <c r="K140" s="189"/>
      <c r="L140" s="190"/>
      <c r="M140" s="191"/>
      <c r="N140" s="192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10</v>
      </c>
      <c r="AT140" s="180" t="s">
        <v>226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30</v>
      </c>
    </row>
    <row r="141" s="27" customFormat="true" ht="37.8" hidden="false" customHeight="true" outlineLevel="0" collapsed="false">
      <c r="A141" s="22"/>
      <c r="B141" s="167"/>
      <c r="C141" s="168" t="s">
        <v>236</v>
      </c>
      <c r="D141" s="168" t="s">
        <v>177</v>
      </c>
      <c r="E141" s="169" t="s">
        <v>1277</v>
      </c>
      <c r="F141" s="170" t="s">
        <v>1278</v>
      </c>
      <c r="G141" s="171" t="s">
        <v>253</v>
      </c>
      <c r="H141" s="172" t="n">
        <v>502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33</v>
      </c>
    </row>
    <row r="142" s="27" customFormat="true" ht="21.75" hidden="false" customHeight="true" outlineLevel="0" collapsed="false">
      <c r="A142" s="22"/>
      <c r="B142" s="167"/>
      <c r="C142" s="182" t="s">
        <v>241</v>
      </c>
      <c r="D142" s="182" t="s">
        <v>226</v>
      </c>
      <c r="E142" s="183" t="s">
        <v>1279</v>
      </c>
      <c r="F142" s="184" t="s">
        <v>1280</v>
      </c>
      <c r="G142" s="185" t="s">
        <v>253</v>
      </c>
      <c r="H142" s="186" t="n">
        <v>7</v>
      </c>
      <c r="I142" s="187"/>
      <c r="J142" s="188" t="n">
        <f aca="false">ROUND(I142*H142,2)</f>
        <v>0</v>
      </c>
      <c r="K142" s="189"/>
      <c r="L142" s="190"/>
      <c r="M142" s="191"/>
      <c r="N142" s="192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10</v>
      </c>
      <c r="AT142" s="180" t="s">
        <v>226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36</v>
      </c>
    </row>
    <row r="143" s="27" customFormat="true" ht="12.8" hidden="false" customHeight="false" outlineLevel="0" collapsed="false">
      <c r="A143" s="22"/>
      <c r="B143" s="23"/>
      <c r="C143" s="22"/>
      <c r="D143" s="198" t="s">
        <v>322</v>
      </c>
      <c r="E143" s="22"/>
      <c r="F143" s="199" t="s">
        <v>1281</v>
      </c>
      <c r="G143" s="22"/>
      <c r="H143" s="22"/>
      <c r="I143" s="200"/>
      <c r="J143" s="22"/>
      <c r="K143" s="22"/>
      <c r="L143" s="23"/>
      <c r="M143" s="201"/>
      <c r="N143" s="20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322</v>
      </c>
      <c r="AU143" s="3" t="s">
        <v>86</v>
      </c>
    </row>
    <row r="144" s="27" customFormat="true" ht="21.75" hidden="false" customHeight="true" outlineLevel="0" collapsed="false">
      <c r="A144" s="22"/>
      <c r="B144" s="167"/>
      <c r="C144" s="182" t="s">
        <v>245</v>
      </c>
      <c r="D144" s="182" t="s">
        <v>226</v>
      </c>
      <c r="E144" s="183" t="s">
        <v>1282</v>
      </c>
      <c r="F144" s="184" t="s">
        <v>1283</v>
      </c>
      <c r="G144" s="185" t="s">
        <v>253</v>
      </c>
      <c r="H144" s="186" t="n">
        <v>5</v>
      </c>
      <c r="I144" s="187"/>
      <c r="J144" s="188" t="n">
        <f aca="false">ROUND(I144*H144,2)</f>
        <v>0</v>
      </c>
      <c r="K144" s="189"/>
      <c r="L144" s="190"/>
      <c r="M144" s="191"/>
      <c r="N144" s="192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10</v>
      </c>
      <c r="AT144" s="180" t="s">
        <v>226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41</v>
      </c>
    </row>
    <row r="145" s="27" customFormat="true" ht="12.8" hidden="false" customHeight="false" outlineLevel="0" collapsed="false">
      <c r="A145" s="22"/>
      <c r="B145" s="23"/>
      <c r="C145" s="22"/>
      <c r="D145" s="198" t="s">
        <v>322</v>
      </c>
      <c r="E145" s="22"/>
      <c r="F145" s="199" t="s">
        <v>1281</v>
      </c>
      <c r="G145" s="22"/>
      <c r="H145" s="22"/>
      <c r="I145" s="200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322</v>
      </c>
      <c r="AU145" s="3" t="s">
        <v>86</v>
      </c>
    </row>
    <row r="146" s="27" customFormat="true" ht="21.75" hidden="false" customHeight="true" outlineLevel="0" collapsed="false">
      <c r="A146" s="22"/>
      <c r="B146" s="167"/>
      <c r="C146" s="182" t="s">
        <v>250</v>
      </c>
      <c r="D146" s="182" t="s">
        <v>226</v>
      </c>
      <c r="E146" s="183" t="s">
        <v>1284</v>
      </c>
      <c r="F146" s="184" t="s">
        <v>1285</v>
      </c>
      <c r="G146" s="185" t="s">
        <v>253</v>
      </c>
      <c r="H146" s="186" t="n">
        <v>7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44</v>
      </c>
    </row>
    <row r="147" s="27" customFormat="true" ht="12.8" hidden="false" customHeight="false" outlineLevel="0" collapsed="false">
      <c r="A147" s="22"/>
      <c r="B147" s="23"/>
      <c r="C147" s="22"/>
      <c r="D147" s="198" t="s">
        <v>322</v>
      </c>
      <c r="E147" s="22"/>
      <c r="F147" s="199" t="s">
        <v>1281</v>
      </c>
      <c r="G147" s="22"/>
      <c r="H147" s="22"/>
      <c r="I147" s="200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322</v>
      </c>
      <c r="AU147" s="3" t="s">
        <v>86</v>
      </c>
    </row>
    <row r="148" s="27" customFormat="true" ht="16.5" hidden="false" customHeight="true" outlineLevel="0" collapsed="false">
      <c r="A148" s="22"/>
      <c r="B148" s="167"/>
      <c r="C148" s="182" t="s">
        <v>6</v>
      </c>
      <c r="D148" s="182" t="s">
        <v>226</v>
      </c>
      <c r="E148" s="183" t="s">
        <v>1286</v>
      </c>
      <c r="F148" s="184" t="s">
        <v>1287</v>
      </c>
      <c r="G148" s="185" t="s">
        <v>253</v>
      </c>
      <c r="H148" s="186" t="n">
        <v>4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7</v>
      </c>
    </row>
    <row r="149" s="27" customFormat="true" ht="12.8" hidden="false" customHeight="false" outlineLevel="0" collapsed="false">
      <c r="A149" s="22"/>
      <c r="B149" s="23"/>
      <c r="C149" s="22"/>
      <c r="D149" s="198" t="s">
        <v>322</v>
      </c>
      <c r="E149" s="22"/>
      <c r="F149" s="199" t="s">
        <v>1281</v>
      </c>
      <c r="G149" s="22"/>
      <c r="H149" s="22"/>
      <c r="I149" s="200"/>
      <c r="J149" s="22"/>
      <c r="K149" s="22"/>
      <c r="L149" s="23"/>
      <c r="M149" s="201"/>
      <c r="N149" s="20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322</v>
      </c>
      <c r="AU149" s="3" t="s">
        <v>86</v>
      </c>
    </row>
    <row r="150" s="27" customFormat="true" ht="21.75" hidden="false" customHeight="true" outlineLevel="0" collapsed="false">
      <c r="A150" s="22"/>
      <c r="B150" s="167"/>
      <c r="C150" s="182" t="s">
        <v>258</v>
      </c>
      <c r="D150" s="182" t="s">
        <v>226</v>
      </c>
      <c r="E150" s="183" t="s">
        <v>1288</v>
      </c>
      <c r="F150" s="184" t="s">
        <v>1289</v>
      </c>
      <c r="G150" s="185" t="s">
        <v>253</v>
      </c>
      <c r="H150" s="186" t="n">
        <v>3</v>
      </c>
      <c r="I150" s="187"/>
      <c r="J150" s="188" t="n">
        <f aca="false">ROUND(I150*H150,2)</f>
        <v>0</v>
      </c>
      <c r="K150" s="189"/>
      <c r="L150" s="190"/>
      <c r="M150" s="191"/>
      <c r="N150" s="192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10</v>
      </c>
      <c r="AT150" s="180" t="s">
        <v>226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51</v>
      </c>
    </row>
    <row r="151" s="27" customFormat="true" ht="12.8" hidden="false" customHeight="false" outlineLevel="0" collapsed="false">
      <c r="A151" s="22"/>
      <c r="B151" s="23"/>
      <c r="C151" s="22"/>
      <c r="D151" s="198" t="s">
        <v>322</v>
      </c>
      <c r="E151" s="22"/>
      <c r="F151" s="199" t="s">
        <v>1281</v>
      </c>
      <c r="G151" s="22"/>
      <c r="H151" s="22"/>
      <c r="I151" s="200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322</v>
      </c>
      <c r="AU151" s="3" t="s">
        <v>86</v>
      </c>
    </row>
    <row r="152" s="27" customFormat="true" ht="24.15" hidden="false" customHeight="true" outlineLevel="0" collapsed="false">
      <c r="A152" s="22"/>
      <c r="B152" s="167"/>
      <c r="C152" s="182" t="s">
        <v>262</v>
      </c>
      <c r="D152" s="182" t="s">
        <v>226</v>
      </c>
      <c r="E152" s="183" t="s">
        <v>1290</v>
      </c>
      <c r="F152" s="184" t="s">
        <v>1291</v>
      </c>
      <c r="G152" s="185" t="s">
        <v>253</v>
      </c>
      <c r="H152" s="186" t="n">
        <v>408</v>
      </c>
      <c r="I152" s="187"/>
      <c r="J152" s="188" t="n">
        <f aca="false">ROUND(I152*H152,2)</f>
        <v>0</v>
      </c>
      <c r="K152" s="189"/>
      <c r="L152" s="190"/>
      <c r="M152" s="191"/>
      <c r="N152" s="192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10</v>
      </c>
      <c r="AT152" s="180" t="s">
        <v>226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5</v>
      </c>
    </row>
    <row r="153" s="27" customFormat="true" ht="12.8" hidden="false" customHeight="false" outlineLevel="0" collapsed="false">
      <c r="A153" s="22"/>
      <c r="B153" s="23"/>
      <c r="C153" s="22"/>
      <c r="D153" s="198" t="s">
        <v>322</v>
      </c>
      <c r="E153" s="22"/>
      <c r="F153" s="199" t="s">
        <v>1292</v>
      </c>
      <c r="G153" s="22"/>
      <c r="H153" s="22"/>
      <c r="I153" s="200"/>
      <c r="J153" s="22"/>
      <c r="K153" s="22"/>
      <c r="L153" s="23"/>
      <c r="M153" s="201"/>
      <c r="N153" s="20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322</v>
      </c>
      <c r="AU153" s="3" t="s">
        <v>86</v>
      </c>
    </row>
    <row r="154" s="27" customFormat="true" ht="16.5" hidden="false" customHeight="true" outlineLevel="0" collapsed="false">
      <c r="A154" s="22"/>
      <c r="B154" s="167"/>
      <c r="C154" s="182" t="s">
        <v>266</v>
      </c>
      <c r="D154" s="182" t="s">
        <v>226</v>
      </c>
      <c r="E154" s="183" t="s">
        <v>1293</v>
      </c>
      <c r="F154" s="184" t="s">
        <v>1294</v>
      </c>
      <c r="G154" s="185" t="s">
        <v>253</v>
      </c>
      <c r="H154" s="186" t="n">
        <v>20</v>
      </c>
      <c r="I154" s="187"/>
      <c r="J154" s="188" t="n">
        <f aca="false">ROUND(I154*H154,2)</f>
        <v>0</v>
      </c>
      <c r="K154" s="189"/>
      <c r="L154" s="190"/>
      <c r="M154" s="191"/>
      <c r="N154" s="192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10</v>
      </c>
      <c r="AT154" s="180" t="s">
        <v>226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8</v>
      </c>
    </row>
    <row r="155" s="27" customFormat="true" ht="12.8" hidden="false" customHeight="false" outlineLevel="0" collapsed="false">
      <c r="A155" s="22"/>
      <c r="B155" s="23"/>
      <c r="C155" s="22"/>
      <c r="D155" s="198" t="s">
        <v>322</v>
      </c>
      <c r="E155" s="22"/>
      <c r="F155" s="199" t="s">
        <v>1292</v>
      </c>
      <c r="G155" s="22"/>
      <c r="H155" s="22"/>
      <c r="I155" s="200"/>
      <c r="J155" s="22"/>
      <c r="K155" s="22"/>
      <c r="L155" s="23"/>
      <c r="M155" s="201"/>
      <c r="N155" s="20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22</v>
      </c>
      <c r="AU155" s="3" t="s">
        <v>86</v>
      </c>
    </row>
    <row r="156" s="27" customFormat="true" ht="16.5" hidden="false" customHeight="true" outlineLevel="0" collapsed="false">
      <c r="A156" s="22"/>
      <c r="B156" s="167"/>
      <c r="C156" s="182" t="s">
        <v>270</v>
      </c>
      <c r="D156" s="182" t="s">
        <v>226</v>
      </c>
      <c r="E156" s="183" t="s">
        <v>1295</v>
      </c>
      <c r="F156" s="184" t="s">
        <v>1296</v>
      </c>
      <c r="G156" s="185" t="s">
        <v>253</v>
      </c>
      <c r="H156" s="186" t="n">
        <v>22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12.8" hidden="false" customHeight="false" outlineLevel="0" collapsed="false">
      <c r="A157" s="22"/>
      <c r="B157" s="23"/>
      <c r="C157" s="22"/>
      <c r="D157" s="198" t="s">
        <v>322</v>
      </c>
      <c r="E157" s="22"/>
      <c r="F157" s="199" t="s">
        <v>1292</v>
      </c>
      <c r="G157" s="22"/>
      <c r="H157" s="22"/>
      <c r="I157" s="200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322</v>
      </c>
      <c r="AU157" s="3" t="s">
        <v>86</v>
      </c>
    </row>
    <row r="158" s="27" customFormat="true" ht="24.15" hidden="false" customHeight="true" outlineLevel="0" collapsed="false">
      <c r="A158" s="22"/>
      <c r="B158" s="167"/>
      <c r="C158" s="182" t="s">
        <v>319</v>
      </c>
      <c r="D158" s="182" t="s">
        <v>226</v>
      </c>
      <c r="E158" s="183" t="s">
        <v>1297</v>
      </c>
      <c r="F158" s="184" t="s">
        <v>1298</v>
      </c>
      <c r="G158" s="185" t="s">
        <v>253</v>
      </c>
      <c r="H158" s="186" t="n">
        <v>21</v>
      </c>
      <c r="I158" s="187"/>
      <c r="J158" s="188" t="n">
        <f aca="false">ROUND(I158*H158,2)</f>
        <v>0</v>
      </c>
      <c r="K158" s="189"/>
      <c r="L158" s="190"/>
      <c r="M158" s="191"/>
      <c r="N158" s="192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10</v>
      </c>
      <c r="AT158" s="180" t="s">
        <v>226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6</v>
      </c>
    </row>
    <row r="159" s="27" customFormat="true" ht="12.8" hidden="false" customHeight="false" outlineLevel="0" collapsed="false">
      <c r="A159" s="22"/>
      <c r="B159" s="23"/>
      <c r="C159" s="22"/>
      <c r="D159" s="198" t="s">
        <v>322</v>
      </c>
      <c r="E159" s="22"/>
      <c r="F159" s="199" t="s">
        <v>1292</v>
      </c>
      <c r="G159" s="22"/>
      <c r="H159" s="22"/>
      <c r="I159" s="200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322</v>
      </c>
      <c r="AU159" s="3" t="s">
        <v>86</v>
      </c>
    </row>
    <row r="160" s="27" customFormat="true" ht="24.15" hidden="false" customHeight="true" outlineLevel="0" collapsed="false">
      <c r="A160" s="22"/>
      <c r="B160" s="167"/>
      <c r="C160" s="182" t="s">
        <v>367</v>
      </c>
      <c r="D160" s="182" t="s">
        <v>226</v>
      </c>
      <c r="E160" s="183" t="s">
        <v>1299</v>
      </c>
      <c r="F160" s="184" t="s">
        <v>1300</v>
      </c>
      <c r="G160" s="185" t="s">
        <v>253</v>
      </c>
      <c r="H160" s="186" t="n">
        <v>5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10</v>
      </c>
      <c r="AT160" s="180" t="s">
        <v>226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370</v>
      </c>
    </row>
    <row r="161" s="27" customFormat="true" ht="12.8" hidden="false" customHeight="false" outlineLevel="0" collapsed="false">
      <c r="A161" s="22"/>
      <c r="B161" s="23"/>
      <c r="C161" s="22"/>
      <c r="D161" s="198" t="s">
        <v>322</v>
      </c>
      <c r="E161" s="22"/>
      <c r="F161" s="199" t="s">
        <v>1301</v>
      </c>
      <c r="G161" s="22"/>
      <c r="H161" s="22"/>
      <c r="I161" s="200"/>
      <c r="J161" s="22"/>
      <c r="K161" s="22"/>
      <c r="L161" s="23"/>
      <c r="M161" s="201"/>
      <c r="N161" s="20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322</v>
      </c>
      <c r="AU161" s="3" t="s">
        <v>86</v>
      </c>
    </row>
    <row r="162" s="27" customFormat="true" ht="37.8" hidden="false" customHeight="true" outlineLevel="0" collapsed="false">
      <c r="A162" s="22"/>
      <c r="B162" s="167"/>
      <c r="C162" s="168" t="s">
        <v>230</v>
      </c>
      <c r="D162" s="168" t="s">
        <v>177</v>
      </c>
      <c r="E162" s="169" t="s">
        <v>1302</v>
      </c>
      <c r="F162" s="170" t="s">
        <v>1303</v>
      </c>
      <c r="G162" s="171" t="s">
        <v>253</v>
      </c>
      <c r="H162" s="172" t="n">
        <v>64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208</v>
      </c>
    </row>
    <row r="163" s="27" customFormat="true" ht="16.5" hidden="false" customHeight="true" outlineLevel="0" collapsed="false">
      <c r="A163" s="22"/>
      <c r="B163" s="167"/>
      <c r="C163" s="182" t="s">
        <v>225</v>
      </c>
      <c r="D163" s="182" t="s">
        <v>226</v>
      </c>
      <c r="E163" s="183" t="s">
        <v>1304</v>
      </c>
      <c r="F163" s="184" t="s">
        <v>1305</v>
      </c>
      <c r="G163" s="185" t="s">
        <v>253</v>
      </c>
      <c r="H163" s="186" t="n">
        <v>16</v>
      </c>
      <c r="I163" s="187"/>
      <c r="J163" s="188" t="n">
        <f aca="false">ROUND(I163*H163,2)</f>
        <v>0</v>
      </c>
      <c r="K163" s="189"/>
      <c r="L163" s="190"/>
      <c r="M163" s="191"/>
      <c r="N163" s="192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10</v>
      </c>
      <c r="AT163" s="180" t="s">
        <v>226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5</v>
      </c>
    </row>
    <row r="164" s="27" customFormat="true" ht="12.8" hidden="false" customHeight="false" outlineLevel="0" collapsed="false">
      <c r="A164" s="22"/>
      <c r="B164" s="23"/>
      <c r="C164" s="22"/>
      <c r="D164" s="198" t="s">
        <v>322</v>
      </c>
      <c r="E164" s="22"/>
      <c r="F164" s="199" t="s">
        <v>1306</v>
      </c>
      <c r="G164" s="22"/>
      <c r="H164" s="22"/>
      <c r="I164" s="200"/>
      <c r="J164" s="22"/>
      <c r="K164" s="22"/>
      <c r="L164" s="23"/>
      <c r="M164" s="201"/>
      <c r="N164" s="20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322</v>
      </c>
      <c r="AU164" s="3" t="s">
        <v>86</v>
      </c>
    </row>
    <row r="165" s="27" customFormat="true" ht="16.5" hidden="false" customHeight="true" outlineLevel="0" collapsed="false">
      <c r="A165" s="22"/>
      <c r="B165" s="167"/>
      <c r="C165" s="182" t="s">
        <v>327</v>
      </c>
      <c r="D165" s="182" t="s">
        <v>226</v>
      </c>
      <c r="E165" s="183" t="s">
        <v>1307</v>
      </c>
      <c r="F165" s="184" t="s">
        <v>1308</v>
      </c>
      <c r="G165" s="185" t="s">
        <v>253</v>
      </c>
      <c r="H165" s="186" t="n">
        <v>36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78</v>
      </c>
    </row>
    <row r="166" s="27" customFormat="true" ht="12.8" hidden="false" customHeight="false" outlineLevel="0" collapsed="false">
      <c r="A166" s="22"/>
      <c r="B166" s="23"/>
      <c r="C166" s="22"/>
      <c r="D166" s="198" t="s">
        <v>322</v>
      </c>
      <c r="E166" s="22"/>
      <c r="F166" s="199" t="s">
        <v>1306</v>
      </c>
      <c r="G166" s="22"/>
      <c r="H166" s="22"/>
      <c r="I166" s="200"/>
      <c r="J166" s="22"/>
      <c r="K166" s="22"/>
      <c r="L166" s="23"/>
      <c r="M166" s="201"/>
      <c r="N166" s="20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322</v>
      </c>
      <c r="AU166" s="3" t="s">
        <v>86</v>
      </c>
    </row>
    <row r="167" s="27" customFormat="true" ht="16.5" hidden="false" customHeight="true" outlineLevel="0" collapsed="false">
      <c r="A167" s="22"/>
      <c r="B167" s="167"/>
      <c r="C167" s="182" t="s">
        <v>379</v>
      </c>
      <c r="D167" s="182" t="s">
        <v>226</v>
      </c>
      <c r="E167" s="183" t="s">
        <v>1309</v>
      </c>
      <c r="F167" s="184" t="s">
        <v>1310</v>
      </c>
      <c r="G167" s="185" t="s">
        <v>253</v>
      </c>
      <c r="H167" s="186" t="n">
        <v>7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10</v>
      </c>
      <c r="AT167" s="180" t="s">
        <v>226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82</v>
      </c>
    </row>
    <row r="168" s="27" customFormat="true" ht="12.8" hidden="false" customHeight="false" outlineLevel="0" collapsed="false">
      <c r="A168" s="22"/>
      <c r="B168" s="23"/>
      <c r="C168" s="22"/>
      <c r="D168" s="198" t="s">
        <v>322</v>
      </c>
      <c r="E168" s="22"/>
      <c r="F168" s="199" t="s">
        <v>1306</v>
      </c>
      <c r="G168" s="22"/>
      <c r="H168" s="22"/>
      <c r="I168" s="200"/>
      <c r="J168" s="22"/>
      <c r="K168" s="22"/>
      <c r="L168" s="23"/>
      <c r="M168" s="201"/>
      <c r="N168" s="20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322</v>
      </c>
      <c r="AU168" s="3" t="s">
        <v>86</v>
      </c>
    </row>
    <row r="169" s="27" customFormat="true" ht="24.15" hidden="false" customHeight="true" outlineLevel="0" collapsed="false">
      <c r="A169" s="22"/>
      <c r="B169" s="167"/>
      <c r="C169" s="182" t="s">
        <v>330</v>
      </c>
      <c r="D169" s="182" t="s">
        <v>226</v>
      </c>
      <c r="E169" s="183" t="s">
        <v>1311</v>
      </c>
      <c r="F169" s="184" t="s">
        <v>1300</v>
      </c>
      <c r="G169" s="185" t="s">
        <v>253</v>
      </c>
      <c r="H169" s="186" t="n">
        <v>5</v>
      </c>
      <c r="I169" s="187"/>
      <c r="J169" s="188" t="n">
        <f aca="false">ROUND(I169*H169,2)</f>
        <v>0</v>
      </c>
      <c r="K169" s="189"/>
      <c r="L169" s="190"/>
      <c r="M169" s="191"/>
      <c r="N169" s="192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10</v>
      </c>
      <c r="AT169" s="180" t="s">
        <v>226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83</v>
      </c>
    </row>
    <row r="170" s="27" customFormat="true" ht="12.8" hidden="false" customHeight="false" outlineLevel="0" collapsed="false">
      <c r="A170" s="22"/>
      <c r="B170" s="23"/>
      <c r="C170" s="22"/>
      <c r="D170" s="198" t="s">
        <v>322</v>
      </c>
      <c r="E170" s="22"/>
      <c r="F170" s="199" t="s">
        <v>1312</v>
      </c>
      <c r="G170" s="22"/>
      <c r="H170" s="22"/>
      <c r="I170" s="200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322</v>
      </c>
      <c r="AU170" s="3" t="s">
        <v>86</v>
      </c>
    </row>
    <row r="171" s="27" customFormat="true" ht="24.15" hidden="false" customHeight="true" outlineLevel="0" collapsed="false">
      <c r="A171" s="22"/>
      <c r="B171" s="167"/>
      <c r="C171" s="168" t="s">
        <v>384</v>
      </c>
      <c r="D171" s="168" t="s">
        <v>177</v>
      </c>
      <c r="E171" s="169" t="s">
        <v>1313</v>
      </c>
      <c r="F171" s="170" t="s">
        <v>1314</v>
      </c>
      <c r="G171" s="171" t="s">
        <v>253</v>
      </c>
      <c r="H171" s="172" t="n">
        <v>64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85</v>
      </c>
    </row>
    <row r="172" s="27" customFormat="true" ht="21.75" hidden="false" customHeight="true" outlineLevel="0" collapsed="false">
      <c r="A172" s="22"/>
      <c r="B172" s="167"/>
      <c r="C172" s="182" t="s">
        <v>333</v>
      </c>
      <c r="D172" s="182" t="s">
        <v>226</v>
      </c>
      <c r="E172" s="183" t="s">
        <v>1315</v>
      </c>
      <c r="F172" s="184" t="s">
        <v>1316</v>
      </c>
      <c r="G172" s="185" t="s">
        <v>253</v>
      </c>
      <c r="H172" s="186" t="n">
        <v>192</v>
      </c>
      <c r="I172" s="187"/>
      <c r="J172" s="188" t="n">
        <f aca="false">ROUND(I172*H172,2)</f>
        <v>0</v>
      </c>
      <c r="K172" s="189"/>
      <c r="L172" s="190"/>
      <c r="M172" s="191"/>
      <c r="N172" s="192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10</v>
      </c>
      <c r="AT172" s="180" t="s">
        <v>226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388</v>
      </c>
    </row>
    <row r="173" s="27" customFormat="true" ht="33" hidden="false" customHeight="true" outlineLevel="0" collapsed="false">
      <c r="A173" s="22"/>
      <c r="B173" s="167"/>
      <c r="C173" s="168" t="s">
        <v>389</v>
      </c>
      <c r="D173" s="168" t="s">
        <v>177</v>
      </c>
      <c r="E173" s="169" t="s">
        <v>1317</v>
      </c>
      <c r="F173" s="170" t="s">
        <v>1318</v>
      </c>
      <c r="G173" s="171" t="s">
        <v>253</v>
      </c>
      <c r="H173" s="172" t="n">
        <v>64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1</v>
      </c>
      <c r="AT173" s="180" t="s">
        <v>177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392</v>
      </c>
    </row>
    <row r="174" s="27" customFormat="true" ht="24.15" hidden="false" customHeight="true" outlineLevel="0" collapsed="false">
      <c r="A174" s="22"/>
      <c r="B174" s="167"/>
      <c r="C174" s="182" t="s">
        <v>336</v>
      </c>
      <c r="D174" s="182" t="s">
        <v>226</v>
      </c>
      <c r="E174" s="183" t="s">
        <v>1319</v>
      </c>
      <c r="F174" s="184" t="s">
        <v>1320</v>
      </c>
      <c r="G174" s="185" t="s">
        <v>253</v>
      </c>
      <c r="H174" s="186" t="n">
        <v>64</v>
      </c>
      <c r="I174" s="187"/>
      <c r="J174" s="188" t="n">
        <f aca="false">ROUND(I174*H174,2)</f>
        <v>0</v>
      </c>
      <c r="K174" s="189"/>
      <c r="L174" s="190"/>
      <c r="M174" s="191"/>
      <c r="N174" s="192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10</v>
      </c>
      <c r="AT174" s="180" t="s">
        <v>226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395</v>
      </c>
    </row>
    <row r="175" s="27" customFormat="true" ht="37.8" hidden="false" customHeight="true" outlineLevel="0" collapsed="false">
      <c r="A175" s="22"/>
      <c r="B175" s="167"/>
      <c r="C175" s="168" t="s">
        <v>396</v>
      </c>
      <c r="D175" s="168" t="s">
        <v>177</v>
      </c>
      <c r="E175" s="169" t="s">
        <v>1321</v>
      </c>
      <c r="F175" s="170" t="s">
        <v>1322</v>
      </c>
      <c r="G175" s="171" t="s">
        <v>1323</v>
      </c>
      <c r="H175" s="172" t="n">
        <v>0.64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1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399</v>
      </c>
    </row>
    <row r="176" s="27" customFormat="true" ht="16.5" hidden="false" customHeight="true" outlineLevel="0" collapsed="false">
      <c r="A176" s="22"/>
      <c r="B176" s="167"/>
      <c r="C176" s="182" t="s">
        <v>341</v>
      </c>
      <c r="D176" s="182" t="s">
        <v>226</v>
      </c>
      <c r="E176" s="183" t="s">
        <v>1324</v>
      </c>
      <c r="F176" s="184" t="s">
        <v>1325</v>
      </c>
      <c r="G176" s="185" t="s">
        <v>640</v>
      </c>
      <c r="H176" s="186" t="n">
        <v>5.739</v>
      </c>
      <c r="I176" s="187"/>
      <c r="J176" s="188" t="n">
        <f aca="false">ROUND(I176*H176,2)</f>
        <v>0</v>
      </c>
      <c r="K176" s="189"/>
      <c r="L176" s="190"/>
      <c r="M176" s="191"/>
      <c r="N176" s="192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10</v>
      </c>
      <c r="AT176" s="180" t="s">
        <v>226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02</v>
      </c>
    </row>
    <row r="177" s="27" customFormat="true" ht="49.05" hidden="false" customHeight="true" outlineLevel="0" collapsed="false">
      <c r="A177" s="22"/>
      <c r="B177" s="167"/>
      <c r="C177" s="168" t="s">
        <v>403</v>
      </c>
      <c r="D177" s="168" t="s">
        <v>177</v>
      </c>
      <c r="E177" s="169" t="s">
        <v>1326</v>
      </c>
      <c r="F177" s="170" t="s">
        <v>1327</v>
      </c>
      <c r="G177" s="171" t="s">
        <v>213</v>
      </c>
      <c r="H177" s="172" t="n">
        <v>1720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06</v>
      </c>
    </row>
    <row r="178" s="27" customFormat="true" ht="33" hidden="false" customHeight="true" outlineLevel="0" collapsed="false">
      <c r="A178" s="22"/>
      <c r="B178" s="167"/>
      <c r="C178" s="168" t="s">
        <v>344</v>
      </c>
      <c r="D178" s="168" t="s">
        <v>177</v>
      </c>
      <c r="E178" s="169" t="s">
        <v>1328</v>
      </c>
      <c r="F178" s="170" t="s">
        <v>1329</v>
      </c>
      <c r="G178" s="171" t="s">
        <v>213</v>
      </c>
      <c r="H178" s="172" t="n">
        <v>1720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1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09</v>
      </c>
    </row>
    <row r="179" s="27" customFormat="true" ht="24.15" hidden="false" customHeight="true" outlineLevel="0" collapsed="false">
      <c r="A179" s="22"/>
      <c r="B179" s="167"/>
      <c r="C179" s="168" t="s">
        <v>410</v>
      </c>
      <c r="D179" s="168" t="s">
        <v>177</v>
      </c>
      <c r="E179" s="169" t="s">
        <v>1330</v>
      </c>
      <c r="F179" s="170" t="s">
        <v>1331</v>
      </c>
      <c r="G179" s="171" t="s">
        <v>213</v>
      </c>
      <c r="H179" s="172" t="n">
        <v>507.11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1</v>
      </c>
      <c r="AT179" s="180" t="s">
        <v>177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11</v>
      </c>
    </row>
    <row r="180" s="27" customFormat="true" ht="16.5" hidden="false" customHeight="true" outlineLevel="0" collapsed="false">
      <c r="A180" s="22"/>
      <c r="B180" s="167"/>
      <c r="C180" s="182" t="s">
        <v>347</v>
      </c>
      <c r="D180" s="182" t="s">
        <v>226</v>
      </c>
      <c r="E180" s="183" t="s">
        <v>1332</v>
      </c>
      <c r="F180" s="184" t="s">
        <v>1333</v>
      </c>
      <c r="G180" s="185" t="s">
        <v>180</v>
      </c>
      <c r="H180" s="186" t="n">
        <v>26.37</v>
      </c>
      <c r="I180" s="187"/>
      <c r="J180" s="188" t="n">
        <f aca="false">ROUND(I180*H180,2)</f>
        <v>0</v>
      </c>
      <c r="K180" s="189"/>
      <c r="L180" s="190"/>
      <c r="M180" s="191"/>
      <c r="N180" s="192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10</v>
      </c>
      <c r="AT180" s="180" t="s">
        <v>226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12</v>
      </c>
    </row>
    <row r="181" s="27" customFormat="true" ht="12.8" hidden="false" customHeight="false" outlineLevel="0" collapsed="false">
      <c r="A181" s="22"/>
      <c r="B181" s="23"/>
      <c r="C181" s="22"/>
      <c r="D181" s="198" t="s">
        <v>322</v>
      </c>
      <c r="E181" s="22"/>
      <c r="F181" s="199" t="s">
        <v>1334</v>
      </c>
      <c r="G181" s="22"/>
      <c r="H181" s="22"/>
      <c r="I181" s="200"/>
      <c r="J181" s="22"/>
      <c r="K181" s="22"/>
      <c r="L181" s="23"/>
      <c r="M181" s="201"/>
      <c r="N181" s="20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322</v>
      </c>
      <c r="AU181" s="3" t="s">
        <v>86</v>
      </c>
    </row>
    <row r="182" s="27" customFormat="true" ht="24.15" hidden="false" customHeight="true" outlineLevel="0" collapsed="false">
      <c r="A182" s="22"/>
      <c r="B182" s="167"/>
      <c r="C182" s="168" t="s">
        <v>413</v>
      </c>
      <c r="D182" s="168" t="s">
        <v>177</v>
      </c>
      <c r="E182" s="169" t="s">
        <v>1335</v>
      </c>
      <c r="F182" s="170" t="s">
        <v>1336</v>
      </c>
      <c r="G182" s="171" t="s">
        <v>206</v>
      </c>
      <c r="H182" s="172" t="n">
        <v>0.034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1</v>
      </c>
      <c r="AT182" s="180" t="s">
        <v>177</v>
      </c>
      <c r="AU182" s="180" t="s">
        <v>86</v>
      </c>
      <c r="AY182" s="3" t="s">
        <v>17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81</v>
      </c>
      <c r="BM182" s="180" t="s">
        <v>416</v>
      </c>
    </row>
    <row r="183" s="27" customFormat="true" ht="16.5" hidden="false" customHeight="true" outlineLevel="0" collapsed="false">
      <c r="A183" s="22"/>
      <c r="B183" s="167"/>
      <c r="C183" s="182" t="s">
        <v>351</v>
      </c>
      <c r="D183" s="182" t="s">
        <v>226</v>
      </c>
      <c r="E183" s="183" t="s">
        <v>1337</v>
      </c>
      <c r="F183" s="184" t="s">
        <v>1338</v>
      </c>
      <c r="G183" s="185" t="s">
        <v>640</v>
      </c>
      <c r="H183" s="186" t="n">
        <v>1.032</v>
      </c>
      <c r="I183" s="187"/>
      <c r="J183" s="188" t="n">
        <f aca="false">ROUND(I183*H183,2)</f>
        <v>0</v>
      </c>
      <c r="K183" s="189"/>
      <c r="L183" s="190"/>
      <c r="M183" s="191"/>
      <c r="N183" s="192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10</v>
      </c>
      <c r="AT183" s="180" t="s">
        <v>226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1</v>
      </c>
      <c r="BM183" s="180" t="s">
        <v>419</v>
      </c>
    </row>
    <row r="184" s="27" customFormat="true" ht="37.8" hidden="false" customHeight="true" outlineLevel="0" collapsed="false">
      <c r="A184" s="22"/>
      <c r="B184" s="167"/>
      <c r="C184" s="168" t="s">
        <v>420</v>
      </c>
      <c r="D184" s="168" t="s">
        <v>177</v>
      </c>
      <c r="E184" s="169" t="s">
        <v>1339</v>
      </c>
      <c r="F184" s="170" t="s">
        <v>1340</v>
      </c>
      <c r="G184" s="171" t="s">
        <v>206</v>
      </c>
      <c r="H184" s="172" t="n">
        <v>0.039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1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1</v>
      </c>
      <c r="BM184" s="180" t="s">
        <v>423</v>
      </c>
    </row>
    <row r="185" s="27" customFormat="true" ht="16.5" hidden="false" customHeight="true" outlineLevel="0" collapsed="false">
      <c r="A185" s="22"/>
      <c r="B185" s="167"/>
      <c r="C185" s="182" t="s">
        <v>355</v>
      </c>
      <c r="D185" s="182" t="s">
        <v>226</v>
      </c>
      <c r="E185" s="183" t="s">
        <v>1341</v>
      </c>
      <c r="F185" s="184" t="s">
        <v>1342</v>
      </c>
      <c r="G185" s="185" t="s">
        <v>640</v>
      </c>
      <c r="H185" s="186" t="n">
        <v>17.62</v>
      </c>
      <c r="I185" s="187"/>
      <c r="J185" s="188" t="n">
        <f aca="false">ROUND(I185*H185,2)</f>
        <v>0</v>
      </c>
      <c r="K185" s="189"/>
      <c r="L185" s="190"/>
      <c r="M185" s="191"/>
      <c r="N185" s="192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10</v>
      </c>
      <c r="AT185" s="180" t="s">
        <v>226</v>
      </c>
      <c r="AU185" s="180" t="s">
        <v>86</v>
      </c>
      <c r="AY185" s="3" t="s">
        <v>175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81</v>
      </c>
      <c r="BM185" s="180" t="s">
        <v>426</v>
      </c>
    </row>
    <row r="186" s="27" customFormat="true" ht="12.8" hidden="false" customHeight="false" outlineLevel="0" collapsed="false">
      <c r="A186" s="22"/>
      <c r="B186" s="23"/>
      <c r="C186" s="22"/>
      <c r="D186" s="198" t="s">
        <v>322</v>
      </c>
      <c r="E186" s="22"/>
      <c r="F186" s="199" t="s">
        <v>1343</v>
      </c>
      <c r="G186" s="22"/>
      <c r="H186" s="22"/>
      <c r="I186" s="200"/>
      <c r="J186" s="22"/>
      <c r="K186" s="22"/>
      <c r="L186" s="23"/>
      <c r="M186" s="201"/>
      <c r="N186" s="20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322</v>
      </c>
      <c r="AU186" s="3" t="s">
        <v>86</v>
      </c>
    </row>
    <row r="187" s="27" customFormat="true" ht="16.5" hidden="false" customHeight="true" outlineLevel="0" collapsed="false">
      <c r="A187" s="22"/>
      <c r="B187" s="167"/>
      <c r="C187" s="182" t="s">
        <v>427</v>
      </c>
      <c r="D187" s="182" t="s">
        <v>226</v>
      </c>
      <c r="E187" s="183" t="s">
        <v>1344</v>
      </c>
      <c r="F187" s="184" t="s">
        <v>1345</v>
      </c>
      <c r="G187" s="185" t="s">
        <v>640</v>
      </c>
      <c r="H187" s="186" t="n">
        <v>21.176</v>
      </c>
      <c r="I187" s="187"/>
      <c r="J187" s="188" t="n">
        <f aca="false">ROUND(I187*H187,2)</f>
        <v>0</v>
      </c>
      <c r="K187" s="189"/>
      <c r="L187" s="190"/>
      <c r="M187" s="191"/>
      <c r="N187" s="192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10</v>
      </c>
      <c r="AT187" s="180" t="s">
        <v>226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81</v>
      </c>
      <c r="BM187" s="180" t="s">
        <v>430</v>
      </c>
    </row>
    <row r="188" s="27" customFormat="true" ht="12.8" hidden="false" customHeight="false" outlineLevel="0" collapsed="false">
      <c r="A188" s="22"/>
      <c r="B188" s="23"/>
      <c r="C188" s="22"/>
      <c r="D188" s="198" t="s">
        <v>322</v>
      </c>
      <c r="E188" s="22"/>
      <c r="F188" s="199" t="s">
        <v>1343</v>
      </c>
      <c r="G188" s="22"/>
      <c r="H188" s="22"/>
      <c r="I188" s="200"/>
      <c r="J188" s="22"/>
      <c r="K188" s="22"/>
      <c r="L188" s="23"/>
      <c r="M188" s="201"/>
      <c r="N188" s="20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322</v>
      </c>
      <c r="AU188" s="3" t="s">
        <v>86</v>
      </c>
    </row>
    <row r="189" s="27" customFormat="true" ht="21.75" hidden="false" customHeight="true" outlineLevel="0" collapsed="false">
      <c r="A189" s="22"/>
      <c r="B189" s="167"/>
      <c r="C189" s="168" t="s">
        <v>358</v>
      </c>
      <c r="D189" s="168" t="s">
        <v>177</v>
      </c>
      <c r="E189" s="169" t="s">
        <v>1346</v>
      </c>
      <c r="F189" s="170" t="s">
        <v>1347</v>
      </c>
      <c r="G189" s="171" t="s">
        <v>180</v>
      </c>
      <c r="H189" s="172" t="n">
        <v>69.82</v>
      </c>
      <c r="I189" s="173"/>
      <c r="J189" s="174" t="n">
        <f aca="false">ROUND(I189*H189,2)</f>
        <v>0</v>
      </c>
      <c r="K189" s="175"/>
      <c r="L189" s="23"/>
      <c r="M189" s="176"/>
      <c r="N189" s="177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81</v>
      </c>
      <c r="AT189" s="180" t="s">
        <v>177</v>
      </c>
      <c r="AU189" s="180" t="s">
        <v>86</v>
      </c>
      <c r="AY189" s="3" t="s">
        <v>175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4</v>
      </c>
      <c r="BK189" s="181" t="n">
        <f aca="false">ROUND(I189*H189,2)</f>
        <v>0</v>
      </c>
      <c r="BL189" s="3" t="s">
        <v>181</v>
      </c>
      <c r="BM189" s="180" t="s">
        <v>433</v>
      </c>
    </row>
    <row r="190" s="153" customFormat="true" ht="22.8" hidden="false" customHeight="true" outlineLevel="0" collapsed="false">
      <c r="B190" s="154"/>
      <c r="D190" s="155" t="s">
        <v>75</v>
      </c>
      <c r="E190" s="165" t="s">
        <v>469</v>
      </c>
      <c r="F190" s="165" t="s">
        <v>470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P191</f>
        <v>0</v>
      </c>
      <c r="Q190" s="160"/>
      <c r="R190" s="161" t="n">
        <f aca="false">R191</f>
        <v>0</v>
      </c>
      <c r="S190" s="160"/>
      <c r="T190" s="162" t="n">
        <f aca="false">T191</f>
        <v>0</v>
      </c>
      <c r="AR190" s="155" t="s">
        <v>84</v>
      </c>
      <c r="AT190" s="163" t="s">
        <v>75</v>
      </c>
      <c r="AU190" s="163" t="s">
        <v>84</v>
      </c>
      <c r="AY190" s="155" t="s">
        <v>175</v>
      </c>
      <c r="BK190" s="164" t="n">
        <f aca="false">BK191</f>
        <v>0</v>
      </c>
    </row>
    <row r="191" s="27" customFormat="true" ht="37.8" hidden="false" customHeight="true" outlineLevel="0" collapsed="false">
      <c r="A191" s="22"/>
      <c r="B191" s="167"/>
      <c r="C191" s="168" t="s">
        <v>434</v>
      </c>
      <c r="D191" s="168" t="s">
        <v>177</v>
      </c>
      <c r="E191" s="169" t="s">
        <v>1348</v>
      </c>
      <c r="F191" s="170" t="s">
        <v>1349</v>
      </c>
      <c r="G191" s="171" t="s">
        <v>206</v>
      </c>
      <c r="H191" s="172" t="n">
        <v>12.032</v>
      </c>
      <c r="I191" s="173"/>
      <c r="J191" s="174" t="n">
        <f aca="false">ROUND(I191*H191,2)</f>
        <v>0</v>
      </c>
      <c r="K191" s="175"/>
      <c r="L191" s="23"/>
      <c r="M191" s="193"/>
      <c r="N191" s="194" t="s">
        <v>41</v>
      </c>
      <c r="O191" s="195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81</v>
      </c>
      <c r="AT191" s="180" t="s">
        <v>177</v>
      </c>
      <c r="AU191" s="180" t="s">
        <v>86</v>
      </c>
      <c r="AY191" s="3" t="s">
        <v>175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81</v>
      </c>
      <c r="BM191" s="180" t="s">
        <v>437</v>
      </c>
    </row>
    <row r="192" s="27" customFormat="true" ht="6.9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18:K19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35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24)),  2)</f>
        <v>0</v>
      </c>
      <c r="G33" s="22"/>
      <c r="H33" s="22"/>
      <c r="I33" s="118" t="n">
        <v>0.21</v>
      </c>
      <c r="J33" s="117" t="n">
        <f aca="false">ROUND(((SUM(BE118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24)),  2)</f>
        <v>0</v>
      </c>
      <c r="G34" s="22"/>
      <c r="H34" s="22"/>
      <c r="I34" s="118" t="n">
        <v>0.12</v>
      </c>
      <c r="J34" s="117" t="n">
        <f aca="false">ROUND(((SUM(BF118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2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802 - Terénní úprav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6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sídliště Blatenská v HD - 2.etapa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802 - Terénní úprav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8. 1. 2025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Horažďovice</v>
      </c>
      <c r="G114" s="22"/>
      <c r="H114" s="22"/>
      <c r="I114" s="15" t="s">
        <v>30</v>
      </c>
      <c r="J114" s="127" t="str">
        <f aca="false">E21</f>
        <v>Atelier MAAT Tábor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3</v>
      </c>
      <c r="J115" s="127" t="str">
        <f aca="false">E24</f>
        <v>Pavel Matouš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62</v>
      </c>
      <c r="D117" s="144" t="s">
        <v>61</v>
      </c>
      <c r="E117" s="144" t="s">
        <v>57</v>
      </c>
      <c r="F117" s="144" t="s">
        <v>58</v>
      </c>
      <c r="G117" s="144" t="s">
        <v>163</v>
      </c>
      <c r="H117" s="144" t="s">
        <v>164</v>
      </c>
      <c r="I117" s="144" t="s">
        <v>165</v>
      </c>
      <c r="J117" s="145" t="s">
        <v>150</v>
      </c>
      <c r="K117" s="146" t="s">
        <v>166</v>
      </c>
      <c r="L117" s="147"/>
      <c r="M117" s="68"/>
      <c r="N117" s="69" t="s">
        <v>40</v>
      </c>
      <c r="O117" s="69" t="s">
        <v>167</v>
      </c>
      <c r="P117" s="69" t="s">
        <v>168</v>
      </c>
      <c r="Q117" s="69" t="s">
        <v>169</v>
      </c>
      <c r="R117" s="69" t="s">
        <v>170</v>
      </c>
      <c r="S117" s="69" t="s">
        <v>171</v>
      </c>
      <c r="T117" s="70" t="s">
        <v>17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7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52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5</v>
      </c>
      <c r="E119" s="156" t="s">
        <v>287</v>
      </c>
      <c r="F119" s="156" t="s">
        <v>288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4</v>
      </c>
      <c r="AT119" s="163" t="s">
        <v>75</v>
      </c>
      <c r="AU119" s="163" t="s">
        <v>76</v>
      </c>
      <c r="AY119" s="155" t="s">
        <v>175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5</v>
      </c>
      <c r="E120" s="165" t="s">
        <v>84</v>
      </c>
      <c r="F120" s="165" t="s">
        <v>289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24)</f>
        <v>0</v>
      </c>
      <c r="Q120" s="160"/>
      <c r="R120" s="161" t="n">
        <f aca="false">SUM(R121:R124)</f>
        <v>0</v>
      </c>
      <c r="S120" s="160"/>
      <c r="T120" s="162" t="n">
        <f aca="false">SUM(T121:T124)</f>
        <v>0</v>
      </c>
      <c r="AR120" s="155" t="s">
        <v>84</v>
      </c>
      <c r="AT120" s="163" t="s">
        <v>75</v>
      </c>
      <c r="AU120" s="163" t="s">
        <v>84</v>
      </c>
      <c r="AY120" s="155" t="s">
        <v>175</v>
      </c>
      <c r="BK120" s="164" t="n">
        <f aca="false">SUM(BK121:BK124)</f>
        <v>0</v>
      </c>
    </row>
    <row r="121" s="27" customFormat="true" ht="62.7" hidden="false" customHeight="true" outlineLevel="0" collapsed="false">
      <c r="A121" s="22"/>
      <c r="B121" s="167"/>
      <c r="C121" s="168" t="s">
        <v>84</v>
      </c>
      <c r="D121" s="168" t="s">
        <v>177</v>
      </c>
      <c r="E121" s="169" t="s">
        <v>314</v>
      </c>
      <c r="F121" s="170" t="s">
        <v>315</v>
      </c>
      <c r="G121" s="171" t="s">
        <v>180</v>
      </c>
      <c r="H121" s="172" t="n">
        <v>258</v>
      </c>
      <c r="I121" s="173"/>
      <c r="J121" s="174" t="n">
        <f aca="false">ROUND(I121*H121,2)</f>
        <v>0</v>
      </c>
      <c r="K121" s="175"/>
      <c r="L121" s="23"/>
      <c r="M121" s="176"/>
      <c r="N121" s="177" t="s">
        <v>41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1</v>
      </c>
      <c r="AT121" s="180" t="s">
        <v>177</v>
      </c>
      <c r="AU121" s="180" t="s">
        <v>86</v>
      </c>
      <c r="AY121" s="3" t="s">
        <v>175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4</v>
      </c>
      <c r="BK121" s="181" t="n">
        <f aca="false">ROUND(I121*H121,2)</f>
        <v>0</v>
      </c>
      <c r="BL121" s="3" t="s">
        <v>181</v>
      </c>
      <c r="BM121" s="180" t="s">
        <v>86</v>
      </c>
    </row>
    <row r="122" s="27" customFormat="true" ht="44.25" hidden="false" customHeight="true" outlineLevel="0" collapsed="false">
      <c r="A122" s="22"/>
      <c r="B122" s="167"/>
      <c r="C122" s="168" t="s">
        <v>86</v>
      </c>
      <c r="D122" s="168" t="s">
        <v>177</v>
      </c>
      <c r="E122" s="169" t="s">
        <v>325</v>
      </c>
      <c r="F122" s="170" t="s">
        <v>326</v>
      </c>
      <c r="G122" s="171" t="s">
        <v>180</v>
      </c>
      <c r="H122" s="172" t="n">
        <v>258</v>
      </c>
      <c r="I122" s="173"/>
      <c r="J122" s="174" t="n">
        <f aca="false">ROUND(I122*H122,2)</f>
        <v>0</v>
      </c>
      <c r="K122" s="175"/>
      <c r="L122" s="23"/>
      <c r="M122" s="176"/>
      <c r="N122" s="177" t="s">
        <v>41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81</v>
      </c>
      <c r="AT122" s="180" t="s">
        <v>177</v>
      </c>
      <c r="AU122" s="180" t="s">
        <v>86</v>
      </c>
      <c r="AY122" s="3" t="s">
        <v>17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4</v>
      </c>
      <c r="BK122" s="181" t="n">
        <f aca="false">ROUND(I122*H122,2)</f>
        <v>0</v>
      </c>
      <c r="BL122" s="3" t="s">
        <v>181</v>
      </c>
      <c r="BM122" s="180" t="s">
        <v>181</v>
      </c>
    </row>
    <row r="123" s="27" customFormat="true" ht="37.8" hidden="false" customHeight="true" outlineLevel="0" collapsed="false">
      <c r="A123" s="22"/>
      <c r="B123" s="167"/>
      <c r="C123" s="168" t="s">
        <v>188</v>
      </c>
      <c r="D123" s="168" t="s">
        <v>177</v>
      </c>
      <c r="E123" s="169" t="s">
        <v>1351</v>
      </c>
      <c r="F123" s="170" t="s">
        <v>1352</v>
      </c>
      <c r="G123" s="171" t="s">
        <v>213</v>
      </c>
      <c r="H123" s="172" t="n">
        <v>1720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1</v>
      </c>
      <c r="AT123" s="180" t="s">
        <v>177</v>
      </c>
      <c r="AU123" s="180" t="s">
        <v>86</v>
      </c>
      <c r="AY123" s="3" t="s">
        <v>17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4</v>
      </c>
      <c r="BK123" s="181" t="n">
        <f aca="false">ROUND(I123*H123,2)</f>
        <v>0</v>
      </c>
      <c r="BL123" s="3" t="s">
        <v>181</v>
      </c>
      <c r="BM123" s="180" t="s">
        <v>199</v>
      </c>
    </row>
    <row r="124" s="27" customFormat="true" ht="21.75" hidden="false" customHeight="true" outlineLevel="0" collapsed="false">
      <c r="A124" s="22"/>
      <c r="B124" s="167"/>
      <c r="C124" s="168" t="s">
        <v>181</v>
      </c>
      <c r="D124" s="168" t="s">
        <v>177</v>
      </c>
      <c r="E124" s="169" t="s">
        <v>1353</v>
      </c>
      <c r="F124" s="170" t="s">
        <v>1354</v>
      </c>
      <c r="G124" s="171" t="s">
        <v>213</v>
      </c>
      <c r="H124" s="172" t="n">
        <v>1720</v>
      </c>
      <c r="I124" s="173"/>
      <c r="J124" s="174" t="n">
        <f aca="false">ROUND(I124*H124,2)</f>
        <v>0</v>
      </c>
      <c r="K124" s="175"/>
      <c r="L124" s="23"/>
      <c r="M124" s="193"/>
      <c r="N124" s="194" t="s">
        <v>41</v>
      </c>
      <c r="O124" s="195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81</v>
      </c>
      <c r="AT124" s="180" t="s">
        <v>177</v>
      </c>
      <c r="AU124" s="180" t="s">
        <v>86</v>
      </c>
      <c r="AY124" s="3" t="s">
        <v>17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81</v>
      </c>
      <c r="BM124" s="180" t="s">
        <v>210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4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4:BE154)),  2)</f>
        <v>0</v>
      </c>
      <c r="G33" s="22"/>
      <c r="H33" s="22"/>
      <c r="I33" s="118" t="n">
        <v>0.21</v>
      </c>
      <c r="J33" s="117" t="n">
        <f aca="false">ROUND(((SUM(BE124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4:BF154)),  2)</f>
        <v>0</v>
      </c>
      <c r="G34" s="22"/>
      <c r="H34" s="22"/>
      <c r="I34" s="118" t="n">
        <v>0.12</v>
      </c>
      <c r="J34" s="117" t="n">
        <f aca="false">ROUND(((SUM(BF124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4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4:BH15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4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2a - Parkoviště u TS - dokončení z I. etap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153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true" customHeight="true" outlineLevel="0" collapsed="false">
      <c r="B98" s="137"/>
      <c r="D98" s="138" t="s">
        <v>154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true" customHeight="true" outlineLevel="0" collapsed="false">
      <c r="B99" s="137"/>
      <c r="D99" s="138" t="s">
        <v>155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true" customHeight="true" outlineLevel="0" collapsed="false">
      <c r="B100" s="137"/>
      <c r="D100" s="138" t="s">
        <v>156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136" customFormat="true" ht="19.9" hidden="true" customHeight="true" outlineLevel="0" collapsed="false">
      <c r="B101" s="137"/>
      <c r="D101" s="138" t="s">
        <v>157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136" customFormat="true" ht="19.9" hidden="true" customHeight="true" outlineLevel="0" collapsed="false">
      <c r="B102" s="137"/>
      <c r="D102" s="138" t="s">
        <v>158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136" customFormat="true" ht="14.9" hidden="true" customHeight="true" outlineLevel="0" collapsed="false">
      <c r="B103" s="137"/>
      <c r="D103" s="138" t="s">
        <v>159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136" customFormat="true" ht="19.9" hidden="true" customHeight="true" outlineLevel="0" collapsed="false">
      <c r="B104" s="137"/>
      <c r="D104" s="138" t="s">
        <v>160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6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sídliště Blatenská v HD - 2.etap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2a - Parkoviště u TS - dokončení z I. etap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8. 1. 2025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Horažďovice</v>
      </c>
      <c r="G120" s="22"/>
      <c r="H120" s="22"/>
      <c r="I120" s="15" t="s">
        <v>30</v>
      </c>
      <c r="J120" s="127" t="str">
        <f aca="false">E21</f>
        <v>Atelier MAAT Tábor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3</v>
      </c>
      <c r="J121" s="127" t="str">
        <f aca="false">E24</f>
        <v>Pavel Matouš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62</v>
      </c>
      <c r="D123" s="144" t="s">
        <v>61</v>
      </c>
      <c r="E123" s="144" t="s">
        <v>57</v>
      </c>
      <c r="F123" s="144" t="s">
        <v>58</v>
      </c>
      <c r="G123" s="144" t="s">
        <v>163</v>
      </c>
      <c r="H123" s="144" t="s">
        <v>164</v>
      </c>
      <c r="I123" s="144" t="s">
        <v>165</v>
      </c>
      <c r="J123" s="145" t="s">
        <v>150</v>
      </c>
      <c r="K123" s="146" t="s">
        <v>166</v>
      </c>
      <c r="L123" s="147"/>
      <c r="M123" s="68"/>
      <c r="N123" s="69" t="s">
        <v>40</v>
      </c>
      <c r="O123" s="69" t="s">
        <v>167</v>
      </c>
      <c r="P123" s="69" t="s">
        <v>168</v>
      </c>
      <c r="Q123" s="69" t="s">
        <v>169</v>
      </c>
      <c r="R123" s="69" t="s">
        <v>170</v>
      </c>
      <c r="S123" s="69" t="s">
        <v>171</v>
      </c>
      <c r="T123" s="70" t="s">
        <v>172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73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14.54034</v>
      </c>
      <c r="S124" s="72"/>
      <c r="T124" s="151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52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75</v>
      </c>
      <c r="E125" s="156" t="s">
        <v>174</v>
      </c>
      <c r="F125" s="156" t="s">
        <v>91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29+P135+P138+P142+P153</f>
        <v>0</v>
      </c>
      <c r="Q125" s="160"/>
      <c r="R125" s="161" t="n">
        <f aca="false">R126+R129+R135+R138+R142+R153</f>
        <v>14.54034</v>
      </c>
      <c r="S125" s="160"/>
      <c r="T125" s="162" t="n">
        <f aca="false">T126+T129+T135+T138+T142+T153</f>
        <v>0</v>
      </c>
      <c r="AR125" s="155" t="s">
        <v>84</v>
      </c>
      <c r="AT125" s="163" t="s">
        <v>75</v>
      </c>
      <c r="AU125" s="163" t="s">
        <v>76</v>
      </c>
      <c r="AY125" s="155" t="s">
        <v>175</v>
      </c>
      <c r="BK125" s="164" t="n">
        <f aca="false">BK126+BK129+BK135+BK138+BK142+BK153</f>
        <v>0</v>
      </c>
    </row>
    <row r="126" s="153" customFormat="true" ht="22.8" hidden="false" customHeight="true" outlineLevel="0" collapsed="false">
      <c r="B126" s="154"/>
      <c r="D126" s="155" t="s">
        <v>75</v>
      </c>
      <c r="E126" s="165" t="s">
        <v>7</v>
      </c>
      <c r="F126" s="165" t="s">
        <v>176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</v>
      </c>
      <c r="AR126" s="155" t="s">
        <v>84</v>
      </c>
      <c r="AT126" s="163" t="s">
        <v>75</v>
      </c>
      <c r="AU126" s="163" t="s">
        <v>84</v>
      </c>
      <c r="AY126" s="155" t="s">
        <v>175</v>
      </c>
      <c r="BK126" s="164" t="n">
        <f aca="false">SUM(BK127:BK128)</f>
        <v>0</v>
      </c>
    </row>
    <row r="127" s="27" customFormat="true" ht="44.25" hidden="false" customHeight="true" outlineLevel="0" collapsed="false">
      <c r="A127" s="22"/>
      <c r="B127" s="167"/>
      <c r="C127" s="168" t="s">
        <v>84</v>
      </c>
      <c r="D127" s="168" t="s">
        <v>177</v>
      </c>
      <c r="E127" s="169" t="s">
        <v>178</v>
      </c>
      <c r="F127" s="170" t="s">
        <v>179</v>
      </c>
      <c r="G127" s="171" t="s">
        <v>180</v>
      </c>
      <c r="H127" s="172" t="n">
        <v>68.4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82</v>
      </c>
    </row>
    <row r="128" s="27" customFormat="true" ht="16.5" hidden="false" customHeight="true" outlineLevel="0" collapsed="false">
      <c r="A128" s="22"/>
      <c r="B128" s="167"/>
      <c r="C128" s="168" t="s">
        <v>86</v>
      </c>
      <c r="D128" s="168" t="s">
        <v>177</v>
      </c>
      <c r="E128" s="169" t="s">
        <v>183</v>
      </c>
      <c r="F128" s="170" t="s">
        <v>184</v>
      </c>
      <c r="G128" s="171" t="s">
        <v>180</v>
      </c>
      <c r="H128" s="172" t="n">
        <v>68.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85</v>
      </c>
    </row>
    <row r="129" s="153" customFormat="true" ht="22.8" hidden="false" customHeight="true" outlineLevel="0" collapsed="false">
      <c r="B129" s="154"/>
      <c r="D129" s="155" t="s">
        <v>75</v>
      </c>
      <c r="E129" s="165" t="s">
        <v>186</v>
      </c>
      <c r="F129" s="165" t="s">
        <v>18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4)</f>
        <v>0</v>
      </c>
      <c r="Q129" s="160"/>
      <c r="R129" s="161" t="n">
        <f aca="false">SUM(R130:R134)</f>
        <v>0</v>
      </c>
      <c r="S129" s="160"/>
      <c r="T129" s="162" t="n">
        <f aca="false">SUM(T130:T134)</f>
        <v>0</v>
      </c>
      <c r="AR129" s="155" t="s">
        <v>84</v>
      </c>
      <c r="AT129" s="163" t="s">
        <v>75</v>
      </c>
      <c r="AU129" s="163" t="s">
        <v>84</v>
      </c>
      <c r="AY129" s="155" t="s">
        <v>175</v>
      </c>
      <c r="BK129" s="164" t="n">
        <f aca="false">SUM(BK130:BK134)</f>
        <v>0</v>
      </c>
    </row>
    <row r="130" s="27" customFormat="true" ht="21.75" hidden="false" customHeight="true" outlineLevel="0" collapsed="false">
      <c r="A130" s="22"/>
      <c r="B130" s="167"/>
      <c r="C130" s="168" t="s">
        <v>188</v>
      </c>
      <c r="D130" s="168" t="s">
        <v>177</v>
      </c>
      <c r="E130" s="169" t="s">
        <v>189</v>
      </c>
      <c r="F130" s="170" t="s">
        <v>190</v>
      </c>
      <c r="G130" s="171" t="s">
        <v>180</v>
      </c>
      <c r="H130" s="172" t="n">
        <v>68.4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191</v>
      </c>
    </row>
    <row r="131" s="27" customFormat="true" ht="24.15" hidden="false" customHeight="true" outlineLevel="0" collapsed="false">
      <c r="A131" s="22"/>
      <c r="B131" s="167"/>
      <c r="C131" s="168" t="s">
        <v>181</v>
      </c>
      <c r="D131" s="168" t="s">
        <v>177</v>
      </c>
      <c r="E131" s="169" t="s">
        <v>192</v>
      </c>
      <c r="F131" s="170" t="s">
        <v>193</v>
      </c>
      <c r="G131" s="171" t="s">
        <v>180</v>
      </c>
      <c r="H131" s="172" t="n">
        <v>68.4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194</v>
      </c>
    </row>
    <row r="132" s="27" customFormat="true" ht="21.75" hidden="false" customHeight="true" outlineLevel="0" collapsed="false">
      <c r="A132" s="22"/>
      <c r="B132" s="167"/>
      <c r="C132" s="168" t="s">
        <v>195</v>
      </c>
      <c r="D132" s="168" t="s">
        <v>177</v>
      </c>
      <c r="E132" s="169" t="s">
        <v>196</v>
      </c>
      <c r="F132" s="170" t="s">
        <v>197</v>
      </c>
      <c r="G132" s="171" t="s">
        <v>180</v>
      </c>
      <c r="H132" s="172" t="n">
        <v>68.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198</v>
      </c>
    </row>
    <row r="133" s="27" customFormat="true" ht="16.5" hidden="false" customHeight="true" outlineLevel="0" collapsed="false">
      <c r="A133" s="22"/>
      <c r="B133" s="167"/>
      <c r="C133" s="168" t="s">
        <v>199</v>
      </c>
      <c r="D133" s="168" t="s">
        <v>177</v>
      </c>
      <c r="E133" s="169" t="s">
        <v>200</v>
      </c>
      <c r="F133" s="170" t="s">
        <v>201</v>
      </c>
      <c r="G133" s="171" t="s">
        <v>180</v>
      </c>
      <c r="H133" s="172" t="n">
        <v>68.4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02</v>
      </c>
    </row>
    <row r="134" s="27" customFormat="true" ht="16.5" hidden="false" customHeight="true" outlineLevel="0" collapsed="false">
      <c r="A134" s="22"/>
      <c r="B134" s="167"/>
      <c r="C134" s="168" t="s">
        <v>203</v>
      </c>
      <c r="D134" s="168" t="s">
        <v>177</v>
      </c>
      <c r="E134" s="169" t="s">
        <v>204</v>
      </c>
      <c r="F134" s="170" t="s">
        <v>205</v>
      </c>
      <c r="G134" s="171" t="s">
        <v>206</v>
      </c>
      <c r="H134" s="172" t="n">
        <v>123.12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07</v>
      </c>
    </row>
    <row r="135" s="153" customFormat="true" ht="22.8" hidden="false" customHeight="true" outlineLevel="0" collapsed="false">
      <c r="B135" s="154"/>
      <c r="D135" s="155" t="s">
        <v>75</v>
      </c>
      <c r="E135" s="165" t="s">
        <v>208</v>
      </c>
      <c r="F135" s="165" t="s">
        <v>209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37)</f>
        <v>0</v>
      </c>
      <c r="Q135" s="160"/>
      <c r="R135" s="161" t="n">
        <f aca="false">SUM(R136:R137)</f>
        <v>0</v>
      </c>
      <c r="S135" s="160"/>
      <c r="T135" s="162" t="n">
        <f aca="false">SUM(T136:T137)</f>
        <v>0</v>
      </c>
      <c r="AR135" s="155" t="s">
        <v>84</v>
      </c>
      <c r="AT135" s="163" t="s">
        <v>75</v>
      </c>
      <c r="AU135" s="163" t="s">
        <v>84</v>
      </c>
      <c r="AY135" s="155" t="s">
        <v>175</v>
      </c>
      <c r="BK135" s="164" t="n">
        <f aca="false">SUM(BK136:BK137)</f>
        <v>0</v>
      </c>
    </row>
    <row r="136" s="27" customFormat="true" ht="37.8" hidden="false" customHeight="true" outlineLevel="0" collapsed="false">
      <c r="A136" s="22"/>
      <c r="B136" s="167"/>
      <c r="C136" s="168" t="s">
        <v>210</v>
      </c>
      <c r="D136" s="168" t="s">
        <v>177</v>
      </c>
      <c r="E136" s="169" t="s">
        <v>211</v>
      </c>
      <c r="F136" s="170" t="s">
        <v>212</v>
      </c>
      <c r="G136" s="171" t="s">
        <v>213</v>
      </c>
      <c r="H136" s="172" t="n">
        <v>270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14</v>
      </c>
    </row>
    <row r="137" s="27" customFormat="true" ht="37.8" hidden="false" customHeight="true" outlineLevel="0" collapsed="false">
      <c r="A137" s="22"/>
      <c r="B137" s="167"/>
      <c r="C137" s="168" t="s">
        <v>215</v>
      </c>
      <c r="D137" s="168" t="s">
        <v>177</v>
      </c>
      <c r="E137" s="169" t="s">
        <v>216</v>
      </c>
      <c r="F137" s="170" t="s">
        <v>217</v>
      </c>
      <c r="G137" s="171" t="s">
        <v>213</v>
      </c>
      <c r="H137" s="172" t="n">
        <v>270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18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219</v>
      </c>
      <c r="F138" s="165" t="s">
        <v>220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1)</f>
        <v>0</v>
      </c>
      <c r="Q138" s="160"/>
      <c r="R138" s="161" t="n">
        <f aca="false">SUM(R139:R141)</f>
        <v>0.14</v>
      </c>
      <c r="S138" s="160"/>
      <c r="T138" s="162" t="n">
        <f aca="false">SUM(T139:T141)</f>
        <v>0</v>
      </c>
      <c r="AR138" s="155" t="s">
        <v>84</v>
      </c>
      <c r="AT138" s="163" t="s">
        <v>75</v>
      </c>
      <c r="AU138" s="163" t="s">
        <v>84</v>
      </c>
      <c r="AY138" s="155" t="s">
        <v>175</v>
      </c>
      <c r="BK138" s="164" t="n">
        <f aca="false">SUM(BK139:BK141)</f>
        <v>0</v>
      </c>
    </row>
    <row r="139" s="27" customFormat="true" ht="44.25" hidden="false" customHeight="true" outlineLevel="0" collapsed="false">
      <c r="A139" s="22"/>
      <c r="B139" s="167"/>
      <c r="C139" s="168" t="s">
        <v>221</v>
      </c>
      <c r="D139" s="168" t="s">
        <v>177</v>
      </c>
      <c r="E139" s="169" t="s">
        <v>222</v>
      </c>
      <c r="F139" s="170" t="s">
        <v>223</v>
      </c>
      <c r="G139" s="171" t="s">
        <v>213</v>
      </c>
      <c r="H139" s="172" t="n">
        <v>270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24</v>
      </c>
    </row>
    <row r="140" s="27" customFormat="true" ht="33" hidden="false" customHeight="true" outlineLevel="0" collapsed="false">
      <c r="A140" s="22"/>
      <c r="B140" s="167"/>
      <c r="C140" s="182" t="s">
        <v>225</v>
      </c>
      <c r="D140" s="182" t="s">
        <v>226</v>
      </c>
      <c r="E140" s="183" t="s">
        <v>227</v>
      </c>
      <c r="F140" s="184" t="s">
        <v>228</v>
      </c>
      <c r="G140" s="185" t="s">
        <v>213</v>
      </c>
      <c r="H140" s="186" t="n">
        <v>275.4</v>
      </c>
      <c r="I140" s="187"/>
      <c r="J140" s="188" t="n">
        <f aca="false">ROUND(I140*H140,2)</f>
        <v>0</v>
      </c>
      <c r="K140" s="189"/>
      <c r="L140" s="190"/>
      <c r="M140" s="191"/>
      <c r="N140" s="192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10</v>
      </c>
      <c r="AT140" s="180" t="s">
        <v>226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229</v>
      </c>
    </row>
    <row r="141" s="27" customFormat="true" ht="24.15" hidden="false" customHeight="true" outlineLevel="0" collapsed="false">
      <c r="A141" s="22"/>
      <c r="B141" s="167"/>
      <c r="C141" s="182" t="s">
        <v>230</v>
      </c>
      <c r="D141" s="182" t="s">
        <v>226</v>
      </c>
      <c r="E141" s="183" t="s">
        <v>231</v>
      </c>
      <c r="F141" s="184" t="s">
        <v>232</v>
      </c>
      <c r="G141" s="185" t="s">
        <v>213</v>
      </c>
      <c r="H141" s="186" t="n">
        <v>0.8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.175</v>
      </c>
      <c r="R141" s="178" t="n">
        <f aca="false">Q141*H141</f>
        <v>0.1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233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234</v>
      </c>
      <c r="F142" s="165" t="s">
        <v>235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+SUM(P144:P146)</f>
        <v>0</v>
      </c>
      <c r="Q142" s="160"/>
      <c r="R142" s="161" t="n">
        <f aca="false">R143+SUM(R144:R146)</f>
        <v>14.40034</v>
      </c>
      <c r="S142" s="160"/>
      <c r="T142" s="162" t="n">
        <f aca="false">T143+SUM(T144:T146)</f>
        <v>0</v>
      </c>
      <c r="AR142" s="155" t="s">
        <v>84</v>
      </c>
      <c r="AT142" s="163" t="s">
        <v>75</v>
      </c>
      <c r="AU142" s="163" t="s">
        <v>84</v>
      </c>
      <c r="AY142" s="155" t="s">
        <v>175</v>
      </c>
      <c r="BK142" s="164" t="n">
        <f aca="false">BK143+SUM(BK144:BK146)</f>
        <v>0</v>
      </c>
    </row>
    <row r="143" s="27" customFormat="true" ht="49.05" hidden="false" customHeight="true" outlineLevel="0" collapsed="false">
      <c r="A143" s="22"/>
      <c r="B143" s="167"/>
      <c r="C143" s="168" t="s">
        <v>236</v>
      </c>
      <c r="D143" s="168" t="s">
        <v>177</v>
      </c>
      <c r="E143" s="169" t="s">
        <v>237</v>
      </c>
      <c r="F143" s="170" t="s">
        <v>238</v>
      </c>
      <c r="G143" s="171" t="s">
        <v>239</v>
      </c>
      <c r="H143" s="172" t="n">
        <v>77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.14042</v>
      </c>
      <c r="R143" s="178" t="n">
        <f aca="false">Q143*H143</f>
        <v>10.81234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240</v>
      </c>
    </row>
    <row r="144" s="27" customFormat="true" ht="16.5" hidden="false" customHeight="true" outlineLevel="0" collapsed="false">
      <c r="A144" s="22"/>
      <c r="B144" s="167"/>
      <c r="C144" s="182" t="s">
        <v>241</v>
      </c>
      <c r="D144" s="182" t="s">
        <v>226</v>
      </c>
      <c r="E144" s="183" t="s">
        <v>242</v>
      </c>
      <c r="F144" s="184" t="s">
        <v>243</v>
      </c>
      <c r="G144" s="185" t="s">
        <v>239</v>
      </c>
      <c r="H144" s="186" t="n">
        <v>78</v>
      </c>
      <c r="I144" s="187"/>
      <c r="J144" s="188" t="n">
        <f aca="false">ROUND(I144*H144,2)</f>
        <v>0</v>
      </c>
      <c r="K144" s="189"/>
      <c r="L144" s="190"/>
      <c r="M144" s="191"/>
      <c r="N144" s="192" t="s">
        <v>41</v>
      </c>
      <c r="O144" s="60"/>
      <c r="P144" s="178" t="n">
        <f aca="false">O144*H144</f>
        <v>0</v>
      </c>
      <c r="Q144" s="178" t="n">
        <v>0.046</v>
      </c>
      <c r="R144" s="178" t="n">
        <f aca="false">Q144*H144</f>
        <v>3.588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10</v>
      </c>
      <c r="AT144" s="180" t="s">
        <v>226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244</v>
      </c>
    </row>
    <row r="145" s="27" customFormat="true" ht="55.5" hidden="false" customHeight="true" outlineLevel="0" collapsed="false">
      <c r="A145" s="22"/>
      <c r="B145" s="167"/>
      <c r="C145" s="168" t="s">
        <v>245</v>
      </c>
      <c r="D145" s="168" t="s">
        <v>177</v>
      </c>
      <c r="E145" s="169" t="s">
        <v>246</v>
      </c>
      <c r="F145" s="170" t="s">
        <v>247</v>
      </c>
      <c r="G145" s="171" t="s">
        <v>239</v>
      </c>
      <c r="H145" s="172" t="n">
        <v>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248</v>
      </c>
    </row>
    <row r="146" s="153" customFormat="true" ht="20.9" hidden="false" customHeight="true" outlineLevel="0" collapsed="false">
      <c r="B146" s="154"/>
      <c r="D146" s="155" t="s">
        <v>75</v>
      </c>
      <c r="E146" s="165" t="s">
        <v>215</v>
      </c>
      <c r="F146" s="165" t="s">
        <v>249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2)</f>
        <v>0</v>
      </c>
      <c r="Q146" s="160"/>
      <c r="R146" s="161" t="n">
        <f aca="false">SUM(R147:R152)</f>
        <v>0</v>
      </c>
      <c r="S146" s="160"/>
      <c r="T146" s="162" t="n">
        <f aca="false">SUM(T147:T152)</f>
        <v>0</v>
      </c>
      <c r="AR146" s="155" t="s">
        <v>84</v>
      </c>
      <c r="AT146" s="163" t="s">
        <v>75</v>
      </c>
      <c r="AU146" s="163" t="s">
        <v>86</v>
      </c>
      <c r="AY146" s="155" t="s">
        <v>175</v>
      </c>
      <c r="BK146" s="164" t="n">
        <f aca="false">SUM(BK147:BK152)</f>
        <v>0</v>
      </c>
    </row>
    <row r="147" s="27" customFormat="true" ht="24.15" hidden="false" customHeight="true" outlineLevel="0" collapsed="false">
      <c r="A147" s="22"/>
      <c r="B147" s="167"/>
      <c r="C147" s="168" t="s">
        <v>250</v>
      </c>
      <c r="D147" s="168" t="s">
        <v>177</v>
      </c>
      <c r="E147" s="169" t="s">
        <v>251</v>
      </c>
      <c r="F147" s="170" t="s">
        <v>252</v>
      </c>
      <c r="G147" s="171" t="s">
        <v>253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188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254</v>
      </c>
    </row>
    <row r="148" s="27" customFormat="true" ht="24.15" hidden="false" customHeight="true" outlineLevel="0" collapsed="false">
      <c r="A148" s="22"/>
      <c r="B148" s="167"/>
      <c r="C148" s="182" t="s">
        <v>6</v>
      </c>
      <c r="D148" s="182" t="s">
        <v>226</v>
      </c>
      <c r="E148" s="183" t="s">
        <v>255</v>
      </c>
      <c r="F148" s="184" t="s">
        <v>256</v>
      </c>
      <c r="G148" s="185" t="s">
        <v>253</v>
      </c>
      <c r="H148" s="186" t="n">
        <v>1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188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257</v>
      </c>
    </row>
    <row r="149" s="27" customFormat="true" ht="24.15" hidden="false" customHeight="true" outlineLevel="0" collapsed="false">
      <c r="A149" s="22"/>
      <c r="B149" s="167"/>
      <c r="C149" s="168" t="s">
        <v>258</v>
      </c>
      <c r="D149" s="168" t="s">
        <v>177</v>
      </c>
      <c r="E149" s="169" t="s">
        <v>259</v>
      </c>
      <c r="F149" s="170" t="s">
        <v>260</v>
      </c>
      <c r="G149" s="171" t="s">
        <v>253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188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261</v>
      </c>
    </row>
    <row r="150" s="27" customFormat="true" ht="21.75" hidden="false" customHeight="true" outlineLevel="0" collapsed="false">
      <c r="A150" s="22"/>
      <c r="B150" s="167"/>
      <c r="C150" s="182" t="s">
        <v>262</v>
      </c>
      <c r="D150" s="182" t="s">
        <v>226</v>
      </c>
      <c r="E150" s="183" t="s">
        <v>263</v>
      </c>
      <c r="F150" s="184" t="s">
        <v>264</v>
      </c>
      <c r="G150" s="185" t="s">
        <v>253</v>
      </c>
      <c r="H150" s="186" t="n">
        <v>1</v>
      </c>
      <c r="I150" s="187"/>
      <c r="J150" s="188" t="n">
        <f aca="false">ROUND(I150*H150,2)</f>
        <v>0</v>
      </c>
      <c r="K150" s="189"/>
      <c r="L150" s="190"/>
      <c r="M150" s="191"/>
      <c r="N150" s="192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10</v>
      </c>
      <c r="AT150" s="180" t="s">
        <v>226</v>
      </c>
      <c r="AU150" s="180" t="s">
        <v>188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265</v>
      </c>
    </row>
    <row r="151" s="27" customFormat="true" ht="24.15" hidden="false" customHeight="true" outlineLevel="0" collapsed="false">
      <c r="A151" s="22"/>
      <c r="B151" s="167"/>
      <c r="C151" s="168" t="s">
        <v>266</v>
      </c>
      <c r="D151" s="168" t="s">
        <v>177</v>
      </c>
      <c r="E151" s="169" t="s">
        <v>267</v>
      </c>
      <c r="F151" s="170" t="s">
        <v>268</v>
      </c>
      <c r="G151" s="171" t="s">
        <v>253</v>
      </c>
      <c r="H151" s="172" t="n">
        <v>1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188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269</v>
      </c>
    </row>
    <row r="152" s="27" customFormat="true" ht="37.8" hidden="false" customHeight="true" outlineLevel="0" collapsed="false">
      <c r="A152" s="22"/>
      <c r="B152" s="167"/>
      <c r="C152" s="168" t="s">
        <v>270</v>
      </c>
      <c r="D152" s="168" t="s">
        <v>177</v>
      </c>
      <c r="E152" s="169" t="s">
        <v>271</v>
      </c>
      <c r="F152" s="170" t="s">
        <v>272</v>
      </c>
      <c r="G152" s="171" t="s">
        <v>213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188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273</v>
      </c>
    </row>
    <row r="153" s="153" customFormat="true" ht="22.8" hidden="false" customHeight="true" outlineLevel="0" collapsed="false">
      <c r="B153" s="154"/>
      <c r="D153" s="155" t="s">
        <v>75</v>
      </c>
      <c r="E153" s="165" t="s">
        <v>274</v>
      </c>
      <c r="F153" s="165" t="s">
        <v>275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84</v>
      </c>
      <c r="AT153" s="163" t="s">
        <v>75</v>
      </c>
      <c r="AU153" s="163" t="s">
        <v>84</v>
      </c>
      <c r="AY153" s="155" t="s">
        <v>175</v>
      </c>
      <c r="BK153" s="164" t="n">
        <f aca="false">BK154</f>
        <v>0</v>
      </c>
    </row>
    <row r="154" s="27" customFormat="true" ht="16.5" hidden="false" customHeight="true" outlineLevel="0" collapsed="false">
      <c r="A154" s="22"/>
      <c r="B154" s="167"/>
      <c r="C154" s="168" t="s">
        <v>186</v>
      </c>
      <c r="D154" s="168" t="s">
        <v>177</v>
      </c>
      <c r="E154" s="169" t="s">
        <v>276</v>
      </c>
      <c r="F154" s="170" t="s">
        <v>277</v>
      </c>
      <c r="G154" s="171" t="s">
        <v>206</v>
      </c>
      <c r="H154" s="172" t="n">
        <v>321.573</v>
      </c>
      <c r="I154" s="173"/>
      <c r="J154" s="174" t="n">
        <f aca="false">ROUND(I154*H154,2)</f>
        <v>0</v>
      </c>
      <c r="K154" s="175"/>
      <c r="L154" s="23"/>
      <c r="M154" s="193"/>
      <c r="N154" s="194" t="s">
        <v>41</v>
      </c>
      <c r="O154" s="195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278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3:K1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35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2:BE167)),  2)</f>
        <v>0</v>
      </c>
      <c r="G33" s="22"/>
      <c r="H33" s="22"/>
      <c r="I33" s="118" t="n">
        <v>0.21</v>
      </c>
      <c r="J33" s="117" t="n">
        <f aca="false">ROUND(((SUM(BE122:BE1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2:BF167)),  2)</f>
        <v>0</v>
      </c>
      <c r="G34" s="22"/>
      <c r="H34" s="22"/>
      <c r="I34" s="118" t="n">
        <v>0.12</v>
      </c>
      <c r="J34" s="117" t="n">
        <f aca="false">ROUND(((SUM(BF122:BF1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2:BG16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2:BH16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2:BI16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900 - Mobiliář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true" customHeight="true" outlineLevel="0" collapsed="false">
      <c r="B99" s="137"/>
      <c r="D99" s="138" t="s">
        <v>282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6" customFormat="true" ht="19.9" hidden="true" customHeight="true" outlineLevel="0" collapsed="false">
      <c r="B100" s="137"/>
      <c r="D100" s="138" t="s">
        <v>283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136" customFormat="true" ht="19.9" hidden="true" customHeight="true" outlineLevel="0" collapsed="false">
      <c r="B101" s="137"/>
      <c r="D101" s="138" t="s">
        <v>284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66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sídliště Blatenská v HD - 2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00 - Mobiliář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8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Horažďovice</v>
      </c>
      <c r="G118" s="22"/>
      <c r="H118" s="22"/>
      <c r="I118" s="15" t="s">
        <v>30</v>
      </c>
      <c r="J118" s="127" t="str">
        <f aca="false">E21</f>
        <v>Atelier MAAT Tábo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3</v>
      </c>
      <c r="J119" s="127" t="str">
        <f aca="false">E24</f>
        <v>Pavel Matouš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62</v>
      </c>
      <c r="D121" s="144" t="s">
        <v>61</v>
      </c>
      <c r="E121" s="144" t="s">
        <v>57</v>
      </c>
      <c r="F121" s="144" t="s">
        <v>58</v>
      </c>
      <c r="G121" s="144" t="s">
        <v>163</v>
      </c>
      <c r="H121" s="144" t="s">
        <v>164</v>
      </c>
      <c r="I121" s="144" t="s">
        <v>165</v>
      </c>
      <c r="J121" s="145" t="s">
        <v>150</v>
      </c>
      <c r="K121" s="146" t="s">
        <v>166</v>
      </c>
      <c r="L121" s="147"/>
      <c r="M121" s="68"/>
      <c r="N121" s="69" t="s">
        <v>40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85.28208052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2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75</v>
      </c>
      <c r="E123" s="156" t="s">
        <v>287</v>
      </c>
      <c r="F123" s="156" t="s">
        <v>288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0+P133+P137+P166</f>
        <v>0</v>
      </c>
      <c r="Q123" s="160"/>
      <c r="R123" s="161" t="n">
        <f aca="false">R124+R130+R133+R137+R166</f>
        <v>85.28208052</v>
      </c>
      <c r="S123" s="160"/>
      <c r="T123" s="162" t="n">
        <f aca="false">T124+T130+T133+T137+T166</f>
        <v>0</v>
      </c>
      <c r="AR123" s="155" t="s">
        <v>84</v>
      </c>
      <c r="AT123" s="163" t="s">
        <v>75</v>
      </c>
      <c r="AU123" s="163" t="s">
        <v>76</v>
      </c>
      <c r="AY123" s="155" t="s">
        <v>175</v>
      </c>
      <c r="BK123" s="164" t="n">
        <f aca="false">BK124+BK130+BK133+BK137+BK166</f>
        <v>0</v>
      </c>
    </row>
    <row r="124" s="153" customFormat="true" ht="22.8" hidden="false" customHeight="true" outlineLevel="0" collapsed="false">
      <c r="B124" s="154"/>
      <c r="D124" s="155" t="s">
        <v>75</v>
      </c>
      <c r="E124" s="165" t="s">
        <v>84</v>
      </c>
      <c r="F124" s="165" t="s">
        <v>289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29)</f>
        <v>0</v>
      </c>
      <c r="Q124" s="160"/>
      <c r="R124" s="161" t="n">
        <f aca="false">SUM(R125:R129)</f>
        <v>0</v>
      </c>
      <c r="S124" s="160"/>
      <c r="T124" s="162" t="n">
        <f aca="false">SUM(T125:T129)</f>
        <v>0</v>
      </c>
      <c r="AR124" s="155" t="s">
        <v>84</v>
      </c>
      <c r="AT124" s="163" t="s">
        <v>75</v>
      </c>
      <c r="AU124" s="163" t="s">
        <v>84</v>
      </c>
      <c r="AY124" s="155" t="s">
        <v>175</v>
      </c>
      <c r="BK124" s="164" t="n">
        <f aca="false">SUM(BK125:BK129)</f>
        <v>0</v>
      </c>
    </row>
    <row r="125" s="27" customFormat="true" ht="24.15" hidden="false" customHeight="true" outlineLevel="0" collapsed="false">
      <c r="A125" s="22"/>
      <c r="B125" s="167"/>
      <c r="C125" s="168" t="s">
        <v>230</v>
      </c>
      <c r="D125" s="168" t="s">
        <v>177</v>
      </c>
      <c r="E125" s="169" t="s">
        <v>497</v>
      </c>
      <c r="F125" s="170" t="s">
        <v>498</v>
      </c>
      <c r="G125" s="171" t="s">
        <v>213</v>
      </c>
      <c r="H125" s="172" t="n">
        <v>268.584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1</v>
      </c>
      <c r="AT125" s="180" t="s">
        <v>177</v>
      </c>
      <c r="AU125" s="180" t="s">
        <v>86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81</v>
      </c>
      <c r="BM125" s="180" t="s">
        <v>1356</v>
      </c>
    </row>
    <row r="126" s="27" customFormat="true" ht="37.8" hidden="false" customHeight="true" outlineLevel="0" collapsed="false">
      <c r="A126" s="22"/>
      <c r="B126" s="167"/>
      <c r="C126" s="168" t="s">
        <v>84</v>
      </c>
      <c r="D126" s="168" t="s">
        <v>177</v>
      </c>
      <c r="E126" s="169" t="s">
        <v>1357</v>
      </c>
      <c r="F126" s="170" t="s">
        <v>1358</v>
      </c>
      <c r="G126" s="171" t="s">
        <v>180</v>
      </c>
      <c r="H126" s="172" t="n">
        <v>15.064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86</v>
      </c>
    </row>
    <row r="127" s="27" customFormat="true" ht="44.25" hidden="false" customHeight="true" outlineLevel="0" collapsed="false">
      <c r="A127" s="22"/>
      <c r="B127" s="167"/>
      <c r="C127" s="168" t="s">
        <v>384</v>
      </c>
      <c r="D127" s="168" t="s">
        <v>177</v>
      </c>
      <c r="E127" s="169" t="s">
        <v>1359</v>
      </c>
      <c r="F127" s="170" t="s">
        <v>1360</v>
      </c>
      <c r="G127" s="171" t="s">
        <v>180</v>
      </c>
      <c r="H127" s="172" t="n">
        <v>121.296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361</v>
      </c>
    </row>
    <row r="128" s="27" customFormat="true" ht="62.7" hidden="false" customHeight="true" outlineLevel="0" collapsed="false">
      <c r="A128" s="22"/>
      <c r="B128" s="167"/>
      <c r="C128" s="168" t="s">
        <v>367</v>
      </c>
      <c r="D128" s="168" t="s">
        <v>177</v>
      </c>
      <c r="E128" s="169" t="s">
        <v>730</v>
      </c>
      <c r="F128" s="170" t="s">
        <v>731</v>
      </c>
      <c r="G128" s="171" t="s">
        <v>180</v>
      </c>
      <c r="H128" s="172" t="n">
        <v>15.06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362</v>
      </c>
    </row>
    <row r="129" s="27" customFormat="true" ht="33" hidden="false" customHeight="true" outlineLevel="0" collapsed="false">
      <c r="A129" s="22"/>
      <c r="B129" s="167"/>
      <c r="C129" s="168" t="s">
        <v>330</v>
      </c>
      <c r="D129" s="168" t="s">
        <v>177</v>
      </c>
      <c r="E129" s="169" t="s">
        <v>1363</v>
      </c>
      <c r="F129" s="170" t="s">
        <v>1364</v>
      </c>
      <c r="G129" s="171" t="s">
        <v>213</v>
      </c>
      <c r="H129" s="172" t="n">
        <v>268.584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1365</v>
      </c>
    </row>
    <row r="130" s="153" customFormat="true" ht="22.8" hidden="false" customHeight="true" outlineLevel="0" collapsed="false">
      <c r="B130" s="154"/>
      <c r="D130" s="155" t="s">
        <v>75</v>
      </c>
      <c r="E130" s="165" t="s">
        <v>86</v>
      </c>
      <c r="F130" s="165" t="s">
        <v>338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2)</f>
        <v>0</v>
      </c>
      <c r="Q130" s="160"/>
      <c r="R130" s="161" t="n">
        <f aca="false">SUM(R131:R132)</f>
        <v>0</v>
      </c>
      <c r="S130" s="160"/>
      <c r="T130" s="162" t="n">
        <f aca="false">SUM(T131:T132)</f>
        <v>0</v>
      </c>
      <c r="AR130" s="155" t="s">
        <v>84</v>
      </c>
      <c r="AT130" s="163" t="s">
        <v>75</v>
      </c>
      <c r="AU130" s="163" t="s">
        <v>84</v>
      </c>
      <c r="AY130" s="155" t="s">
        <v>175</v>
      </c>
      <c r="BK130" s="164" t="n">
        <f aca="false">SUM(BK131:BK132)</f>
        <v>0</v>
      </c>
    </row>
    <row r="131" s="27" customFormat="true" ht="37.8" hidden="false" customHeight="true" outlineLevel="0" collapsed="false">
      <c r="A131" s="22"/>
      <c r="B131" s="167"/>
      <c r="C131" s="168" t="s">
        <v>195</v>
      </c>
      <c r="D131" s="168" t="s">
        <v>177</v>
      </c>
      <c r="E131" s="169" t="s">
        <v>1366</v>
      </c>
      <c r="F131" s="170" t="s">
        <v>1367</v>
      </c>
      <c r="G131" s="171" t="s">
        <v>180</v>
      </c>
      <c r="H131" s="172" t="n">
        <v>1.883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21</v>
      </c>
    </row>
    <row r="132" s="27" customFormat="true" ht="24.15" hidden="false" customHeight="true" outlineLevel="0" collapsed="false">
      <c r="A132" s="22"/>
      <c r="B132" s="167"/>
      <c r="C132" s="168" t="s">
        <v>199</v>
      </c>
      <c r="D132" s="168" t="s">
        <v>177</v>
      </c>
      <c r="E132" s="169" t="s">
        <v>1368</v>
      </c>
      <c r="F132" s="170" t="s">
        <v>1369</v>
      </c>
      <c r="G132" s="171" t="s">
        <v>180</v>
      </c>
      <c r="H132" s="172" t="n">
        <v>15.06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7</v>
      </c>
    </row>
    <row r="133" s="153" customFormat="true" ht="22.8" hidden="false" customHeight="true" outlineLevel="0" collapsed="false">
      <c r="B133" s="154"/>
      <c r="D133" s="155" t="s">
        <v>75</v>
      </c>
      <c r="E133" s="165" t="s">
        <v>195</v>
      </c>
      <c r="F133" s="165" t="s">
        <v>348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36)</f>
        <v>0</v>
      </c>
      <c r="Q133" s="160"/>
      <c r="R133" s="161" t="n">
        <f aca="false">SUM(R134:R136)</f>
        <v>68.2496962</v>
      </c>
      <c r="S133" s="160"/>
      <c r="T133" s="162" t="n">
        <f aca="false">SUM(T134:T136)</f>
        <v>0</v>
      </c>
      <c r="AR133" s="155" t="s">
        <v>84</v>
      </c>
      <c r="AT133" s="163" t="s">
        <v>75</v>
      </c>
      <c r="AU133" s="163" t="s">
        <v>84</v>
      </c>
      <c r="AY133" s="155" t="s">
        <v>175</v>
      </c>
      <c r="BK133" s="164" t="n">
        <f aca="false">SUM(BK134:BK136)</f>
        <v>0</v>
      </c>
    </row>
    <row r="134" s="27" customFormat="true" ht="33" hidden="false" customHeight="true" outlineLevel="0" collapsed="false">
      <c r="A134" s="22"/>
      <c r="B134" s="167"/>
      <c r="C134" s="168" t="s">
        <v>225</v>
      </c>
      <c r="D134" s="168" t="s">
        <v>177</v>
      </c>
      <c r="E134" s="169" t="s">
        <v>1370</v>
      </c>
      <c r="F134" s="170" t="s">
        <v>1371</v>
      </c>
      <c r="G134" s="171" t="s">
        <v>213</v>
      </c>
      <c r="H134" s="172" t="n">
        <v>272.223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1372</v>
      </c>
    </row>
    <row r="135" s="27" customFormat="true" ht="66.75" hidden="false" customHeight="true" outlineLevel="0" collapsed="false">
      <c r="A135" s="22"/>
      <c r="B135" s="167"/>
      <c r="C135" s="168" t="s">
        <v>327</v>
      </c>
      <c r="D135" s="168" t="s">
        <v>177</v>
      </c>
      <c r="E135" s="169" t="s">
        <v>1373</v>
      </c>
      <c r="F135" s="170" t="s">
        <v>1374</v>
      </c>
      <c r="G135" s="171" t="s">
        <v>213</v>
      </c>
      <c r="H135" s="172" t="n">
        <v>297.54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.08003</v>
      </c>
      <c r="R135" s="178" t="n">
        <f aca="false">Q135*H135</f>
        <v>23.8121262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1375</v>
      </c>
    </row>
    <row r="136" s="27" customFormat="true" ht="24.15" hidden="false" customHeight="true" outlineLevel="0" collapsed="false">
      <c r="A136" s="22"/>
      <c r="B136" s="167"/>
      <c r="C136" s="182" t="s">
        <v>379</v>
      </c>
      <c r="D136" s="182" t="s">
        <v>226</v>
      </c>
      <c r="E136" s="183" t="s">
        <v>1376</v>
      </c>
      <c r="F136" s="184" t="s">
        <v>1377</v>
      </c>
      <c r="G136" s="185" t="s">
        <v>213</v>
      </c>
      <c r="H136" s="186" t="n">
        <v>306.466</v>
      </c>
      <c r="I136" s="187"/>
      <c r="J136" s="188" t="n">
        <f aca="false">ROUND(I136*H136,2)</f>
        <v>0</v>
      </c>
      <c r="K136" s="189"/>
      <c r="L136" s="190"/>
      <c r="M136" s="191"/>
      <c r="N136" s="192" t="s">
        <v>41</v>
      </c>
      <c r="O136" s="60"/>
      <c r="P136" s="178" t="n">
        <f aca="false">O136*H136</f>
        <v>0</v>
      </c>
      <c r="Q136" s="178" t="n">
        <v>0.145</v>
      </c>
      <c r="R136" s="178" t="n">
        <f aca="false">Q136*H136</f>
        <v>44.43757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0</v>
      </c>
      <c r="AT136" s="180" t="s">
        <v>226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1378</v>
      </c>
    </row>
    <row r="137" s="153" customFormat="true" ht="22.8" hidden="false" customHeight="true" outlineLevel="0" collapsed="false">
      <c r="B137" s="154"/>
      <c r="D137" s="155" t="s">
        <v>75</v>
      </c>
      <c r="E137" s="165" t="s">
        <v>215</v>
      </c>
      <c r="F137" s="165" t="s">
        <v>249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65)</f>
        <v>0</v>
      </c>
      <c r="Q137" s="160"/>
      <c r="R137" s="161" t="n">
        <f aca="false">SUM(R138:R165)</f>
        <v>17.03238432</v>
      </c>
      <c r="S137" s="160"/>
      <c r="T137" s="162" t="n">
        <f aca="false">SUM(T138:T165)</f>
        <v>0</v>
      </c>
      <c r="AR137" s="155" t="s">
        <v>84</v>
      </c>
      <c r="AT137" s="163" t="s">
        <v>75</v>
      </c>
      <c r="AU137" s="163" t="s">
        <v>84</v>
      </c>
      <c r="AY137" s="155" t="s">
        <v>175</v>
      </c>
      <c r="BK137" s="164" t="n">
        <f aca="false">SUM(BK138:BK165)</f>
        <v>0</v>
      </c>
    </row>
    <row r="138" s="27" customFormat="true" ht="49.05" hidden="false" customHeight="true" outlineLevel="0" collapsed="false">
      <c r="A138" s="22"/>
      <c r="B138" s="167"/>
      <c r="C138" s="168" t="s">
        <v>333</v>
      </c>
      <c r="D138" s="168" t="s">
        <v>177</v>
      </c>
      <c r="E138" s="169" t="s">
        <v>237</v>
      </c>
      <c r="F138" s="170" t="s">
        <v>238</v>
      </c>
      <c r="G138" s="171" t="s">
        <v>239</v>
      </c>
      <c r="H138" s="172" t="n">
        <v>121.296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.14042</v>
      </c>
      <c r="R138" s="178" t="n">
        <f aca="false">Q138*H138</f>
        <v>17.0323843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1379</v>
      </c>
    </row>
    <row r="139" s="27" customFormat="true" ht="21.75" hidden="false" customHeight="true" outlineLevel="0" collapsed="false">
      <c r="A139" s="22"/>
      <c r="B139" s="167"/>
      <c r="C139" s="182" t="s">
        <v>389</v>
      </c>
      <c r="D139" s="182" t="s">
        <v>226</v>
      </c>
      <c r="E139" s="183" t="s">
        <v>1380</v>
      </c>
      <c r="F139" s="184" t="s">
        <v>1381</v>
      </c>
      <c r="G139" s="185" t="s">
        <v>239</v>
      </c>
      <c r="H139" s="186" t="n">
        <v>121.296</v>
      </c>
      <c r="I139" s="187"/>
      <c r="J139" s="188" t="n">
        <f aca="false">ROUND(I139*H139,2)</f>
        <v>0</v>
      </c>
      <c r="K139" s="189"/>
      <c r="L139" s="190"/>
      <c r="M139" s="191"/>
      <c r="N139" s="192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10</v>
      </c>
      <c r="AT139" s="180" t="s">
        <v>226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1382</v>
      </c>
    </row>
    <row r="140" s="27" customFormat="true" ht="44.25" hidden="false" customHeight="true" outlineLevel="0" collapsed="false">
      <c r="A140" s="22"/>
      <c r="B140" s="167"/>
      <c r="C140" s="168" t="s">
        <v>203</v>
      </c>
      <c r="D140" s="168" t="s">
        <v>177</v>
      </c>
      <c r="E140" s="169" t="s">
        <v>1383</v>
      </c>
      <c r="F140" s="170" t="s">
        <v>1384</v>
      </c>
      <c r="G140" s="171" t="s">
        <v>239</v>
      </c>
      <c r="H140" s="172" t="n">
        <v>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07</v>
      </c>
    </row>
    <row r="141" s="27" customFormat="true" ht="16.5" hidden="false" customHeight="true" outlineLevel="0" collapsed="false">
      <c r="A141" s="22"/>
      <c r="B141" s="167"/>
      <c r="C141" s="182" t="s">
        <v>210</v>
      </c>
      <c r="D141" s="182" t="s">
        <v>226</v>
      </c>
      <c r="E141" s="183" t="s">
        <v>1385</v>
      </c>
      <c r="F141" s="184" t="s">
        <v>1386</v>
      </c>
      <c r="G141" s="185" t="s">
        <v>239</v>
      </c>
      <c r="H141" s="186" t="n">
        <v>19.38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186</v>
      </c>
    </row>
    <row r="142" s="27" customFormat="true" ht="24.15" hidden="false" customHeight="true" outlineLevel="0" collapsed="false">
      <c r="A142" s="22"/>
      <c r="B142" s="167"/>
      <c r="C142" s="168" t="s">
        <v>215</v>
      </c>
      <c r="D142" s="168" t="s">
        <v>177</v>
      </c>
      <c r="E142" s="169" t="s">
        <v>1387</v>
      </c>
      <c r="F142" s="170" t="s">
        <v>1388</v>
      </c>
      <c r="G142" s="171" t="s">
        <v>253</v>
      </c>
      <c r="H142" s="172" t="n">
        <v>19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241</v>
      </c>
    </row>
    <row r="143" s="27" customFormat="true" ht="16.5" hidden="false" customHeight="true" outlineLevel="0" collapsed="false">
      <c r="A143" s="22"/>
      <c r="B143" s="167"/>
      <c r="C143" s="182" t="s">
        <v>221</v>
      </c>
      <c r="D143" s="182" t="s">
        <v>226</v>
      </c>
      <c r="E143" s="183" t="s">
        <v>1389</v>
      </c>
      <c r="F143" s="184" t="s">
        <v>1390</v>
      </c>
      <c r="G143" s="185" t="s">
        <v>253</v>
      </c>
      <c r="H143" s="186" t="n">
        <v>19</v>
      </c>
      <c r="I143" s="187"/>
      <c r="J143" s="188" t="n">
        <f aca="false">ROUND(I143*H143,2)</f>
        <v>0</v>
      </c>
      <c r="K143" s="189"/>
      <c r="L143" s="190"/>
      <c r="M143" s="191"/>
      <c r="N143" s="192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10</v>
      </c>
      <c r="AT143" s="180" t="s">
        <v>226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250</v>
      </c>
    </row>
    <row r="144" s="27" customFormat="true" ht="12.8" hidden="false" customHeight="false" outlineLevel="0" collapsed="false">
      <c r="A144" s="22"/>
      <c r="B144" s="23"/>
      <c r="C144" s="22"/>
      <c r="D144" s="198" t="s">
        <v>322</v>
      </c>
      <c r="E144" s="22"/>
      <c r="F144" s="199" t="s">
        <v>1391</v>
      </c>
      <c r="G144" s="22"/>
      <c r="H144" s="22"/>
      <c r="I144" s="200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322</v>
      </c>
      <c r="AU144" s="3" t="s">
        <v>86</v>
      </c>
    </row>
    <row r="145" s="27" customFormat="true" ht="24.15" hidden="false" customHeight="true" outlineLevel="0" collapsed="false">
      <c r="A145" s="22"/>
      <c r="B145" s="167"/>
      <c r="C145" s="168" t="s">
        <v>300</v>
      </c>
      <c r="D145" s="168" t="s">
        <v>177</v>
      </c>
      <c r="E145" s="169" t="s">
        <v>1392</v>
      </c>
      <c r="F145" s="170" t="s">
        <v>1393</v>
      </c>
      <c r="G145" s="171" t="s">
        <v>253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258</v>
      </c>
    </row>
    <row r="146" s="27" customFormat="true" ht="21.75" hidden="false" customHeight="true" outlineLevel="0" collapsed="false">
      <c r="A146" s="22"/>
      <c r="B146" s="167"/>
      <c r="C146" s="182" t="s">
        <v>7</v>
      </c>
      <c r="D146" s="182" t="s">
        <v>226</v>
      </c>
      <c r="E146" s="183" t="s">
        <v>1394</v>
      </c>
      <c r="F146" s="184" t="s">
        <v>1395</v>
      </c>
      <c r="G146" s="185" t="s">
        <v>253</v>
      </c>
      <c r="H146" s="186" t="n">
        <v>1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266</v>
      </c>
    </row>
    <row r="147" s="27" customFormat="true" ht="12.8" hidden="false" customHeight="false" outlineLevel="0" collapsed="false">
      <c r="A147" s="22"/>
      <c r="B147" s="23"/>
      <c r="C147" s="22"/>
      <c r="D147" s="198" t="s">
        <v>322</v>
      </c>
      <c r="E147" s="22"/>
      <c r="F147" s="199" t="s">
        <v>1396</v>
      </c>
      <c r="G147" s="22"/>
      <c r="H147" s="22"/>
      <c r="I147" s="200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322</v>
      </c>
      <c r="AU147" s="3" t="s">
        <v>86</v>
      </c>
    </row>
    <row r="148" s="27" customFormat="true" ht="16.5" hidden="false" customHeight="true" outlineLevel="0" collapsed="false">
      <c r="A148" s="22"/>
      <c r="B148" s="167"/>
      <c r="C148" s="168" t="s">
        <v>316</v>
      </c>
      <c r="D148" s="168" t="s">
        <v>177</v>
      </c>
      <c r="E148" s="169" t="s">
        <v>1397</v>
      </c>
      <c r="F148" s="170" t="s">
        <v>1398</v>
      </c>
      <c r="G148" s="171" t="s">
        <v>253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19</v>
      </c>
    </row>
    <row r="149" s="27" customFormat="true" ht="16.5" hidden="false" customHeight="true" outlineLevel="0" collapsed="false">
      <c r="A149" s="22"/>
      <c r="B149" s="167"/>
      <c r="C149" s="182" t="s">
        <v>307</v>
      </c>
      <c r="D149" s="182" t="s">
        <v>226</v>
      </c>
      <c r="E149" s="183" t="s">
        <v>1399</v>
      </c>
      <c r="F149" s="184" t="s">
        <v>1400</v>
      </c>
      <c r="G149" s="185" t="s">
        <v>253</v>
      </c>
      <c r="H149" s="186" t="n">
        <v>1</v>
      </c>
      <c r="I149" s="187"/>
      <c r="J149" s="188" t="n">
        <f aca="false">ROUND(I149*H149,2)</f>
        <v>0</v>
      </c>
      <c r="K149" s="189"/>
      <c r="L149" s="190"/>
      <c r="M149" s="191"/>
      <c r="N149" s="192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10</v>
      </c>
      <c r="AT149" s="180" t="s">
        <v>226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230</v>
      </c>
    </row>
    <row r="150" s="27" customFormat="true" ht="12.8" hidden="false" customHeight="false" outlineLevel="0" collapsed="false">
      <c r="A150" s="22"/>
      <c r="B150" s="23"/>
      <c r="C150" s="22"/>
      <c r="D150" s="198" t="s">
        <v>322</v>
      </c>
      <c r="E150" s="22"/>
      <c r="F150" s="199" t="s">
        <v>1401</v>
      </c>
      <c r="G150" s="22"/>
      <c r="H150" s="22"/>
      <c r="I150" s="200"/>
      <c r="J150" s="22"/>
      <c r="K150" s="22"/>
      <c r="L150" s="23"/>
      <c r="M150" s="201"/>
      <c r="N150" s="20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322</v>
      </c>
      <c r="AU150" s="3" t="s">
        <v>86</v>
      </c>
    </row>
    <row r="151" s="27" customFormat="true" ht="16.5" hidden="false" customHeight="true" outlineLevel="0" collapsed="false">
      <c r="A151" s="22"/>
      <c r="B151" s="167"/>
      <c r="C151" s="168" t="s">
        <v>324</v>
      </c>
      <c r="D151" s="168" t="s">
        <v>177</v>
      </c>
      <c r="E151" s="169" t="s">
        <v>1402</v>
      </c>
      <c r="F151" s="170" t="s">
        <v>1403</v>
      </c>
      <c r="G151" s="171" t="s">
        <v>253</v>
      </c>
      <c r="H151" s="172" t="n">
        <v>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27</v>
      </c>
    </row>
    <row r="152" s="27" customFormat="true" ht="16.5" hidden="false" customHeight="true" outlineLevel="0" collapsed="false">
      <c r="A152" s="22"/>
      <c r="B152" s="167"/>
      <c r="C152" s="182" t="s">
        <v>186</v>
      </c>
      <c r="D152" s="182" t="s">
        <v>226</v>
      </c>
      <c r="E152" s="183" t="s">
        <v>1404</v>
      </c>
      <c r="F152" s="184" t="s">
        <v>1405</v>
      </c>
      <c r="G152" s="185" t="s">
        <v>253</v>
      </c>
      <c r="H152" s="186" t="n">
        <v>4</v>
      </c>
      <c r="I152" s="187"/>
      <c r="J152" s="188" t="n">
        <f aca="false">ROUND(I152*H152,2)</f>
        <v>0</v>
      </c>
      <c r="K152" s="189"/>
      <c r="L152" s="190"/>
      <c r="M152" s="191"/>
      <c r="N152" s="192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10</v>
      </c>
      <c r="AT152" s="180" t="s">
        <v>226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30</v>
      </c>
    </row>
    <row r="153" s="27" customFormat="true" ht="12.8" hidden="false" customHeight="false" outlineLevel="0" collapsed="false">
      <c r="A153" s="22"/>
      <c r="B153" s="23"/>
      <c r="C153" s="22"/>
      <c r="D153" s="198" t="s">
        <v>322</v>
      </c>
      <c r="E153" s="22"/>
      <c r="F153" s="199" t="s">
        <v>1406</v>
      </c>
      <c r="G153" s="22"/>
      <c r="H153" s="22"/>
      <c r="I153" s="200"/>
      <c r="J153" s="22"/>
      <c r="K153" s="22"/>
      <c r="L153" s="23"/>
      <c r="M153" s="201"/>
      <c r="N153" s="20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322</v>
      </c>
      <c r="AU153" s="3" t="s">
        <v>86</v>
      </c>
    </row>
    <row r="154" s="27" customFormat="true" ht="16.5" hidden="false" customHeight="true" outlineLevel="0" collapsed="false">
      <c r="A154" s="22"/>
      <c r="B154" s="167"/>
      <c r="C154" s="168" t="s">
        <v>236</v>
      </c>
      <c r="D154" s="168" t="s">
        <v>177</v>
      </c>
      <c r="E154" s="169" t="s">
        <v>1407</v>
      </c>
      <c r="F154" s="170" t="s">
        <v>1408</v>
      </c>
      <c r="G154" s="171" t="s">
        <v>253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33</v>
      </c>
    </row>
    <row r="155" s="27" customFormat="true" ht="16.5" hidden="false" customHeight="true" outlineLevel="0" collapsed="false">
      <c r="A155" s="22"/>
      <c r="B155" s="167"/>
      <c r="C155" s="182" t="s">
        <v>241</v>
      </c>
      <c r="D155" s="182" t="s">
        <v>226</v>
      </c>
      <c r="E155" s="183" t="s">
        <v>1409</v>
      </c>
      <c r="F155" s="184" t="s">
        <v>1410</v>
      </c>
      <c r="G155" s="185" t="s">
        <v>253</v>
      </c>
      <c r="H155" s="186" t="n">
        <v>1</v>
      </c>
      <c r="I155" s="187"/>
      <c r="J155" s="188" t="n">
        <f aca="false">ROUND(I155*H155,2)</f>
        <v>0</v>
      </c>
      <c r="K155" s="189"/>
      <c r="L155" s="190"/>
      <c r="M155" s="191"/>
      <c r="N155" s="192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10</v>
      </c>
      <c r="AT155" s="180" t="s">
        <v>226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36</v>
      </c>
    </row>
    <row r="156" s="27" customFormat="true" ht="12.8" hidden="false" customHeight="false" outlineLevel="0" collapsed="false">
      <c r="A156" s="22"/>
      <c r="B156" s="23"/>
      <c r="C156" s="22"/>
      <c r="D156" s="198" t="s">
        <v>322</v>
      </c>
      <c r="E156" s="22"/>
      <c r="F156" s="199" t="s">
        <v>1411</v>
      </c>
      <c r="G156" s="22"/>
      <c r="H156" s="22"/>
      <c r="I156" s="200"/>
      <c r="J156" s="22"/>
      <c r="K156" s="22"/>
      <c r="L156" s="23"/>
      <c r="M156" s="201"/>
      <c r="N156" s="20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322</v>
      </c>
      <c r="AU156" s="3" t="s">
        <v>86</v>
      </c>
    </row>
    <row r="157" s="27" customFormat="true" ht="24.15" hidden="false" customHeight="true" outlineLevel="0" collapsed="false">
      <c r="A157" s="22"/>
      <c r="B157" s="167"/>
      <c r="C157" s="168" t="s">
        <v>245</v>
      </c>
      <c r="D157" s="168" t="s">
        <v>177</v>
      </c>
      <c r="E157" s="169" t="s">
        <v>1412</v>
      </c>
      <c r="F157" s="170" t="s">
        <v>1413</v>
      </c>
      <c r="G157" s="171" t="s">
        <v>213</v>
      </c>
      <c r="H157" s="172" t="n">
        <v>19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1</v>
      </c>
      <c r="AT157" s="180" t="s">
        <v>177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41</v>
      </c>
    </row>
    <row r="158" s="27" customFormat="true" ht="24.15" hidden="false" customHeight="true" outlineLevel="0" collapsed="false">
      <c r="A158" s="22"/>
      <c r="B158" s="167"/>
      <c r="C158" s="168" t="s">
        <v>250</v>
      </c>
      <c r="D158" s="168" t="s">
        <v>177</v>
      </c>
      <c r="E158" s="169" t="s">
        <v>1414</v>
      </c>
      <c r="F158" s="170" t="s">
        <v>1415</v>
      </c>
      <c r="G158" s="171" t="s">
        <v>253</v>
      </c>
      <c r="H158" s="172" t="n">
        <v>5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44</v>
      </c>
    </row>
    <row r="159" s="27" customFormat="true" ht="24.15" hidden="false" customHeight="true" outlineLevel="0" collapsed="false">
      <c r="A159" s="22"/>
      <c r="B159" s="167"/>
      <c r="C159" s="182" t="s">
        <v>6</v>
      </c>
      <c r="D159" s="182" t="s">
        <v>226</v>
      </c>
      <c r="E159" s="183" t="s">
        <v>1416</v>
      </c>
      <c r="F159" s="184" t="s">
        <v>1417</v>
      </c>
      <c r="G159" s="185" t="s">
        <v>253</v>
      </c>
      <c r="H159" s="186" t="n">
        <v>5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10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47</v>
      </c>
    </row>
    <row r="160" s="27" customFormat="true" ht="12.8" hidden="false" customHeight="false" outlineLevel="0" collapsed="false">
      <c r="A160" s="22"/>
      <c r="B160" s="23"/>
      <c r="C160" s="22"/>
      <c r="D160" s="198" t="s">
        <v>322</v>
      </c>
      <c r="E160" s="22"/>
      <c r="F160" s="199" t="s">
        <v>1418</v>
      </c>
      <c r="G160" s="22"/>
      <c r="H160" s="22"/>
      <c r="I160" s="200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322</v>
      </c>
      <c r="AU160" s="3" t="s">
        <v>86</v>
      </c>
    </row>
    <row r="161" s="27" customFormat="true" ht="24.15" hidden="false" customHeight="true" outlineLevel="0" collapsed="false">
      <c r="A161" s="22"/>
      <c r="B161" s="167"/>
      <c r="C161" s="168" t="s">
        <v>258</v>
      </c>
      <c r="D161" s="168" t="s">
        <v>177</v>
      </c>
      <c r="E161" s="169" t="s">
        <v>1419</v>
      </c>
      <c r="F161" s="170" t="s">
        <v>1420</v>
      </c>
      <c r="G161" s="171" t="s">
        <v>253</v>
      </c>
      <c r="H161" s="172" t="n">
        <v>9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51</v>
      </c>
    </row>
    <row r="162" s="27" customFormat="true" ht="24.15" hidden="false" customHeight="true" outlineLevel="0" collapsed="false">
      <c r="A162" s="22"/>
      <c r="B162" s="167"/>
      <c r="C162" s="182" t="s">
        <v>262</v>
      </c>
      <c r="D162" s="182" t="s">
        <v>226</v>
      </c>
      <c r="E162" s="183" t="s">
        <v>1421</v>
      </c>
      <c r="F162" s="184" t="s">
        <v>1422</v>
      </c>
      <c r="G162" s="185" t="s">
        <v>253</v>
      </c>
      <c r="H162" s="186" t="n">
        <v>9</v>
      </c>
      <c r="I162" s="187"/>
      <c r="J162" s="188" t="n">
        <f aca="false">ROUND(I162*H162,2)</f>
        <v>0</v>
      </c>
      <c r="K162" s="189"/>
      <c r="L162" s="190"/>
      <c r="M162" s="191"/>
      <c r="N162" s="192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10</v>
      </c>
      <c r="AT162" s="180" t="s">
        <v>226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55</v>
      </c>
    </row>
    <row r="163" s="27" customFormat="true" ht="12.8" hidden="false" customHeight="false" outlineLevel="0" collapsed="false">
      <c r="A163" s="22"/>
      <c r="B163" s="23"/>
      <c r="C163" s="22"/>
      <c r="D163" s="198" t="s">
        <v>322</v>
      </c>
      <c r="E163" s="22"/>
      <c r="F163" s="199" t="s">
        <v>1423</v>
      </c>
      <c r="G163" s="22"/>
      <c r="H163" s="22"/>
      <c r="I163" s="200"/>
      <c r="J163" s="22"/>
      <c r="K163" s="22"/>
      <c r="L163" s="23"/>
      <c r="M163" s="201"/>
      <c r="N163" s="20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322</v>
      </c>
      <c r="AU163" s="3" t="s">
        <v>86</v>
      </c>
    </row>
    <row r="164" s="27" customFormat="true" ht="33" hidden="false" customHeight="true" outlineLevel="0" collapsed="false">
      <c r="A164" s="22"/>
      <c r="B164" s="167"/>
      <c r="C164" s="168" t="s">
        <v>266</v>
      </c>
      <c r="D164" s="168" t="s">
        <v>177</v>
      </c>
      <c r="E164" s="169" t="s">
        <v>1424</v>
      </c>
      <c r="F164" s="170" t="s">
        <v>1425</v>
      </c>
      <c r="G164" s="171" t="s">
        <v>253</v>
      </c>
      <c r="H164" s="172" t="n">
        <v>101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1</v>
      </c>
      <c r="AT164" s="180" t="s">
        <v>177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58</v>
      </c>
    </row>
    <row r="165" s="27" customFormat="true" ht="33" hidden="false" customHeight="true" outlineLevel="0" collapsed="false">
      <c r="A165" s="22"/>
      <c r="B165" s="167"/>
      <c r="C165" s="168" t="s">
        <v>270</v>
      </c>
      <c r="D165" s="168" t="s">
        <v>177</v>
      </c>
      <c r="E165" s="169" t="s">
        <v>1424</v>
      </c>
      <c r="F165" s="170" t="s">
        <v>1425</v>
      </c>
      <c r="G165" s="171" t="s">
        <v>253</v>
      </c>
      <c r="H165" s="172" t="n">
        <v>101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62</v>
      </c>
    </row>
    <row r="166" s="153" customFormat="true" ht="22.8" hidden="false" customHeight="true" outlineLevel="0" collapsed="false">
      <c r="B166" s="154"/>
      <c r="D166" s="155" t="s">
        <v>75</v>
      </c>
      <c r="E166" s="165" t="s">
        <v>469</v>
      </c>
      <c r="F166" s="165" t="s">
        <v>470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P167</f>
        <v>0</v>
      </c>
      <c r="Q166" s="160"/>
      <c r="R166" s="161" t="n">
        <f aca="false">R167</f>
        <v>0</v>
      </c>
      <c r="S166" s="160"/>
      <c r="T166" s="162" t="n">
        <f aca="false">T167</f>
        <v>0</v>
      </c>
      <c r="AR166" s="155" t="s">
        <v>84</v>
      </c>
      <c r="AT166" s="163" t="s">
        <v>75</v>
      </c>
      <c r="AU166" s="163" t="s">
        <v>84</v>
      </c>
      <c r="AY166" s="155" t="s">
        <v>175</v>
      </c>
      <c r="BK166" s="164" t="n">
        <f aca="false">BK167</f>
        <v>0</v>
      </c>
    </row>
    <row r="167" s="27" customFormat="true" ht="24.15" hidden="false" customHeight="true" outlineLevel="0" collapsed="false">
      <c r="A167" s="22"/>
      <c r="B167" s="167"/>
      <c r="C167" s="168" t="s">
        <v>319</v>
      </c>
      <c r="D167" s="168" t="s">
        <v>177</v>
      </c>
      <c r="E167" s="169" t="s">
        <v>1426</v>
      </c>
      <c r="F167" s="170" t="s">
        <v>1427</v>
      </c>
      <c r="G167" s="171" t="s">
        <v>206</v>
      </c>
      <c r="H167" s="172" t="n">
        <v>64.106</v>
      </c>
      <c r="I167" s="173"/>
      <c r="J167" s="174" t="n">
        <f aca="false">ROUND(I167*H167,2)</f>
        <v>0</v>
      </c>
      <c r="K167" s="175"/>
      <c r="L167" s="23"/>
      <c r="M167" s="193"/>
      <c r="N167" s="194" t="s">
        <v>41</v>
      </c>
      <c r="O167" s="195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1</v>
      </c>
      <c r="AT167" s="180" t="s">
        <v>177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66</v>
      </c>
    </row>
    <row r="168" s="27" customFormat="true" ht="6.9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4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41)),  2)</f>
        <v>0</v>
      </c>
      <c r="G33" s="22"/>
      <c r="H33" s="22"/>
      <c r="I33" s="118" t="n">
        <v>0.21</v>
      </c>
      <c r="J33" s="117" t="n">
        <f aca="false">ROUND(((SUM(BE118:BE1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41)),  2)</f>
        <v>0</v>
      </c>
      <c r="G34" s="22"/>
      <c r="H34" s="22"/>
      <c r="I34" s="118" t="n">
        <v>0.12</v>
      </c>
      <c r="J34" s="117" t="n">
        <f aca="false">ROUND(((SUM(BF118:BF1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4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4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4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VRN - Vedlejší a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95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true" customHeight="true" outlineLevel="0" collapsed="false">
      <c r="B98" s="137"/>
      <c r="D98" s="138" t="s">
        <v>1429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6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sídliště Blatenská v HD - 2.etapa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VRN - Vedlejší a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8. 1. 2025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Horažďovice</v>
      </c>
      <c r="G114" s="22"/>
      <c r="H114" s="22"/>
      <c r="I114" s="15" t="s">
        <v>30</v>
      </c>
      <c r="J114" s="127" t="str">
        <f aca="false">E21</f>
        <v>Atelier MAAT Tábor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3</v>
      </c>
      <c r="J115" s="127" t="str">
        <f aca="false">E24</f>
        <v>Pavel Matouš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62</v>
      </c>
      <c r="D117" s="144" t="s">
        <v>61</v>
      </c>
      <c r="E117" s="144" t="s">
        <v>57</v>
      </c>
      <c r="F117" s="144" t="s">
        <v>58</v>
      </c>
      <c r="G117" s="144" t="s">
        <v>163</v>
      </c>
      <c r="H117" s="144" t="s">
        <v>164</v>
      </c>
      <c r="I117" s="144" t="s">
        <v>165</v>
      </c>
      <c r="J117" s="145" t="s">
        <v>150</v>
      </c>
      <c r="K117" s="146" t="s">
        <v>166</v>
      </c>
      <c r="L117" s="147"/>
      <c r="M117" s="68"/>
      <c r="N117" s="69" t="s">
        <v>40</v>
      </c>
      <c r="O117" s="69" t="s">
        <v>167</v>
      </c>
      <c r="P117" s="69" t="s">
        <v>168</v>
      </c>
      <c r="Q117" s="69" t="s">
        <v>169</v>
      </c>
      <c r="R117" s="69" t="s">
        <v>170</v>
      </c>
      <c r="S117" s="69" t="s">
        <v>171</v>
      </c>
      <c r="T117" s="70" t="s">
        <v>17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7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52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5</v>
      </c>
      <c r="E119" s="156" t="s">
        <v>141</v>
      </c>
      <c r="F119" s="156" t="s">
        <v>1033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95</v>
      </c>
      <c r="AT119" s="163" t="s">
        <v>75</v>
      </c>
      <c r="AU119" s="163" t="s">
        <v>76</v>
      </c>
      <c r="AY119" s="155" t="s">
        <v>175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5</v>
      </c>
      <c r="E120" s="165" t="s">
        <v>1430</v>
      </c>
      <c r="F120" s="165" t="s">
        <v>1431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41)</f>
        <v>0</v>
      </c>
      <c r="Q120" s="160"/>
      <c r="R120" s="161" t="n">
        <f aca="false">SUM(R121:R141)</f>
        <v>0</v>
      </c>
      <c r="S120" s="160"/>
      <c r="T120" s="162" t="n">
        <f aca="false">SUM(T121:T141)</f>
        <v>0</v>
      </c>
      <c r="AR120" s="155" t="s">
        <v>195</v>
      </c>
      <c r="AT120" s="163" t="s">
        <v>75</v>
      </c>
      <c r="AU120" s="163" t="s">
        <v>84</v>
      </c>
      <c r="AY120" s="155" t="s">
        <v>175</v>
      </c>
      <c r="BK120" s="164" t="n">
        <f aca="false">SUM(BK121:BK141)</f>
        <v>0</v>
      </c>
    </row>
    <row r="121" s="27" customFormat="true" ht="62.7" hidden="false" customHeight="true" outlineLevel="0" collapsed="false">
      <c r="A121" s="22"/>
      <c r="B121" s="167"/>
      <c r="C121" s="168" t="s">
        <v>230</v>
      </c>
      <c r="D121" s="168" t="s">
        <v>177</v>
      </c>
      <c r="E121" s="169" t="s">
        <v>1432</v>
      </c>
      <c r="F121" s="170" t="s">
        <v>1433</v>
      </c>
      <c r="G121" s="171" t="s">
        <v>103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1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434</v>
      </c>
      <c r="AT121" s="180" t="s">
        <v>177</v>
      </c>
      <c r="AU121" s="180" t="s">
        <v>86</v>
      </c>
      <c r="AY121" s="3" t="s">
        <v>175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4</v>
      </c>
      <c r="BK121" s="181" t="n">
        <f aca="false">ROUND(I121*H121,2)</f>
        <v>0</v>
      </c>
      <c r="BL121" s="3" t="s">
        <v>1434</v>
      </c>
      <c r="BM121" s="180" t="s">
        <v>1435</v>
      </c>
    </row>
    <row r="122" s="27" customFormat="true" ht="62.7" hidden="false" customHeight="true" outlineLevel="0" collapsed="false">
      <c r="A122" s="22"/>
      <c r="B122" s="167"/>
      <c r="C122" s="168" t="s">
        <v>225</v>
      </c>
      <c r="D122" s="168" t="s">
        <v>177</v>
      </c>
      <c r="E122" s="169" t="s">
        <v>1436</v>
      </c>
      <c r="F122" s="170" t="s">
        <v>1437</v>
      </c>
      <c r="G122" s="171" t="s">
        <v>103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1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434</v>
      </c>
      <c r="AT122" s="180" t="s">
        <v>177</v>
      </c>
      <c r="AU122" s="180" t="s">
        <v>86</v>
      </c>
      <c r="AY122" s="3" t="s">
        <v>17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4</v>
      </c>
      <c r="BK122" s="181" t="n">
        <f aca="false">ROUND(I122*H122,2)</f>
        <v>0</v>
      </c>
      <c r="BL122" s="3" t="s">
        <v>1434</v>
      </c>
      <c r="BM122" s="180" t="s">
        <v>1438</v>
      </c>
    </row>
    <row r="123" s="27" customFormat="true" ht="49.05" hidden="false" customHeight="true" outlineLevel="0" collapsed="false">
      <c r="A123" s="22"/>
      <c r="B123" s="167"/>
      <c r="C123" s="168" t="s">
        <v>327</v>
      </c>
      <c r="D123" s="168" t="s">
        <v>177</v>
      </c>
      <c r="E123" s="169" t="s">
        <v>1439</v>
      </c>
      <c r="F123" s="170" t="s">
        <v>1440</v>
      </c>
      <c r="G123" s="171" t="s">
        <v>1038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434</v>
      </c>
      <c r="AT123" s="180" t="s">
        <v>177</v>
      </c>
      <c r="AU123" s="180" t="s">
        <v>86</v>
      </c>
      <c r="AY123" s="3" t="s">
        <v>17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4</v>
      </c>
      <c r="BK123" s="181" t="n">
        <f aca="false">ROUND(I123*H123,2)</f>
        <v>0</v>
      </c>
      <c r="BL123" s="3" t="s">
        <v>1434</v>
      </c>
      <c r="BM123" s="180" t="s">
        <v>1441</v>
      </c>
    </row>
    <row r="124" s="27" customFormat="true" ht="24.15" hidden="false" customHeight="true" outlineLevel="0" collapsed="false">
      <c r="A124" s="22"/>
      <c r="B124" s="167"/>
      <c r="C124" s="168" t="s">
        <v>383</v>
      </c>
      <c r="D124" s="168" t="s">
        <v>177</v>
      </c>
      <c r="E124" s="169" t="s">
        <v>1442</v>
      </c>
      <c r="F124" s="170" t="s">
        <v>1443</v>
      </c>
      <c r="G124" s="171" t="s">
        <v>1038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434</v>
      </c>
      <c r="AT124" s="180" t="s">
        <v>177</v>
      </c>
      <c r="AU124" s="180" t="s">
        <v>86</v>
      </c>
      <c r="AY124" s="3" t="s">
        <v>17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434</v>
      </c>
      <c r="BM124" s="180" t="s">
        <v>1444</v>
      </c>
    </row>
    <row r="125" s="27" customFormat="true" ht="37.8" hidden="false" customHeight="true" outlineLevel="0" collapsed="false">
      <c r="A125" s="22"/>
      <c r="B125" s="167"/>
      <c r="C125" s="168" t="s">
        <v>379</v>
      </c>
      <c r="D125" s="168" t="s">
        <v>177</v>
      </c>
      <c r="E125" s="169" t="s">
        <v>1445</v>
      </c>
      <c r="F125" s="170" t="s">
        <v>1446</v>
      </c>
      <c r="G125" s="171" t="s">
        <v>1038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434</v>
      </c>
      <c r="AT125" s="180" t="s">
        <v>177</v>
      </c>
      <c r="AU125" s="180" t="s">
        <v>86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434</v>
      </c>
      <c r="BM125" s="180" t="s">
        <v>1447</v>
      </c>
    </row>
    <row r="126" s="27" customFormat="true" ht="24.15" hidden="false" customHeight="true" outlineLevel="0" collapsed="false">
      <c r="A126" s="22"/>
      <c r="B126" s="167"/>
      <c r="C126" s="168" t="s">
        <v>330</v>
      </c>
      <c r="D126" s="168" t="s">
        <v>177</v>
      </c>
      <c r="E126" s="169" t="s">
        <v>1448</v>
      </c>
      <c r="F126" s="170" t="s">
        <v>1449</v>
      </c>
      <c r="G126" s="171" t="s">
        <v>103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434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434</v>
      </c>
      <c r="BM126" s="180" t="s">
        <v>1450</v>
      </c>
    </row>
    <row r="127" s="27" customFormat="true" ht="37.8" hidden="false" customHeight="true" outlineLevel="0" collapsed="false">
      <c r="A127" s="22"/>
      <c r="B127" s="167"/>
      <c r="C127" s="168" t="s">
        <v>384</v>
      </c>
      <c r="D127" s="168" t="s">
        <v>177</v>
      </c>
      <c r="E127" s="169" t="s">
        <v>1451</v>
      </c>
      <c r="F127" s="170" t="s">
        <v>1452</v>
      </c>
      <c r="G127" s="171" t="s">
        <v>1038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434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434</v>
      </c>
      <c r="BM127" s="180" t="s">
        <v>1453</v>
      </c>
    </row>
    <row r="128" s="27" customFormat="true" ht="62.7" hidden="false" customHeight="true" outlineLevel="0" collapsed="false">
      <c r="A128" s="22"/>
      <c r="B128" s="167"/>
      <c r="C128" s="168" t="s">
        <v>333</v>
      </c>
      <c r="D128" s="168" t="s">
        <v>177</v>
      </c>
      <c r="E128" s="169" t="s">
        <v>1454</v>
      </c>
      <c r="F128" s="170" t="s">
        <v>1455</v>
      </c>
      <c r="G128" s="171" t="s">
        <v>103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434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434</v>
      </c>
      <c r="BM128" s="180" t="s">
        <v>1456</v>
      </c>
    </row>
    <row r="129" s="27" customFormat="true" ht="37.8" hidden="false" customHeight="true" outlineLevel="0" collapsed="false">
      <c r="A129" s="22"/>
      <c r="B129" s="167"/>
      <c r="C129" s="168" t="s">
        <v>389</v>
      </c>
      <c r="D129" s="168" t="s">
        <v>177</v>
      </c>
      <c r="E129" s="169" t="s">
        <v>1457</v>
      </c>
      <c r="F129" s="170" t="s">
        <v>1458</v>
      </c>
      <c r="G129" s="171" t="s">
        <v>103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34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434</v>
      </c>
      <c r="BM129" s="180" t="s">
        <v>1459</v>
      </c>
    </row>
    <row r="130" s="27" customFormat="true" ht="33" hidden="false" customHeight="true" outlineLevel="0" collapsed="false">
      <c r="A130" s="22"/>
      <c r="B130" s="167"/>
      <c r="C130" s="168" t="s">
        <v>336</v>
      </c>
      <c r="D130" s="168" t="s">
        <v>177</v>
      </c>
      <c r="E130" s="169" t="s">
        <v>1460</v>
      </c>
      <c r="F130" s="170" t="s">
        <v>1461</v>
      </c>
      <c r="G130" s="171" t="s">
        <v>1038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34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434</v>
      </c>
      <c r="BM130" s="180" t="s">
        <v>1462</v>
      </c>
    </row>
    <row r="131" s="27" customFormat="true" ht="55.5" hidden="false" customHeight="true" outlineLevel="0" collapsed="false">
      <c r="A131" s="22"/>
      <c r="B131" s="167"/>
      <c r="C131" s="168" t="s">
        <v>396</v>
      </c>
      <c r="D131" s="168" t="s">
        <v>177</v>
      </c>
      <c r="E131" s="169" t="s">
        <v>1463</v>
      </c>
      <c r="F131" s="170" t="s">
        <v>1464</v>
      </c>
      <c r="G131" s="171" t="s">
        <v>1038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434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434</v>
      </c>
      <c r="BM131" s="180" t="s">
        <v>1465</v>
      </c>
    </row>
    <row r="132" s="27" customFormat="true" ht="44.25" hidden="false" customHeight="true" outlineLevel="0" collapsed="false">
      <c r="A132" s="22"/>
      <c r="B132" s="167"/>
      <c r="C132" s="168" t="s">
        <v>341</v>
      </c>
      <c r="D132" s="168" t="s">
        <v>177</v>
      </c>
      <c r="E132" s="169" t="s">
        <v>1466</v>
      </c>
      <c r="F132" s="170" t="s">
        <v>1467</v>
      </c>
      <c r="G132" s="171" t="s">
        <v>1038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34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434</v>
      </c>
      <c r="BM132" s="180" t="s">
        <v>1468</v>
      </c>
    </row>
    <row r="133" s="27" customFormat="true" ht="16.5" hidden="false" customHeight="true" outlineLevel="0" collapsed="false">
      <c r="A133" s="22"/>
      <c r="B133" s="167"/>
      <c r="C133" s="168" t="s">
        <v>413</v>
      </c>
      <c r="D133" s="168" t="s">
        <v>177</v>
      </c>
      <c r="E133" s="169" t="s">
        <v>1469</v>
      </c>
      <c r="F133" s="170" t="s">
        <v>1470</v>
      </c>
      <c r="G133" s="171" t="s">
        <v>1038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34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434</v>
      </c>
      <c r="BM133" s="180" t="s">
        <v>1471</v>
      </c>
    </row>
    <row r="134" s="27" customFormat="true" ht="55.5" hidden="false" customHeight="true" outlineLevel="0" collapsed="false">
      <c r="A134" s="22"/>
      <c r="B134" s="167"/>
      <c r="C134" s="168" t="s">
        <v>355</v>
      </c>
      <c r="D134" s="168" t="s">
        <v>177</v>
      </c>
      <c r="E134" s="169" t="s">
        <v>1472</v>
      </c>
      <c r="F134" s="170" t="s">
        <v>1473</v>
      </c>
      <c r="G134" s="171" t="s">
        <v>103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34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434</v>
      </c>
      <c r="BM134" s="180" t="s">
        <v>1474</v>
      </c>
    </row>
    <row r="135" s="27" customFormat="true" ht="21.75" hidden="false" customHeight="true" outlineLevel="0" collapsed="false">
      <c r="A135" s="22"/>
      <c r="B135" s="167"/>
      <c r="C135" s="168" t="s">
        <v>358</v>
      </c>
      <c r="D135" s="168" t="s">
        <v>177</v>
      </c>
      <c r="E135" s="169" t="s">
        <v>1475</v>
      </c>
      <c r="F135" s="170" t="s">
        <v>1476</v>
      </c>
      <c r="G135" s="171" t="s">
        <v>103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434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434</v>
      </c>
      <c r="BM135" s="180" t="s">
        <v>1477</v>
      </c>
    </row>
    <row r="136" s="27" customFormat="true" ht="21.75" hidden="false" customHeight="true" outlineLevel="0" collapsed="false">
      <c r="A136" s="22"/>
      <c r="B136" s="167"/>
      <c r="C136" s="168" t="s">
        <v>434</v>
      </c>
      <c r="D136" s="168" t="s">
        <v>177</v>
      </c>
      <c r="E136" s="169" t="s">
        <v>1478</v>
      </c>
      <c r="F136" s="170" t="s">
        <v>1479</v>
      </c>
      <c r="G136" s="171" t="s">
        <v>1038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34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434</v>
      </c>
      <c r="BM136" s="180" t="s">
        <v>1480</v>
      </c>
    </row>
    <row r="137" s="27" customFormat="true" ht="37.8" hidden="false" customHeight="true" outlineLevel="0" collapsed="false">
      <c r="A137" s="22"/>
      <c r="B137" s="167"/>
      <c r="C137" s="168" t="s">
        <v>362</v>
      </c>
      <c r="D137" s="168" t="s">
        <v>177</v>
      </c>
      <c r="E137" s="169" t="s">
        <v>1481</v>
      </c>
      <c r="F137" s="170" t="s">
        <v>1482</v>
      </c>
      <c r="G137" s="171" t="s">
        <v>1038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434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434</v>
      </c>
      <c r="BM137" s="180" t="s">
        <v>1483</v>
      </c>
    </row>
    <row r="138" s="27" customFormat="true" ht="37.8" hidden="false" customHeight="true" outlineLevel="0" collapsed="false">
      <c r="A138" s="22"/>
      <c r="B138" s="167"/>
      <c r="C138" s="168" t="s">
        <v>441</v>
      </c>
      <c r="D138" s="168" t="s">
        <v>177</v>
      </c>
      <c r="E138" s="169" t="s">
        <v>1484</v>
      </c>
      <c r="F138" s="170" t="s">
        <v>1485</v>
      </c>
      <c r="G138" s="171" t="s">
        <v>1038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34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434</v>
      </c>
      <c r="BM138" s="180" t="s">
        <v>1486</v>
      </c>
    </row>
    <row r="139" s="27" customFormat="true" ht="37.8" hidden="false" customHeight="true" outlineLevel="0" collapsed="false">
      <c r="A139" s="22"/>
      <c r="B139" s="167"/>
      <c r="C139" s="168" t="s">
        <v>366</v>
      </c>
      <c r="D139" s="168" t="s">
        <v>177</v>
      </c>
      <c r="E139" s="169" t="s">
        <v>1487</v>
      </c>
      <c r="F139" s="170" t="s">
        <v>1488</v>
      </c>
      <c r="G139" s="171" t="s">
        <v>1038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34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434</v>
      </c>
      <c r="BM139" s="180" t="s">
        <v>1489</v>
      </c>
    </row>
    <row r="140" s="27" customFormat="true" ht="24.15" hidden="false" customHeight="true" outlineLevel="0" collapsed="false">
      <c r="A140" s="22"/>
      <c r="B140" s="167"/>
      <c r="C140" s="168" t="s">
        <v>450</v>
      </c>
      <c r="D140" s="168" t="s">
        <v>177</v>
      </c>
      <c r="E140" s="169" t="s">
        <v>1490</v>
      </c>
      <c r="F140" s="170" t="s">
        <v>1491</v>
      </c>
      <c r="G140" s="171" t="s">
        <v>1038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34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434</v>
      </c>
      <c r="BM140" s="180" t="s">
        <v>1492</v>
      </c>
    </row>
    <row r="141" s="27" customFormat="true" ht="21.75" hidden="false" customHeight="true" outlineLevel="0" collapsed="false">
      <c r="A141" s="22"/>
      <c r="B141" s="167"/>
      <c r="C141" s="168" t="s">
        <v>370</v>
      </c>
      <c r="D141" s="168" t="s">
        <v>177</v>
      </c>
      <c r="E141" s="169" t="s">
        <v>1493</v>
      </c>
      <c r="F141" s="170" t="s">
        <v>1494</v>
      </c>
      <c r="G141" s="171" t="s">
        <v>1038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93"/>
      <c r="N141" s="194" t="s">
        <v>41</v>
      </c>
      <c r="O141" s="195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34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434</v>
      </c>
      <c r="BM141" s="180" t="s">
        <v>1495</v>
      </c>
    </row>
    <row r="142" s="27" customFormat="true" ht="6.95" hidden="false" customHeight="true" outlineLevel="0" collapsed="false">
      <c r="A142" s="22"/>
      <c r="B142" s="44"/>
      <c r="C142" s="45"/>
      <c r="D142" s="45"/>
      <c r="E142" s="45"/>
      <c r="F142" s="45"/>
      <c r="G142" s="45"/>
      <c r="H142" s="45"/>
      <c r="I142" s="45"/>
      <c r="J142" s="45"/>
      <c r="K142" s="45"/>
      <c r="L142" s="23"/>
      <c r="M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</sheetData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27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3:BE197)),  2)</f>
        <v>0</v>
      </c>
      <c r="G33" s="22"/>
      <c r="H33" s="22"/>
      <c r="I33" s="118" t="n">
        <v>0.21</v>
      </c>
      <c r="J33" s="117" t="n">
        <f aca="false">ROUND(((SUM(BE123:BE1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3:BF197)),  2)</f>
        <v>0</v>
      </c>
      <c r="G34" s="22"/>
      <c r="H34" s="22"/>
      <c r="I34" s="118" t="n">
        <v>0.12</v>
      </c>
      <c r="J34" s="117" t="n">
        <f aca="false">ROUND(((SUM(BF123:BF1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3:BG19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3:BH19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3:BI19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1 - Místní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true" customHeight="true" outlineLevel="0" collapsed="false">
      <c r="B99" s="137"/>
      <c r="D99" s="138" t="s">
        <v>282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9" hidden="true" customHeight="true" outlineLevel="0" collapsed="false">
      <c r="B100" s="137"/>
      <c r="D100" s="138" t="s">
        <v>283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136" customFormat="true" ht="19.9" hidden="true" customHeight="true" outlineLevel="0" collapsed="false">
      <c r="B101" s="137"/>
      <c r="D101" s="138" t="s">
        <v>284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136" customFormat="true" ht="19.9" hidden="true" customHeight="true" outlineLevel="0" collapsed="false">
      <c r="B102" s="137"/>
      <c r="D102" s="138" t="s">
        <v>285</v>
      </c>
      <c r="E102" s="139"/>
      <c r="F102" s="139"/>
      <c r="G102" s="139"/>
      <c r="H102" s="139"/>
      <c r="I102" s="139"/>
      <c r="J102" s="140" t="n">
        <f aca="false">J186</f>
        <v>0</v>
      </c>
      <c r="L102" s="137"/>
    </row>
    <row r="103" s="136" customFormat="true" ht="19.9" hidden="true" customHeight="true" outlineLevel="0" collapsed="false">
      <c r="B103" s="137"/>
      <c r="D103" s="138" t="s">
        <v>286</v>
      </c>
      <c r="E103" s="139"/>
      <c r="F103" s="139"/>
      <c r="G103" s="139"/>
      <c r="H103" s="139"/>
      <c r="I103" s="139"/>
      <c r="J103" s="140" t="n">
        <f aca="false">J196</f>
        <v>0</v>
      </c>
      <c r="L103" s="137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6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sídliště Blatenská v HD - 2.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 - Místní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8. 1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Horažďovice</v>
      </c>
      <c r="G119" s="22"/>
      <c r="H119" s="22"/>
      <c r="I119" s="15" t="s">
        <v>30</v>
      </c>
      <c r="J119" s="127" t="str">
        <f aca="false">E21</f>
        <v>Atelier MAAT Tábor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7" t="str">
        <f aca="false">E24</f>
        <v>Pavel Matouš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62</v>
      </c>
      <c r="D122" s="144" t="s">
        <v>61</v>
      </c>
      <c r="E122" s="144" t="s">
        <v>57</v>
      </c>
      <c r="F122" s="144" t="s">
        <v>58</v>
      </c>
      <c r="G122" s="144" t="s">
        <v>163</v>
      </c>
      <c r="H122" s="144" t="s">
        <v>164</v>
      </c>
      <c r="I122" s="144" t="s">
        <v>165</v>
      </c>
      <c r="J122" s="145" t="s">
        <v>150</v>
      </c>
      <c r="K122" s="146" t="s">
        <v>166</v>
      </c>
      <c r="L122" s="147"/>
      <c r="M122" s="68"/>
      <c r="N122" s="69" t="s">
        <v>40</v>
      </c>
      <c r="O122" s="69" t="s">
        <v>167</v>
      </c>
      <c r="P122" s="69" t="s">
        <v>168</v>
      </c>
      <c r="Q122" s="69" t="s">
        <v>169</v>
      </c>
      <c r="R122" s="69" t="s">
        <v>170</v>
      </c>
      <c r="S122" s="69" t="s">
        <v>171</v>
      </c>
      <c r="T122" s="70" t="s">
        <v>17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73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52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5</v>
      </c>
      <c r="E124" s="156" t="s">
        <v>287</v>
      </c>
      <c r="F124" s="156" t="s">
        <v>288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6+P150+P166+P186+P196</f>
        <v>0</v>
      </c>
      <c r="Q124" s="160"/>
      <c r="R124" s="161" t="n">
        <f aca="false">R125+R146+R150+R166+R186+R196</f>
        <v>0</v>
      </c>
      <c r="S124" s="160"/>
      <c r="T124" s="162" t="n">
        <f aca="false">T125+T146+T150+T166+T186+T196</f>
        <v>0</v>
      </c>
      <c r="AR124" s="155" t="s">
        <v>84</v>
      </c>
      <c r="AT124" s="163" t="s">
        <v>75</v>
      </c>
      <c r="AU124" s="163" t="s">
        <v>76</v>
      </c>
      <c r="AY124" s="155" t="s">
        <v>175</v>
      </c>
      <c r="BK124" s="164" t="n">
        <f aca="false">BK125+BK146+BK150+BK166+BK186+BK196</f>
        <v>0</v>
      </c>
    </row>
    <row r="125" s="153" customFormat="true" ht="22.8" hidden="false" customHeight="true" outlineLevel="0" collapsed="false">
      <c r="B125" s="154"/>
      <c r="D125" s="155" t="s">
        <v>75</v>
      </c>
      <c r="E125" s="165" t="s">
        <v>84</v>
      </c>
      <c r="F125" s="165" t="s">
        <v>289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5)</f>
        <v>0</v>
      </c>
      <c r="Q125" s="160"/>
      <c r="R125" s="161" t="n">
        <f aca="false">SUM(R126:R145)</f>
        <v>0</v>
      </c>
      <c r="S125" s="160"/>
      <c r="T125" s="162" t="n">
        <f aca="false">SUM(T126:T145)</f>
        <v>0</v>
      </c>
      <c r="AR125" s="155" t="s">
        <v>84</v>
      </c>
      <c r="AT125" s="163" t="s">
        <v>75</v>
      </c>
      <c r="AU125" s="163" t="s">
        <v>84</v>
      </c>
      <c r="AY125" s="155" t="s">
        <v>175</v>
      </c>
      <c r="BK125" s="164" t="n">
        <f aca="false">SUM(BK126:BK145)</f>
        <v>0</v>
      </c>
    </row>
    <row r="126" s="27" customFormat="true" ht="66.75" hidden="false" customHeight="true" outlineLevel="0" collapsed="false">
      <c r="A126" s="22"/>
      <c r="B126" s="167"/>
      <c r="C126" s="168" t="s">
        <v>84</v>
      </c>
      <c r="D126" s="168" t="s">
        <v>177</v>
      </c>
      <c r="E126" s="169" t="s">
        <v>290</v>
      </c>
      <c r="F126" s="170" t="s">
        <v>291</v>
      </c>
      <c r="G126" s="171" t="s">
        <v>213</v>
      </c>
      <c r="H126" s="172" t="n">
        <v>44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86</v>
      </c>
    </row>
    <row r="127" s="27" customFormat="true" ht="66.75" hidden="false" customHeight="true" outlineLevel="0" collapsed="false">
      <c r="A127" s="22"/>
      <c r="B127" s="167"/>
      <c r="C127" s="168" t="s">
        <v>86</v>
      </c>
      <c r="D127" s="168" t="s">
        <v>177</v>
      </c>
      <c r="E127" s="169" t="s">
        <v>292</v>
      </c>
      <c r="F127" s="170" t="s">
        <v>293</v>
      </c>
      <c r="G127" s="171" t="s">
        <v>213</v>
      </c>
      <c r="H127" s="172" t="n">
        <v>1147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81</v>
      </c>
    </row>
    <row r="128" s="27" customFormat="true" ht="66.75" hidden="false" customHeight="true" outlineLevel="0" collapsed="false">
      <c r="A128" s="22"/>
      <c r="B128" s="167"/>
      <c r="C128" s="168" t="s">
        <v>188</v>
      </c>
      <c r="D128" s="168" t="s">
        <v>177</v>
      </c>
      <c r="E128" s="169" t="s">
        <v>294</v>
      </c>
      <c r="F128" s="170" t="s">
        <v>295</v>
      </c>
      <c r="G128" s="171" t="s">
        <v>213</v>
      </c>
      <c r="H128" s="172" t="n">
        <v>299.5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99</v>
      </c>
    </row>
    <row r="129" s="27" customFormat="true" ht="55.5" hidden="false" customHeight="true" outlineLevel="0" collapsed="false">
      <c r="A129" s="22"/>
      <c r="B129" s="167"/>
      <c r="C129" s="168" t="s">
        <v>181</v>
      </c>
      <c r="D129" s="168" t="s">
        <v>177</v>
      </c>
      <c r="E129" s="169" t="s">
        <v>296</v>
      </c>
      <c r="F129" s="170" t="s">
        <v>297</v>
      </c>
      <c r="G129" s="171" t="s">
        <v>213</v>
      </c>
      <c r="H129" s="172" t="n">
        <v>1076.5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10</v>
      </c>
    </row>
    <row r="130" s="27" customFormat="true" ht="62.7" hidden="false" customHeight="true" outlineLevel="0" collapsed="false">
      <c r="A130" s="22"/>
      <c r="B130" s="167"/>
      <c r="C130" s="168" t="s">
        <v>195</v>
      </c>
      <c r="D130" s="168" t="s">
        <v>177</v>
      </c>
      <c r="E130" s="169" t="s">
        <v>298</v>
      </c>
      <c r="F130" s="170" t="s">
        <v>299</v>
      </c>
      <c r="G130" s="171" t="s">
        <v>213</v>
      </c>
      <c r="H130" s="172" t="n">
        <v>26.5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221</v>
      </c>
    </row>
    <row r="131" s="27" customFormat="true" ht="44.25" hidden="false" customHeight="true" outlineLevel="0" collapsed="false">
      <c r="A131" s="22"/>
      <c r="B131" s="167"/>
      <c r="C131" s="168" t="s">
        <v>300</v>
      </c>
      <c r="D131" s="168" t="s">
        <v>177</v>
      </c>
      <c r="E131" s="169" t="s">
        <v>301</v>
      </c>
      <c r="F131" s="170" t="s">
        <v>302</v>
      </c>
      <c r="G131" s="171" t="s">
        <v>180</v>
      </c>
      <c r="H131" s="172" t="n">
        <v>79.04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258</v>
      </c>
    </row>
    <row r="132" s="27" customFormat="true" ht="44.25" hidden="false" customHeight="true" outlineLevel="0" collapsed="false">
      <c r="A132" s="22"/>
      <c r="B132" s="167"/>
      <c r="C132" s="168" t="s">
        <v>199</v>
      </c>
      <c r="D132" s="168" t="s">
        <v>177</v>
      </c>
      <c r="E132" s="169" t="s">
        <v>303</v>
      </c>
      <c r="F132" s="170" t="s">
        <v>304</v>
      </c>
      <c r="G132" s="171" t="s">
        <v>239</v>
      </c>
      <c r="H132" s="172" t="n">
        <v>6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7</v>
      </c>
    </row>
    <row r="133" s="27" customFormat="true" ht="44.25" hidden="false" customHeight="true" outlineLevel="0" collapsed="false">
      <c r="A133" s="22"/>
      <c r="B133" s="167"/>
      <c r="C133" s="168" t="s">
        <v>203</v>
      </c>
      <c r="D133" s="168" t="s">
        <v>177</v>
      </c>
      <c r="E133" s="169" t="s">
        <v>305</v>
      </c>
      <c r="F133" s="170" t="s">
        <v>306</v>
      </c>
      <c r="G133" s="171" t="s">
        <v>239</v>
      </c>
      <c r="H133" s="172" t="n">
        <v>19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307</v>
      </c>
    </row>
    <row r="134" s="27" customFormat="true" ht="24.15" hidden="false" customHeight="true" outlineLevel="0" collapsed="false">
      <c r="A134" s="22"/>
      <c r="B134" s="167"/>
      <c r="C134" s="168" t="s">
        <v>210</v>
      </c>
      <c r="D134" s="168" t="s">
        <v>177</v>
      </c>
      <c r="E134" s="169" t="s">
        <v>308</v>
      </c>
      <c r="F134" s="170" t="s">
        <v>309</v>
      </c>
      <c r="G134" s="171" t="s">
        <v>213</v>
      </c>
      <c r="H134" s="172" t="n">
        <v>1270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186</v>
      </c>
    </row>
    <row r="135" s="27" customFormat="true" ht="37.8" hidden="false" customHeight="true" outlineLevel="0" collapsed="false">
      <c r="A135" s="22"/>
      <c r="B135" s="167"/>
      <c r="C135" s="168" t="s">
        <v>215</v>
      </c>
      <c r="D135" s="168" t="s">
        <v>177</v>
      </c>
      <c r="E135" s="169" t="s">
        <v>310</v>
      </c>
      <c r="F135" s="170" t="s">
        <v>311</v>
      </c>
      <c r="G135" s="171" t="s">
        <v>180</v>
      </c>
      <c r="H135" s="172" t="n">
        <v>463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41</v>
      </c>
    </row>
    <row r="136" s="27" customFormat="true" ht="37.8" hidden="false" customHeight="true" outlineLevel="0" collapsed="false">
      <c r="A136" s="22"/>
      <c r="B136" s="167"/>
      <c r="C136" s="168" t="s">
        <v>221</v>
      </c>
      <c r="D136" s="168" t="s">
        <v>177</v>
      </c>
      <c r="E136" s="169" t="s">
        <v>312</v>
      </c>
      <c r="F136" s="170" t="s">
        <v>313</v>
      </c>
      <c r="G136" s="171" t="s">
        <v>180</v>
      </c>
      <c r="H136" s="172" t="n">
        <v>355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0</v>
      </c>
    </row>
    <row r="137" s="27" customFormat="true" ht="62.7" hidden="false" customHeight="true" outlineLevel="0" collapsed="false">
      <c r="A137" s="22"/>
      <c r="B137" s="167"/>
      <c r="C137" s="168" t="s">
        <v>7</v>
      </c>
      <c r="D137" s="168" t="s">
        <v>177</v>
      </c>
      <c r="E137" s="169" t="s">
        <v>314</v>
      </c>
      <c r="F137" s="170" t="s">
        <v>315</v>
      </c>
      <c r="G137" s="171" t="s">
        <v>180</v>
      </c>
      <c r="H137" s="172" t="n">
        <v>278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66</v>
      </c>
    </row>
    <row r="138" s="27" customFormat="true" ht="62.7" hidden="false" customHeight="true" outlineLevel="0" collapsed="false">
      <c r="A138" s="22"/>
      <c r="B138" s="167"/>
      <c r="C138" s="168" t="s">
        <v>316</v>
      </c>
      <c r="D138" s="168" t="s">
        <v>177</v>
      </c>
      <c r="E138" s="169" t="s">
        <v>317</v>
      </c>
      <c r="F138" s="170" t="s">
        <v>318</v>
      </c>
      <c r="G138" s="171" t="s">
        <v>180</v>
      </c>
      <c r="H138" s="172" t="n">
        <v>530.0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319</v>
      </c>
    </row>
    <row r="139" s="27" customFormat="true" ht="66.75" hidden="false" customHeight="true" outlineLevel="0" collapsed="false">
      <c r="A139" s="22"/>
      <c r="B139" s="167"/>
      <c r="C139" s="168" t="s">
        <v>307</v>
      </c>
      <c r="D139" s="168" t="s">
        <v>177</v>
      </c>
      <c r="E139" s="169" t="s">
        <v>320</v>
      </c>
      <c r="F139" s="170" t="s">
        <v>321</v>
      </c>
      <c r="G139" s="171" t="s">
        <v>180</v>
      </c>
      <c r="H139" s="172" t="n">
        <v>3180.24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30</v>
      </c>
    </row>
    <row r="140" s="27" customFormat="true" ht="12.8" hidden="false" customHeight="false" outlineLevel="0" collapsed="false">
      <c r="A140" s="22"/>
      <c r="B140" s="23"/>
      <c r="C140" s="22"/>
      <c r="D140" s="198" t="s">
        <v>322</v>
      </c>
      <c r="E140" s="22"/>
      <c r="F140" s="199" t="s">
        <v>323</v>
      </c>
      <c r="G140" s="22"/>
      <c r="H140" s="22"/>
      <c r="I140" s="200"/>
      <c r="J140" s="22"/>
      <c r="K140" s="22"/>
      <c r="L140" s="23"/>
      <c r="M140" s="201"/>
      <c r="N140" s="20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322</v>
      </c>
      <c r="AU140" s="3" t="s">
        <v>86</v>
      </c>
    </row>
    <row r="141" s="27" customFormat="true" ht="44.25" hidden="false" customHeight="true" outlineLevel="0" collapsed="false">
      <c r="A141" s="22"/>
      <c r="B141" s="167"/>
      <c r="C141" s="168" t="s">
        <v>324</v>
      </c>
      <c r="D141" s="168" t="s">
        <v>177</v>
      </c>
      <c r="E141" s="169" t="s">
        <v>325</v>
      </c>
      <c r="F141" s="170" t="s">
        <v>326</v>
      </c>
      <c r="G141" s="171" t="s">
        <v>180</v>
      </c>
      <c r="H141" s="172" t="n">
        <v>12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27</v>
      </c>
    </row>
    <row r="142" s="27" customFormat="true" ht="55.5" hidden="false" customHeight="true" outlineLevel="0" collapsed="false">
      <c r="A142" s="22"/>
      <c r="B142" s="167"/>
      <c r="C142" s="168" t="s">
        <v>186</v>
      </c>
      <c r="D142" s="168" t="s">
        <v>177</v>
      </c>
      <c r="E142" s="169" t="s">
        <v>328</v>
      </c>
      <c r="F142" s="170" t="s">
        <v>329</v>
      </c>
      <c r="G142" s="171" t="s">
        <v>180</v>
      </c>
      <c r="H142" s="172" t="n">
        <v>12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30</v>
      </c>
    </row>
    <row r="143" s="27" customFormat="true" ht="44.25" hidden="false" customHeight="true" outlineLevel="0" collapsed="false">
      <c r="A143" s="22"/>
      <c r="B143" s="167"/>
      <c r="C143" s="168" t="s">
        <v>236</v>
      </c>
      <c r="D143" s="168" t="s">
        <v>177</v>
      </c>
      <c r="E143" s="169" t="s">
        <v>331</v>
      </c>
      <c r="F143" s="170" t="s">
        <v>332</v>
      </c>
      <c r="G143" s="171" t="s">
        <v>206</v>
      </c>
      <c r="H143" s="172" t="n">
        <v>1060.08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33</v>
      </c>
    </row>
    <row r="144" s="27" customFormat="true" ht="24.15" hidden="false" customHeight="true" outlineLevel="0" collapsed="false">
      <c r="A144" s="22"/>
      <c r="B144" s="167"/>
      <c r="C144" s="168" t="s">
        <v>241</v>
      </c>
      <c r="D144" s="168" t="s">
        <v>177</v>
      </c>
      <c r="E144" s="169" t="s">
        <v>334</v>
      </c>
      <c r="F144" s="170" t="s">
        <v>335</v>
      </c>
      <c r="G144" s="171" t="s">
        <v>213</v>
      </c>
      <c r="H144" s="172" t="n">
        <v>2047.723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36</v>
      </c>
    </row>
    <row r="145" s="27" customFormat="true" ht="12.8" hidden="false" customHeight="false" outlineLevel="0" collapsed="false">
      <c r="A145" s="22"/>
      <c r="B145" s="23"/>
      <c r="C145" s="22"/>
      <c r="D145" s="198" t="s">
        <v>322</v>
      </c>
      <c r="E145" s="22"/>
      <c r="F145" s="199" t="s">
        <v>337</v>
      </c>
      <c r="G145" s="22"/>
      <c r="H145" s="22"/>
      <c r="I145" s="200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322</v>
      </c>
      <c r="AU145" s="3" t="s">
        <v>86</v>
      </c>
    </row>
    <row r="146" s="153" customFormat="true" ht="22.8" hidden="false" customHeight="true" outlineLevel="0" collapsed="false">
      <c r="B146" s="154"/>
      <c r="D146" s="155" t="s">
        <v>75</v>
      </c>
      <c r="E146" s="165" t="s">
        <v>86</v>
      </c>
      <c r="F146" s="165" t="s">
        <v>338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49)</f>
        <v>0</v>
      </c>
      <c r="Q146" s="160"/>
      <c r="R146" s="161" t="n">
        <f aca="false">SUM(R147:R149)</f>
        <v>0</v>
      </c>
      <c r="S146" s="160"/>
      <c r="T146" s="162" t="n">
        <f aca="false">SUM(T147:T149)</f>
        <v>0</v>
      </c>
      <c r="AR146" s="155" t="s">
        <v>84</v>
      </c>
      <c r="AT146" s="163" t="s">
        <v>75</v>
      </c>
      <c r="AU146" s="163" t="s">
        <v>84</v>
      </c>
      <c r="AY146" s="155" t="s">
        <v>175</v>
      </c>
      <c r="BK146" s="164" t="n">
        <f aca="false">SUM(BK147:BK149)</f>
        <v>0</v>
      </c>
    </row>
    <row r="147" s="27" customFormat="true" ht="37.8" hidden="false" customHeight="true" outlineLevel="0" collapsed="false">
      <c r="A147" s="22"/>
      <c r="B147" s="167"/>
      <c r="C147" s="168" t="s">
        <v>245</v>
      </c>
      <c r="D147" s="168" t="s">
        <v>177</v>
      </c>
      <c r="E147" s="169" t="s">
        <v>339</v>
      </c>
      <c r="F147" s="170" t="s">
        <v>340</v>
      </c>
      <c r="G147" s="171" t="s">
        <v>213</v>
      </c>
      <c r="H147" s="172" t="n">
        <v>592.8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1</v>
      </c>
    </row>
    <row r="148" s="27" customFormat="true" ht="24.15" hidden="false" customHeight="true" outlineLevel="0" collapsed="false">
      <c r="A148" s="22"/>
      <c r="B148" s="167"/>
      <c r="C148" s="182" t="s">
        <v>250</v>
      </c>
      <c r="D148" s="182" t="s">
        <v>226</v>
      </c>
      <c r="E148" s="183" t="s">
        <v>342</v>
      </c>
      <c r="F148" s="184" t="s">
        <v>343</v>
      </c>
      <c r="G148" s="185" t="s">
        <v>213</v>
      </c>
      <c r="H148" s="186" t="n">
        <v>702.172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4</v>
      </c>
    </row>
    <row r="149" s="27" customFormat="true" ht="55.5" hidden="false" customHeight="true" outlineLevel="0" collapsed="false">
      <c r="A149" s="22"/>
      <c r="B149" s="167"/>
      <c r="C149" s="168" t="s">
        <v>6</v>
      </c>
      <c r="D149" s="168" t="s">
        <v>177</v>
      </c>
      <c r="E149" s="169" t="s">
        <v>345</v>
      </c>
      <c r="F149" s="170" t="s">
        <v>346</v>
      </c>
      <c r="G149" s="171" t="s">
        <v>239</v>
      </c>
      <c r="H149" s="172" t="n">
        <v>494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7</v>
      </c>
    </row>
    <row r="150" s="153" customFormat="true" ht="22.8" hidden="false" customHeight="true" outlineLevel="0" collapsed="false">
      <c r="B150" s="154"/>
      <c r="D150" s="155" t="s">
        <v>75</v>
      </c>
      <c r="E150" s="165" t="s">
        <v>195</v>
      </c>
      <c r="F150" s="165" t="s">
        <v>348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65)</f>
        <v>0</v>
      </c>
      <c r="Q150" s="160"/>
      <c r="R150" s="161" t="n">
        <f aca="false">SUM(R151:R165)</f>
        <v>0</v>
      </c>
      <c r="S150" s="160"/>
      <c r="T150" s="162" t="n">
        <f aca="false">SUM(T151:T165)</f>
        <v>0</v>
      </c>
      <c r="AR150" s="155" t="s">
        <v>84</v>
      </c>
      <c r="AT150" s="163" t="s">
        <v>75</v>
      </c>
      <c r="AU150" s="163" t="s">
        <v>84</v>
      </c>
      <c r="AY150" s="155" t="s">
        <v>175</v>
      </c>
      <c r="BK150" s="164" t="n">
        <f aca="false">SUM(BK151:BK165)</f>
        <v>0</v>
      </c>
    </row>
    <row r="151" s="27" customFormat="true" ht="62.7" hidden="false" customHeight="true" outlineLevel="0" collapsed="false">
      <c r="A151" s="22"/>
      <c r="B151" s="167"/>
      <c r="C151" s="168" t="s">
        <v>258</v>
      </c>
      <c r="D151" s="168" t="s">
        <v>177</v>
      </c>
      <c r="E151" s="169" t="s">
        <v>349</v>
      </c>
      <c r="F151" s="170" t="s">
        <v>350</v>
      </c>
      <c r="G151" s="171" t="s">
        <v>213</v>
      </c>
      <c r="H151" s="172" t="n">
        <v>4095.4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51</v>
      </c>
    </row>
    <row r="152" s="27" customFormat="true" ht="12.8" hidden="false" customHeight="false" outlineLevel="0" collapsed="false">
      <c r="A152" s="22"/>
      <c r="B152" s="23"/>
      <c r="C152" s="22"/>
      <c r="D152" s="198" t="s">
        <v>322</v>
      </c>
      <c r="E152" s="22"/>
      <c r="F152" s="199" t="s">
        <v>352</v>
      </c>
      <c r="G152" s="22"/>
      <c r="H152" s="22"/>
      <c r="I152" s="200"/>
      <c r="J152" s="22"/>
      <c r="K152" s="22"/>
      <c r="L152" s="23"/>
      <c r="M152" s="201"/>
      <c r="N152" s="20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322</v>
      </c>
      <c r="AU152" s="3" t="s">
        <v>86</v>
      </c>
    </row>
    <row r="153" s="27" customFormat="true" ht="16.5" hidden="false" customHeight="true" outlineLevel="0" collapsed="false">
      <c r="A153" s="22"/>
      <c r="B153" s="167"/>
      <c r="C153" s="182" t="s">
        <v>262</v>
      </c>
      <c r="D153" s="182" t="s">
        <v>226</v>
      </c>
      <c r="E153" s="183" t="s">
        <v>353</v>
      </c>
      <c r="F153" s="184" t="s">
        <v>354</v>
      </c>
      <c r="G153" s="185" t="s">
        <v>206</v>
      </c>
      <c r="H153" s="186" t="n">
        <v>1842.948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5</v>
      </c>
    </row>
    <row r="154" s="27" customFormat="true" ht="33" hidden="false" customHeight="true" outlineLevel="0" collapsed="false">
      <c r="A154" s="22"/>
      <c r="B154" s="167"/>
      <c r="C154" s="168" t="s">
        <v>266</v>
      </c>
      <c r="D154" s="168" t="s">
        <v>177</v>
      </c>
      <c r="E154" s="169" t="s">
        <v>356</v>
      </c>
      <c r="F154" s="170" t="s">
        <v>357</v>
      </c>
      <c r="G154" s="171" t="s">
        <v>213</v>
      </c>
      <c r="H154" s="172" t="n">
        <v>1971.88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8</v>
      </c>
    </row>
    <row r="155" s="27" customFormat="true" ht="12.8" hidden="false" customHeight="false" outlineLevel="0" collapsed="false">
      <c r="A155" s="22"/>
      <c r="B155" s="23"/>
      <c r="C155" s="22"/>
      <c r="D155" s="198" t="s">
        <v>322</v>
      </c>
      <c r="E155" s="22"/>
      <c r="F155" s="199" t="s">
        <v>359</v>
      </c>
      <c r="G155" s="22"/>
      <c r="H155" s="22"/>
      <c r="I155" s="200"/>
      <c r="J155" s="22"/>
      <c r="K155" s="22"/>
      <c r="L155" s="23"/>
      <c r="M155" s="201"/>
      <c r="N155" s="20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22</v>
      </c>
      <c r="AU155" s="3" t="s">
        <v>86</v>
      </c>
    </row>
    <row r="156" s="27" customFormat="true" ht="49.05" hidden="false" customHeight="true" outlineLevel="0" collapsed="false">
      <c r="A156" s="22"/>
      <c r="B156" s="167"/>
      <c r="C156" s="168" t="s">
        <v>270</v>
      </c>
      <c r="D156" s="168" t="s">
        <v>177</v>
      </c>
      <c r="E156" s="169" t="s">
        <v>360</v>
      </c>
      <c r="F156" s="170" t="s">
        <v>361</v>
      </c>
      <c r="G156" s="171" t="s">
        <v>213</v>
      </c>
      <c r="H156" s="172" t="n">
        <v>1457.88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1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12.8" hidden="false" customHeight="false" outlineLevel="0" collapsed="false">
      <c r="A157" s="22"/>
      <c r="B157" s="23"/>
      <c r="C157" s="22"/>
      <c r="D157" s="198" t="s">
        <v>322</v>
      </c>
      <c r="E157" s="22"/>
      <c r="F157" s="199" t="s">
        <v>363</v>
      </c>
      <c r="G157" s="22"/>
      <c r="H157" s="22"/>
      <c r="I157" s="200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322</v>
      </c>
      <c r="AU157" s="3" t="s">
        <v>86</v>
      </c>
    </row>
    <row r="158" s="27" customFormat="true" ht="49.05" hidden="false" customHeight="true" outlineLevel="0" collapsed="false">
      <c r="A158" s="22"/>
      <c r="B158" s="167"/>
      <c r="C158" s="168" t="s">
        <v>319</v>
      </c>
      <c r="D158" s="168" t="s">
        <v>177</v>
      </c>
      <c r="E158" s="169" t="s">
        <v>364</v>
      </c>
      <c r="F158" s="170" t="s">
        <v>365</v>
      </c>
      <c r="G158" s="171" t="s">
        <v>213</v>
      </c>
      <c r="H158" s="172" t="n">
        <v>358.74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6</v>
      </c>
    </row>
    <row r="159" s="27" customFormat="true" ht="12.8" hidden="false" customHeight="false" outlineLevel="0" collapsed="false">
      <c r="A159" s="22"/>
      <c r="B159" s="23"/>
      <c r="C159" s="22"/>
      <c r="D159" s="198" t="s">
        <v>322</v>
      </c>
      <c r="E159" s="22"/>
      <c r="F159" s="199" t="s">
        <v>363</v>
      </c>
      <c r="G159" s="22"/>
      <c r="H159" s="22"/>
      <c r="I159" s="200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322</v>
      </c>
      <c r="AU159" s="3" t="s">
        <v>86</v>
      </c>
    </row>
    <row r="160" s="27" customFormat="true" ht="37.8" hidden="false" customHeight="true" outlineLevel="0" collapsed="false">
      <c r="A160" s="22"/>
      <c r="B160" s="167"/>
      <c r="C160" s="168" t="s">
        <v>367</v>
      </c>
      <c r="D160" s="168" t="s">
        <v>177</v>
      </c>
      <c r="E160" s="169" t="s">
        <v>368</v>
      </c>
      <c r="F160" s="170" t="s">
        <v>369</v>
      </c>
      <c r="G160" s="171" t="s">
        <v>213</v>
      </c>
      <c r="H160" s="172" t="n">
        <v>1896.04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370</v>
      </c>
    </row>
    <row r="161" s="27" customFormat="true" ht="24.15" hidden="false" customHeight="true" outlineLevel="0" collapsed="false">
      <c r="A161" s="22"/>
      <c r="B161" s="167"/>
      <c r="C161" s="168" t="s">
        <v>230</v>
      </c>
      <c r="D161" s="168" t="s">
        <v>177</v>
      </c>
      <c r="E161" s="169" t="s">
        <v>371</v>
      </c>
      <c r="F161" s="170" t="s">
        <v>372</v>
      </c>
      <c r="G161" s="171" t="s">
        <v>213</v>
      </c>
      <c r="H161" s="172" t="n">
        <v>1896.04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208</v>
      </c>
    </row>
    <row r="162" s="27" customFormat="true" ht="24.15" hidden="false" customHeight="true" outlineLevel="0" collapsed="false">
      <c r="A162" s="22"/>
      <c r="B162" s="167"/>
      <c r="C162" s="168" t="s">
        <v>225</v>
      </c>
      <c r="D162" s="168" t="s">
        <v>177</v>
      </c>
      <c r="E162" s="169" t="s">
        <v>373</v>
      </c>
      <c r="F162" s="170" t="s">
        <v>374</v>
      </c>
      <c r="G162" s="171" t="s">
        <v>213</v>
      </c>
      <c r="H162" s="172" t="n">
        <v>1896.04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75</v>
      </c>
    </row>
    <row r="163" s="27" customFormat="true" ht="49.05" hidden="false" customHeight="true" outlineLevel="0" collapsed="false">
      <c r="A163" s="22"/>
      <c r="B163" s="167"/>
      <c r="C163" s="168" t="s">
        <v>327</v>
      </c>
      <c r="D163" s="168" t="s">
        <v>177</v>
      </c>
      <c r="E163" s="169" t="s">
        <v>376</v>
      </c>
      <c r="F163" s="170" t="s">
        <v>377</v>
      </c>
      <c r="G163" s="171" t="s">
        <v>213</v>
      </c>
      <c r="H163" s="172" t="n">
        <v>1896.0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8</v>
      </c>
    </row>
    <row r="164" s="27" customFormat="true" ht="78" hidden="false" customHeight="true" outlineLevel="0" collapsed="false">
      <c r="A164" s="22"/>
      <c r="B164" s="167"/>
      <c r="C164" s="168" t="s">
        <v>379</v>
      </c>
      <c r="D164" s="168" t="s">
        <v>177</v>
      </c>
      <c r="E164" s="169" t="s">
        <v>380</v>
      </c>
      <c r="F164" s="170" t="s">
        <v>381</v>
      </c>
      <c r="G164" s="171" t="s">
        <v>213</v>
      </c>
      <c r="H164" s="172" t="n">
        <v>18.3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1</v>
      </c>
      <c r="AT164" s="180" t="s">
        <v>177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82</v>
      </c>
    </row>
    <row r="165" s="27" customFormat="true" ht="24.15" hidden="false" customHeight="true" outlineLevel="0" collapsed="false">
      <c r="A165" s="22"/>
      <c r="B165" s="167"/>
      <c r="C165" s="182" t="s">
        <v>330</v>
      </c>
      <c r="D165" s="182" t="s">
        <v>226</v>
      </c>
      <c r="E165" s="183" t="s">
        <v>231</v>
      </c>
      <c r="F165" s="184" t="s">
        <v>232</v>
      </c>
      <c r="G165" s="185" t="s">
        <v>213</v>
      </c>
      <c r="H165" s="186" t="n">
        <v>18.849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3</v>
      </c>
    </row>
    <row r="166" s="153" customFormat="true" ht="22.8" hidden="false" customHeight="true" outlineLevel="0" collapsed="false">
      <c r="B166" s="154"/>
      <c r="D166" s="155" t="s">
        <v>75</v>
      </c>
      <c r="E166" s="165" t="s">
        <v>215</v>
      </c>
      <c r="F166" s="165" t="s">
        <v>249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85)</f>
        <v>0</v>
      </c>
      <c r="Q166" s="160"/>
      <c r="R166" s="161" t="n">
        <f aca="false">SUM(R167:R185)</f>
        <v>0</v>
      </c>
      <c r="S166" s="160"/>
      <c r="T166" s="162" t="n">
        <f aca="false">SUM(T167:T185)</f>
        <v>0</v>
      </c>
      <c r="AR166" s="155" t="s">
        <v>84</v>
      </c>
      <c r="AT166" s="163" t="s">
        <v>75</v>
      </c>
      <c r="AU166" s="163" t="s">
        <v>84</v>
      </c>
      <c r="AY166" s="155" t="s">
        <v>175</v>
      </c>
      <c r="BK166" s="164" t="n">
        <f aca="false">SUM(BK167:BK185)</f>
        <v>0</v>
      </c>
    </row>
    <row r="167" s="27" customFormat="true" ht="24.15" hidden="false" customHeight="true" outlineLevel="0" collapsed="false">
      <c r="A167" s="22"/>
      <c r="B167" s="167"/>
      <c r="C167" s="168" t="s">
        <v>384</v>
      </c>
      <c r="D167" s="168" t="s">
        <v>177</v>
      </c>
      <c r="E167" s="169" t="s">
        <v>251</v>
      </c>
      <c r="F167" s="170" t="s">
        <v>252</v>
      </c>
      <c r="G167" s="171" t="s">
        <v>253</v>
      </c>
      <c r="H167" s="172" t="n">
        <v>19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1</v>
      </c>
      <c r="AT167" s="180" t="s">
        <v>177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85</v>
      </c>
    </row>
    <row r="168" s="27" customFormat="true" ht="16.5" hidden="false" customHeight="true" outlineLevel="0" collapsed="false">
      <c r="A168" s="22"/>
      <c r="B168" s="167"/>
      <c r="C168" s="182" t="s">
        <v>333</v>
      </c>
      <c r="D168" s="182" t="s">
        <v>226</v>
      </c>
      <c r="E168" s="183" t="s">
        <v>386</v>
      </c>
      <c r="F168" s="184" t="s">
        <v>387</v>
      </c>
      <c r="G168" s="185" t="s">
        <v>253</v>
      </c>
      <c r="H168" s="186" t="n">
        <v>1</v>
      </c>
      <c r="I168" s="187"/>
      <c r="J168" s="188" t="n">
        <f aca="false">ROUND(I168*H168,2)</f>
        <v>0</v>
      </c>
      <c r="K168" s="189"/>
      <c r="L168" s="190"/>
      <c r="M168" s="191"/>
      <c r="N168" s="192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10</v>
      </c>
      <c r="AT168" s="180" t="s">
        <v>226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88</v>
      </c>
    </row>
    <row r="169" s="27" customFormat="true" ht="16.5" hidden="false" customHeight="true" outlineLevel="0" collapsed="false">
      <c r="A169" s="22"/>
      <c r="B169" s="167"/>
      <c r="C169" s="182" t="s">
        <v>389</v>
      </c>
      <c r="D169" s="182" t="s">
        <v>226</v>
      </c>
      <c r="E169" s="183" t="s">
        <v>390</v>
      </c>
      <c r="F169" s="184" t="s">
        <v>391</v>
      </c>
      <c r="G169" s="185" t="s">
        <v>253</v>
      </c>
      <c r="H169" s="186" t="n">
        <v>4</v>
      </c>
      <c r="I169" s="187"/>
      <c r="J169" s="188" t="n">
        <f aca="false">ROUND(I169*H169,2)</f>
        <v>0</v>
      </c>
      <c r="K169" s="189"/>
      <c r="L169" s="190"/>
      <c r="M169" s="191"/>
      <c r="N169" s="192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10</v>
      </c>
      <c r="AT169" s="180" t="s">
        <v>226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2</v>
      </c>
    </row>
    <row r="170" s="27" customFormat="true" ht="16.5" hidden="false" customHeight="true" outlineLevel="0" collapsed="false">
      <c r="A170" s="22"/>
      <c r="B170" s="167"/>
      <c r="C170" s="182" t="s">
        <v>336</v>
      </c>
      <c r="D170" s="182" t="s">
        <v>226</v>
      </c>
      <c r="E170" s="183" t="s">
        <v>393</v>
      </c>
      <c r="F170" s="184" t="s">
        <v>394</v>
      </c>
      <c r="G170" s="185" t="s">
        <v>253</v>
      </c>
      <c r="H170" s="186" t="n">
        <v>1</v>
      </c>
      <c r="I170" s="187"/>
      <c r="J170" s="188" t="n">
        <f aca="false">ROUND(I170*H170,2)</f>
        <v>0</v>
      </c>
      <c r="K170" s="189"/>
      <c r="L170" s="190"/>
      <c r="M170" s="191"/>
      <c r="N170" s="192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10</v>
      </c>
      <c r="AT170" s="180" t="s">
        <v>226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5</v>
      </c>
    </row>
    <row r="171" s="27" customFormat="true" ht="24.15" hidden="false" customHeight="true" outlineLevel="0" collapsed="false">
      <c r="A171" s="22"/>
      <c r="B171" s="167"/>
      <c r="C171" s="182" t="s">
        <v>396</v>
      </c>
      <c r="D171" s="182" t="s">
        <v>226</v>
      </c>
      <c r="E171" s="183" t="s">
        <v>397</v>
      </c>
      <c r="F171" s="184" t="s">
        <v>398</v>
      </c>
      <c r="G171" s="185" t="s">
        <v>253</v>
      </c>
      <c r="H171" s="186" t="n">
        <v>4</v>
      </c>
      <c r="I171" s="187"/>
      <c r="J171" s="188" t="n">
        <f aca="false">ROUND(I171*H171,2)</f>
        <v>0</v>
      </c>
      <c r="K171" s="189"/>
      <c r="L171" s="190"/>
      <c r="M171" s="191"/>
      <c r="N171" s="192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10</v>
      </c>
      <c r="AT171" s="180" t="s">
        <v>226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399</v>
      </c>
    </row>
    <row r="172" s="27" customFormat="true" ht="24.15" hidden="false" customHeight="true" outlineLevel="0" collapsed="false">
      <c r="A172" s="22"/>
      <c r="B172" s="167"/>
      <c r="C172" s="182" t="s">
        <v>341</v>
      </c>
      <c r="D172" s="182" t="s">
        <v>226</v>
      </c>
      <c r="E172" s="183" t="s">
        <v>400</v>
      </c>
      <c r="F172" s="184" t="s">
        <v>401</v>
      </c>
      <c r="G172" s="185" t="s">
        <v>253</v>
      </c>
      <c r="H172" s="186" t="n">
        <v>2</v>
      </c>
      <c r="I172" s="187"/>
      <c r="J172" s="188" t="n">
        <f aca="false">ROUND(I172*H172,2)</f>
        <v>0</v>
      </c>
      <c r="K172" s="189"/>
      <c r="L172" s="190"/>
      <c r="M172" s="191"/>
      <c r="N172" s="192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10</v>
      </c>
      <c r="AT172" s="180" t="s">
        <v>226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402</v>
      </c>
    </row>
    <row r="173" s="27" customFormat="true" ht="24.15" hidden="false" customHeight="true" outlineLevel="0" collapsed="false">
      <c r="A173" s="22"/>
      <c r="B173" s="167"/>
      <c r="C173" s="182" t="s">
        <v>403</v>
      </c>
      <c r="D173" s="182" t="s">
        <v>226</v>
      </c>
      <c r="E173" s="183" t="s">
        <v>404</v>
      </c>
      <c r="F173" s="184" t="s">
        <v>405</v>
      </c>
      <c r="G173" s="185" t="s">
        <v>253</v>
      </c>
      <c r="H173" s="186" t="n">
        <v>2</v>
      </c>
      <c r="I173" s="187"/>
      <c r="J173" s="188" t="n">
        <f aca="false">ROUND(I173*H173,2)</f>
        <v>0</v>
      </c>
      <c r="K173" s="189"/>
      <c r="L173" s="190"/>
      <c r="M173" s="191"/>
      <c r="N173" s="192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10</v>
      </c>
      <c r="AT173" s="180" t="s">
        <v>226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406</v>
      </c>
    </row>
    <row r="174" s="27" customFormat="true" ht="24.15" hidden="false" customHeight="true" outlineLevel="0" collapsed="false">
      <c r="A174" s="22"/>
      <c r="B174" s="167"/>
      <c r="C174" s="182" t="s">
        <v>344</v>
      </c>
      <c r="D174" s="182" t="s">
        <v>226</v>
      </c>
      <c r="E174" s="183" t="s">
        <v>407</v>
      </c>
      <c r="F174" s="184" t="s">
        <v>408</v>
      </c>
      <c r="G174" s="185" t="s">
        <v>253</v>
      </c>
      <c r="H174" s="186" t="n">
        <v>5</v>
      </c>
      <c r="I174" s="187"/>
      <c r="J174" s="188" t="n">
        <f aca="false">ROUND(I174*H174,2)</f>
        <v>0</v>
      </c>
      <c r="K174" s="189"/>
      <c r="L174" s="190"/>
      <c r="M174" s="191"/>
      <c r="N174" s="192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10</v>
      </c>
      <c r="AT174" s="180" t="s">
        <v>226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9</v>
      </c>
    </row>
    <row r="175" s="27" customFormat="true" ht="24.15" hidden="false" customHeight="true" outlineLevel="0" collapsed="false">
      <c r="A175" s="22"/>
      <c r="B175" s="167"/>
      <c r="C175" s="168" t="s">
        <v>410</v>
      </c>
      <c r="D175" s="168" t="s">
        <v>177</v>
      </c>
      <c r="E175" s="169" t="s">
        <v>259</v>
      </c>
      <c r="F175" s="170" t="s">
        <v>260</v>
      </c>
      <c r="G175" s="171" t="s">
        <v>253</v>
      </c>
      <c r="H175" s="172" t="n">
        <v>19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1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411</v>
      </c>
    </row>
    <row r="176" s="27" customFormat="true" ht="21.75" hidden="false" customHeight="true" outlineLevel="0" collapsed="false">
      <c r="A176" s="22"/>
      <c r="B176" s="167"/>
      <c r="C176" s="182" t="s">
        <v>347</v>
      </c>
      <c r="D176" s="182" t="s">
        <v>226</v>
      </c>
      <c r="E176" s="183" t="s">
        <v>263</v>
      </c>
      <c r="F176" s="184" t="s">
        <v>264</v>
      </c>
      <c r="G176" s="185" t="s">
        <v>253</v>
      </c>
      <c r="H176" s="186" t="n">
        <v>19</v>
      </c>
      <c r="I176" s="187"/>
      <c r="J176" s="188" t="n">
        <f aca="false">ROUND(I176*H176,2)</f>
        <v>0</v>
      </c>
      <c r="K176" s="189"/>
      <c r="L176" s="190"/>
      <c r="M176" s="191"/>
      <c r="N176" s="192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10</v>
      </c>
      <c r="AT176" s="180" t="s">
        <v>226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12</v>
      </c>
    </row>
    <row r="177" s="27" customFormat="true" ht="49.05" hidden="false" customHeight="true" outlineLevel="0" collapsed="false">
      <c r="A177" s="22"/>
      <c r="B177" s="167"/>
      <c r="C177" s="168" t="s">
        <v>413</v>
      </c>
      <c r="D177" s="168" t="s">
        <v>177</v>
      </c>
      <c r="E177" s="169" t="s">
        <v>414</v>
      </c>
      <c r="F177" s="170" t="s">
        <v>415</v>
      </c>
      <c r="G177" s="171" t="s">
        <v>239</v>
      </c>
      <c r="H177" s="172" t="n">
        <v>838.11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16</v>
      </c>
    </row>
    <row r="178" s="27" customFormat="true" ht="16.5" hidden="false" customHeight="true" outlineLevel="0" collapsed="false">
      <c r="A178" s="22"/>
      <c r="B178" s="167"/>
      <c r="C178" s="182" t="s">
        <v>351</v>
      </c>
      <c r="D178" s="182" t="s">
        <v>226</v>
      </c>
      <c r="E178" s="183" t="s">
        <v>417</v>
      </c>
      <c r="F178" s="184" t="s">
        <v>418</v>
      </c>
      <c r="G178" s="185" t="s">
        <v>239</v>
      </c>
      <c r="H178" s="186" t="n">
        <v>364.232</v>
      </c>
      <c r="I178" s="187"/>
      <c r="J178" s="188" t="n">
        <f aca="false">ROUND(I178*H178,2)</f>
        <v>0</v>
      </c>
      <c r="K178" s="189"/>
      <c r="L178" s="190"/>
      <c r="M178" s="191"/>
      <c r="N178" s="192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10</v>
      </c>
      <c r="AT178" s="180" t="s">
        <v>226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19</v>
      </c>
    </row>
    <row r="179" s="27" customFormat="true" ht="16.5" hidden="false" customHeight="true" outlineLevel="0" collapsed="false">
      <c r="A179" s="22"/>
      <c r="B179" s="167"/>
      <c r="C179" s="182" t="s">
        <v>420</v>
      </c>
      <c r="D179" s="182" t="s">
        <v>226</v>
      </c>
      <c r="E179" s="183" t="s">
        <v>421</v>
      </c>
      <c r="F179" s="184" t="s">
        <v>422</v>
      </c>
      <c r="G179" s="185" t="s">
        <v>239</v>
      </c>
      <c r="H179" s="186" t="n">
        <v>113.761</v>
      </c>
      <c r="I179" s="187"/>
      <c r="J179" s="188" t="n">
        <f aca="false">ROUND(I179*H179,2)</f>
        <v>0</v>
      </c>
      <c r="K179" s="189"/>
      <c r="L179" s="190"/>
      <c r="M179" s="191"/>
      <c r="N179" s="192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10</v>
      </c>
      <c r="AT179" s="180" t="s">
        <v>226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23</v>
      </c>
    </row>
    <row r="180" s="27" customFormat="true" ht="24.15" hidden="false" customHeight="true" outlineLevel="0" collapsed="false">
      <c r="A180" s="22"/>
      <c r="B180" s="167"/>
      <c r="C180" s="182" t="s">
        <v>355</v>
      </c>
      <c r="D180" s="182" t="s">
        <v>226</v>
      </c>
      <c r="E180" s="183" t="s">
        <v>424</v>
      </c>
      <c r="F180" s="184" t="s">
        <v>425</v>
      </c>
      <c r="G180" s="185" t="s">
        <v>239</v>
      </c>
      <c r="H180" s="186" t="n">
        <v>294.841</v>
      </c>
      <c r="I180" s="187"/>
      <c r="J180" s="188" t="n">
        <f aca="false">ROUND(I180*H180,2)</f>
        <v>0</v>
      </c>
      <c r="K180" s="189"/>
      <c r="L180" s="190"/>
      <c r="M180" s="191"/>
      <c r="N180" s="192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10</v>
      </c>
      <c r="AT180" s="180" t="s">
        <v>226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26</v>
      </c>
    </row>
    <row r="181" s="27" customFormat="true" ht="21.75" hidden="false" customHeight="true" outlineLevel="0" collapsed="false">
      <c r="A181" s="22"/>
      <c r="B181" s="167"/>
      <c r="C181" s="182" t="s">
        <v>427</v>
      </c>
      <c r="D181" s="182" t="s">
        <v>226</v>
      </c>
      <c r="E181" s="183" t="s">
        <v>428</v>
      </c>
      <c r="F181" s="184" t="s">
        <v>429</v>
      </c>
      <c r="G181" s="185" t="s">
        <v>239</v>
      </c>
      <c r="H181" s="186" t="n">
        <v>42.758</v>
      </c>
      <c r="I181" s="187"/>
      <c r="J181" s="188" t="n">
        <f aca="false">ROUND(I181*H181,2)</f>
        <v>0</v>
      </c>
      <c r="K181" s="189"/>
      <c r="L181" s="190"/>
      <c r="M181" s="191"/>
      <c r="N181" s="192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10</v>
      </c>
      <c r="AT181" s="180" t="s">
        <v>226</v>
      </c>
      <c r="AU181" s="180" t="s">
        <v>86</v>
      </c>
      <c r="AY181" s="3" t="s">
        <v>175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81</v>
      </c>
      <c r="BM181" s="180" t="s">
        <v>430</v>
      </c>
    </row>
    <row r="182" s="27" customFormat="true" ht="24.15" hidden="false" customHeight="true" outlineLevel="0" collapsed="false">
      <c r="A182" s="22"/>
      <c r="B182" s="167"/>
      <c r="C182" s="182" t="s">
        <v>358</v>
      </c>
      <c r="D182" s="182" t="s">
        <v>226</v>
      </c>
      <c r="E182" s="183" t="s">
        <v>431</v>
      </c>
      <c r="F182" s="184" t="s">
        <v>432</v>
      </c>
      <c r="G182" s="185" t="s">
        <v>239</v>
      </c>
      <c r="H182" s="186" t="n">
        <v>33.66</v>
      </c>
      <c r="I182" s="187"/>
      <c r="J182" s="188" t="n">
        <f aca="false">ROUND(I182*H182,2)</f>
        <v>0</v>
      </c>
      <c r="K182" s="189"/>
      <c r="L182" s="190"/>
      <c r="M182" s="191"/>
      <c r="N182" s="192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10</v>
      </c>
      <c r="AT182" s="180" t="s">
        <v>226</v>
      </c>
      <c r="AU182" s="180" t="s">
        <v>86</v>
      </c>
      <c r="AY182" s="3" t="s">
        <v>17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81</v>
      </c>
      <c r="BM182" s="180" t="s">
        <v>433</v>
      </c>
    </row>
    <row r="183" s="27" customFormat="true" ht="24.15" hidden="false" customHeight="true" outlineLevel="0" collapsed="false">
      <c r="A183" s="22"/>
      <c r="B183" s="167"/>
      <c r="C183" s="182" t="s">
        <v>434</v>
      </c>
      <c r="D183" s="182" t="s">
        <v>226</v>
      </c>
      <c r="E183" s="183" t="s">
        <v>435</v>
      </c>
      <c r="F183" s="184" t="s">
        <v>436</v>
      </c>
      <c r="G183" s="185" t="s">
        <v>239</v>
      </c>
      <c r="H183" s="186" t="n">
        <v>5.62</v>
      </c>
      <c r="I183" s="187"/>
      <c r="J183" s="188" t="n">
        <f aca="false">ROUND(I183*H183,2)</f>
        <v>0</v>
      </c>
      <c r="K183" s="189"/>
      <c r="L183" s="190"/>
      <c r="M183" s="191"/>
      <c r="N183" s="192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10</v>
      </c>
      <c r="AT183" s="180" t="s">
        <v>226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1</v>
      </c>
      <c r="BM183" s="180" t="s">
        <v>437</v>
      </c>
    </row>
    <row r="184" s="27" customFormat="true" ht="24.15" hidden="false" customHeight="true" outlineLevel="0" collapsed="false">
      <c r="A184" s="22"/>
      <c r="B184" s="167"/>
      <c r="C184" s="168" t="s">
        <v>362</v>
      </c>
      <c r="D184" s="168" t="s">
        <v>177</v>
      </c>
      <c r="E184" s="169" t="s">
        <v>438</v>
      </c>
      <c r="F184" s="170" t="s">
        <v>439</v>
      </c>
      <c r="G184" s="171" t="s">
        <v>213</v>
      </c>
      <c r="H184" s="172" t="n">
        <v>2008.35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1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1</v>
      </c>
      <c r="BM184" s="180" t="s">
        <v>440</v>
      </c>
    </row>
    <row r="185" s="27" customFormat="true" ht="62.7" hidden="false" customHeight="true" outlineLevel="0" collapsed="false">
      <c r="A185" s="22"/>
      <c r="B185" s="167"/>
      <c r="C185" s="168" t="s">
        <v>441</v>
      </c>
      <c r="D185" s="168" t="s">
        <v>177</v>
      </c>
      <c r="E185" s="169" t="s">
        <v>442</v>
      </c>
      <c r="F185" s="170" t="s">
        <v>443</v>
      </c>
      <c r="G185" s="171" t="s">
        <v>239</v>
      </c>
      <c r="H185" s="172" t="n">
        <v>83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1</v>
      </c>
      <c r="AT185" s="180" t="s">
        <v>177</v>
      </c>
      <c r="AU185" s="180" t="s">
        <v>86</v>
      </c>
      <c r="AY185" s="3" t="s">
        <v>175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81</v>
      </c>
      <c r="BM185" s="180" t="s">
        <v>444</v>
      </c>
    </row>
    <row r="186" s="153" customFormat="true" ht="22.8" hidden="false" customHeight="true" outlineLevel="0" collapsed="false">
      <c r="B186" s="154"/>
      <c r="D186" s="155" t="s">
        <v>75</v>
      </c>
      <c r="E186" s="165" t="s">
        <v>445</v>
      </c>
      <c r="F186" s="165" t="s">
        <v>446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95)</f>
        <v>0</v>
      </c>
      <c r="Q186" s="160"/>
      <c r="R186" s="161" t="n">
        <f aca="false">SUM(R187:R195)</f>
        <v>0</v>
      </c>
      <c r="S186" s="160"/>
      <c r="T186" s="162" t="n">
        <f aca="false">SUM(T187:T195)</f>
        <v>0</v>
      </c>
      <c r="AR186" s="155" t="s">
        <v>84</v>
      </c>
      <c r="AT186" s="163" t="s">
        <v>75</v>
      </c>
      <c r="AU186" s="163" t="s">
        <v>84</v>
      </c>
      <c r="AY186" s="155" t="s">
        <v>175</v>
      </c>
      <c r="BK186" s="164" t="n">
        <f aca="false">SUM(BK187:BK195)</f>
        <v>0</v>
      </c>
    </row>
    <row r="187" s="27" customFormat="true" ht="37.8" hidden="false" customHeight="true" outlineLevel="0" collapsed="false">
      <c r="A187" s="22"/>
      <c r="B187" s="167"/>
      <c r="C187" s="168" t="s">
        <v>366</v>
      </c>
      <c r="D187" s="168" t="s">
        <v>177</v>
      </c>
      <c r="E187" s="169" t="s">
        <v>447</v>
      </c>
      <c r="F187" s="170" t="s">
        <v>448</v>
      </c>
      <c r="G187" s="171" t="s">
        <v>206</v>
      </c>
      <c r="H187" s="172" t="n">
        <v>464.41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1</v>
      </c>
      <c r="AT187" s="180" t="s">
        <v>177</v>
      </c>
      <c r="AU187" s="180" t="s">
        <v>86</v>
      </c>
      <c r="AY187" s="3" t="s">
        <v>175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81</v>
      </c>
      <c r="BM187" s="180" t="s">
        <v>449</v>
      </c>
    </row>
    <row r="188" s="27" customFormat="true" ht="37.8" hidden="false" customHeight="true" outlineLevel="0" collapsed="false">
      <c r="A188" s="22"/>
      <c r="B188" s="167"/>
      <c r="C188" s="168" t="s">
        <v>450</v>
      </c>
      <c r="D188" s="168" t="s">
        <v>177</v>
      </c>
      <c r="E188" s="169" t="s">
        <v>451</v>
      </c>
      <c r="F188" s="170" t="s">
        <v>452</v>
      </c>
      <c r="G188" s="171" t="s">
        <v>206</v>
      </c>
      <c r="H188" s="172" t="n">
        <v>7430.56</v>
      </c>
      <c r="I188" s="173"/>
      <c r="J188" s="174" t="n">
        <f aca="false">ROUND(I188*H188,2)</f>
        <v>0</v>
      </c>
      <c r="K188" s="175"/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81</v>
      </c>
      <c r="AT188" s="180" t="s">
        <v>177</v>
      </c>
      <c r="AU188" s="180" t="s">
        <v>86</v>
      </c>
      <c r="AY188" s="3" t="s">
        <v>175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4</v>
      </c>
      <c r="BK188" s="181" t="n">
        <f aca="false">ROUND(I188*H188,2)</f>
        <v>0</v>
      </c>
      <c r="BL188" s="3" t="s">
        <v>181</v>
      </c>
      <c r="BM188" s="180" t="s">
        <v>453</v>
      </c>
    </row>
    <row r="189" s="27" customFormat="true" ht="12.8" hidden="false" customHeight="false" outlineLevel="0" collapsed="false">
      <c r="A189" s="22"/>
      <c r="B189" s="23"/>
      <c r="C189" s="22"/>
      <c r="D189" s="198" t="s">
        <v>322</v>
      </c>
      <c r="E189" s="22"/>
      <c r="F189" s="199" t="s">
        <v>323</v>
      </c>
      <c r="G189" s="22"/>
      <c r="H189" s="22"/>
      <c r="I189" s="200"/>
      <c r="J189" s="22"/>
      <c r="K189" s="22"/>
      <c r="L189" s="23"/>
      <c r="M189" s="201"/>
      <c r="N189" s="20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322</v>
      </c>
      <c r="AU189" s="3" t="s">
        <v>86</v>
      </c>
    </row>
    <row r="190" s="27" customFormat="true" ht="37.8" hidden="false" customHeight="true" outlineLevel="0" collapsed="false">
      <c r="A190" s="22"/>
      <c r="B190" s="167"/>
      <c r="C190" s="168" t="s">
        <v>370</v>
      </c>
      <c r="D190" s="168" t="s">
        <v>177</v>
      </c>
      <c r="E190" s="169" t="s">
        <v>454</v>
      </c>
      <c r="F190" s="170" t="s">
        <v>455</v>
      </c>
      <c r="G190" s="171" t="s">
        <v>206</v>
      </c>
      <c r="H190" s="172" t="n">
        <v>435.803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1</v>
      </c>
      <c r="AT190" s="180" t="s">
        <v>177</v>
      </c>
      <c r="AU190" s="180" t="s">
        <v>86</v>
      </c>
      <c r="AY190" s="3" t="s">
        <v>175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81</v>
      </c>
      <c r="BM190" s="180" t="s">
        <v>456</v>
      </c>
    </row>
    <row r="191" s="27" customFormat="true" ht="37.8" hidden="false" customHeight="true" outlineLevel="0" collapsed="false">
      <c r="A191" s="22"/>
      <c r="B191" s="167"/>
      <c r="C191" s="168" t="s">
        <v>457</v>
      </c>
      <c r="D191" s="168" t="s">
        <v>177</v>
      </c>
      <c r="E191" s="169" t="s">
        <v>458</v>
      </c>
      <c r="F191" s="170" t="s">
        <v>452</v>
      </c>
      <c r="G191" s="171" t="s">
        <v>206</v>
      </c>
      <c r="H191" s="172" t="n">
        <v>6972.848</v>
      </c>
      <c r="I191" s="173"/>
      <c r="J191" s="174" t="n">
        <f aca="false">ROUND(I191*H191,2)</f>
        <v>0</v>
      </c>
      <c r="K191" s="175"/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81</v>
      </c>
      <c r="AT191" s="180" t="s">
        <v>177</v>
      </c>
      <c r="AU191" s="180" t="s">
        <v>86</v>
      </c>
      <c r="AY191" s="3" t="s">
        <v>175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81</v>
      </c>
      <c r="BM191" s="180" t="s">
        <v>459</v>
      </c>
    </row>
    <row r="192" s="27" customFormat="true" ht="12.8" hidden="false" customHeight="false" outlineLevel="0" collapsed="false">
      <c r="A192" s="22"/>
      <c r="B192" s="23"/>
      <c r="C192" s="22"/>
      <c r="D192" s="198" t="s">
        <v>322</v>
      </c>
      <c r="E192" s="22"/>
      <c r="F192" s="199" t="s">
        <v>323</v>
      </c>
      <c r="G192" s="22"/>
      <c r="H192" s="22"/>
      <c r="I192" s="200"/>
      <c r="J192" s="22"/>
      <c r="K192" s="22"/>
      <c r="L192" s="23"/>
      <c r="M192" s="201"/>
      <c r="N192" s="20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322</v>
      </c>
      <c r="AU192" s="3" t="s">
        <v>86</v>
      </c>
    </row>
    <row r="193" s="27" customFormat="true" ht="44.25" hidden="false" customHeight="true" outlineLevel="0" collapsed="false">
      <c r="A193" s="22"/>
      <c r="B193" s="167"/>
      <c r="C193" s="168" t="s">
        <v>208</v>
      </c>
      <c r="D193" s="168" t="s">
        <v>177</v>
      </c>
      <c r="E193" s="169" t="s">
        <v>460</v>
      </c>
      <c r="F193" s="170" t="s">
        <v>461</v>
      </c>
      <c r="G193" s="171" t="s">
        <v>206</v>
      </c>
      <c r="H193" s="172" t="n">
        <v>95.629</v>
      </c>
      <c r="I193" s="173"/>
      <c r="J193" s="174" t="n">
        <f aca="false">ROUND(I193*H193,2)</f>
        <v>0</v>
      </c>
      <c r="K193" s="175"/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1</v>
      </c>
      <c r="AT193" s="180" t="s">
        <v>177</v>
      </c>
      <c r="AU193" s="180" t="s">
        <v>86</v>
      </c>
      <c r="AY193" s="3" t="s">
        <v>175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4</v>
      </c>
      <c r="BK193" s="181" t="n">
        <f aca="false">ROUND(I193*H193,2)</f>
        <v>0</v>
      </c>
      <c r="BL193" s="3" t="s">
        <v>181</v>
      </c>
      <c r="BM193" s="180" t="s">
        <v>462</v>
      </c>
    </row>
    <row r="194" s="27" customFormat="true" ht="44.25" hidden="false" customHeight="true" outlineLevel="0" collapsed="false">
      <c r="A194" s="22"/>
      <c r="B194" s="167"/>
      <c r="C194" s="168" t="s">
        <v>463</v>
      </c>
      <c r="D194" s="168" t="s">
        <v>177</v>
      </c>
      <c r="E194" s="169" t="s">
        <v>464</v>
      </c>
      <c r="F194" s="170" t="s">
        <v>332</v>
      </c>
      <c r="G194" s="171" t="s">
        <v>206</v>
      </c>
      <c r="H194" s="172" t="n">
        <v>464.41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1</v>
      </c>
      <c r="AT194" s="180" t="s">
        <v>177</v>
      </c>
      <c r="AU194" s="180" t="s">
        <v>86</v>
      </c>
      <c r="AY194" s="3" t="s">
        <v>175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81</v>
      </c>
      <c r="BM194" s="180" t="s">
        <v>465</v>
      </c>
    </row>
    <row r="195" s="27" customFormat="true" ht="44.25" hidden="false" customHeight="true" outlineLevel="0" collapsed="false">
      <c r="A195" s="22"/>
      <c r="B195" s="167"/>
      <c r="C195" s="168" t="s">
        <v>375</v>
      </c>
      <c r="D195" s="168" t="s">
        <v>177</v>
      </c>
      <c r="E195" s="169" t="s">
        <v>466</v>
      </c>
      <c r="F195" s="170" t="s">
        <v>467</v>
      </c>
      <c r="G195" s="171" t="s">
        <v>206</v>
      </c>
      <c r="H195" s="172" t="n">
        <v>340.174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1</v>
      </c>
      <c r="AT195" s="180" t="s">
        <v>177</v>
      </c>
      <c r="AU195" s="180" t="s">
        <v>86</v>
      </c>
      <c r="AY195" s="3" t="s">
        <v>175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81</v>
      </c>
      <c r="BM195" s="180" t="s">
        <v>468</v>
      </c>
    </row>
    <row r="196" s="153" customFormat="true" ht="22.8" hidden="false" customHeight="true" outlineLevel="0" collapsed="false">
      <c r="B196" s="154"/>
      <c r="D196" s="155" t="s">
        <v>75</v>
      </c>
      <c r="E196" s="165" t="s">
        <v>469</v>
      </c>
      <c r="F196" s="165" t="s">
        <v>470</v>
      </c>
      <c r="I196" s="157"/>
      <c r="J196" s="166" t="n">
        <f aca="false">BK196</f>
        <v>0</v>
      </c>
      <c r="L196" s="154"/>
      <c r="M196" s="159"/>
      <c r="N196" s="160"/>
      <c r="O196" s="160"/>
      <c r="P196" s="161" t="n">
        <f aca="false">P197</f>
        <v>0</v>
      </c>
      <c r="Q196" s="160"/>
      <c r="R196" s="161" t="n">
        <f aca="false">R197</f>
        <v>0</v>
      </c>
      <c r="S196" s="160"/>
      <c r="T196" s="162" t="n">
        <f aca="false">T197</f>
        <v>0</v>
      </c>
      <c r="AR196" s="155" t="s">
        <v>84</v>
      </c>
      <c r="AT196" s="163" t="s">
        <v>75</v>
      </c>
      <c r="AU196" s="163" t="s">
        <v>84</v>
      </c>
      <c r="AY196" s="155" t="s">
        <v>175</v>
      </c>
      <c r="BK196" s="164" t="n">
        <f aca="false">BK197</f>
        <v>0</v>
      </c>
    </row>
    <row r="197" s="27" customFormat="true" ht="44.25" hidden="false" customHeight="true" outlineLevel="0" collapsed="false">
      <c r="A197" s="22"/>
      <c r="B197" s="167"/>
      <c r="C197" s="168" t="s">
        <v>219</v>
      </c>
      <c r="D197" s="168" t="s">
        <v>177</v>
      </c>
      <c r="E197" s="169" t="s">
        <v>471</v>
      </c>
      <c r="F197" s="170" t="s">
        <v>472</v>
      </c>
      <c r="G197" s="171" t="s">
        <v>206</v>
      </c>
      <c r="H197" s="172" t="n">
        <v>4468.581</v>
      </c>
      <c r="I197" s="173"/>
      <c r="J197" s="174" t="n">
        <f aca="false">ROUND(I197*H197,2)</f>
        <v>0</v>
      </c>
      <c r="K197" s="175"/>
      <c r="L197" s="23"/>
      <c r="M197" s="193"/>
      <c r="N197" s="194" t="s">
        <v>41</v>
      </c>
      <c r="O197" s="195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1</v>
      </c>
      <c r="AT197" s="180" t="s">
        <v>177</v>
      </c>
      <c r="AU197" s="180" t="s">
        <v>86</v>
      </c>
      <c r="AY197" s="3" t="s">
        <v>175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4</v>
      </c>
      <c r="BK197" s="181" t="n">
        <f aca="false">ROUND(I197*H197,2)</f>
        <v>0</v>
      </c>
      <c r="BL197" s="3" t="s">
        <v>181</v>
      </c>
      <c r="BM197" s="180" t="s">
        <v>473</v>
      </c>
    </row>
    <row r="198" s="27" customFormat="true" ht="6.95" hidden="false" customHeight="true" outlineLevel="0" collapsed="false">
      <c r="A198" s="22"/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122:K19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47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3:BE183)),  2)</f>
        <v>0</v>
      </c>
      <c r="G33" s="22"/>
      <c r="H33" s="22"/>
      <c r="I33" s="118" t="n">
        <v>0.21</v>
      </c>
      <c r="J33" s="117" t="n">
        <f aca="false">ROUND(((SUM(BE123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3:BF183)),  2)</f>
        <v>0</v>
      </c>
      <c r="G34" s="22"/>
      <c r="H34" s="22"/>
      <c r="I34" s="118" t="n">
        <v>0.12</v>
      </c>
      <c r="J34" s="117" t="n">
        <f aca="false">ROUND(((SUM(BF123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3:BG18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3:BH18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3:BI18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2 - Parkovací stá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true" customHeight="true" outlineLevel="0" collapsed="false">
      <c r="B99" s="137"/>
      <c r="D99" s="138" t="s">
        <v>282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true" customHeight="true" outlineLevel="0" collapsed="false">
      <c r="B100" s="137"/>
      <c r="D100" s="138" t="s">
        <v>283</v>
      </c>
      <c r="E100" s="139"/>
      <c r="F100" s="139"/>
      <c r="G100" s="139"/>
      <c r="H100" s="139"/>
      <c r="I100" s="139"/>
      <c r="J100" s="140" t="n">
        <f aca="false">J148</f>
        <v>0</v>
      </c>
      <c r="L100" s="137"/>
    </row>
    <row r="101" s="136" customFormat="true" ht="19.9" hidden="true" customHeight="true" outlineLevel="0" collapsed="false">
      <c r="B101" s="137"/>
      <c r="D101" s="138" t="s">
        <v>284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136" customFormat="true" ht="19.9" hidden="true" customHeight="true" outlineLevel="0" collapsed="false">
      <c r="B102" s="137"/>
      <c r="D102" s="138" t="s">
        <v>285</v>
      </c>
      <c r="E102" s="139"/>
      <c r="F102" s="139"/>
      <c r="G102" s="139"/>
      <c r="H102" s="139"/>
      <c r="I102" s="139"/>
      <c r="J102" s="140" t="n">
        <f aca="false">J172</f>
        <v>0</v>
      </c>
      <c r="L102" s="137"/>
    </row>
    <row r="103" s="136" customFormat="true" ht="19.9" hidden="true" customHeight="true" outlineLevel="0" collapsed="false">
      <c r="B103" s="137"/>
      <c r="D103" s="138" t="s">
        <v>286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6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sídliště Blatenská v HD - 2.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2 - Parkovací stání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8. 1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Horažďovice</v>
      </c>
      <c r="G119" s="22"/>
      <c r="H119" s="22"/>
      <c r="I119" s="15" t="s">
        <v>30</v>
      </c>
      <c r="J119" s="127" t="str">
        <f aca="false">E21</f>
        <v>Atelier MAAT Tábor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7" t="str">
        <f aca="false">E24</f>
        <v>Pavel Matouš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62</v>
      </c>
      <c r="D122" s="144" t="s">
        <v>61</v>
      </c>
      <c r="E122" s="144" t="s">
        <v>57</v>
      </c>
      <c r="F122" s="144" t="s">
        <v>58</v>
      </c>
      <c r="G122" s="144" t="s">
        <v>163</v>
      </c>
      <c r="H122" s="144" t="s">
        <v>164</v>
      </c>
      <c r="I122" s="144" t="s">
        <v>165</v>
      </c>
      <c r="J122" s="145" t="s">
        <v>150</v>
      </c>
      <c r="K122" s="146" t="s">
        <v>166</v>
      </c>
      <c r="L122" s="147"/>
      <c r="M122" s="68"/>
      <c r="N122" s="69" t="s">
        <v>40</v>
      </c>
      <c r="O122" s="69" t="s">
        <v>167</v>
      </c>
      <c r="P122" s="69" t="s">
        <v>168</v>
      </c>
      <c r="Q122" s="69" t="s">
        <v>169</v>
      </c>
      <c r="R122" s="69" t="s">
        <v>170</v>
      </c>
      <c r="S122" s="69" t="s">
        <v>171</v>
      </c>
      <c r="T122" s="70" t="s">
        <v>17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73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52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5</v>
      </c>
      <c r="E124" s="156" t="s">
        <v>287</v>
      </c>
      <c r="F124" s="156" t="s">
        <v>288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48+P159+P172+P182</f>
        <v>0</v>
      </c>
      <c r="Q124" s="160"/>
      <c r="R124" s="161" t="n">
        <f aca="false">R125+R144+R148+R159+R172+R182</f>
        <v>0</v>
      </c>
      <c r="S124" s="160"/>
      <c r="T124" s="162" t="n">
        <f aca="false">T125+T144+T148+T159+T172+T182</f>
        <v>0</v>
      </c>
      <c r="AR124" s="155" t="s">
        <v>84</v>
      </c>
      <c r="AT124" s="163" t="s">
        <v>75</v>
      </c>
      <c r="AU124" s="163" t="s">
        <v>76</v>
      </c>
      <c r="AY124" s="155" t="s">
        <v>175</v>
      </c>
      <c r="BK124" s="164" t="n">
        <f aca="false">BK125+BK144+BK148+BK159+BK172+BK182</f>
        <v>0</v>
      </c>
    </row>
    <row r="125" s="153" customFormat="true" ht="22.8" hidden="false" customHeight="true" outlineLevel="0" collapsed="false">
      <c r="B125" s="154"/>
      <c r="D125" s="155" t="s">
        <v>75</v>
      </c>
      <c r="E125" s="165" t="s">
        <v>84</v>
      </c>
      <c r="F125" s="165" t="s">
        <v>289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84</v>
      </c>
      <c r="AT125" s="163" t="s">
        <v>75</v>
      </c>
      <c r="AU125" s="163" t="s">
        <v>84</v>
      </c>
      <c r="AY125" s="155" t="s">
        <v>175</v>
      </c>
      <c r="BK125" s="164" t="n">
        <f aca="false">SUM(BK126:BK143)</f>
        <v>0</v>
      </c>
    </row>
    <row r="126" s="27" customFormat="true" ht="66.75" hidden="false" customHeight="true" outlineLevel="0" collapsed="false">
      <c r="A126" s="22"/>
      <c r="B126" s="167"/>
      <c r="C126" s="168" t="s">
        <v>84</v>
      </c>
      <c r="D126" s="168" t="s">
        <v>177</v>
      </c>
      <c r="E126" s="169" t="s">
        <v>290</v>
      </c>
      <c r="F126" s="170" t="s">
        <v>291</v>
      </c>
      <c r="G126" s="171" t="s">
        <v>213</v>
      </c>
      <c r="H126" s="172" t="n">
        <v>37.5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86</v>
      </c>
    </row>
    <row r="127" s="27" customFormat="true" ht="66.75" hidden="false" customHeight="true" outlineLevel="0" collapsed="false">
      <c r="A127" s="22"/>
      <c r="B127" s="167"/>
      <c r="C127" s="168" t="s">
        <v>86</v>
      </c>
      <c r="D127" s="168" t="s">
        <v>177</v>
      </c>
      <c r="E127" s="169" t="s">
        <v>475</v>
      </c>
      <c r="F127" s="170" t="s">
        <v>476</v>
      </c>
      <c r="G127" s="171" t="s">
        <v>213</v>
      </c>
      <c r="H127" s="172" t="n">
        <v>178.6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81</v>
      </c>
    </row>
    <row r="128" s="27" customFormat="true" ht="66.75" hidden="false" customHeight="true" outlineLevel="0" collapsed="false">
      <c r="A128" s="22"/>
      <c r="B128" s="167"/>
      <c r="C128" s="168" t="s">
        <v>188</v>
      </c>
      <c r="D128" s="168" t="s">
        <v>177</v>
      </c>
      <c r="E128" s="169" t="s">
        <v>292</v>
      </c>
      <c r="F128" s="170" t="s">
        <v>293</v>
      </c>
      <c r="G128" s="171" t="s">
        <v>213</v>
      </c>
      <c r="H128" s="172" t="n">
        <v>216.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99</v>
      </c>
    </row>
    <row r="129" s="27" customFormat="true" ht="44.25" hidden="false" customHeight="true" outlineLevel="0" collapsed="false">
      <c r="A129" s="22"/>
      <c r="B129" s="167"/>
      <c r="C129" s="168" t="s">
        <v>181</v>
      </c>
      <c r="D129" s="168" t="s">
        <v>177</v>
      </c>
      <c r="E129" s="169" t="s">
        <v>303</v>
      </c>
      <c r="F129" s="170" t="s">
        <v>304</v>
      </c>
      <c r="G129" s="171" t="s">
        <v>239</v>
      </c>
      <c r="H129" s="172" t="n">
        <v>37.5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10</v>
      </c>
    </row>
    <row r="130" s="27" customFormat="true" ht="44.25" hidden="false" customHeight="true" outlineLevel="0" collapsed="false">
      <c r="A130" s="22"/>
      <c r="B130" s="167"/>
      <c r="C130" s="168" t="s">
        <v>195</v>
      </c>
      <c r="D130" s="168" t="s">
        <v>177</v>
      </c>
      <c r="E130" s="169" t="s">
        <v>305</v>
      </c>
      <c r="F130" s="170" t="s">
        <v>306</v>
      </c>
      <c r="G130" s="171" t="s">
        <v>239</v>
      </c>
      <c r="H130" s="172" t="n">
        <v>94.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221</v>
      </c>
    </row>
    <row r="131" s="27" customFormat="true" ht="24.15" hidden="false" customHeight="true" outlineLevel="0" collapsed="false">
      <c r="A131" s="22"/>
      <c r="B131" s="167"/>
      <c r="C131" s="168" t="s">
        <v>199</v>
      </c>
      <c r="D131" s="168" t="s">
        <v>177</v>
      </c>
      <c r="E131" s="169" t="s">
        <v>308</v>
      </c>
      <c r="F131" s="170" t="s">
        <v>309</v>
      </c>
      <c r="G131" s="171" t="s">
        <v>213</v>
      </c>
      <c r="H131" s="172" t="n">
        <v>680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7</v>
      </c>
    </row>
    <row r="132" s="27" customFormat="true" ht="37.8" hidden="false" customHeight="true" outlineLevel="0" collapsed="false">
      <c r="A132" s="22"/>
      <c r="B132" s="167"/>
      <c r="C132" s="168" t="s">
        <v>203</v>
      </c>
      <c r="D132" s="168" t="s">
        <v>177</v>
      </c>
      <c r="E132" s="169" t="s">
        <v>310</v>
      </c>
      <c r="F132" s="170" t="s">
        <v>311</v>
      </c>
      <c r="G132" s="171" t="s">
        <v>180</v>
      </c>
      <c r="H132" s="172" t="n">
        <v>195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307</v>
      </c>
    </row>
    <row r="133" s="27" customFormat="true" ht="37.8" hidden="false" customHeight="true" outlineLevel="0" collapsed="false">
      <c r="A133" s="22"/>
      <c r="B133" s="167"/>
      <c r="C133" s="168" t="s">
        <v>210</v>
      </c>
      <c r="D133" s="168" t="s">
        <v>177</v>
      </c>
      <c r="E133" s="169" t="s">
        <v>312</v>
      </c>
      <c r="F133" s="170" t="s">
        <v>313</v>
      </c>
      <c r="G133" s="171" t="s">
        <v>180</v>
      </c>
      <c r="H133" s="172" t="n">
        <v>355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186</v>
      </c>
    </row>
    <row r="134" s="27" customFormat="true" ht="44.25" hidden="false" customHeight="true" outlineLevel="0" collapsed="false">
      <c r="A134" s="22"/>
      <c r="B134" s="167"/>
      <c r="C134" s="168" t="s">
        <v>215</v>
      </c>
      <c r="D134" s="168" t="s">
        <v>177</v>
      </c>
      <c r="E134" s="169" t="s">
        <v>477</v>
      </c>
      <c r="F134" s="170" t="s">
        <v>478</v>
      </c>
      <c r="G134" s="171" t="s">
        <v>180</v>
      </c>
      <c r="H134" s="172" t="n">
        <v>22.72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41</v>
      </c>
    </row>
    <row r="135" s="27" customFormat="true" ht="62.7" hidden="false" customHeight="true" outlineLevel="0" collapsed="false">
      <c r="A135" s="22"/>
      <c r="B135" s="167"/>
      <c r="C135" s="168" t="s">
        <v>221</v>
      </c>
      <c r="D135" s="168" t="s">
        <v>177</v>
      </c>
      <c r="E135" s="169" t="s">
        <v>314</v>
      </c>
      <c r="F135" s="170" t="s">
        <v>315</v>
      </c>
      <c r="G135" s="171" t="s">
        <v>180</v>
      </c>
      <c r="H135" s="172" t="n">
        <v>150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50</v>
      </c>
    </row>
    <row r="136" s="27" customFormat="true" ht="62.7" hidden="false" customHeight="true" outlineLevel="0" collapsed="false">
      <c r="A136" s="22"/>
      <c r="B136" s="167"/>
      <c r="C136" s="168" t="s">
        <v>300</v>
      </c>
      <c r="D136" s="168" t="s">
        <v>177</v>
      </c>
      <c r="E136" s="169" t="s">
        <v>317</v>
      </c>
      <c r="F136" s="170" t="s">
        <v>318</v>
      </c>
      <c r="G136" s="171" t="s">
        <v>180</v>
      </c>
      <c r="H136" s="172" t="n">
        <v>215.72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8</v>
      </c>
    </row>
    <row r="137" s="27" customFormat="true" ht="66.75" hidden="false" customHeight="true" outlineLevel="0" collapsed="false">
      <c r="A137" s="22"/>
      <c r="B137" s="167"/>
      <c r="C137" s="168" t="s">
        <v>7</v>
      </c>
      <c r="D137" s="168" t="s">
        <v>177</v>
      </c>
      <c r="E137" s="169" t="s">
        <v>320</v>
      </c>
      <c r="F137" s="170" t="s">
        <v>321</v>
      </c>
      <c r="G137" s="171" t="s">
        <v>180</v>
      </c>
      <c r="H137" s="172" t="n">
        <v>1294.32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66</v>
      </c>
    </row>
    <row r="138" s="27" customFormat="true" ht="12.8" hidden="false" customHeight="false" outlineLevel="0" collapsed="false">
      <c r="A138" s="22"/>
      <c r="B138" s="23"/>
      <c r="C138" s="22"/>
      <c r="D138" s="198" t="s">
        <v>322</v>
      </c>
      <c r="E138" s="22"/>
      <c r="F138" s="199" t="s">
        <v>323</v>
      </c>
      <c r="G138" s="22"/>
      <c r="H138" s="22"/>
      <c r="I138" s="200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22</v>
      </c>
      <c r="AU138" s="3" t="s">
        <v>86</v>
      </c>
    </row>
    <row r="139" s="27" customFormat="true" ht="44.25" hidden="false" customHeight="true" outlineLevel="0" collapsed="false">
      <c r="A139" s="22"/>
      <c r="B139" s="167"/>
      <c r="C139" s="168" t="s">
        <v>316</v>
      </c>
      <c r="D139" s="168" t="s">
        <v>177</v>
      </c>
      <c r="E139" s="169" t="s">
        <v>479</v>
      </c>
      <c r="F139" s="170" t="s">
        <v>480</v>
      </c>
      <c r="G139" s="171" t="s">
        <v>180</v>
      </c>
      <c r="H139" s="172" t="n">
        <v>2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319</v>
      </c>
    </row>
    <row r="140" s="27" customFormat="true" ht="55.5" hidden="false" customHeight="true" outlineLevel="0" collapsed="false">
      <c r="A140" s="22"/>
      <c r="B140" s="167"/>
      <c r="C140" s="168" t="s">
        <v>307</v>
      </c>
      <c r="D140" s="168" t="s">
        <v>177</v>
      </c>
      <c r="E140" s="169" t="s">
        <v>328</v>
      </c>
      <c r="F140" s="170" t="s">
        <v>329</v>
      </c>
      <c r="G140" s="171" t="s">
        <v>180</v>
      </c>
      <c r="H140" s="172" t="n">
        <v>1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230</v>
      </c>
    </row>
    <row r="141" s="27" customFormat="true" ht="44.25" hidden="false" customHeight="true" outlineLevel="0" collapsed="false">
      <c r="A141" s="22"/>
      <c r="B141" s="167"/>
      <c r="C141" s="168" t="s">
        <v>324</v>
      </c>
      <c r="D141" s="168" t="s">
        <v>177</v>
      </c>
      <c r="E141" s="169" t="s">
        <v>331</v>
      </c>
      <c r="F141" s="170" t="s">
        <v>332</v>
      </c>
      <c r="G141" s="171" t="s">
        <v>206</v>
      </c>
      <c r="H141" s="172" t="n">
        <v>431.44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27</v>
      </c>
    </row>
    <row r="142" s="27" customFormat="true" ht="24.15" hidden="false" customHeight="true" outlineLevel="0" collapsed="false">
      <c r="A142" s="22"/>
      <c r="B142" s="167"/>
      <c r="C142" s="168" t="s">
        <v>186</v>
      </c>
      <c r="D142" s="168" t="s">
        <v>177</v>
      </c>
      <c r="E142" s="169" t="s">
        <v>334</v>
      </c>
      <c r="F142" s="170" t="s">
        <v>335</v>
      </c>
      <c r="G142" s="171" t="s">
        <v>213</v>
      </c>
      <c r="H142" s="172" t="n">
        <v>723.33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30</v>
      </c>
    </row>
    <row r="143" s="27" customFormat="true" ht="12.8" hidden="false" customHeight="false" outlineLevel="0" collapsed="false">
      <c r="A143" s="22"/>
      <c r="B143" s="23"/>
      <c r="C143" s="22"/>
      <c r="D143" s="198" t="s">
        <v>322</v>
      </c>
      <c r="E143" s="22"/>
      <c r="F143" s="199" t="s">
        <v>337</v>
      </c>
      <c r="G143" s="22"/>
      <c r="H143" s="22"/>
      <c r="I143" s="200"/>
      <c r="J143" s="22"/>
      <c r="K143" s="22"/>
      <c r="L143" s="23"/>
      <c r="M143" s="201"/>
      <c r="N143" s="20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322</v>
      </c>
      <c r="AU143" s="3" t="s">
        <v>86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86</v>
      </c>
      <c r="F144" s="165" t="s">
        <v>338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7)</f>
        <v>0</v>
      </c>
      <c r="Q144" s="160"/>
      <c r="R144" s="161" t="n">
        <f aca="false">SUM(R145:R147)</f>
        <v>0</v>
      </c>
      <c r="S144" s="160"/>
      <c r="T144" s="162" t="n">
        <f aca="false">SUM(T145:T147)</f>
        <v>0</v>
      </c>
      <c r="AR144" s="155" t="s">
        <v>84</v>
      </c>
      <c r="AT144" s="163" t="s">
        <v>75</v>
      </c>
      <c r="AU144" s="163" t="s">
        <v>84</v>
      </c>
      <c r="AY144" s="155" t="s">
        <v>175</v>
      </c>
      <c r="BK144" s="164" t="n">
        <f aca="false">SUM(BK145:BK147)</f>
        <v>0</v>
      </c>
    </row>
    <row r="145" s="27" customFormat="true" ht="37.8" hidden="false" customHeight="true" outlineLevel="0" collapsed="false">
      <c r="A145" s="22"/>
      <c r="B145" s="167"/>
      <c r="C145" s="168" t="s">
        <v>236</v>
      </c>
      <c r="D145" s="168" t="s">
        <v>177</v>
      </c>
      <c r="E145" s="169" t="s">
        <v>339</v>
      </c>
      <c r="F145" s="170" t="s">
        <v>340</v>
      </c>
      <c r="G145" s="171" t="s">
        <v>213</v>
      </c>
      <c r="H145" s="172" t="n">
        <v>170.4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3</v>
      </c>
    </row>
    <row r="146" s="27" customFormat="true" ht="24.15" hidden="false" customHeight="true" outlineLevel="0" collapsed="false">
      <c r="A146" s="22"/>
      <c r="B146" s="167"/>
      <c r="C146" s="182" t="s">
        <v>241</v>
      </c>
      <c r="D146" s="182" t="s">
        <v>226</v>
      </c>
      <c r="E146" s="183" t="s">
        <v>342</v>
      </c>
      <c r="F146" s="184" t="s">
        <v>343</v>
      </c>
      <c r="G146" s="185" t="s">
        <v>213</v>
      </c>
      <c r="H146" s="186" t="n">
        <v>201.839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6</v>
      </c>
    </row>
    <row r="147" s="27" customFormat="true" ht="55.5" hidden="false" customHeight="true" outlineLevel="0" collapsed="false">
      <c r="A147" s="22"/>
      <c r="B147" s="167"/>
      <c r="C147" s="168" t="s">
        <v>245</v>
      </c>
      <c r="D147" s="168" t="s">
        <v>177</v>
      </c>
      <c r="E147" s="169" t="s">
        <v>345</v>
      </c>
      <c r="F147" s="170" t="s">
        <v>346</v>
      </c>
      <c r="G147" s="171" t="s">
        <v>239</v>
      </c>
      <c r="H147" s="172" t="n">
        <v>14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1</v>
      </c>
    </row>
    <row r="148" s="153" customFormat="true" ht="22.8" hidden="false" customHeight="true" outlineLevel="0" collapsed="false">
      <c r="B148" s="154"/>
      <c r="D148" s="155" t="s">
        <v>75</v>
      </c>
      <c r="E148" s="165" t="s">
        <v>195</v>
      </c>
      <c r="F148" s="165" t="s">
        <v>348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8)</f>
        <v>0</v>
      </c>
      <c r="Q148" s="160"/>
      <c r="R148" s="161" t="n">
        <f aca="false">SUM(R149:R158)</f>
        <v>0</v>
      </c>
      <c r="S148" s="160"/>
      <c r="T148" s="162" t="n">
        <f aca="false">SUM(T149:T158)</f>
        <v>0</v>
      </c>
      <c r="AR148" s="155" t="s">
        <v>84</v>
      </c>
      <c r="AT148" s="163" t="s">
        <v>75</v>
      </c>
      <c r="AU148" s="163" t="s">
        <v>84</v>
      </c>
      <c r="AY148" s="155" t="s">
        <v>175</v>
      </c>
      <c r="BK148" s="164" t="n">
        <f aca="false">SUM(BK149:BK158)</f>
        <v>0</v>
      </c>
    </row>
    <row r="149" s="27" customFormat="true" ht="62.7" hidden="false" customHeight="true" outlineLevel="0" collapsed="false">
      <c r="A149" s="22"/>
      <c r="B149" s="167"/>
      <c r="C149" s="168" t="s">
        <v>250</v>
      </c>
      <c r="D149" s="168" t="s">
        <v>177</v>
      </c>
      <c r="E149" s="169" t="s">
        <v>349</v>
      </c>
      <c r="F149" s="170" t="s">
        <v>350</v>
      </c>
      <c r="G149" s="171" t="s">
        <v>213</v>
      </c>
      <c r="H149" s="172" t="n">
        <v>1446.66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4</v>
      </c>
    </row>
    <row r="150" s="27" customFormat="true" ht="12.8" hidden="false" customHeight="false" outlineLevel="0" collapsed="false">
      <c r="A150" s="22"/>
      <c r="B150" s="23"/>
      <c r="C150" s="22"/>
      <c r="D150" s="198" t="s">
        <v>322</v>
      </c>
      <c r="E150" s="22"/>
      <c r="F150" s="199" t="s">
        <v>352</v>
      </c>
      <c r="G150" s="22"/>
      <c r="H150" s="22"/>
      <c r="I150" s="200"/>
      <c r="J150" s="22"/>
      <c r="K150" s="22"/>
      <c r="L150" s="23"/>
      <c r="M150" s="201"/>
      <c r="N150" s="20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322</v>
      </c>
      <c r="AU150" s="3" t="s">
        <v>86</v>
      </c>
    </row>
    <row r="151" s="27" customFormat="true" ht="16.5" hidden="false" customHeight="true" outlineLevel="0" collapsed="false">
      <c r="A151" s="22"/>
      <c r="B151" s="167"/>
      <c r="C151" s="182" t="s">
        <v>6</v>
      </c>
      <c r="D151" s="182" t="s">
        <v>226</v>
      </c>
      <c r="E151" s="183" t="s">
        <v>353</v>
      </c>
      <c r="F151" s="184" t="s">
        <v>354</v>
      </c>
      <c r="G151" s="185" t="s">
        <v>206</v>
      </c>
      <c r="H151" s="186" t="n">
        <v>650.997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10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47</v>
      </c>
    </row>
    <row r="152" s="27" customFormat="true" ht="33" hidden="false" customHeight="true" outlineLevel="0" collapsed="false">
      <c r="A152" s="22"/>
      <c r="B152" s="167"/>
      <c r="C152" s="168" t="s">
        <v>258</v>
      </c>
      <c r="D152" s="168" t="s">
        <v>177</v>
      </c>
      <c r="E152" s="169" t="s">
        <v>356</v>
      </c>
      <c r="F152" s="170" t="s">
        <v>357</v>
      </c>
      <c r="G152" s="171" t="s">
        <v>213</v>
      </c>
      <c r="H152" s="172" t="n">
        <v>723.33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1</v>
      </c>
    </row>
    <row r="153" s="27" customFormat="true" ht="12.8" hidden="false" customHeight="false" outlineLevel="0" collapsed="false">
      <c r="A153" s="22"/>
      <c r="B153" s="23"/>
      <c r="C153" s="22"/>
      <c r="D153" s="198" t="s">
        <v>322</v>
      </c>
      <c r="E153" s="22"/>
      <c r="F153" s="199" t="s">
        <v>481</v>
      </c>
      <c r="G153" s="22"/>
      <c r="H153" s="22"/>
      <c r="I153" s="200"/>
      <c r="J153" s="22"/>
      <c r="K153" s="22"/>
      <c r="L153" s="23"/>
      <c r="M153" s="201"/>
      <c r="N153" s="20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322</v>
      </c>
      <c r="AU153" s="3" t="s">
        <v>86</v>
      </c>
    </row>
    <row r="154" s="27" customFormat="true" ht="37.8" hidden="false" customHeight="true" outlineLevel="0" collapsed="false">
      <c r="A154" s="22"/>
      <c r="B154" s="167"/>
      <c r="C154" s="168" t="s">
        <v>262</v>
      </c>
      <c r="D154" s="168" t="s">
        <v>177</v>
      </c>
      <c r="E154" s="169" t="s">
        <v>368</v>
      </c>
      <c r="F154" s="170" t="s">
        <v>369</v>
      </c>
      <c r="G154" s="171" t="s">
        <v>213</v>
      </c>
      <c r="H154" s="172" t="n">
        <v>696.54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5</v>
      </c>
    </row>
    <row r="155" s="27" customFormat="true" ht="78" hidden="false" customHeight="true" outlineLevel="0" collapsed="false">
      <c r="A155" s="22"/>
      <c r="B155" s="167"/>
      <c r="C155" s="168" t="s">
        <v>266</v>
      </c>
      <c r="D155" s="168" t="s">
        <v>177</v>
      </c>
      <c r="E155" s="169" t="s">
        <v>482</v>
      </c>
      <c r="F155" s="170" t="s">
        <v>483</v>
      </c>
      <c r="G155" s="171" t="s">
        <v>213</v>
      </c>
      <c r="H155" s="172" t="n">
        <v>669.75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58</v>
      </c>
    </row>
    <row r="156" s="27" customFormat="true" ht="24.15" hidden="false" customHeight="true" outlineLevel="0" collapsed="false">
      <c r="A156" s="22"/>
      <c r="B156" s="167"/>
      <c r="C156" s="182" t="s">
        <v>270</v>
      </c>
      <c r="D156" s="182" t="s">
        <v>226</v>
      </c>
      <c r="E156" s="183" t="s">
        <v>484</v>
      </c>
      <c r="F156" s="184" t="s">
        <v>485</v>
      </c>
      <c r="G156" s="185" t="s">
        <v>213</v>
      </c>
      <c r="H156" s="186" t="n">
        <v>681.902</v>
      </c>
      <c r="I156" s="187"/>
      <c r="J156" s="188" t="n">
        <f aca="false">ROUND(I156*H156,2)</f>
        <v>0</v>
      </c>
      <c r="K156" s="189"/>
      <c r="L156" s="190"/>
      <c r="M156" s="191"/>
      <c r="N156" s="192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10</v>
      </c>
      <c r="AT156" s="180" t="s">
        <v>226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24.15" hidden="false" customHeight="true" outlineLevel="0" collapsed="false">
      <c r="A157" s="22"/>
      <c r="B157" s="167"/>
      <c r="C157" s="182" t="s">
        <v>319</v>
      </c>
      <c r="D157" s="182" t="s">
        <v>226</v>
      </c>
      <c r="E157" s="183" t="s">
        <v>486</v>
      </c>
      <c r="F157" s="184" t="s">
        <v>487</v>
      </c>
      <c r="G157" s="185" t="s">
        <v>213</v>
      </c>
      <c r="H157" s="186" t="n">
        <v>21.336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6</v>
      </c>
    </row>
    <row r="158" s="27" customFormat="true" ht="90" hidden="false" customHeight="true" outlineLevel="0" collapsed="false">
      <c r="A158" s="22"/>
      <c r="B158" s="167"/>
      <c r="C158" s="168" t="s">
        <v>367</v>
      </c>
      <c r="D158" s="168" t="s">
        <v>177</v>
      </c>
      <c r="E158" s="169" t="s">
        <v>488</v>
      </c>
      <c r="F158" s="170" t="s">
        <v>489</v>
      </c>
      <c r="G158" s="171" t="s">
        <v>213</v>
      </c>
      <c r="H158" s="172" t="n">
        <v>20.32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70</v>
      </c>
    </row>
    <row r="159" s="153" customFormat="true" ht="22.8" hidden="false" customHeight="true" outlineLevel="0" collapsed="false">
      <c r="B159" s="154"/>
      <c r="D159" s="155" t="s">
        <v>75</v>
      </c>
      <c r="E159" s="165" t="s">
        <v>215</v>
      </c>
      <c r="F159" s="165" t="s">
        <v>249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71)</f>
        <v>0</v>
      </c>
      <c r="Q159" s="160"/>
      <c r="R159" s="161" t="n">
        <f aca="false">SUM(R160:R171)</f>
        <v>0</v>
      </c>
      <c r="S159" s="160"/>
      <c r="T159" s="162" t="n">
        <f aca="false">SUM(T160:T171)</f>
        <v>0</v>
      </c>
      <c r="AR159" s="155" t="s">
        <v>84</v>
      </c>
      <c r="AT159" s="163" t="s">
        <v>75</v>
      </c>
      <c r="AU159" s="163" t="s">
        <v>84</v>
      </c>
      <c r="AY159" s="155" t="s">
        <v>175</v>
      </c>
      <c r="BK159" s="164" t="n">
        <f aca="false">SUM(BK160:BK171)</f>
        <v>0</v>
      </c>
    </row>
    <row r="160" s="27" customFormat="true" ht="24.15" hidden="false" customHeight="true" outlineLevel="0" collapsed="false">
      <c r="A160" s="22"/>
      <c r="B160" s="167"/>
      <c r="C160" s="168" t="s">
        <v>230</v>
      </c>
      <c r="D160" s="168" t="s">
        <v>177</v>
      </c>
      <c r="E160" s="169" t="s">
        <v>251</v>
      </c>
      <c r="F160" s="170" t="s">
        <v>252</v>
      </c>
      <c r="G160" s="171" t="s">
        <v>253</v>
      </c>
      <c r="H160" s="172" t="n">
        <v>2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24.15" hidden="false" customHeight="true" outlineLevel="0" collapsed="false">
      <c r="A161" s="22"/>
      <c r="B161" s="167"/>
      <c r="C161" s="182" t="s">
        <v>225</v>
      </c>
      <c r="D161" s="182" t="s">
        <v>226</v>
      </c>
      <c r="E161" s="183" t="s">
        <v>255</v>
      </c>
      <c r="F161" s="184" t="s">
        <v>256</v>
      </c>
      <c r="G161" s="185" t="s">
        <v>253</v>
      </c>
      <c r="H161" s="186" t="n">
        <v>2</v>
      </c>
      <c r="I161" s="187"/>
      <c r="J161" s="188" t="n">
        <f aca="false">ROUND(I161*H161,2)</f>
        <v>0</v>
      </c>
      <c r="K161" s="189"/>
      <c r="L161" s="190"/>
      <c r="M161" s="191"/>
      <c r="N161" s="192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10</v>
      </c>
      <c r="AT161" s="180" t="s">
        <v>226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5</v>
      </c>
    </row>
    <row r="162" s="27" customFormat="true" ht="24.15" hidden="false" customHeight="true" outlineLevel="0" collapsed="false">
      <c r="A162" s="22"/>
      <c r="B162" s="167"/>
      <c r="C162" s="168" t="s">
        <v>327</v>
      </c>
      <c r="D162" s="168" t="s">
        <v>177</v>
      </c>
      <c r="E162" s="169" t="s">
        <v>259</v>
      </c>
      <c r="F162" s="170" t="s">
        <v>260</v>
      </c>
      <c r="G162" s="171" t="s">
        <v>253</v>
      </c>
      <c r="H162" s="172" t="n">
        <v>2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1</v>
      </c>
      <c r="AT162" s="180" t="s">
        <v>177</v>
      </c>
      <c r="AU162" s="180" t="s">
        <v>86</v>
      </c>
      <c r="AY162" s="3" t="s">
        <v>175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81</v>
      </c>
      <c r="BM162" s="180" t="s">
        <v>378</v>
      </c>
    </row>
    <row r="163" s="27" customFormat="true" ht="21.75" hidden="false" customHeight="true" outlineLevel="0" collapsed="false">
      <c r="A163" s="22"/>
      <c r="B163" s="167"/>
      <c r="C163" s="182" t="s">
        <v>379</v>
      </c>
      <c r="D163" s="182" t="s">
        <v>226</v>
      </c>
      <c r="E163" s="183" t="s">
        <v>263</v>
      </c>
      <c r="F163" s="184" t="s">
        <v>264</v>
      </c>
      <c r="G163" s="185" t="s">
        <v>253</v>
      </c>
      <c r="H163" s="186" t="n">
        <v>2</v>
      </c>
      <c r="I163" s="187"/>
      <c r="J163" s="188" t="n">
        <f aca="false">ROUND(I163*H163,2)</f>
        <v>0</v>
      </c>
      <c r="K163" s="189"/>
      <c r="L163" s="190"/>
      <c r="M163" s="191"/>
      <c r="N163" s="192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10</v>
      </c>
      <c r="AT163" s="180" t="s">
        <v>226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82</v>
      </c>
    </row>
    <row r="164" s="27" customFormat="true" ht="24.15" hidden="false" customHeight="true" outlineLevel="0" collapsed="false">
      <c r="A164" s="22"/>
      <c r="B164" s="167"/>
      <c r="C164" s="168" t="s">
        <v>330</v>
      </c>
      <c r="D164" s="168" t="s">
        <v>177</v>
      </c>
      <c r="E164" s="169" t="s">
        <v>267</v>
      </c>
      <c r="F164" s="170" t="s">
        <v>268</v>
      </c>
      <c r="G164" s="171" t="s">
        <v>253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1</v>
      </c>
      <c r="AT164" s="180" t="s">
        <v>177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83</v>
      </c>
    </row>
    <row r="165" s="27" customFormat="true" ht="37.8" hidden="false" customHeight="true" outlineLevel="0" collapsed="false">
      <c r="A165" s="22"/>
      <c r="B165" s="167"/>
      <c r="C165" s="168" t="s">
        <v>384</v>
      </c>
      <c r="D165" s="168" t="s">
        <v>177</v>
      </c>
      <c r="E165" s="169" t="s">
        <v>271</v>
      </c>
      <c r="F165" s="170" t="s">
        <v>272</v>
      </c>
      <c r="G165" s="171" t="s">
        <v>213</v>
      </c>
      <c r="H165" s="172" t="n">
        <v>3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1</v>
      </c>
      <c r="AT165" s="180" t="s">
        <v>177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5</v>
      </c>
    </row>
    <row r="166" s="27" customFormat="true" ht="49.05" hidden="false" customHeight="true" outlineLevel="0" collapsed="false">
      <c r="A166" s="22"/>
      <c r="B166" s="167"/>
      <c r="C166" s="168" t="s">
        <v>333</v>
      </c>
      <c r="D166" s="168" t="s">
        <v>177</v>
      </c>
      <c r="E166" s="169" t="s">
        <v>414</v>
      </c>
      <c r="F166" s="170" t="s">
        <v>415</v>
      </c>
      <c r="G166" s="171" t="s">
        <v>239</v>
      </c>
      <c r="H166" s="172" t="n">
        <v>231.49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1</v>
      </c>
      <c r="AT166" s="180" t="s">
        <v>177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8</v>
      </c>
    </row>
    <row r="167" s="27" customFormat="true" ht="16.5" hidden="false" customHeight="true" outlineLevel="0" collapsed="false">
      <c r="A167" s="22"/>
      <c r="B167" s="167"/>
      <c r="C167" s="182" t="s">
        <v>389</v>
      </c>
      <c r="D167" s="182" t="s">
        <v>226</v>
      </c>
      <c r="E167" s="183" t="s">
        <v>417</v>
      </c>
      <c r="F167" s="184" t="s">
        <v>418</v>
      </c>
      <c r="G167" s="185" t="s">
        <v>239</v>
      </c>
      <c r="H167" s="186" t="n">
        <v>218.209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10</v>
      </c>
      <c r="AT167" s="180" t="s">
        <v>226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92</v>
      </c>
    </row>
    <row r="168" s="27" customFormat="true" ht="24.15" hidden="false" customHeight="true" outlineLevel="0" collapsed="false">
      <c r="A168" s="22"/>
      <c r="B168" s="167"/>
      <c r="C168" s="182" t="s">
        <v>336</v>
      </c>
      <c r="D168" s="182" t="s">
        <v>226</v>
      </c>
      <c r="E168" s="183" t="s">
        <v>424</v>
      </c>
      <c r="F168" s="184" t="s">
        <v>425</v>
      </c>
      <c r="G168" s="185" t="s">
        <v>239</v>
      </c>
      <c r="H168" s="186" t="n">
        <v>3.06</v>
      </c>
      <c r="I168" s="187"/>
      <c r="J168" s="188" t="n">
        <f aca="false">ROUND(I168*H168,2)</f>
        <v>0</v>
      </c>
      <c r="K168" s="189"/>
      <c r="L168" s="190"/>
      <c r="M168" s="191"/>
      <c r="N168" s="192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10</v>
      </c>
      <c r="AT168" s="180" t="s">
        <v>226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95</v>
      </c>
    </row>
    <row r="169" s="27" customFormat="true" ht="24.15" hidden="false" customHeight="true" outlineLevel="0" collapsed="false">
      <c r="A169" s="22"/>
      <c r="B169" s="167"/>
      <c r="C169" s="182" t="s">
        <v>396</v>
      </c>
      <c r="D169" s="182" t="s">
        <v>226</v>
      </c>
      <c r="E169" s="183" t="s">
        <v>431</v>
      </c>
      <c r="F169" s="184" t="s">
        <v>432</v>
      </c>
      <c r="G169" s="185" t="s">
        <v>239</v>
      </c>
      <c r="H169" s="186" t="n">
        <v>2.04</v>
      </c>
      <c r="I169" s="187"/>
      <c r="J169" s="188" t="n">
        <f aca="false">ROUND(I169*H169,2)</f>
        <v>0</v>
      </c>
      <c r="K169" s="189"/>
      <c r="L169" s="190"/>
      <c r="M169" s="191"/>
      <c r="N169" s="192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10</v>
      </c>
      <c r="AT169" s="180" t="s">
        <v>226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9</v>
      </c>
    </row>
    <row r="170" s="27" customFormat="true" ht="24.15" hidden="false" customHeight="true" outlineLevel="0" collapsed="false">
      <c r="A170" s="22"/>
      <c r="B170" s="167"/>
      <c r="C170" s="182" t="s">
        <v>341</v>
      </c>
      <c r="D170" s="182" t="s">
        <v>226</v>
      </c>
      <c r="E170" s="183" t="s">
        <v>435</v>
      </c>
      <c r="F170" s="184" t="s">
        <v>436</v>
      </c>
      <c r="G170" s="185" t="s">
        <v>239</v>
      </c>
      <c r="H170" s="186" t="n">
        <v>12.811</v>
      </c>
      <c r="I170" s="187"/>
      <c r="J170" s="188" t="n">
        <f aca="false">ROUND(I170*H170,2)</f>
        <v>0</v>
      </c>
      <c r="K170" s="189"/>
      <c r="L170" s="190"/>
      <c r="M170" s="191"/>
      <c r="N170" s="192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10</v>
      </c>
      <c r="AT170" s="180" t="s">
        <v>226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402</v>
      </c>
    </row>
    <row r="171" s="27" customFormat="true" ht="24.15" hidden="false" customHeight="true" outlineLevel="0" collapsed="false">
      <c r="A171" s="22"/>
      <c r="B171" s="167"/>
      <c r="C171" s="168" t="s">
        <v>403</v>
      </c>
      <c r="D171" s="168" t="s">
        <v>177</v>
      </c>
      <c r="E171" s="169" t="s">
        <v>438</v>
      </c>
      <c r="F171" s="170" t="s">
        <v>439</v>
      </c>
      <c r="G171" s="171" t="s">
        <v>213</v>
      </c>
      <c r="H171" s="172" t="n">
        <v>723.33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406</v>
      </c>
    </row>
    <row r="172" s="153" customFormat="true" ht="22.8" hidden="false" customHeight="true" outlineLevel="0" collapsed="false">
      <c r="B172" s="154"/>
      <c r="D172" s="155" t="s">
        <v>75</v>
      </c>
      <c r="E172" s="165" t="s">
        <v>445</v>
      </c>
      <c r="F172" s="165" t="s">
        <v>446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81)</f>
        <v>0</v>
      </c>
      <c r="Q172" s="160"/>
      <c r="R172" s="161" t="n">
        <f aca="false">SUM(R173:R181)</f>
        <v>0</v>
      </c>
      <c r="S172" s="160"/>
      <c r="T172" s="162" t="n">
        <f aca="false">SUM(T173:T181)</f>
        <v>0</v>
      </c>
      <c r="AR172" s="155" t="s">
        <v>84</v>
      </c>
      <c r="AT172" s="163" t="s">
        <v>75</v>
      </c>
      <c r="AU172" s="163" t="s">
        <v>84</v>
      </c>
      <c r="AY172" s="155" t="s">
        <v>175</v>
      </c>
      <c r="BK172" s="164" t="n">
        <f aca="false">SUM(BK173:BK181)</f>
        <v>0</v>
      </c>
    </row>
    <row r="173" s="27" customFormat="true" ht="37.8" hidden="false" customHeight="true" outlineLevel="0" collapsed="false">
      <c r="A173" s="22"/>
      <c r="B173" s="167"/>
      <c r="C173" s="168" t="s">
        <v>344</v>
      </c>
      <c r="D173" s="168" t="s">
        <v>177</v>
      </c>
      <c r="E173" s="169" t="s">
        <v>447</v>
      </c>
      <c r="F173" s="170" t="s">
        <v>448</v>
      </c>
      <c r="G173" s="171" t="s">
        <v>206</v>
      </c>
      <c r="H173" s="172" t="n">
        <v>62.669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1</v>
      </c>
      <c r="AT173" s="180" t="s">
        <v>177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1</v>
      </c>
      <c r="BM173" s="180" t="s">
        <v>409</v>
      </c>
    </row>
    <row r="174" s="27" customFormat="true" ht="37.8" hidden="false" customHeight="true" outlineLevel="0" collapsed="false">
      <c r="A174" s="22"/>
      <c r="B174" s="167"/>
      <c r="C174" s="168" t="s">
        <v>410</v>
      </c>
      <c r="D174" s="168" t="s">
        <v>177</v>
      </c>
      <c r="E174" s="169" t="s">
        <v>451</v>
      </c>
      <c r="F174" s="170" t="s">
        <v>452</v>
      </c>
      <c r="G174" s="171" t="s">
        <v>206</v>
      </c>
      <c r="H174" s="172" t="n">
        <v>1002.704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1</v>
      </c>
      <c r="AT174" s="180" t="s">
        <v>177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11</v>
      </c>
    </row>
    <row r="175" s="27" customFormat="true" ht="12.8" hidden="false" customHeight="false" outlineLevel="0" collapsed="false">
      <c r="A175" s="22"/>
      <c r="B175" s="23"/>
      <c r="C175" s="22"/>
      <c r="D175" s="198" t="s">
        <v>322</v>
      </c>
      <c r="E175" s="22"/>
      <c r="F175" s="199" t="s">
        <v>323</v>
      </c>
      <c r="G175" s="22"/>
      <c r="H175" s="22"/>
      <c r="I175" s="200"/>
      <c r="J175" s="22"/>
      <c r="K175" s="22"/>
      <c r="L175" s="23"/>
      <c r="M175" s="201"/>
      <c r="N175" s="20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322</v>
      </c>
      <c r="AU175" s="3" t="s">
        <v>86</v>
      </c>
    </row>
    <row r="176" s="27" customFormat="true" ht="37.8" hidden="false" customHeight="true" outlineLevel="0" collapsed="false">
      <c r="A176" s="22"/>
      <c r="B176" s="167"/>
      <c r="C176" s="168" t="s">
        <v>347</v>
      </c>
      <c r="D176" s="168" t="s">
        <v>177</v>
      </c>
      <c r="E176" s="169" t="s">
        <v>454</v>
      </c>
      <c r="F176" s="170" t="s">
        <v>455</v>
      </c>
      <c r="G176" s="171" t="s">
        <v>206</v>
      </c>
      <c r="H176" s="172" t="n">
        <v>107.99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1</v>
      </c>
      <c r="AT176" s="180" t="s">
        <v>177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1</v>
      </c>
      <c r="BM176" s="180" t="s">
        <v>412</v>
      </c>
    </row>
    <row r="177" s="27" customFormat="true" ht="37.8" hidden="false" customHeight="true" outlineLevel="0" collapsed="false">
      <c r="A177" s="22"/>
      <c r="B177" s="167"/>
      <c r="C177" s="168" t="s">
        <v>413</v>
      </c>
      <c r="D177" s="168" t="s">
        <v>177</v>
      </c>
      <c r="E177" s="169" t="s">
        <v>458</v>
      </c>
      <c r="F177" s="170" t="s">
        <v>452</v>
      </c>
      <c r="G177" s="171" t="s">
        <v>206</v>
      </c>
      <c r="H177" s="172" t="n">
        <v>1727.84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16</v>
      </c>
    </row>
    <row r="178" s="27" customFormat="true" ht="12.8" hidden="false" customHeight="false" outlineLevel="0" collapsed="false">
      <c r="A178" s="22"/>
      <c r="B178" s="23"/>
      <c r="C178" s="22"/>
      <c r="D178" s="198" t="s">
        <v>322</v>
      </c>
      <c r="E178" s="22"/>
      <c r="F178" s="199" t="s">
        <v>323</v>
      </c>
      <c r="G178" s="22"/>
      <c r="H178" s="22"/>
      <c r="I178" s="200"/>
      <c r="J178" s="22"/>
      <c r="K178" s="22"/>
      <c r="L178" s="23"/>
      <c r="M178" s="201"/>
      <c r="N178" s="20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322</v>
      </c>
      <c r="AU178" s="3" t="s">
        <v>86</v>
      </c>
    </row>
    <row r="179" s="27" customFormat="true" ht="44.25" hidden="false" customHeight="true" outlineLevel="0" collapsed="false">
      <c r="A179" s="22"/>
      <c r="B179" s="167"/>
      <c r="C179" s="168" t="s">
        <v>351</v>
      </c>
      <c r="D179" s="168" t="s">
        <v>177</v>
      </c>
      <c r="E179" s="169" t="s">
        <v>460</v>
      </c>
      <c r="F179" s="170" t="s">
        <v>461</v>
      </c>
      <c r="G179" s="171" t="s">
        <v>206</v>
      </c>
      <c r="H179" s="172" t="n">
        <v>51.552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1</v>
      </c>
      <c r="AT179" s="180" t="s">
        <v>177</v>
      </c>
      <c r="AU179" s="180" t="s">
        <v>86</v>
      </c>
      <c r="AY179" s="3" t="s">
        <v>175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81</v>
      </c>
      <c r="BM179" s="180" t="s">
        <v>419</v>
      </c>
    </row>
    <row r="180" s="27" customFormat="true" ht="44.25" hidden="false" customHeight="true" outlineLevel="0" collapsed="false">
      <c r="A180" s="22"/>
      <c r="B180" s="167"/>
      <c r="C180" s="168" t="s">
        <v>420</v>
      </c>
      <c r="D180" s="168" t="s">
        <v>177</v>
      </c>
      <c r="E180" s="169" t="s">
        <v>464</v>
      </c>
      <c r="F180" s="170" t="s">
        <v>332</v>
      </c>
      <c r="G180" s="171" t="s">
        <v>206</v>
      </c>
      <c r="H180" s="172" t="n">
        <v>62.669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1</v>
      </c>
      <c r="AT180" s="180" t="s">
        <v>177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23</v>
      </c>
    </row>
    <row r="181" s="27" customFormat="true" ht="44.25" hidden="false" customHeight="true" outlineLevel="0" collapsed="false">
      <c r="A181" s="22"/>
      <c r="B181" s="167"/>
      <c r="C181" s="168" t="s">
        <v>355</v>
      </c>
      <c r="D181" s="168" t="s">
        <v>177</v>
      </c>
      <c r="E181" s="169" t="s">
        <v>466</v>
      </c>
      <c r="F181" s="170" t="s">
        <v>467</v>
      </c>
      <c r="G181" s="171" t="s">
        <v>206</v>
      </c>
      <c r="H181" s="172" t="n">
        <v>56.438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1</v>
      </c>
      <c r="AT181" s="180" t="s">
        <v>177</v>
      </c>
      <c r="AU181" s="180" t="s">
        <v>86</v>
      </c>
      <c r="AY181" s="3" t="s">
        <v>175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81</v>
      </c>
      <c r="BM181" s="180" t="s">
        <v>426</v>
      </c>
    </row>
    <row r="182" s="153" customFormat="true" ht="22.8" hidden="false" customHeight="true" outlineLevel="0" collapsed="false">
      <c r="B182" s="154"/>
      <c r="D182" s="155" t="s">
        <v>75</v>
      </c>
      <c r="E182" s="165" t="s">
        <v>469</v>
      </c>
      <c r="F182" s="165" t="s">
        <v>470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P183</f>
        <v>0</v>
      </c>
      <c r="Q182" s="160"/>
      <c r="R182" s="161" t="n">
        <f aca="false">R183</f>
        <v>0</v>
      </c>
      <c r="S182" s="160"/>
      <c r="T182" s="162" t="n">
        <f aca="false">T183</f>
        <v>0</v>
      </c>
      <c r="AR182" s="155" t="s">
        <v>84</v>
      </c>
      <c r="AT182" s="163" t="s">
        <v>75</v>
      </c>
      <c r="AU182" s="163" t="s">
        <v>84</v>
      </c>
      <c r="AY182" s="155" t="s">
        <v>175</v>
      </c>
      <c r="BK182" s="164" t="n">
        <f aca="false">BK183</f>
        <v>0</v>
      </c>
    </row>
    <row r="183" s="27" customFormat="true" ht="37.8" hidden="false" customHeight="true" outlineLevel="0" collapsed="false">
      <c r="A183" s="22"/>
      <c r="B183" s="167"/>
      <c r="C183" s="168" t="s">
        <v>427</v>
      </c>
      <c r="D183" s="168" t="s">
        <v>177</v>
      </c>
      <c r="E183" s="169" t="s">
        <v>490</v>
      </c>
      <c r="F183" s="170" t="s">
        <v>491</v>
      </c>
      <c r="G183" s="171" t="s">
        <v>206</v>
      </c>
      <c r="H183" s="172" t="n">
        <v>1620.334</v>
      </c>
      <c r="I183" s="173"/>
      <c r="J183" s="174" t="n">
        <f aca="false">ROUND(I183*H183,2)</f>
        <v>0</v>
      </c>
      <c r="K183" s="175"/>
      <c r="L183" s="23"/>
      <c r="M183" s="193"/>
      <c r="N183" s="194" t="s">
        <v>41</v>
      </c>
      <c r="O183" s="195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1</v>
      </c>
      <c r="AT183" s="180" t="s">
        <v>177</v>
      </c>
      <c r="AU183" s="180" t="s">
        <v>86</v>
      </c>
      <c r="AY183" s="3" t="s">
        <v>175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81</v>
      </c>
      <c r="BM183" s="180" t="s">
        <v>430</v>
      </c>
    </row>
    <row r="184" s="27" customFormat="true" ht="6.9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22:K1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4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2:BE163)),  2)</f>
        <v>0</v>
      </c>
      <c r="G33" s="22"/>
      <c r="H33" s="22"/>
      <c r="I33" s="118" t="n">
        <v>0.21</v>
      </c>
      <c r="J33" s="117" t="n">
        <f aca="false">ROUND(((SUM(BE122:BE1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2:BF163)),  2)</f>
        <v>0</v>
      </c>
      <c r="G34" s="22"/>
      <c r="H34" s="22"/>
      <c r="I34" s="118" t="n">
        <v>0.12</v>
      </c>
      <c r="J34" s="117" t="n">
        <f aca="false">ROUND(((SUM(BF122:BF1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2:BG16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2:BH16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2:BI16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3 - Sjez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true" customHeight="true" outlineLevel="0" collapsed="false">
      <c r="B99" s="137"/>
      <c r="D99" s="138" t="s">
        <v>283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9" hidden="true" customHeight="true" outlineLevel="0" collapsed="false">
      <c r="B100" s="137"/>
      <c r="D100" s="138" t="s">
        <v>284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9" hidden="true" customHeight="true" outlineLevel="0" collapsed="false">
      <c r="B101" s="137"/>
      <c r="D101" s="138" t="s">
        <v>285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62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sídliště Blatenská v HD - 2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3 - Sjez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8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Horažďovice</v>
      </c>
      <c r="G118" s="22"/>
      <c r="H118" s="22"/>
      <c r="I118" s="15" t="s">
        <v>30</v>
      </c>
      <c r="J118" s="127" t="str">
        <f aca="false">E21</f>
        <v>Atelier MAAT Tábo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3</v>
      </c>
      <c r="J119" s="127" t="str">
        <f aca="false">E24</f>
        <v>Pavel Matouš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62</v>
      </c>
      <c r="D121" s="144" t="s">
        <v>61</v>
      </c>
      <c r="E121" s="144" t="s">
        <v>57</v>
      </c>
      <c r="F121" s="144" t="s">
        <v>58</v>
      </c>
      <c r="G121" s="144" t="s">
        <v>163</v>
      </c>
      <c r="H121" s="144" t="s">
        <v>164</v>
      </c>
      <c r="I121" s="144" t="s">
        <v>165</v>
      </c>
      <c r="J121" s="145" t="s">
        <v>150</v>
      </c>
      <c r="K121" s="146" t="s">
        <v>166</v>
      </c>
      <c r="L121" s="147"/>
      <c r="M121" s="68"/>
      <c r="N121" s="69" t="s">
        <v>40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2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75</v>
      </c>
      <c r="E123" s="156" t="s">
        <v>287</v>
      </c>
      <c r="F123" s="156" t="s">
        <v>288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8+P149+P153+P162</f>
        <v>0</v>
      </c>
      <c r="Q123" s="160"/>
      <c r="R123" s="161" t="n">
        <f aca="false">R124+R138+R149+R153+R162</f>
        <v>0</v>
      </c>
      <c r="S123" s="160"/>
      <c r="T123" s="162" t="n">
        <f aca="false">T124+T138+T149+T153+T162</f>
        <v>0</v>
      </c>
      <c r="AR123" s="155" t="s">
        <v>84</v>
      </c>
      <c r="AT123" s="163" t="s">
        <v>75</v>
      </c>
      <c r="AU123" s="163" t="s">
        <v>76</v>
      </c>
      <c r="AY123" s="155" t="s">
        <v>175</v>
      </c>
      <c r="BK123" s="164" t="n">
        <f aca="false">BK124+BK138+BK149+BK153+BK162</f>
        <v>0</v>
      </c>
    </row>
    <row r="124" s="153" customFormat="true" ht="22.8" hidden="false" customHeight="true" outlineLevel="0" collapsed="false">
      <c r="B124" s="154"/>
      <c r="D124" s="155" t="s">
        <v>75</v>
      </c>
      <c r="E124" s="165" t="s">
        <v>84</v>
      </c>
      <c r="F124" s="165" t="s">
        <v>289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7)</f>
        <v>0</v>
      </c>
      <c r="Q124" s="160"/>
      <c r="R124" s="161" t="n">
        <f aca="false">SUM(R125:R137)</f>
        <v>0</v>
      </c>
      <c r="S124" s="160"/>
      <c r="T124" s="162" t="n">
        <f aca="false">SUM(T125:T137)</f>
        <v>0</v>
      </c>
      <c r="AR124" s="155" t="s">
        <v>84</v>
      </c>
      <c r="AT124" s="163" t="s">
        <v>75</v>
      </c>
      <c r="AU124" s="163" t="s">
        <v>84</v>
      </c>
      <c r="AY124" s="155" t="s">
        <v>175</v>
      </c>
      <c r="BK124" s="164" t="n">
        <f aca="false">SUM(BK125:BK137)</f>
        <v>0</v>
      </c>
    </row>
    <row r="125" s="27" customFormat="true" ht="66.75" hidden="false" customHeight="true" outlineLevel="0" collapsed="false">
      <c r="A125" s="22"/>
      <c r="B125" s="167"/>
      <c r="C125" s="168" t="s">
        <v>84</v>
      </c>
      <c r="D125" s="168" t="s">
        <v>177</v>
      </c>
      <c r="E125" s="169" t="s">
        <v>290</v>
      </c>
      <c r="F125" s="170" t="s">
        <v>291</v>
      </c>
      <c r="G125" s="171" t="s">
        <v>213</v>
      </c>
      <c r="H125" s="172" t="n">
        <v>25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1</v>
      </c>
      <c r="AT125" s="180" t="s">
        <v>177</v>
      </c>
      <c r="AU125" s="180" t="s">
        <v>86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81</v>
      </c>
      <c r="BM125" s="180" t="s">
        <v>86</v>
      </c>
    </row>
    <row r="126" s="27" customFormat="true" ht="66.75" hidden="false" customHeight="true" outlineLevel="0" collapsed="false">
      <c r="A126" s="22"/>
      <c r="B126" s="167"/>
      <c r="C126" s="168" t="s">
        <v>86</v>
      </c>
      <c r="D126" s="168" t="s">
        <v>177</v>
      </c>
      <c r="E126" s="169" t="s">
        <v>493</v>
      </c>
      <c r="F126" s="170" t="s">
        <v>494</v>
      </c>
      <c r="G126" s="171" t="s">
        <v>213</v>
      </c>
      <c r="H126" s="172" t="n">
        <v>25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181</v>
      </c>
    </row>
    <row r="127" s="27" customFormat="true" ht="66.75" hidden="false" customHeight="true" outlineLevel="0" collapsed="false">
      <c r="A127" s="22"/>
      <c r="B127" s="167"/>
      <c r="C127" s="168" t="s">
        <v>188</v>
      </c>
      <c r="D127" s="168" t="s">
        <v>177</v>
      </c>
      <c r="E127" s="169" t="s">
        <v>495</v>
      </c>
      <c r="F127" s="170" t="s">
        <v>496</v>
      </c>
      <c r="G127" s="171" t="s">
        <v>213</v>
      </c>
      <c r="H127" s="172" t="n">
        <v>27.5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99</v>
      </c>
    </row>
    <row r="128" s="27" customFormat="true" ht="24.15" hidden="false" customHeight="true" outlineLevel="0" collapsed="false">
      <c r="A128" s="22"/>
      <c r="B128" s="167"/>
      <c r="C128" s="168" t="s">
        <v>181</v>
      </c>
      <c r="D128" s="168" t="s">
        <v>177</v>
      </c>
      <c r="E128" s="169" t="s">
        <v>497</v>
      </c>
      <c r="F128" s="170" t="s">
        <v>498</v>
      </c>
      <c r="G128" s="171" t="s">
        <v>213</v>
      </c>
      <c r="H128" s="172" t="n">
        <v>10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210</v>
      </c>
    </row>
    <row r="129" s="27" customFormat="true" ht="33" hidden="false" customHeight="true" outlineLevel="0" collapsed="false">
      <c r="A129" s="22"/>
      <c r="B129" s="167"/>
      <c r="C129" s="168" t="s">
        <v>195</v>
      </c>
      <c r="D129" s="168" t="s">
        <v>177</v>
      </c>
      <c r="E129" s="169" t="s">
        <v>499</v>
      </c>
      <c r="F129" s="170" t="s">
        <v>500</v>
      </c>
      <c r="G129" s="171" t="s">
        <v>180</v>
      </c>
      <c r="H129" s="172" t="n">
        <v>7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21</v>
      </c>
    </row>
    <row r="130" s="27" customFormat="true" ht="37.8" hidden="false" customHeight="true" outlineLevel="0" collapsed="false">
      <c r="A130" s="22"/>
      <c r="B130" s="167"/>
      <c r="C130" s="168" t="s">
        <v>199</v>
      </c>
      <c r="D130" s="168" t="s">
        <v>177</v>
      </c>
      <c r="E130" s="169" t="s">
        <v>312</v>
      </c>
      <c r="F130" s="170" t="s">
        <v>313</v>
      </c>
      <c r="G130" s="171" t="s">
        <v>180</v>
      </c>
      <c r="H130" s="172" t="n">
        <v>22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7</v>
      </c>
    </row>
    <row r="131" s="27" customFormat="true" ht="62.7" hidden="false" customHeight="true" outlineLevel="0" collapsed="false">
      <c r="A131" s="22"/>
      <c r="B131" s="167"/>
      <c r="C131" s="168" t="s">
        <v>203</v>
      </c>
      <c r="D131" s="168" t="s">
        <v>177</v>
      </c>
      <c r="E131" s="169" t="s">
        <v>314</v>
      </c>
      <c r="F131" s="170" t="s">
        <v>315</v>
      </c>
      <c r="G131" s="171" t="s">
        <v>180</v>
      </c>
      <c r="H131" s="172" t="n">
        <v>2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307</v>
      </c>
    </row>
    <row r="132" s="27" customFormat="true" ht="62.7" hidden="false" customHeight="true" outlineLevel="0" collapsed="false">
      <c r="A132" s="22"/>
      <c r="B132" s="167"/>
      <c r="C132" s="168" t="s">
        <v>210</v>
      </c>
      <c r="D132" s="168" t="s">
        <v>177</v>
      </c>
      <c r="E132" s="169" t="s">
        <v>317</v>
      </c>
      <c r="F132" s="170" t="s">
        <v>318</v>
      </c>
      <c r="G132" s="171" t="s">
        <v>180</v>
      </c>
      <c r="H132" s="172" t="n">
        <v>7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186</v>
      </c>
    </row>
    <row r="133" s="27" customFormat="true" ht="66.75" hidden="false" customHeight="true" outlineLevel="0" collapsed="false">
      <c r="A133" s="22"/>
      <c r="B133" s="167"/>
      <c r="C133" s="168" t="s">
        <v>215</v>
      </c>
      <c r="D133" s="168" t="s">
        <v>177</v>
      </c>
      <c r="E133" s="169" t="s">
        <v>320</v>
      </c>
      <c r="F133" s="170" t="s">
        <v>321</v>
      </c>
      <c r="G133" s="171" t="s">
        <v>180</v>
      </c>
      <c r="H133" s="172" t="n">
        <v>4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41</v>
      </c>
    </row>
    <row r="134" s="27" customFormat="true" ht="12.8" hidden="false" customHeight="false" outlineLevel="0" collapsed="false">
      <c r="A134" s="22"/>
      <c r="B134" s="23"/>
      <c r="C134" s="22"/>
      <c r="D134" s="198" t="s">
        <v>322</v>
      </c>
      <c r="E134" s="22"/>
      <c r="F134" s="199" t="s">
        <v>323</v>
      </c>
      <c r="G134" s="22"/>
      <c r="H134" s="22"/>
      <c r="I134" s="200"/>
      <c r="J134" s="22"/>
      <c r="K134" s="22"/>
      <c r="L134" s="23"/>
      <c r="M134" s="201"/>
      <c r="N134" s="20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322</v>
      </c>
      <c r="AU134" s="3" t="s">
        <v>86</v>
      </c>
    </row>
    <row r="135" s="27" customFormat="true" ht="44.25" hidden="false" customHeight="true" outlineLevel="0" collapsed="false">
      <c r="A135" s="22"/>
      <c r="B135" s="167"/>
      <c r="C135" s="168" t="s">
        <v>221</v>
      </c>
      <c r="D135" s="168" t="s">
        <v>177</v>
      </c>
      <c r="E135" s="169" t="s">
        <v>331</v>
      </c>
      <c r="F135" s="170" t="s">
        <v>332</v>
      </c>
      <c r="G135" s="171" t="s">
        <v>206</v>
      </c>
      <c r="H135" s="172" t="n">
        <v>14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50</v>
      </c>
    </row>
    <row r="136" s="27" customFormat="true" ht="24.15" hidden="false" customHeight="true" outlineLevel="0" collapsed="false">
      <c r="A136" s="22"/>
      <c r="B136" s="167"/>
      <c r="C136" s="168" t="s">
        <v>300</v>
      </c>
      <c r="D136" s="168" t="s">
        <v>177</v>
      </c>
      <c r="E136" s="169" t="s">
        <v>334</v>
      </c>
      <c r="F136" s="170" t="s">
        <v>335</v>
      </c>
      <c r="G136" s="171" t="s">
        <v>213</v>
      </c>
      <c r="H136" s="172" t="n">
        <v>56.743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8</v>
      </c>
    </row>
    <row r="137" s="27" customFormat="true" ht="12.8" hidden="false" customHeight="false" outlineLevel="0" collapsed="false">
      <c r="A137" s="22"/>
      <c r="B137" s="23"/>
      <c r="C137" s="22"/>
      <c r="D137" s="198" t="s">
        <v>322</v>
      </c>
      <c r="E137" s="22"/>
      <c r="F137" s="199" t="s">
        <v>337</v>
      </c>
      <c r="G137" s="22"/>
      <c r="H137" s="22"/>
      <c r="I137" s="200"/>
      <c r="J137" s="22"/>
      <c r="K137" s="22"/>
      <c r="L137" s="23"/>
      <c r="M137" s="201"/>
      <c r="N137" s="20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322</v>
      </c>
      <c r="AU137" s="3" t="s">
        <v>86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195</v>
      </c>
      <c r="F138" s="165" t="s">
        <v>348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8)</f>
        <v>0</v>
      </c>
      <c r="Q138" s="160"/>
      <c r="R138" s="161" t="n">
        <f aca="false">SUM(R139:R148)</f>
        <v>0</v>
      </c>
      <c r="S138" s="160"/>
      <c r="T138" s="162" t="n">
        <f aca="false">SUM(T139:T148)</f>
        <v>0</v>
      </c>
      <c r="AR138" s="155" t="s">
        <v>84</v>
      </c>
      <c r="AT138" s="163" t="s">
        <v>75</v>
      </c>
      <c r="AU138" s="163" t="s">
        <v>84</v>
      </c>
      <c r="AY138" s="155" t="s">
        <v>175</v>
      </c>
      <c r="BK138" s="164" t="n">
        <f aca="false">SUM(BK139:BK148)</f>
        <v>0</v>
      </c>
    </row>
    <row r="139" s="27" customFormat="true" ht="62.7" hidden="false" customHeight="true" outlineLevel="0" collapsed="false">
      <c r="A139" s="22"/>
      <c r="B139" s="167"/>
      <c r="C139" s="168" t="s">
        <v>7</v>
      </c>
      <c r="D139" s="168" t="s">
        <v>177</v>
      </c>
      <c r="E139" s="169" t="s">
        <v>349</v>
      </c>
      <c r="F139" s="170" t="s">
        <v>350</v>
      </c>
      <c r="G139" s="171" t="s">
        <v>213</v>
      </c>
      <c r="H139" s="172" t="n">
        <v>113.48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66</v>
      </c>
    </row>
    <row r="140" s="27" customFormat="true" ht="12.8" hidden="false" customHeight="false" outlineLevel="0" collapsed="false">
      <c r="A140" s="22"/>
      <c r="B140" s="23"/>
      <c r="C140" s="22"/>
      <c r="D140" s="198" t="s">
        <v>322</v>
      </c>
      <c r="E140" s="22"/>
      <c r="F140" s="199" t="s">
        <v>352</v>
      </c>
      <c r="G140" s="22"/>
      <c r="H140" s="22"/>
      <c r="I140" s="200"/>
      <c r="J140" s="22"/>
      <c r="K140" s="22"/>
      <c r="L140" s="23"/>
      <c r="M140" s="201"/>
      <c r="N140" s="20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322</v>
      </c>
      <c r="AU140" s="3" t="s">
        <v>86</v>
      </c>
    </row>
    <row r="141" s="27" customFormat="true" ht="16.5" hidden="false" customHeight="true" outlineLevel="0" collapsed="false">
      <c r="A141" s="22"/>
      <c r="B141" s="167"/>
      <c r="C141" s="182" t="s">
        <v>316</v>
      </c>
      <c r="D141" s="182" t="s">
        <v>226</v>
      </c>
      <c r="E141" s="183" t="s">
        <v>353</v>
      </c>
      <c r="F141" s="184" t="s">
        <v>354</v>
      </c>
      <c r="G141" s="185" t="s">
        <v>206</v>
      </c>
      <c r="H141" s="186" t="n">
        <v>51.07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10</v>
      </c>
      <c r="AT141" s="180" t="s">
        <v>226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19</v>
      </c>
    </row>
    <row r="142" s="27" customFormat="true" ht="33" hidden="false" customHeight="true" outlineLevel="0" collapsed="false">
      <c r="A142" s="22"/>
      <c r="B142" s="167"/>
      <c r="C142" s="168" t="s">
        <v>307</v>
      </c>
      <c r="D142" s="168" t="s">
        <v>177</v>
      </c>
      <c r="E142" s="169" t="s">
        <v>356</v>
      </c>
      <c r="F142" s="170" t="s">
        <v>357</v>
      </c>
      <c r="G142" s="171" t="s">
        <v>213</v>
      </c>
      <c r="H142" s="172" t="n">
        <v>56.743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230</v>
      </c>
    </row>
    <row r="143" s="27" customFormat="true" ht="12.8" hidden="false" customHeight="false" outlineLevel="0" collapsed="false">
      <c r="A143" s="22"/>
      <c r="B143" s="23"/>
      <c r="C143" s="22"/>
      <c r="D143" s="198" t="s">
        <v>322</v>
      </c>
      <c r="E143" s="22"/>
      <c r="F143" s="199" t="s">
        <v>481</v>
      </c>
      <c r="G143" s="22"/>
      <c r="H143" s="22"/>
      <c r="I143" s="200"/>
      <c r="J143" s="22"/>
      <c r="K143" s="22"/>
      <c r="L143" s="23"/>
      <c r="M143" s="201"/>
      <c r="N143" s="20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322</v>
      </c>
      <c r="AU143" s="3" t="s">
        <v>86</v>
      </c>
    </row>
    <row r="144" s="27" customFormat="true" ht="37.8" hidden="false" customHeight="true" outlineLevel="0" collapsed="false">
      <c r="A144" s="22"/>
      <c r="B144" s="167"/>
      <c r="C144" s="168" t="s">
        <v>324</v>
      </c>
      <c r="D144" s="168" t="s">
        <v>177</v>
      </c>
      <c r="E144" s="169" t="s">
        <v>368</v>
      </c>
      <c r="F144" s="170" t="s">
        <v>369</v>
      </c>
      <c r="G144" s="171" t="s">
        <v>213</v>
      </c>
      <c r="H144" s="172" t="n">
        <v>54.642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27</v>
      </c>
    </row>
    <row r="145" s="27" customFormat="true" ht="78" hidden="false" customHeight="true" outlineLevel="0" collapsed="false">
      <c r="A145" s="22"/>
      <c r="B145" s="167"/>
      <c r="C145" s="168" t="s">
        <v>186</v>
      </c>
      <c r="D145" s="168" t="s">
        <v>177</v>
      </c>
      <c r="E145" s="169" t="s">
        <v>482</v>
      </c>
      <c r="F145" s="170" t="s">
        <v>483</v>
      </c>
      <c r="G145" s="171" t="s">
        <v>213</v>
      </c>
      <c r="H145" s="172" t="n">
        <v>56.83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1</v>
      </c>
      <c r="AT145" s="180" t="s">
        <v>177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30</v>
      </c>
    </row>
    <row r="146" s="27" customFormat="true" ht="24.15" hidden="false" customHeight="true" outlineLevel="0" collapsed="false">
      <c r="A146" s="22"/>
      <c r="B146" s="167"/>
      <c r="C146" s="182" t="s">
        <v>236</v>
      </c>
      <c r="D146" s="182" t="s">
        <v>226</v>
      </c>
      <c r="E146" s="183" t="s">
        <v>484</v>
      </c>
      <c r="F146" s="184" t="s">
        <v>485</v>
      </c>
      <c r="G146" s="185" t="s">
        <v>213</v>
      </c>
      <c r="H146" s="186" t="n">
        <v>55.167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0</v>
      </c>
      <c r="AT146" s="180" t="s">
        <v>226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333</v>
      </c>
    </row>
    <row r="147" s="27" customFormat="true" ht="24.15" hidden="false" customHeight="true" outlineLevel="0" collapsed="false">
      <c r="A147" s="22"/>
      <c r="B147" s="167"/>
      <c r="C147" s="182" t="s">
        <v>241</v>
      </c>
      <c r="D147" s="182" t="s">
        <v>226</v>
      </c>
      <c r="E147" s="183" t="s">
        <v>486</v>
      </c>
      <c r="F147" s="184" t="s">
        <v>487</v>
      </c>
      <c r="G147" s="185" t="s">
        <v>213</v>
      </c>
      <c r="H147" s="186" t="n">
        <v>4.505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10</v>
      </c>
      <c r="AT147" s="180" t="s">
        <v>226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36</v>
      </c>
    </row>
    <row r="148" s="27" customFormat="true" ht="90" hidden="false" customHeight="true" outlineLevel="0" collapsed="false">
      <c r="A148" s="22"/>
      <c r="B148" s="167"/>
      <c r="C148" s="168" t="s">
        <v>245</v>
      </c>
      <c r="D148" s="168" t="s">
        <v>177</v>
      </c>
      <c r="E148" s="169" t="s">
        <v>488</v>
      </c>
      <c r="F148" s="170" t="s">
        <v>489</v>
      </c>
      <c r="G148" s="171" t="s">
        <v>213</v>
      </c>
      <c r="H148" s="172" t="n">
        <v>5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1</v>
      </c>
      <c r="AT148" s="180" t="s">
        <v>177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1</v>
      </c>
    </row>
    <row r="149" s="153" customFormat="true" ht="22.8" hidden="false" customHeight="true" outlineLevel="0" collapsed="false">
      <c r="B149" s="154"/>
      <c r="D149" s="155" t="s">
        <v>75</v>
      </c>
      <c r="E149" s="165" t="s">
        <v>215</v>
      </c>
      <c r="F149" s="165" t="s">
        <v>249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52)</f>
        <v>0</v>
      </c>
      <c r="Q149" s="160"/>
      <c r="R149" s="161" t="n">
        <f aca="false">SUM(R150:R152)</f>
        <v>0</v>
      </c>
      <c r="S149" s="160"/>
      <c r="T149" s="162" t="n">
        <f aca="false">SUM(T150:T152)</f>
        <v>0</v>
      </c>
      <c r="AR149" s="155" t="s">
        <v>84</v>
      </c>
      <c r="AT149" s="163" t="s">
        <v>75</v>
      </c>
      <c r="AU149" s="163" t="s">
        <v>84</v>
      </c>
      <c r="AY149" s="155" t="s">
        <v>175</v>
      </c>
      <c r="BK149" s="164" t="n">
        <f aca="false">SUM(BK150:BK152)</f>
        <v>0</v>
      </c>
    </row>
    <row r="150" s="27" customFormat="true" ht="49.05" hidden="false" customHeight="true" outlineLevel="0" collapsed="false">
      <c r="A150" s="22"/>
      <c r="B150" s="167"/>
      <c r="C150" s="168" t="s">
        <v>250</v>
      </c>
      <c r="D150" s="168" t="s">
        <v>177</v>
      </c>
      <c r="E150" s="169" t="s">
        <v>414</v>
      </c>
      <c r="F150" s="170" t="s">
        <v>415</v>
      </c>
      <c r="G150" s="171" t="s">
        <v>239</v>
      </c>
      <c r="H150" s="172" t="n">
        <v>13.84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44</v>
      </c>
    </row>
    <row r="151" s="27" customFormat="true" ht="16.5" hidden="false" customHeight="true" outlineLevel="0" collapsed="false">
      <c r="A151" s="22"/>
      <c r="B151" s="167"/>
      <c r="C151" s="182" t="s">
        <v>6</v>
      </c>
      <c r="D151" s="182" t="s">
        <v>226</v>
      </c>
      <c r="E151" s="183" t="s">
        <v>417</v>
      </c>
      <c r="F151" s="184" t="s">
        <v>418</v>
      </c>
      <c r="G151" s="185" t="s">
        <v>239</v>
      </c>
      <c r="H151" s="186" t="n">
        <v>14.117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10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47</v>
      </c>
    </row>
    <row r="152" s="27" customFormat="true" ht="24.15" hidden="false" customHeight="true" outlineLevel="0" collapsed="false">
      <c r="A152" s="22"/>
      <c r="B152" s="167"/>
      <c r="C152" s="168" t="s">
        <v>258</v>
      </c>
      <c r="D152" s="168" t="s">
        <v>177</v>
      </c>
      <c r="E152" s="169" t="s">
        <v>438</v>
      </c>
      <c r="F152" s="170" t="s">
        <v>439</v>
      </c>
      <c r="G152" s="171" t="s">
        <v>213</v>
      </c>
      <c r="H152" s="172" t="n">
        <v>56.743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51</v>
      </c>
    </row>
    <row r="153" s="153" customFormat="true" ht="22.8" hidden="false" customHeight="true" outlineLevel="0" collapsed="false">
      <c r="B153" s="154"/>
      <c r="D153" s="155" t="s">
        <v>75</v>
      </c>
      <c r="E153" s="165" t="s">
        <v>445</v>
      </c>
      <c r="F153" s="165" t="s">
        <v>446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61)</f>
        <v>0</v>
      </c>
      <c r="Q153" s="160"/>
      <c r="R153" s="161" t="n">
        <f aca="false">SUM(R154:R161)</f>
        <v>0</v>
      </c>
      <c r="S153" s="160"/>
      <c r="T153" s="162" t="n">
        <f aca="false">SUM(T154:T161)</f>
        <v>0</v>
      </c>
      <c r="AR153" s="155" t="s">
        <v>84</v>
      </c>
      <c r="AT153" s="163" t="s">
        <v>75</v>
      </c>
      <c r="AU153" s="163" t="s">
        <v>84</v>
      </c>
      <c r="AY153" s="155" t="s">
        <v>175</v>
      </c>
      <c r="BK153" s="164" t="n">
        <f aca="false">SUM(BK154:BK161)</f>
        <v>0</v>
      </c>
    </row>
    <row r="154" s="27" customFormat="true" ht="37.8" hidden="false" customHeight="true" outlineLevel="0" collapsed="false">
      <c r="A154" s="22"/>
      <c r="B154" s="167"/>
      <c r="C154" s="168" t="s">
        <v>262</v>
      </c>
      <c r="D154" s="168" t="s">
        <v>177</v>
      </c>
      <c r="E154" s="169" t="s">
        <v>447</v>
      </c>
      <c r="F154" s="170" t="s">
        <v>448</v>
      </c>
      <c r="G154" s="171" t="s">
        <v>206</v>
      </c>
      <c r="H154" s="172" t="n">
        <v>19.35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5</v>
      </c>
    </row>
    <row r="155" s="27" customFormat="true" ht="37.8" hidden="false" customHeight="true" outlineLevel="0" collapsed="false">
      <c r="A155" s="22"/>
      <c r="B155" s="167"/>
      <c r="C155" s="168" t="s">
        <v>266</v>
      </c>
      <c r="D155" s="168" t="s">
        <v>177</v>
      </c>
      <c r="E155" s="169" t="s">
        <v>451</v>
      </c>
      <c r="F155" s="170" t="s">
        <v>452</v>
      </c>
      <c r="G155" s="171" t="s">
        <v>206</v>
      </c>
      <c r="H155" s="172" t="n">
        <v>309.6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358</v>
      </c>
    </row>
    <row r="156" s="27" customFormat="true" ht="12.8" hidden="false" customHeight="false" outlineLevel="0" collapsed="false">
      <c r="A156" s="22"/>
      <c r="B156" s="23"/>
      <c r="C156" s="22"/>
      <c r="D156" s="198" t="s">
        <v>322</v>
      </c>
      <c r="E156" s="22"/>
      <c r="F156" s="199" t="s">
        <v>323</v>
      </c>
      <c r="G156" s="22"/>
      <c r="H156" s="22"/>
      <c r="I156" s="200"/>
      <c r="J156" s="22"/>
      <c r="K156" s="22"/>
      <c r="L156" s="23"/>
      <c r="M156" s="201"/>
      <c r="N156" s="20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322</v>
      </c>
      <c r="AU156" s="3" t="s">
        <v>86</v>
      </c>
    </row>
    <row r="157" s="27" customFormat="true" ht="37.8" hidden="false" customHeight="true" outlineLevel="0" collapsed="false">
      <c r="A157" s="22"/>
      <c r="B157" s="167"/>
      <c r="C157" s="168" t="s">
        <v>270</v>
      </c>
      <c r="D157" s="168" t="s">
        <v>177</v>
      </c>
      <c r="E157" s="169" t="s">
        <v>454</v>
      </c>
      <c r="F157" s="170" t="s">
        <v>455</v>
      </c>
      <c r="G157" s="171" t="s">
        <v>206</v>
      </c>
      <c r="H157" s="172" t="n">
        <v>10.425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1</v>
      </c>
      <c r="AT157" s="180" t="s">
        <v>177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62</v>
      </c>
    </row>
    <row r="158" s="27" customFormat="true" ht="37.8" hidden="false" customHeight="true" outlineLevel="0" collapsed="false">
      <c r="A158" s="22"/>
      <c r="B158" s="167"/>
      <c r="C158" s="168" t="s">
        <v>319</v>
      </c>
      <c r="D158" s="168" t="s">
        <v>177</v>
      </c>
      <c r="E158" s="169" t="s">
        <v>458</v>
      </c>
      <c r="F158" s="170" t="s">
        <v>452</v>
      </c>
      <c r="G158" s="171" t="s">
        <v>206</v>
      </c>
      <c r="H158" s="172" t="n">
        <v>166.8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6</v>
      </c>
    </row>
    <row r="159" s="27" customFormat="true" ht="12.8" hidden="false" customHeight="false" outlineLevel="0" collapsed="false">
      <c r="A159" s="22"/>
      <c r="B159" s="23"/>
      <c r="C159" s="22"/>
      <c r="D159" s="198" t="s">
        <v>322</v>
      </c>
      <c r="E159" s="22"/>
      <c r="F159" s="199" t="s">
        <v>323</v>
      </c>
      <c r="G159" s="22"/>
      <c r="H159" s="22"/>
      <c r="I159" s="200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322</v>
      </c>
      <c r="AU159" s="3" t="s">
        <v>86</v>
      </c>
    </row>
    <row r="160" s="27" customFormat="true" ht="44.25" hidden="false" customHeight="true" outlineLevel="0" collapsed="false">
      <c r="A160" s="22"/>
      <c r="B160" s="167"/>
      <c r="C160" s="168" t="s">
        <v>367</v>
      </c>
      <c r="D160" s="168" t="s">
        <v>177</v>
      </c>
      <c r="E160" s="169" t="s">
        <v>460</v>
      </c>
      <c r="F160" s="170" t="s">
        <v>461</v>
      </c>
      <c r="G160" s="171" t="s">
        <v>206</v>
      </c>
      <c r="H160" s="172" t="n">
        <v>10.425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370</v>
      </c>
    </row>
    <row r="161" s="27" customFormat="true" ht="44.25" hidden="false" customHeight="true" outlineLevel="0" collapsed="false">
      <c r="A161" s="22"/>
      <c r="B161" s="167"/>
      <c r="C161" s="168" t="s">
        <v>230</v>
      </c>
      <c r="D161" s="168" t="s">
        <v>177</v>
      </c>
      <c r="E161" s="169" t="s">
        <v>464</v>
      </c>
      <c r="F161" s="170" t="s">
        <v>332</v>
      </c>
      <c r="G161" s="171" t="s">
        <v>206</v>
      </c>
      <c r="H161" s="172" t="n">
        <v>19.35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208</v>
      </c>
    </row>
    <row r="162" s="153" customFormat="true" ht="22.8" hidden="false" customHeight="true" outlineLevel="0" collapsed="false">
      <c r="B162" s="154"/>
      <c r="D162" s="155" t="s">
        <v>75</v>
      </c>
      <c r="E162" s="165" t="s">
        <v>469</v>
      </c>
      <c r="F162" s="165" t="s">
        <v>470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P163</f>
        <v>0</v>
      </c>
      <c r="Q162" s="160"/>
      <c r="R162" s="161" t="n">
        <f aca="false">R163</f>
        <v>0</v>
      </c>
      <c r="S162" s="160"/>
      <c r="T162" s="162" t="n">
        <f aca="false">T163</f>
        <v>0</v>
      </c>
      <c r="AR162" s="155" t="s">
        <v>84</v>
      </c>
      <c r="AT162" s="163" t="s">
        <v>75</v>
      </c>
      <c r="AU162" s="163" t="s">
        <v>84</v>
      </c>
      <c r="AY162" s="155" t="s">
        <v>175</v>
      </c>
      <c r="BK162" s="164" t="n">
        <f aca="false">BK163</f>
        <v>0</v>
      </c>
    </row>
    <row r="163" s="27" customFormat="true" ht="37.8" hidden="false" customHeight="true" outlineLevel="0" collapsed="false">
      <c r="A163" s="22"/>
      <c r="B163" s="167"/>
      <c r="C163" s="168" t="s">
        <v>225</v>
      </c>
      <c r="D163" s="168" t="s">
        <v>177</v>
      </c>
      <c r="E163" s="169" t="s">
        <v>490</v>
      </c>
      <c r="F163" s="170" t="s">
        <v>491</v>
      </c>
      <c r="G163" s="171" t="s">
        <v>206</v>
      </c>
      <c r="H163" s="172" t="n">
        <v>124.966</v>
      </c>
      <c r="I163" s="173"/>
      <c r="J163" s="174" t="n">
        <f aca="false">ROUND(I163*H163,2)</f>
        <v>0</v>
      </c>
      <c r="K163" s="175"/>
      <c r="L163" s="23"/>
      <c r="M163" s="193"/>
      <c r="N163" s="194" t="s">
        <v>41</v>
      </c>
      <c r="O163" s="195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5</v>
      </c>
    </row>
    <row r="164" s="27" customFormat="true" ht="6.9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5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3:BE185)),  2)</f>
        <v>0</v>
      </c>
      <c r="G33" s="22"/>
      <c r="H33" s="22"/>
      <c r="I33" s="118" t="n">
        <v>0.21</v>
      </c>
      <c r="J33" s="117" t="n">
        <f aca="false">ROUND(((SUM(BE123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3:BF185)),  2)</f>
        <v>0</v>
      </c>
      <c r="G34" s="22"/>
      <c r="H34" s="22"/>
      <c r="I34" s="118" t="n">
        <v>0.12</v>
      </c>
      <c r="J34" s="117" t="n">
        <f aca="false">ROUND(((SUM(BF123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3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3:BH18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3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4 - Chodníky,TDO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true" customHeight="true" outlineLevel="0" collapsed="false">
      <c r="B99" s="137"/>
      <c r="D99" s="138" t="s">
        <v>282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9" hidden="true" customHeight="true" outlineLevel="0" collapsed="false">
      <c r="B100" s="137"/>
      <c r="D100" s="138" t="s">
        <v>283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136" customFormat="true" ht="19.9" hidden="true" customHeight="true" outlineLevel="0" collapsed="false">
      <c r="B101" s="137"/>
      <c r="D101" s="138" t="s">
        <v>284</v>
      </c>
      <c r="E101" s="139"/>
      <c r="F101" s="139"/>
      <c r="G101" s="139"/>
      <c r="H101" s="139"/>
      <c r="I101" s="139"/>
      <c r="J101" s="140" t="n">
        <f aca="false">J162</f>
        <v>0</v>
      </c>
      <c r="L101" s="137"/>
    </row>
    <row r="102" s="136" customFormat="true" ht="19.9" hidden="true" customHeight="true" outlineLevel="0" collapsed="false">
      <c r="B102" s="137"/>
      <c r="D102" s="138" t="s">
        <v>285</v>
      </c>
      <c r="E102" s="139"/>
      <c r="F102" s="139"/>
      <c r="G102" s="139"/>
      <c r="H102" s="139"/>
      <c r="I102" s="139"/>
      <c r="J102" s="140" t="n">
        <f aca="false">J173</f>
        <v>0</v>
      </c>
      <c r="L102" s="137"/>
    </row>
    <row r="103" s="136" customFormat="true" ht="19.9" hidden="true" customHeight="true" outlineLevel="0" collapsed="false">
      <c r="B103" s="137"/>
      <c r="D103" s="138" t="s">
        <v>286</v>
      </c>
      <c r="E103" s="139"/>
      <c r="F103" s="139"/>
      <c r="G103" s="139"/>
      <c r="H103" s="139"/>
      <c r="I103" s="139"/>
      <c r="J103" s="140" t="n">
        <f aca="false">J183</f>
        <v>0</v>
      </c>
      <c r="L103" s="137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6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sídliště Blatenská v HD - 2.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4 - Chodníky,TDO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8. 1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Horažďovice</v>
      </c>
      <c r="G119" s="22"/>
      <c r="H119" s="22"/>
      <c r="I119" s="15" t="s">
        <v>30</v>
      </c>
      <c r="J119" s="127" t="str">
        <f aca="false">E21</f>
        <v>Atelier MAAT Tábor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7" t="str">
        <f aca="false">E24</f>
        <v>Pavel Matouš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62</v>
      </c>
      <c r="D122" s="144" t="s">
        <v>61</v>
      </c>
      <c r="E122" s="144" t="s">
        <v>57</v>
      </c>
      <c r="F122" s="144" t="s">
        <v>58</v>
      </c>
      <c r="G122" s="144" t="s">
        <v>163</v>
      </c>
      <c r="H122" s="144" t="s">
        <v>164</v>
      </c>
      <c r="I122" s="144" t="s">
        <v>165</v>
      </c>
      <c r="J122" s="145" t="s">
        <v>150</v>
      </c>
      <c r="K122" s="146" t="s">
        <v>166</v>
      </c>
      <c r="L122" s="147"/>
      <c r="M122" s="68"/>
      <c r="N122" s="69" t="s">
        <v>40</v>
      </c>
      <c r="O122" s="69" t="s">
        <v>167</v>
      </c>
      <c r="P122" s="69" t="s">
        <v>168</v>
      </c>
      <c r="Q122" s="69" t="s">
        <v>169</v>
      </c>
      <c r="R122" s="69" t="s">
        <v>170</v>
      </c>
      <c r="S122" s="69" t="s">
        <v>171</v>
      </c>
      <c r="T122" s="70" t="s">
        <v>17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73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52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5</v>
      </c>
      <c r="E124" s="156" t="s">
        <v>287</v>
      </c>
      <c r="F124" s="156" t="s">
        <v>288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6+P150+P162+P173+P183</f>
        <v>0</v>
      </c>
      <c r="Q124" s="160"/>
      <c r="R124" s="161" t="n">
        <f aca="false">R125+R146+R150+R162+R173+R183</f>
        <v>0</v>
      </c>
      <c r="S124" s="160"/>
      <c r="T124" s="162" t="n">
        <f aca="false">T125+T146+T150+T162+T173+T183</f>
        <v>0</v>
      </c>
      <c r="AR124" s="155" t="s">
        <v>84</v>
      </c>
      <c r="AT124" s="163" t="s">
        <v>75</v>
      </c>
      <c r="AU124" s="163" t="s">
        <v>76</v>
      </c>
      <c r="AY124" s="155" t="s">
        <v>175</v>
      </c>
      <c r="BK124" s="164" t="n">
        <f aca="false">BK125+BK146+BK150+BK162+BK173+BK183</f>
        <v>0</v>
      </c>
    </row>
    <row r="125" s="153" customFormat="true" ht="22.8" hidden="false" customHeight="true" outlineLevel="0" collapsed="false">
      <c r="B125" s="154"/>
      <c r="D125" s="155" t="s">
        <v>75</v>
      </c>
      <c r="E125" s="165" t="s">
        <v>84</v>
      </c>
      <c r="F125" s="165" t="s">
        <v>289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5)</f>
        <v>0</v>
      </c>
      <c r="Q125" s="160"/>
      <c r="R125" s="161" t="n">
        <f aca="false">SUM(R126:R145)</f>
        <v>0</v>
      </c>
      <c r="S125" s="160"/>
      <c r="T125" s="162" t="n">
        <f aca="false">SUM(T126:T145)</f>
        <v>0</v>
      </c>
      <c r="AR125" s="155" t="s">
        <v>84</v>
      </c>
      <c r="AT125" s="163" t="s">
        <v>75</v>
      </c>
      <c r="AU125" s="163" t="s">
        <v>84</v>
      </c>
      <c r="AY125" s="155" t="s">
        <v>175</v>
      </c>
      <c r="BK125" s="164" t="n">
        <f aca="false">SUM(BK126:BK145)</f>
        <v>0</v>
      </c>
    </row>
    <row r="126" s="27" customFormat="true" ht="78" hidden="false" customHeight="true" outlineLevel="0" collapsed="false">
      <c r="A126" s="22"/>
      <c r="B126" s="167"/>
      <c r="C126" s="168" t="s">
        <v>84</v>
      </c>
      <c r="D126" s="168" t="s">
        <v>177</v>
      </c>
      <c r="E126" s="169" t="s">
        <v>502</v>
      </c>
      <c r="F126" s="170" t="s">
        <v>503</v>
      </c>
      <c r="G126" s="171" t="s">
        <v>213</v>
      </c>
      <c r="H126" s="172" t="n">
        <v>922.33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86</v>
      </c>
    </row>
    <row r="127" s="27" customFormat="true" ht="66.75" hidden="false" customHeight="true" outlineLevel="0" collapsed="false">
      <c r="A127" s="22"/>
      <c r="B127" s="167"/>
      <c r="C127" s="168" t="s">
        <v>86</v>
      </c>
      <c r="D127" s="168" t="s">
        <v>177</v>
      </c>
      <c r="E127" s="169" t="s">
        <v>504</v>
      </c>
      <c r="F127" s="170" t="s">
        <v>505</v>
      </c>
      <c r="G127" s="171" t="s">
        <v>213</v>
      </c>
      <c r="H127" s="172" t="n">
        <v>86.5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81</v>
      </c>
    </row>
    <row r="128" s="27" customFormat="true" ht="66.75" hidden="false" customHeight="true" outlineLevel="0" collapsed="false">
      <c r="A128" s="22"/>
      <c r="B128" s="167"/>
      <c r="C128" s="168" t="s">
        <v>188</v>
      </c>
      <c r="D128" s="168" t="s">
        <v>177</v>
      </c>
      <c r="E128" s="169" t="s">
        <v>292</v>
      </c>
      <c r="F128" s="170" t="s">
        <v>293</v>
      </c>
      <c r="G128" s="171" t="s">
        <v>213</v>
      </c>
      <c r="H128" s="172" t="n">
        <v>1368.88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199</v>
      </c>
    </row>
    <row r="129" s="27" customFormat="true" ht="66.75" hidden="false" customHeight="true" outlineLevel="0" collapsed="false">
      <c r="A129" s="22"/>
      <c r="B129" s="167"/>
      <c r="C129" s="168" t="s">
        <v>181</v>
      </c>
      <c r="D129" s="168" t="s">
        <v>177</v>
      </c>
      <c r="E129" s="169" t="s">
        <v>294</v>
      </c>
      <c r="F129" s="170" t="s">
        <v>295</v>
      </c>
      <c r="G129" s="171" t="s">
        <v>213</v>
      </c>
      <c r="H129" s="172" t="n">
        <v>281.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10</v>
      </c>
    </row>
    <row r="130" s="27" customFormat="true" ht="55.5" hidden="false" customHeight="true" outlineLevel="0" collapsed="false">
      <c r="A130" s="22"/>
      <c r="B130" s="167"/>
      <c r="C130" s="168" t="s">
        <v>195</v>
      </c>
      <c r="D130" s="168" t="s">
        <v>177</v>
      </c>
      <c r="E130" s="169" t="s">
        <v>296</v>
      </c>
      <c r="F130" s="170" t="s">
        <v>297</v>
      </c>
      <c r="G130" s="171" t="s">
        <v>213</v>
      </c>
      <c r="H130" s="172" t="n">
        <v>458.85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6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221</v>
      </c>
    </row>
    <row r="131" s="27" customFormat="true" ht="44.25" hidden="false" customHeight="true" outlineLevel="0" collapsed="false">
      <c r="A131" s="22"/>
      <c r="B131" s="167"/>
      <c r="C131" s="168" t="s">
        <v>199</v>
      </c>
      <c r="D131" s="168" t="s">
        <v>177</v>
      </c>
      <c r="E131" s="169" t="s">
        <v>303</v>
      </c>
      <c r="F131" s="170" t="s">
        <v>304</v>
      </c>
      <c r="G131" s="171" t="s">
        <v>239</v>
      </c>
      <c r="H131" s="172" t="n">
        <v>817.2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7</v>
      </c>
    </row>
    <row r="132" s="27" customFormat="true" ht="44.25" hidden="false" customHeight="true" outlineLevel="0" collapsed="false">
      <c r="A132" s="22"/>
      <c r="B132" s="167"/>
      <c r="C132" s="168" t="s">
        <v>203</v>
      </c>
      <c r="D132" s="168" t="s">
        <v>177</v>
      </c>
      <c r="E132" s="169" t="s">
        <v>305</v>
      </c>
      <c r="F132" s="170" t="s">
        <v>306</v>
      </c>
      <c r="G132" s="171" t="s">
        <v>239</v>
      </c>
      <c r="H132" s="172" t="n">
        <v>366.65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307</v>
      </c>
    </row>
    <row r="133" s="27" customFormat="true" ht="24.15" hidden="false" customHeight="true" outlineLevel="0" collapsed="false">
      <c r="A133" s="22"/>
      <c r="B133" s="167"/>
      <c r="C133" s="168" t="s">
        <v>210</v>
      </c>
      <c r="D133" s="168" t="s">
        <v>177</v>
      </c>
      <c r="E133" s="169" t="s">
        <v>506</v>
      </c>
      <c r="F133" s="170" t="s">
        <v>507</v>
      </c>
      <c r="G133" s="171" t="s">
        <v>213</v>
      </c>
      <c r="H133" s="172" t="n">
        <v>475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186</v>
      </c>
    </row>
    <row r="134" s="27" customFormat="true" ht="37.8" hidden="false" customHeight="true" outlineLevel="0" collapsed="false">
      <c r="A134" s="22"/>
      <c r="B134" s="167"/>
      <c r="C134" s="168" t="s">
        <v>215</v>
      </c>
      <c r="D134" s="168" t="s">
        <v>177</v>
      </c>
      <c r="E134" s="169" t="s">
        <v>310</v>
      </c>
      <c r="F134" s="170" t="s">
        <v>311</v>
      </c>
      <c r="G134" s="171" t="s">
        <v>180</v>
      </c>
      <c r="H134" s="172" t="n">
        <v>177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41</v>
      </c>
    </row>
    <row r="135" s="27" customFormat="true" ht="37.8" hidden="false" customHeight="true" outlineLevel="0" collapsed="false">
      <c r="A135" s="22"/>
      <c r="B135" s="167"/>
      <c r="C135" s="168" t="s">
        <v>221</v>
      </c>
      <c r="D135" s="168" t="s">
        <v>177</v>
      </c>
      <c r="E135" s="169" t="s">
        <v>312</v>
      </c>
      <c r="F135" s="170" t="s">
        <v>313</v>
      </c>
      <c r="G135" s="171" t="s">
        <v>180</v>
      </c>
      <c r="H135" s="172" t="n">
        <v>127.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50</v>
      </c>
    </row>
    <row r="136" s="27" customFormat="true" ht="44.25" hidden="false" customHeight="true" outlineLevel="0" collapsed="false">
      <c r="A136" s="22"/>
      <c r="B136" s="167"/>
      <c r="C136" s="168" t="s">
        <v>300</v>
      </c>
      <c r="D136" s="168" t="s">
        <v>177</v>
      </c>
      <c r="E136" s="169" t="s">
        <v>477</v>
      </c>
      <c r="F136" s="170" t="s">
        <v>478</v>
      </c>
      <c r="G136" s="171" t="s">
        <v>180</v>
      </c>
      <c r="H136" s="172" t="n">
        <v>10.8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1</v>
      </c>
      <c r="AT136" s="180" t="s">
        <v>177</v>
      </c>
      <c r="AU136" s="180" t="s">
        <v>86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258</v>
      </c>
    </row>
    <row r="137" s="27" customFormat="true" ht="62.7" hidden="false" customHeight="true" outlineLevel="0" collapsed="false">
      <c r="A137" s="22"/>
      <c r="B137" s="167"/>
      <c r="C137" s="168" t="s">
        <v>7</v>
      </c>
      <c r="D137" s="168" t="s">
        <v>177</v>
      </c>
      <c r="E137" s="169" t="s">
        <v>314</v>
      </c>
      <c r="F137" s="170" t="s">
        <v>315</v>
      </c>
      <c r="G137" s="171" t="s">
        <v>180</v>
      </c>
      <c r="H137" s="172" t="n">
        <v>369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1</v>
      </c>
      <c r="AT137" s="180" t="s">
        <v>177</v>
      </c>
      <c r="AU137" s="180" t="s">
        <v>86</v>
      </c>
      <c r="AY137" s="3" t="s">
        <v>17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81</v>
      </c>
      <c r="BM137" s="180" t="s">
        <v>266</v>
      </c>
    </row>
    <row r="138" s="27" customFormat="true" ht="62.7" hidden="false" customHeight="true" outlineLevel="0" collapsed="false">
      <c r="A138" s="22"/>
      <c r="B138" s="167"/>
      <c r="C138" s="168" t="s">
        <v>316</v>
      </c>
      <c r="D138" s="168" t="s">
        <v>177</v>
      </c>
      <c r="E138" s="169" t="s">
        <v>317</v>
      </c>
      <c r="F138" s="170" t="s">
        <v>318</v>
      </c>
      <c r="G138" s="171" t="s">
        <v>180</v>
      </c>
      <c r="H138" s="172" t="n">
        <v>50.88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319</v>
      </c>
    </row>
    <row r="139" s="27" customFormat="true" ht="66.75" hidden="false" customHeight="true" outlineLevel="0" collapsed="false">
      <c r="A139" s="22"/>
      <c r="B139" s="167"/>
      <c r="C139" s="168" t="s">
        <v>307</v>
      </c>
      <c r="D139" s="168" t="s">
        <v>177</v>
      </c>
      <c r="E139" s="169" t="s">
        <v>320</v>
      </c>
      <c r="F139" s="170" t="s">
        <v>321</v>
      </c>
      <c r="G139" s="171" t="s">
        <v>180</v>
      </c>
      <c r="H139" s="172" t="n">
        <v>305.2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30</v>
      </c>
    </row>
    <row r="140" s="27" customFormat="true" ht="12.8" hidden="false" customHeight="false" outlineLevel="0" collapsed="false">
      <c r="A140" s="22"/>
      <c r="B140" s="23"/>
      <c r="C140" s="22"/>
      <c r="D140" s="198" t="s">
        <v>322</v>
      </c>
      <c r="E140" s="22"/>
      <c r="F140" s="199" t="s">
        <v>323</v>
      </c>
      <c r="G140" s="22"/>
      <c r="H140" s="22"/>
      <c r="I140" s="200"/>
      <c r="J140" s="22"/>
      <c r="K140" s="22"/>
      <c r="L140" s="23"/>
      <c r="M140" s="201"/>
      <c r="N140" s="20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322</v>
      </c>
      <c r="AU140" s="3" t="s">
        <v>86</v>
      </c>
    </row>
    <row r="141" s="27" customFormat="true" ht="44.25" hidden="false" customHeight="true" outlineLevel="0" collapsed="false">
      <c r="A141" s="22"/>
      <c r="B141" s="167"/>
      <c r="C141" s="168" t="s">
        <v>324</v>
      </c>
      <c r="D141" s="168" t="s">
        <v>177</v>
      </c>
      <c r="E141" s="169" t="s">
        <v>325</v>
      </c>
      <c r="F141" s="170" t="s">
        <v>326</v>
      </c>
      <c r="G141" s="171" t="s">
        <v>180</v>
      </c>
      <c r="H141" s="172" t="n">
        <v>137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27</v>
      </c>
    </row>
    <row r="142" s="27" customFormat="true" ht="55.5" hidden="false" customHeight="true" outlineLevel="0" collapsed="false">
      <c r="A142" s="22"/>
      <c r="B142" s="167"/>
      <c r="C142" s="168" t="s">
        <v>186</v>
      </c>
      <c r="D142" s="168" t="s">
        <v>177</v>
      </c>
      <c r="E142" s="169" t="s">
        <v>328</v>
      </c>
      <c r="F142" s="170" t="s">
        <v>329</v>
      </c>
      <c r="G142" s="171" t="s">
        <v>180</v>
      </c>
      <c r="H142" s="172" t="n">
        <v>137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330</v>
      </c>
    </row>
    <row r="143" s="27" customFormat="true" ht="44.25" hidden="false" customHeight="true" outlineLevel="0" collapsed="false">
      <c r="A143" s="22"/>
      <c r="B143" s="167"/>
      <c r="C143" s="168" t="s">
        <v>236</v>
      </c>
      <c r="D143" s="168" t="s">
        <v>177</v>
      </c>
      <c r="E143" s="169" t="s">
        <v>331</v>
      </c>
      <c r="F143" s="170" t="s">
        <v>332</v>
      </c>
      <c r="G143" s="171" t="s">
        <v>206</v>
      </c>
      <c r="H143" s="172" t="n">
        <v>101.76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33</v>
      </c>
    </row>
    <row r="144" s="27" customFormat="true" ht="24.15" hidden="false" customHeight="true" outlineLevel="0" collapsed="false">
      <c r="A144" s="22"/>
      <c r="B144" s="167"/>
      <c r="C144" s="168" t="s">
        <v>241</v>
      </c>
      <c r="D144" s="168" t="s">
        <v>177</v>
      </c>
      <c r="E144" s="169" t="s">
        <v>334</v>
      </c>
      <c r="F144" s="170" t="s">
        <v>335</v>
      </c>
      <c r="G144" s="171" t="s">
        <v>213</v>
      </c>
      <c r="H144" s="172" t="n">
        <v>1887.97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36</v>
      </c>
    </row>
    <row r="145" s="27" customFormat="true" ht="12.8" hidden="false" customHeight="false" outlineLevel="0" collapsed="false">
      <c r="A145" s="22"/>
      <c r="B145" s="23"/>
      <c r="C145" s="22"/>
      <c r="D145" s="198" t="s">
        <v>322</v>
      </c>
      <c r="E145" s="22"/>
      <c r="F145" s="199" t="s">
        <v>508</v>
      </c>
      <c r="G145" s="22"/>
      <c r="H145" s="22"/>
      <c r="I145" s="200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322</v>
      </c>
      <c r="AU145" s="3" t="s">
        <v>86</v>
      </c>
    </row>
    <row r="146" s="153" customFormat="true" ht="22.8" hidden="false" customHeight="true" outlineLevel="0" collapsed="false">
      <c r="B146" s="154"/>
      <c r="D146" s="155" t="s">
        <v>75</v>
      </c>
      <c r="E146" s="165" t="s">
        <v>86</v>
      </c>
      <c r="F146" s="165" t="s">
        <v>338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49)</f>
        <v>0</v>
      </c>
      <c r="Q146" s="160"/>
      <c r="R146" s="161" t="n">
        <f aca="false">SUM(R147:R149)</f>
        <v>0</v>
      </c>
      <c r="S146" s="160"/>
      <c r="T146" s="162" t="n">
        <f aca="false">SUM(T147:T149)</f>
        <v>0</v>
      </c>
      <c r="AR146" s="155" t="s">
        <v>84</v>
      </c>
      <c r="AT146" s="163" t="s">
        <v>75</v>
      </c>
      <c r="AU146" s="163" t="s">
        <v>84</v>
      </c>
      <c r="AY146" s="155" t="s">
        <v>175</v>
      </c>
      <c r="BK146" s="164" t="n">
        <f aca="false">SUM(BK147:BK149)</f>
        <v>0</v>
      </c>
    </row>
    <row r="147" s="27" customFormat="true" ht="37.8" hidden="false" customHeight="true" outlineLevel="0" collapsed="false">
      <c r="A147" s="22"/>
      <c r="B147" s="167"/>
      <c r="C147" s="168" t="s">
        <v>245</v>
      </c>
      <c r="D147" s="168" t="s">
        <v>177</v>
      </c>
      <c r="E147" s="169" t="s">
        <v>339</v>
      </c>
      <c r="F147" s="170" t="s">
        <v>340</v>
      </c>
      <c r="G147" s="171" t="s">
        <v>213</v>
      </c>
      <c r="H147" s="172" t="n">
        <v>81.6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1</v>
      </c>
    </row>
    <row r="148" s="27" customFormat="true" ht="24.15" hidden="false" customHeight="true" outlineLevel="0" collapsed="false">
      <c r="A148" s="22"/>
      <c r="B148" s="167"/>
      <c r="C148" s="182" t="s">
        <v>250</v>
      </c>
      <c r="D148" s="182" t="s">
        <v>226</v>
      </c>
      <c r="E148" s="183" t="s">
        <v>342</v>
      </c>
      <c r="F148" s="184" t="s">
        <v>343</v>
      </c>
      <c r="G148" s="185" t="s">
        <v>213</v>
      </c>
      <c r="H148" s="186" t="n">
        <v>96.655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4</v>
      </c>
    </row>
    <row r="149" s="27" customFormat="true" ht="55.5" hidden="false" customHeight="true" outlineLevel="0" collapsed="false">
      <c r="A149" s="22"/>
      <c r="B149" s="167"/>
      <c r="C149" s="168" t="s">
        <v>6</v>
      </c>
      <c r="D149" s="168" t="s">
        <v>177</v>
      </c>
      <c r="E149" s="169" t="s">
        <v>345</v>
      </c>
      <c r="F149" s="170" t="s">
        <v>346</v>
      </c>
      <c r="G149" s="171" t="s">
        <v>239</v>
      </c>
      <c r="H149" s="172" t="n">
        <v>68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47</v>
      </c>
    </row>
    <row r="150" s="153" customFormat="true" ht="22.8" hidden="false" customHeight="true" outlineLevel="0" collapsed="false">
      <c r="B150" s="154"/>
      <c r="D150" s="155" t="s">
        <v>75</v>
      </c>
      <c r="E150" s="165" t="s">
        <v>195</v>
      </c>
      <c r="F150" s="165" t="s">
        <v>348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61)</f>
        <v>0</v>
      </c>
      <c r="Q150" s="160"/>
      <c r="R150" s="161" t="n">
        <f aca="false">SUM(R151:R161)</f>
        <v>0</v>
      </c>
      <c r="S150" s="160"/>
      <c r="T150" s="162" t="n">
        <f aca="false">SUM(T151:T161)</f>
        <v>0</v>
      </c>
      <c r="AR150" s="155" t="s">
        <v>84</v>
      </c>
      <c r="AT150" s="163" t="s">
        <v>75</v>
      </c>
      <c r="AU150" s="163" t="s">
        <v>84</v>
      </c>
      <c r="AY150" s="155" t="s">
        <v>175</v>
      </c>
      <c r="BK150" s="164" t="n">
        <f aca="false">SUM(BK151:BK161)</f>
        <v>0</v>
      </c>
    </row>
    <row r="151" s="27" customFormat="true" ht="62.7" hidden="false" customHeight="true" outlineLevel="0" collapsed="false">
      <c r="A151" s="22"/>
      <c r="B151" s="167"/>
      <c r="C151" s="168" t="s">
        <v>258</v>
      </c>
      <c r="D151" s="168" t="s">
        <v>177</v>
      </c>
      <c r="E151" s="169" t="s">
        <v>509</v>
      </c>
      <c r="F151" s="170" t="s">
        <v>510</v>
      </c>
      <c r="G151" s="171" t="s">
        <v>213</v>
      </c>
      <c r="H151" s="172" t="n">
        <v>1887.97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51</v>
      </c>
    </row>
    <row r="152" s="27" customFormat="true" ht="12.8" hidden="false" customHeight="false" outlineLevel="0" collapsed="false">
      <c r="A152" s="22"/>
      <c r="B152" s="23"/>
      <c r="C152" s="22"/>
      <c r="D152" s="198" t="s">
        <v>322</v>
      </c>
      <c r="E152" s="22"/>
      <c r="F152" s="199" t="s">
        <v>508</v>
      </c>
      <c r="G152" s="22"/>
      <c r="H152" s="22"/>
      <c r="I152" s="200"/>
      <c r="J152" s="22"/>
      <c r="K152" s="22"/>
      <c r="L152" s="23"/>
      <c r="M152" s="201"/>
      <c r="N152" s="20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322</v>
      </c>
      <c r="AU152" s="3" t="s">
        <v>86</v>
      </c>
    </row>
    <row r="153" s="27" customFormat="true" ht="16.5" hidden="false" customHeight="true" outlineLevel="0" collapsed="false">
      <c r="A153" s="22"/>
      <c r="B153" s="167"/>
      <c r="C153" s="182" t="s">
        <v>262</v>
      </c>
      <c r="D153" s="182" t="s">
        <v>226</v>
      </c>
      <c r="E153" s="183" t="s">
        <v>353</v>
      </c>
      <c r="F153" s="184" t="s">
        <v>354</v>
      </c>
      <c r="G153" s="185" t="s">
        <v>206</v>
      </c>
      <c r="H153" s="186" t="n">
        <v>1019.504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55</v>
      </c>
    </row>
    <row r="154" s="27" customFormat="true" ht="33" hidden="false" customHeight="true" outlineLevel="0" collapsed="false">
      <c r="A154" s="22"/>
      <c r="B154" s="167"/>
      <c r="C154" s="168" t="s">
        <v>266</v>
      </c>
      <c r="D154" s="168" t="s">
        <v>177</v>
      </c>
      <c r="E154" s="169" t="s">
        <v>511</v>
      </c>
      <c r="F154" s="170" t="s">
        <v>512</v>
      </c>
      <c r="G154" s="171" t="s">
        <v>213</v>
      </c>
      <c r="H154" s="172" t="n">
        <v>1887.97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58</v>
      </c>
    </row>
    <row r="155" s="27" customFormat="true" ht="12.8" hidden="false" customHeight="false" outlineLevel="0" collapsed="false">
      <c r="A155" s="22"/>
      <c r="B155" s="23"/>
      <c r="C155" s="22"/>
      <c r="D155" s="198" t="s">
        <v>322</v>
      </c>
      <c r="E155" s="22"/>
      <c r="F155" s="199" t="s">
        <v>513</v>
      </c>
      <c r="G155" s="22"/>
      <c r="H155" s="22"/>
      <c r="I155" s="200"/>
      <c r="J155" s="22"/>
      <c r="K155" s="22"/>
      <c r="L155" s="23"/>
      <c r="M155" s="201"/>
      <c r="N155" s="20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22</v>
      </c>
      <c r="AU155" s="3" t="s">
        <v>86</v>
      </c>
    </row>
    <row r="156" s="27" customFormat="true" ht="33" hidden="false" customHeight="true" outlineLevel="0" collapsed="false">
      <c r="A156" s="22"/>
      <c r="B156" s="167"/>
      <c r="C156" s="168" t="s">
        <v>270</v>
      </c>
      <c r="D156" s="168" t="s">
        <v>177</v>
      </c>
      <c r="E156" s="169" t="s">
        <v>514</v>
      </c>
      <c r="F156" s="170" t="s">
        <v>515</v>
      </c>
      <c r="G156" s="171" t="s">
        <v>213</v>
      </c>
      <c r="H156" s="172" t="n">
        <v>1818.046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1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62</v>
      </c>
    </row>
    <row r="157" s="27" customFormat="true" ht="12.8" hidden="false" customHeight="false" outlineLevel="0" collapsed="false">
      <c r="A157" s="22"/>
      <c r="B157" s="23"/>
      <c r="C157" s="22"/>
      <c r="D157" s="198" t="s">
        <v>322</v>
      </c>
      <c r="E157" s="22"/>
      <c r="F157" s="199" t="s">
        <v>481</v>
      </c>
      <c r="G157" s="22"/>
      <c r="H157" s="22"/>
      <c r="I157" s="200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322</v>
      </c>
      <c r="AU157" s="3" t="s">
        <v>86</v>
      </c>
    </row>
    <row r="158" s="27" customFormat="true" ht="78" hidden="false" customHeight="true" outlineLevel="0" collapsed="false">
      <c r="A158" s="22"/>
      <c r="B158" s="167"/>
      <c r="C158" s="168" t="s">
        <v>319</v>
      </c>
      <c r="D158" s="168" t="s">
        <v>177</v>
      </c>
      <c r="E158" s="169" t="s">
        <v>516</v>
      </c>
      <c r="F158" s="170" t="s">
        <v>517</v>
      </c>
      <c r="G158" s="171" t="s">
        <v>213</v>
      </c>
      <c r="H158" s="172" t="n">
        <v>1748.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66</v>
      </c>
    </row>
    <row r="159" s="27" customFormat="true" ht="24.15" hidden="false" customHeight="true" outlineLevel="0" collapsed="false">
      <c r="A159" s="22"/>
      <c r="B159" s="167"/>
      <c r="C159" s="182" t="s">
        <v>367</v>
      </c>
      <c r="D159" s="182" t="s">
        <v>226</v>
      </c>
      <c r="E159" s="183" t="s">
        <v>484</v>
      </c>
      <c r="F159" s="184" t="s">
        <v>485</v>
      </c>
      <c r="G159" s="185" t="s">
        <v>213</v>
      </c>
      <c r="H159" s="186" t="n">
        <v>1804.667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10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70</v>
      </c>
    </row>
    <row r="160" s="27" customFormat="true" ht="24.15" hidden="false" customHeight="true" outlineLevel="0" collapsed="false">
      <c r="A160" s="22"/>
      <c r="B160" s="167"/>
      <c r="C160" s="182" t="s">
        <v>230</v>
      </c>
      <c r="D160" s="182" t="s">
        <v>226</v>
      </c>
      <c r="E160" s="183" t="s">
        <v>231</v>
      </c>
      <c r="F160" s="184" t="s">
        <v>232</v>
      </c>
      <c r="G160" s="185" t="s">
        <v>213</v>
      </c>
      <c r="H160" s="186" t="n">
        <v>30.86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10</v>
      </c>
      <c r="AT160" s="180" t="s">
        <v>226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208</v>
      </c>
    </row>
    <row r="161" s="27" customFormat="true" ht="90" hidden="false" customHeight="true" outlineLevel="0" collapsed="false">
      <c r="A161" s="22"/>
      <c r="B161" s="167"/>
      <c r="C161" s="168" t="s">
        <v>225</v>
      </c>
      <c r="D161" s="168" t="s">
        <v>177</v>
      </c>
      <c r="E161" s="169" t="s">
        <v>518</v>
      </c>
      <c r="F161" s="170" t="s">
        <v>519</v>
      </c>
      <c r="G161" s="171" t="s">
        <v>213</v>
      </c>
      <c r="H161" s="172" t="n">
        <v>3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75</v>
      </c>
    </row>
    <row r="162" s="153" customFormat="true" ht="22.8" hidden="false" customHeight="true" outlineLevel="0" collapsed="false">
      <c r="B162" s="154"/>
      <c r="D162" s="155" t="s">
        <v>75</v>
      </c>
      <c r="E162" s="165" t="s">
        <v>215</v>
      </c>
      <c r="F162" s="165" t="s">
        <v>249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72)</f>
        <v>0</v>
      </c>
      <c r="Q162" s="160"/>
      <c r="R162" s="161" t="n">
        <f aca="false">SUM(R163:R172)</f>
        <v>0</v>
      </c>
      <c r="S162" s="160"/>
      <c r="T162" s="162" t="n">
        <f aca="false">SUM(T163:T172)</f>
        <v>0</v>
      </c>
      <c r="AR162" s="155" t="s">
        <v>84</v>
      </c>
      <c r="AT162" s="163" t="s">
        <v>75</v>
      </c>
      <c r="AU162" s="163" t="s">
        <v>84</v>
      </c>
      <c r="AY162" s="155" t="s">
        <v>175</v>
      </c>
      <c r="BK162" s="164" t="n">
        <f aca="false">SUM(BK163:BK172)</f>
        <v>0</v>
      </c>
    </row>
    <row r="163" s="27" customFormat="true" ht="49.05" hidden="false" customHeight="true" outlineLevel="0" collapsed="false">
      <c r="A163" s="22"/>
      <c r="B163" s="167"/>
      <c r="C163" s="168" t="s">
        <v>327</v>
      </c>
      <c r="D163" s="168" t="s">
        <v>177</v>
      </c>
      <c r="E163" s="169" t="s">
        <v>414</v>
      </c>
      <c r="F163" s="170" t="s">
        <v>415</v>
      </c>
      <c r="G163" s="171" t="s">
        <v>239</v>
      </c>
      <c r="H163" s="172" t="n">
        <v>181.89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78</v>
      </c>
    </row>
    <row r="164" s="27" customFormat="true" ht="16.5" hidden="false" customHeight="true" outlineLevel="0" collapsed="false">
      <c r="A164" s="22"/>
      <c r="B164" s="167"/>
      <c r="C164" s="182" t="s">
        <v>379</v>
      </c>
      <c r="D164" s="182" t="s">
        <v>226</v>
      </c>
      <c r="E164" s="183" t="s">
        <v>417</v>
      </c>
      <c r="F164" s="184" t="s">
        <v>418</v>
      </c>
      <c r="G164" s="185" t="s">
        <v>239</v>
      </c>
      <c r="H164" s="186" t="n">
        <v>162.578</v>
      </c>
      <c r="I164" s="187"/>
      <c r="J164" s="188" t="n">
        <f aca="false">ROUND(I164*H164,2)</f>
        <v>0</v>
      </c>
      <c r="K164" s="189"/>
      <c r="L164" s="190"/>
      <c r="M164" s="191"/>
      <c r="N164" s="192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10</v>
      </c>
      <c r="AT164" s="180" t="s">
        <v>226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82</v>
      </c>
    </row>
    <row r="165" s="27" customFormat="true" ht="24.15" hidden="false" customHeight="true" outlineLevel="0" collapsed="false">
      <c r="A165" s="22"/>
      <c r="B165" s="167"/>
      <c r="C165" s="182" t="s">
        <v>330</v>
      </c>
      <c r="D165" s="182" t="s">
        <v>226</v>
      </c>
      <c r="E165" s="183" t="s">
        <v>424</v>
      </c>
      <c r="F165" s="184" t="s">
        <v>425</v>
      </c>
      <c r="G165" s="185" t="s">
        <v>239</v>
      </c>
      <c r="H165" s="186" t="n">
        <v>12.852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83</v>
      </c>
    </row>
    <row r="166" s="27" customFormat="true" ht="24.15" hidden="false" customHeight="true" outlineLevel="0" collapsed="false">
      <c r="A166" s="22"/>
      <c r="B166" s="167"/>
      <c r="C166" s="182" t="s">
        <v>384</v>
      </c>
      <c r="D166" s="182" t="s">
        <v>226</v>
      </c>
      <c r="E166" s="183" t="s">
        <v>431</v>
      </c>
      <c r="F166" s="184" t="s">
        <v>432</v>
      </c>
      <c r="G166" s="185" t="s">
        <v>239</v>
      </c>
      <c r="H166" s="186" t="n">
        <v>10.2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85</v>
      </c>
    </row>
    <row r="167" s="27" customFormat="true" ht="49.05" hidden="false" customHeight="true" outlineLevel="0" collapsed="false">
      <c r="A167" s="22"/>
      <c r="B167" s="167"/>
      <c r="C167" s="168" t="s">
        <v>333</v>
      </c>
      <c r="D167" s="168" t="s">
        <v>177</v>
      </c>
      <c r="E167" s="169" t="s">
        <v>237</v>
      </c>
      <c r="F167" s="170" t="s">
        <v>238</v>
      </c>
      <c r="G167" s="171" t="s">
        <v>239</v>
      </c>
      <c r="H167" s="172" t="n">
        <v>1235.22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1</v>
      </c>
      <c r="AT167" s="180" t="s">
        <v>177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388</v>
      </c>
    </row>
    <row r="168" s="27" customFormat="true" ht="16.5" hidden="false" customHeight="true" outlineLevel="0" collapsed="false">
      <c r="A168" s="22"/>
      <c r="B168" s="167"/>
      <c r="C168" s="182" t="s">
        <v>389</v>
      </c>
      <c r="D168" s="182" t="s">
        <v>226</v>
      </c>
      <c r="E168" s="183" t="s">
        <v>520</v>
      </c>
      <c r="F168" s="184" t="s">
        <v>521</v>
      </c>
      <c r="G168" s="185" t="s">
        <v>239</v>
      </c>
      <c r="H168" s="186" t="n">
        <v>1259.924</v>
      </c>
      <c r="I168" s="187"/>
      <c r="J168" s="188" t="n">
        <f aca="false">ROUND(I168*H168,2)</f>
        <v>0</v>
      </c>
      <c r="K168" s="189"/>
      <c r="L168" s="190"/>
      <c r="M168" s="191"/>
      <c r="N168" s="192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10</v>
      </c>
      <c r="AT168" s="180" t="s">
        <v>226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1</v>
      </c>
      <c r="BM168" s="180" t="s">
        <v>392</v>
      </c>
    </row>
    <row r="169" s="27" customFormat="true" ht="55.5" hidden="false" customHeight="true" outlineLevel="0" collapsed="false">
      <c r="A169" s="22"/>
      <c r="B169" s="167"/>
      <c r="C169" s="168" t="s">
        <v>336</v>
      </c>
      <c r="D169" s="168" t="s">
        <v>177</v>
      </c>
      <c r="E169" s="169" t="s">
        <v>246</v>
      </c>
      <c r="F169" s="170" t="s">
        <v>247</v>
      </c>
      <c r="G169" s="171" t="s">
        <v>239</v>
      </c>
      <c r="H169" s="172" t="n">
        <v>9.47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1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395</v>
      </c>
    </row>
    <row r="170" s="27" customFormat="true" ht="55.5" hidden="false" customHeight="true" outlineLevel="0" collapsed="false">
      <c r="A170" s="22"/>
      <c r="B170" s="167"/>
      <c r="C170" s="168" t="s">
        <v>396</v>
      </c>
      <c r="D170" s="168" t="s">
        <v>177</v>
      </c>
      <c r="E170" s="169" t="s">
        <v>522</v>
      </c>
      <c r="F170" s="170" t="s">
        <v>523</v>
      </c>
      <c r="G170" s="171" t="s">
        <v>239</v>
      </c>
      <c r="H170" s="172" t="n">
        <v>99.7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1</v>
      </c>
      <c r="AT170" s="180" t="s">
        <v>177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399</v>
      </c>
    </row>
    <row r="171" s="27" customFormat="true" ht="49.05" hidden="false" customHeight="true" outlineLevel="0" collapsed="false">
      <c r="A171" s="22"/>
      <c r="B171" s="167"/>
      <c r="C171" s="168" t="s">
        <v>341</v>
      </c>
      <c r="D171" s="168" t="s">
        <v>177</v>
      </c>
      <c r="E171" s="169" t="s">
        <v>524</v>
      </c>
      <c r="F171" s="170" t="s">
        <v>525</v>
      </c>
      <c r="G171" s="171" t="s">
        <v>239</v>
      </c>
      <c r="H171" s="172" t="n">
        <v>144.56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1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1</v>
      </c>
      <c r="BM171" s="180" t="s">
        <v>402</v>
      </c>
    </row>
    <row r="172" s="27" customFormat="true" ht="24.15" hidden="false" customHeight="true" outlineLevel="0" collapsed="false">
      <c r="A172" s="22"/>
      <c r="B172" s="167"/>
      <c r="C172" s="168" t="s">
        <v>403</v>
      </c>
      <c r="D172" s="168" t="s">
        <v>177</v>
      </c>
      <c r="E172" s="169" t="s">
        <v>438</v>
      </c>
      <c r="F172" s="170" t="s">
        <v>439</v>
      </c>
      <c r="G172" s="171" t="s">
        <v>213</v>
      </c>
      <c r="H172" s="172" t="n">
        <v>1887.97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1</v>
      </c>
      <c r="AT172" s="180" t="s">
        <v>177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1</v>
      </c>
      <c r="BM172" s="180" t="s">
        <v>406</v>
      </c>
    </row>
    <row r="173" s="153" customFormat="true" ht="22.8" hidden="false" customHeight="true" outlineLevel="0" collapsed="false">
      <c r="B173" s="154"/>
      <c r="D173" s="155" t="s">
        <v>75</v>
      </c>
      <c r="E173" s="165" t="s">
        <v>445</v>
      </c>
      <c r="F173" s="165" t="s">
        <v>446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82)</f>
        <v>0</v>
      </c>
      <c r="Q173" s="160"/>
      <c r="R173" s="161" t="n">
        <f aca="false">SUM(R174:R182)</f>
        <v>0</v>
      </c>
      <c r="S173" s="160"/>
      <c r="T173" s="162" t="n">
        <f aca="false">SUM(T174:T182)</f>
        <v>0</v>
      </c>
      <c r="AR173" s="155" t="s">
        <v>84</v>
      </c>
      <c r="AT173" s="163" t="s">
        <v>75</v>
      </c>
      <c r="AU173" s="163" t="s">
        <v>84</v>
      </c>
      <c r="AY173" s="155" t="s">
        <v>175</v>
      </c>
      <c r="BK173" s="164" t="n">
        <f aca="false">SUM(BK174:BK182)</f>
        <v>0</v>
      </c>
    </row>
    <row r="174" s="27" customFormat="true" ht="37.8" hidden="false" customHeight="true" outlineLevel="0" collapsed="false">
      <c r="A174" s="22"/>
      <c r="B174" s="167"/>
      <c r="C174" s="168" t="s">
        <v>344</v>
      </c>
      <c r="D174" s="168" t="s">
        <v>177</v>
      </c>
      <c r="E174" s="169" t="s">
        <v>447</v>
      </c>
      <c r="F174" s="170" t="s">
        <v>448</v>
      </c>
      <c r="G174" s="171" t="s">
        <v>206</v>
      </c>
      <c r="H174" s="172" t="n">
        <v>520.659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1</v>
      </c>
      <c r="AT174" s="180" t="s">
        <v>177</v>
      </c>
      <c r="AU174" s="180" t="s">
        <v>86</v>
      </c>
      <c r="AY174" s="3" t="s">
        <v>175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81</v>
      </c>
      <c r="BM174" s="180" t="s">
        <v>409</v>
      </c>
    </row>
    <row r="175" s="27" customFormat="true" ht="37.8" hidden="false" customHeight="true" outlineLevel="0" collapsed="false">
      <c r="A175" s="22"/>
      <c r="B175" s="167"/>
      <c r="C175" s="168" t="s">
        <v>410</v>
      </c>
      <c r="D175" s="168" t="s">
        <v>177</v>
      </c>
      <c r="E175" s="169" t="s">
        <v>451</v>
      </c>
      <c r="F175" s="170" t="s">
        <v>452</v>
      </c>
      <c r="G175" s="171" t="s">
        <v>206</v>
      </c>
      <c r="H175" s="172" t="n">
        <v>8330.544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1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1</v>
      </c>
      <c r="BM175" s="180" t="s">
        <v>411</v>
      </c>
    </row>
    <row r="176" s="27" customFormat="true" ht="12.8" hidden="false" customHeight="false" outlineLevel="0" collapsed="false">
      <c r="A176" s="22"/>
      <c r="B176" s="23"/>
      <c r="C176" s="22"/>
      <c r="D176" s="198" t="s">
        <v>322</v>
      </c>
      <c r="E176" s="22"/>
      <c r="F176" s="199" t="s">
        <v>323</v>
      </c>
      <c r="G176" s="22"/>
      <c r="H176" s="22"/>
      <c r="I176" s="200"/>
      <c r="J176" s="22"/>
      <c r="K176" s="22"/>
      <c r="L176" s="23"/>
      <c r="M176" s="201"/>
      <c r="N176" s="20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322</v>
      </c>
      <c r="AU176" s="3" t="s">
        <v>86</v>
      </c>
    </row>
    <row r="177" s="27" customFormat="true" ht="37.8" hidden="false" customHeight="true" outlineLevel="0" collapsed="false">
      <c r="A177" s="22"/>
      <c r="B177" s="167"/>
      <c r="C177" s="168" t="s">
        <v>347</v>
      </c>
      <c r="D177" s="168" t="s">
        <v>177</v>
      </c>
      <c r="E177" s="169" t="s">
        <v>454</v>
      </c>
      <c r="F177" s="170" t="s">
        <v>455</v>
      </c>
      <c r="G177" s="171" t="s">
        <v>206</v>
      </c>
      <c r="H177" s="172" t="n">
        <v>702.589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1</v>
      </c>
      <c r="AT177" s="180" t="s">
        <v>177</v>
      </c>
      <c r="AU177" s="180" t="s">
        <v>86</v>
      </c>
      <c r="AY177" s="3" t="s">
        <v>17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81</v>
      </c>
      <c r="BM177" s="180" t="s">
        <v>412</v>
      </c>
    </row>
    <row r="178" s="27" customFormat="true" ht="37.8" hidden="false" customHeight="true" outlineLevel="0" collapsed="false">
      <c r="A178" s="22"/>
      <c r="B178" s="167"/>
      <c r="C178" s="168" t="s">
        <v>413</v>
      </c>
      <c r="D178" s="168" t="s">
        <v>177</v>
      </c>
      <c r="E178" s="169" t="s">
        <v>458</v>
      </c>
      <c r="F178" s="170" t="s">
        <v>452</v>
      </c>
      <c r="G178" s="171" t="s">
        <v>206</v>
      </c>
      <c r="H178" s="172" t="n">
        <v>11241.424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1</v>
      </c>
      <c r="AT178" s="180" t="s">
        <v>177</v>
      </c>
      <c r="AU178" s="180" t="s">
        <v>86</v>
      </c>
      <c r="AY178" s="3" t="s">
        <v>175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81</v>
      </c>
      <c r="BM178" s="180" t="s">
        <v>416</v>
      </c>
    </row>
    <row r="179" s="27" customFormat="true" ht="12.8" hidden="false" customHeight="false" outlineLevel="0" collapsed="false">
      <c r="A179" s="22"/>
      <c r="B179" s="23"/>
      <c r="C179" s="22"/>
      <c r="D179" s="198" t="s">
        <v>322</v>
      </c>
      <c r="E179" s="22"/>
      <c r="F179" s="199" t="s">
        <v>323</v>
      </c>
      <c r="G179" s="22"/>
      <c r="H179" s="22"/>
      <c r="I179" s="200"/>
      <c r="J179" s="22"/>
      <c r="K179" s="22"/>
      <c r="L179" s="23"/>
      <c r="M179" s="201"/>
      <c r="N179" s="20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322</v>
      </c>
      <c r="AU179" s="3" t="s">
        <v>86</v>
      </c>
    </row>
    <row r="180" s="27" customFormat="true" ht="44.25" hidden="false" customHeight="true" outlineLevel="0" collapsed="false">
      <c r="A180" s="22"/>
      <c r="B180" s="167"/>
      <c r="C180" s="168" t="s">
        <v>351</v>
      </c>
      <c r="D180" s="168" t="s">
        <v>177</v>
      </c>
      <c r="E180" s="169" t="s">
        <v>460</v>
      </c>
      <c r="F180" s="170" t="s">
        <v>461</v>
      </c>
      <c r="G180" s="171" t="s">
        <v>206</v>
      </c>
      <c r="H180" s="172" t="n">
        <v>557.592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1</v>
      </c>
      <c r="AT180" s="180" t="s">
        <v>177</v>
      </c>
      <c r="AU180" s="180" t="s">
        <v>86</v>
      </c>
      <c r="AY180" s="3" t="s">
        <v>17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81</v>
      </c>
      <c r="BM180" s="180" t="s">
        <v>419</v>
      </c>
    </row>
    <row r="181" s="27" customFormat="true" ht="44.25" hidden="false" customHeight="true" outlineLevel="0" collapsed="false">
      <c r="A181" s="22"/>
      <c r="B181" s="167"/>
      <c r="C181" s="168" t="s">
        <v>420</v>
      </c>
      <c r="D181" s="168" t="s">
        <v>177</v>
      </c>
      <c r="E181" s="169" t="s">
        <v>464</v>
      </c>
      <c r="F181" s="170" t="s">
        <v>332</v>
      </c>
      <c r="G181" s="171" t="s">
        <v>206</v>
      </c>
      <c r="H181" s="172" t="n">
        <v>493.659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1</v>
      </c>
      <c r="AT181" s="180" t="s">
        <v>177</v>
      </c>
      <c r="AU181" s="180" t="s">
        <v>86</v>
      </c>
      <c r="AY181" s="3" t="s">
        <v>175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81</v>
      </c>
      <c r="BM181" s="180" t="s">
        <v>423</v>
      </c>
    </row>
    <row r="182" s="27" customFormat="true" ht="44.25" hidden="false" customHeight="true" outlineLevel="0" collapsed="false">
      <c r="A182" s="22"/>
      <c r="B182" s="167"/>
      <c r="C182" s="168" t="s">
        <v>355</v>
      </c>
      <c r="D182" s="168" t="s">
        <v>177</v>
      </c>
      <c r="E182" s="169" t="s">
        <v>466</v>
      </c>
      <c r="F182" s="170" t="s">
        <v>467</v>
      </c>
      <c r="G182" s="171" t="s">
        <v>206</v>
      </c>
      <c r="H182" s="172" t="n">
        <v>144.997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1</v>
      </c>
      <c r="AT182" s="180" t="s">
        <v>177</v>
      </c>
      <c r="AU182" s="180" t="s">
        <v>86</v>
      </c>
      <c r="AY182" s="3" t="s">
        <v>17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81</v>
      </c>
      <c r="BM182" s="180" t="s">
        <v>426</v>
      </c>
    </row>
    <row r="183" s="153" customFormat="true" ht="22.8" hidden="false" customHeight="true" outlineLevel="0" collapsed="false">
      <c r="B183" s="154"/>
      <c r="D183" s="155" t="s">
        <v>75</v>
      </c>
      <c r="E183" s="165" t="s">
        <v>469</v>
      </c>
      <c r="F183" s="165" t="s">
        <v>470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5)</f>
        <v>0</v>
      </c>
      <c r="Q183" s="160"/>
      <c r="R183" s="161" t="n">
        <f aca="false">SUM(R184:R185)</f>
        <v>0</v>
      </c>
      <c r="S183" s="160"/>
      <c r="T183" s="162" t="n">
        <f aca="false">SUM(T184:T185)</f>
        <v>0</v>
      </c>
      <c r="AR183" s="155" t="s">
        <v>84</v>
      </c>
      <c r="AT183" s="163" t="s">
        <v>75</v>
      </c>
      <c r="AU183" s="163" t="s">
        <v>84</v>
      </c>
      <c r="AY183" s="155" t="s">
        <v>175</v>
      </c>
      <c r="BK183" s="164" t="n">
        <f aca="false">SUM(BK184:BK185)</f>
        <v>0</v>
      </c>
    </row>
    <row r="184" s="27" customFormat="true" ht="37.8" hidden="false" customHeight="true" outlineLevel="0" collapsed="false">
      <c r="A184" s="22"/>
      <c r="B184" s="167"/>
      <c r="C184" s="168" t="s">
        <v>427</v>
      </c>
      <c r="D184" s="168" t="s">
        <v>177</v>
      </c>
      <c r="E184" s="169" t="s">
        <v>490</v>
      </c>
      <c r="F184" s="170" t="s">
        <v>491</v>
      </c>
      <c r="G184" s="171" t="s">
        <v>206</v>
      </c>
      <c r="H184" s="172" t="n">
        <v>3300.579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1</v>
      </c>
      <c r="AT184" s="180" t="s">
        <v>177</v>
      </c>
      <c r="AU184" s="180" t="s">
        <v>86</v>
      </c>
      <c r="AY184" s="3" t="s">
        <v>17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81</v>
      </c>
      <c r="BM184" s="180" t="s">
        <v>430</v>
      </c>
    </row>
    <row r="185" s="27" customFormat="true" ht="44.25" hidden="false" customHeight="true" outlineLevel="0" collapsed="false">
      <c r="A185" s="22"/>
      <c r="B185" s="167"/>
      <c r="C185" s="168" t="s">
        <v>358</v>
      </c>
      <c r="D185" s="168" t="s">
        <v>177</v>
      </c>
      <c r="E185" s="169" t="s">
        <v>526</v>
      </c>
      <c r="F185" s="170" t="s">
        <v>527</v>
      </c>
      <c r="G185" s="171" t="s">
        <v>206</v>
      </c>
      <c r="H185" s="172" t="n">
        <v>3300.579</v>
      </c>
      <c r="I185" s="173"/>
      <c r="J185" s="174" t="n">
        <f aca="false">ROUND(I185*H185,2)</f>
        <v>0</v>
      </c>
      <c r="K185" s="175"/>
      <c r="L185" s="23"/>
      <c r="M185" s="193"/>
      <c r="N185" s="194" t="s">
        <v>41</v>
      </c>
      <c r="O185" s="195"/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1</v>
      </c>
      <c r="AT185" s="180" t="s">
        <v>177</v>
      </c>
      <c r="AU185" s="180" t="s">
        <v>86</v>
      </c>
      <c r="AY185" s="3" t="s">
        <v>175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81</v>
      </c>
      <c r="BM185" s="180" t="s">
        <v>433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true" customHeight="true" outlineLevel="0" collapsed="false">
      <c r="A9" s="22"/>
      <c r="B9" s="23"/>
      <c r="C9" s="22"/>
      <c r="D9" s="22"/>
      <c r="E9" s="106" t="s">
        <v>5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8:BE176)),  2)</f>
        <v>0</v>
      </c>
      <c r="G33" s="22"/>
      <c r="H33" s="22"/>
      <c r="I33" s="118" t="n">
        <v>0.21</v>
      </c>
      <c r="J33" s="117" t="n">
        <f aca="false">ROUND(((SUM(BE128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8:BF176)),  2)</f>
        <v>0</v>
      </c>
      <c r="G34" s="22"/>
      <c r="H34" s="22"/>
      <c r="I34" s="118" t="n">
        <v>0.12</v>
      </c>
      <c r="J34" s="117" t="n">
        <f aca="false">ROUND(((SUM(BF128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8:BG17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8:BH17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8:BI17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true" customHeight="true" outlineLevel="0" collapsed="false">
      <c r="A87" s="22"/>
      <c r="B87" s="23"/>
      <c r="C87" s="22"/>
      <c r="D87" s="22"/>
      <c r="E87" s="106" t="str">
        <f aca="false">E9</f>
        <v>SO 201 - Likvidace či úprava stávajících předložených schodišť domů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529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1" customFormat="true" ht="24.95" hidden="true" customHeight="true" outlineLevel="0" collapsed="false">
      <c r="B98" s="132"/>
      <c r="D98" s="133" t="s">
        <v>280</v>
      </c>
      <c r="E98" s="134"/>
      <c r="F98" s="134"/>
      <c r="G98" s="134"/>
      <c r="H98" s="134"/>
      <c r="I98" s="134"/>
      <c r="J98" s="135" t="n">
        <f aca="false">J136</f>
        <v>0</v>
      </c>
      <c r="L98" s="132"/>
    </row>
    <row r="99" s="136" customFormat="true" ht="19.9" hidden="true" customHeight="true" outlineLevel="0" collapsed="false">
      <c r="B99" s="137"/>
      <c r="D99" s="138" t="s">
        <v>281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9" hidden="true" customHeight="true" outlineLevel="0" collapsed="false">
      <c r="B100" s="137"/>
      <c r="D100" s="138" t="s">
        <v>282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9" hidden="true" customHeight="true" outlineLevel="0" collapsed="false">
      <c r="B101" s="137"/>
      <c r="D101" s="138" t="s">
        <v>530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9" hidden="true" customHeight="true" outlineLevel="0" collapsed="false">
      <c r="B102" s="137"/>
      <c r="D102" s="138" t="s">
        <v>283</v>
      </c>
      <c r="E102" s="139"/>
      <c r="F102" s="139"/>
      <c r="G102" s="139"/>
      <c r="H102" s="139"/>
      <c r="I102" s="139"/>
      <c r="J102" s="140" t="n">
        <f aca="false">J149</f>
        <v>0</v>
      </c>
      <c r="L102" s="137"/>
    </row>
    <row r="103" s="136" customFormat="true" ht="19.9" hidden="true" customHeight="true" outlineLevel="0" collapsed="false">
      <c r="B103" s="137"/>
      <c r="D103" s="138" t="s">
        <v>531</v>
      </c>
      <c r="E103" s="139"/>
      <c r="F103" s="139"/>
      <c r="G103" s="139"/>
      <c r="H103" s="139"/>
      <c r="I103" s="139"/>
      <c r="J103" s="140" t="n">
        <f aca="false">J154</f>
        <v>0</v>
      </c>
      <c r="L103" s="137"/>
    </row>
    <row r="104" s="136" customFormat="true" ht="19.9" hidden="true" customHeight="true" outlineLevel="0" collapsed="false">
      <c r="B104" s="137"/>
      <c r="D104" s="138" t="s">
        <v>285</v>
      </c>
      <c r="E104" s="139"/>
      <c r="F104" s="139"/>
      <c r="G104" s="139"/>
      <c r="H104" s="139"/>
      <c r="I104" s="139"/>
      <c r="J104" s="140" t="n">
        <f aca="false">J157</f>
        <v>0</v>
      </c>
      <c r="L104" s="137"/>
    </row>
    <row r="105" s="136" customFormat="true" ht="19.9" hidden="true" customHeight="true" outlineLevel="0" collapsed="false">
      <c r="B105" s="137"/>
      <c r="D105" s="138" t="s">
        <v>286</v>
      </c>
      <c r="E105" s="139"/>
      <c r="F105" s="139"/>
      <c r="G105" s="139"/>
      <c r="H105" s="139"/>
      <c r="I105" s="139"/>
      <c r="J105" s="140" t="n">
        <f aca="false">J162</f>
        <v>0</v>
      </c>
      <c r="L105" s="137"/>
    </row>
    <row r="106" s="131" customFormat="true" ht="24.95" hidden="true" customHeight="true" outlineLevel="0" collapsed="false">
      <c r="B106" s="132"/>
      <c r="D106" s="133" t="s">
        <v>532</v>
      </c>
      <c r="E106" s="134"/>
      <c r="F106" s="134"/>
      <c r="G106" s="134"/>
      <c r="H106" s="134"/>
      <c r="I106" s="134"/>
      <c r="J106" s="135" t="n">
        <f aca="false">J164</f>
        <v>0</v>
      </c>
      <c r="L106" s="132"/>
    </row>
    <row r="107" s="136" customFormat="true" ht="19.9" hidden="true" customHeight="true" outlineLevel="0" collapsed="false">
      <c r="B107" s="137"/>
      <c r="D107" s="138" t="s">
        <v>533</v>
      </c>
      <c r="E107" s="139"/>
      <c r="F107" s="139"/>
      <c r="G107" s="139"/>
      <c r="H107" s="139"/>
      <c r="I107" s="139"/>
      <c r="J107" s="140" t="n">
        <f aca="false">J165</f>
        <v>0</v>
      </c>
      <c r="L107" s="137"/>
    </row>
    <row r="108" s="136" customFormat="true" ht="19.9" hidden="true" customHeight="true" outlineLevel="0" collapsed="false">
      <c r="B108" s="137"/>
      <c r="D108" s="138" t="s">
        <v>534</v>
      </c>
      <c r="E108" s="139"/>
      <c r="F108" s="139"/>
      <c r="G108" s="139"/>
      <c r="H108" s="139"/>
      <c r="I108" s="139"/>
      <c r="J108" s="140" t="n">
        <f aca="false">J174</f>
        <v>0</v>
      </c>
      <c r="L108" s="137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6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Revitalizace sídliště Blatenská v HD - 2.etapa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0" hidden="false" customHeight="true" outlineLevel="0" collapsed="false">
      <c r="A120" s="22"/>
      <c r="B120" s="23"/>
      <c r="C120" s="22"/>
      <c r="D120" s="22"/>
      <c r="E120" s="106" t="str">
        <f aca="false">E9</f>
        <v>SO 201 - Likvidace či úprava stávajících předložených schodišť domů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7" t="str">
        <f aca="false">IF(J12="","",J12)</f>
        <v>28. 1. 2025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ěsto Horažďovice</v>
      </c>
      <c r="G124" s="22"/>
      <c r="H124" s="22"/>
      <c r="I124" s="15" t="s">
        <v>30</v>
      </c>
      <c r="J124" s="127" t="str">
        <f aca="false">E21</f>
        <v>Atelier MAAT Tábor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8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3</v>
      </c>
      <c r="J125" s="127" t="str">
        <f aca="false">E24</f>
        <v>Pavel Matouše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3" hidden="false" customHeight="true" outlineLevel="0" collapsed="false">
      <c r="A127" s="141"/>
      <c r="B127" s="142"/>
      <c r="C127" s="143" t="s">
        <v>162</v>
      </c>
      <c r="D127" s="144" t="s">
        <v>61</v>
      </c>
      <c r="E127" s="144" t="s">
        <v>57</v>
      </c>
      <c r="F127" s="144" t="s">
        <v>58</v>
      </c>
      <c r="G127" s="144" t="s">
        <v>163</v>
      </c>
      <c r="H127" s="144" t="s">
        <v>164</v>
      </c>
      <c r="I127" s="144" t="s">
        <v>165</v>
      </c>
      <c r="J127" s="145" t="s">
        <v>150</v>
      </c>
      <c r="K127" s="146" t="s">
        <v>166</v>
      </c>
      <c r="L127" s="147"/>
      <c r="M127" s="68"/>
      <c r="N127" s="69" t="s">
        <v>40</v>
      </c>
      <c r="O127" s="69" t="s">
        <v>167</v>
      </c>
      <c r="P127" s="69" t="s">
        <v>168</v>
      </c>
      <c r="Q127" s="69" t="s">
        <v>169</v>
      </c>
      <c r="R127" s="69" t="s">
        <v>170</v>
      </c>
      <c r="S127" s="69" t="s">
        <v>171</v>
      </c>
      <c r="T127" s="70" t="s">
        <v>172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73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136+P164</f>
        <v>0</v>
      </c>
      <c r="Q128" s="72"/>
      <c r="R128" s="150" t="n">
        <f aca="false">R129+R136+R164</f>
        <v>34.90338342</v>
      </c>
      <c r="S128" s="72"/>
      <c r="T128" s="151" t="n">
        <f aca="false">T129+T136+T164</f>
        <v>18.60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52</v>
      </c>
      <c r="BK128" s="152" t="n">
        <f aca="false">BK129+BK136+BK164</f>
        <v>0</v>
      </c>
    </row>
    <row r="129" s="153" customFormat="true" ht="25.9" hidden="false" customHeight="true" outlineLevel="0" collapsed="false">
      <c r="B129" s="154"/>
      <c r="D129" s="155" t="s">
        <v>75</v>
      </c>
      <c r="E129" s="156" t="s">
        <v>215</v>
      </c>
      <c r="F129" s="156" t="s">
        <v>249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4.72018</v>
      </c>
      <c r="S129" s="160"/>
      <c r="T129" s="162" t="n">
        <f aca="false">SUM(T130:T135)</f>
        <v>18.608</v>
      </c>
      <c r="AR129" s="155" t="s">
        <v>84</v>
      </c>
      <c r="AT129" s="163" t="s">
        <v>75</v>
      </c>
      <c r="AU129" s="163" t="s">
        <v>76</v>
      </c>
      <c r="AY129" s="155" t="s">
        <v>175</v>
      </c>
      <c r="BK129" s="164" t="n">
        <f aca="false">SUM(BK130:BK135)</f>
        <v>0</v>
      </c>
    </row>
    <row r="130" s="27" customFormat="true" ht="49.05" hidden="false" customHeight="true" outlineLevel="0" collapsed="false">
      <c r="A130" s="22"/>
      <c r="B130" s="167"/>
      <c r="C130" s="168" t="s">
        <v>84</v>
      </c>
      <c r="D130" s="168" t="s">
        <v>177</v>
      </c>
      <c r="E130" s="169" t="s">
        <v>237</v>
      </c>
      <c r="F130" s="170" t="s">
        <v>238</v>
      </c>
      <c r="G130" s="171" t="s">
        <v>239</v>
      </c>
      <c r="H130" s="172" t="n">
        <v>29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.14042</v>
      </c>
      <c r="R130" s="178" t="n">
        <f aca="false">Q130*H130</f>
        <v>4.07218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4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535</v>
      </c>
    </row>
    <row r="131" s="27" customFormat="true" ht="16.5" hidden="false" customHeight="true" outlineLevel="0" collapsed="false">
      <c r="A131" s="22"/>
      <c r="B131" s="167"/>
      <c r="C131" s="182" t="s">
        <v>86</v>
      </c>
      <c r="D131" s="182" t="s">
        <v>226</v>
      </c>
      <c r="E131" s="183" t="s">
        <v>536</v>
      </c>
      <c r="F131" s="184" t="s">
        <v>537</v>
      </c>
      <c r="G131" s="185" t="s">
        <v>239</v>
      </c>
      <c r="H131" s="186" t="n">
        <v>21</v>
      </c>
      <c r="I131" s="187"/>
      <c r="J131" s="188" t="n">
        <f aca="false">ROUND(I131*H131,2)</f>
        <v>0</v>
      </c>
      <c r="K131" s="189"/>
      <c r="L131" s="190"/>
      <c r="M131" s="191"/>
      <c r="N131" s="192" t="s">
        <v>41</v>
      </c>
      <c r="O131" s="60"/>
      <c r="P131" s="178" t="n">
        <f aca="false">O131*H131</f>
        <v>0</v>
      </c>
      <c r="Q131" s="178" t="n">
        <v>0.024</v>
      </c>
      <c r="R131" s="178" t="n">
        <f aca="false">Q131*H131</f>
        <v>0.504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10</v>
      </c>
      <c r="AT131" s="180" t="s">
        <v>226</v>
      </c>
      <c r="AU131" s="180" t="s">
        <v>84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538</v>
      </c>
    </row>
    <row r="132" s="27" customFormat="true" ht="21.75" hidden="false" customHeight="true" outlineLevel="0" collapsed="false">
      <c r="A132" s="22"/>
      <c r="B132" s="167"/>
      <c r="C132" s="182" t="s">
        <v>188</v>
      </c>
      <c r="D132" s="182" t="s">
        <v>226</v>
      </c>
      <c r="E132" s="183" t="s">
        <v>539</v>
      </c>
      <c r="F132" s="184" t="s">
        <v>540</v>
      </c>
      <c r="G132" s="185" t="s">
        <v>239</v>
      </c>
      <c r="H132" s="186" t="n">
        <v>8</v>
      </c>
      <c r="I132" s="187"/>
      <c r="J132" s="188" t="n">
        <f aca="false">ROUND(I132*H132,2)</f>
        <v>0</v>
      </c>
      <c r="K132" s="189"/>
      <c r="L132" s="190"/>
      <c r="M132" s="191"/>
      <c r="N132" s="192" t="s">
        <v>41</v>
      </c>
      <c r="O132" s="60"/>
      <c r="P132" s="178" t="n">
        <f aca="false">O132*H132</f>
        <v>0</v>
      </c>
      <c r="Q132" s="178" t="n">
        <v>0.018</v>
      </c>
      <c r="R132" s="178" t="n">
        <f aca="false">Q132*H132</f>
        <v>0.144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10</v>
      </c>
      <c r="AT132" s="180" t="s">
        <v>226</v>
      </c>
      <c r="AU132" s="180" t="s">
        <v>84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541</v>
      </c>
    </row>
    <row r="133" s="27" customFormat="true" ht="24.15" hidden="false" customHeight="true" outlineLevel="0" collapsed="false">
      <c r="A133" s="22"/>
      <c r="B133" s="167"/>
      <c r="C133" s="168" t="s">
        <v>181</v>
      </c>
      <c r="D133" s="168" t="s">
        <v>177</v>
      </c>
      <c r="E133" s="169" t="s">
        <v>542</v>
      </c>
      <c r="F133" s="170" t="s">
        <v>543</v>
      </c>
      <c r="G133" s="171" t="s">
        <v>239</v>
      </c>
      <c r="H133" s="172" t="n">
        <v>19.6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.37</v>
      </c>
      <c r="T133" s="179" t="n">
        <f aca="false">S133*H133</f>
        <v>7.25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4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544</v>
      </c>
    </row>
    <row r="134" s="27" customFormat="true" ht="24.15" hidden="false" customHeight="true" outlineLevel="0" collapsed="false">
      <c r="A134" s="22"/>
      <c r="B134" s="167"/>
      <c r="C134" s="168" t="s">
        <v>195</v>
      </c>
      <c r="D134" s="168" t="s">
        <v>177</v>
      </c>
      <c r="E134" s="169" t="s">
        <v>545</v>
      </c>
      <c r="F134" s="170" t="s">
        <v>546</v>
      </c>
      <c r="G134" s="171" t="s">
        <v>239</v>
      </c>
      <c r="H134" s="172" t="n">
        <v>48.3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07</v>
      </c>
      <c r="T134" s="179" t="n">
        <f aca="false">S134*H134</f>
        <v>3.381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4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547</v>
      </c>
    </row>
    <row r="135" s="27" customFormat="true" ht="24.15" hidden="false" customHeight="true" outlineLevel="0" collapsed="false">
      <c r="A135" s="22"/>
      <c r="B135" s="167"/>
      <c r="C135" s="168" t="s">
        <v>199</v>
      </c>
      <c r="D135" s="168" t="s">
        <v>177</v>
      </c>
      <c r="E135" s="169" t="s">
        <v>548</v>
      </c>
      <c r="F135" s="170" t="s">
        <v>549</v>
      </c>
      <c r="G135" s="171" t="s">
        <v>180</v>
      </c>
      <c r="H135" s="172" t="n">
        <v>3.62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2.2</v>
      </c>
      <c r="T135" s="179" t="n">
        <f aca="false">S135*H135</f>
        <v>7.97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1</v>
      </c>
      <c r="AT135" s="180" t="s">
        <v>177</v>
      </c>
      <c r="AU135" s="180" t="s">
        <v>84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550</v>
      </c>
    </row>
    <row r="136" s="153" customFormat="true" ht="25.9" hidden="false" customHeight="true" outlineLevel="0" collapsed="false">
      <c r="B136" s="154"/>
      <c r="D136" s="155" t="s">
        <v>75</v>
      </c>
      <c r="E136" s="156" t="s">
        <v>287</v>
      </c>
      <c r="F136" s="156" t="s">
        <v>288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39+P145+P149+P154+P157+P162</f>
        <v>0</v>
      </c>
      <c r="Q136" s="160"/>
      <c r="R136" s="161" t="n">
        <f aca="false">R137+R139+R145+R149+R154+R157+R162</f>
        <v>30.08781374</v>
      </c>
      <c r="S136" s="160"/>
      <c r="T136" s="162" t="n">
        <f aca="false">T137+T139+T145+T149+T154+T157+T162</f>
        <v>0</v>
      </c>
      <c r="AR136" s="155" t="s">
        <v>84</v>
      </c>
      <c r="AT136" s="163" t="s">
        <v>75</v>
      </c>
      <c r="AU136" s="163" t="s">
        <v>76</v>
      </c>
      <c r="AY136" s="155" t="s">
        <v>175</v>
      </c>
      <c r="BK136" s="164" t="n">
        <f aca="false">BK137+BK139+BK145+BK149+BK154+BK157+BK162</f>
        <v>0</v>
      </c>
    </row>
    <row r="137" s="153" customFormat="true" ht="22.8" hidden="false" customHeight="true" outlineLevel="0" collapsed="false">
      <c r="B137" s="154"/>
      <c r="D137" s="155" t="s">
        <v>75</v>
      </c>
      <c r="E137" s="165" t="s">
        <v>84</v>
      </c>
      <c r="F137" s="165" t="s">
        <v>289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P138</f>
        <v>0</v>
      </c>
      <c r="Q137" s="160"/>
      <c r="R137" s="161" t="n">
        <f aca="false">R138</f>
        <v>0</v>
      </c>
      <c r="S137" s="160"/>
      <c r="T137" s="162" t="n">
        <f aca="false">T138</f>
        <v>0</v>
      </c>
      <c r="AR137" s="155" t="s">
        <v>84</v>
      </c>
      <c r="AT137" s="163" t="s">
        <v>75</v>
      </c>
      <c r="AU137" s="163" t="s">
        <v>84</v>
      </c>
      <c r="AY137" s="155" t="s">
        <v>175</v>
      </c>
      <c r="BK137" s="164" t="n">
        <f aca="false">BK138</f>
        <v>0</v>
      </c>
    </row>
    <row r="138" s="27" customFormat="true" ht="44.25" hidden="false" customHeight="true" outlineLevel="0" collapsed="false">
      <c r="A138" s="22"/>
      <c r="B138" s="167"/>
      <c r="C138" s="168" t="s">
        <v>203</v>
      </c>
      <c r="D138" s="168" t="s">
        <v>177</v>
      </c>
      <c r="E138" s="169" t="s">
        <v>551</v>
      </c>
      <c r="F138" s="170" t="s">
        <v>552</v>
      </c>
      <c r="G138" s="171" t="s">
        <v>180</v>
      </c>
      <c r="H138" s="172" t="n">
        <v>8.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553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86</v>
      </c>
      <c r="F139" s="165" t="s">
        <v>338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4)</f>
        <v>0</v>
      </c>
      <c r="Q139" s="160"/>
      <c r="R139" s="161" t="n">
        <f aca="false">SUM(R140:R144)</f>
        <v>4.92705074</v>
      </c>
      <c r="S139" s="160"/>
      <c r="T139" s="162" t="n">
        <f aca="false">SUM(T140:T144)</f>
        <v>0</v>
      </c>
      <c r="AR139" s="155" t="s">
        <v>84</v>
      </c>
      <c r="AT139" s="163" t="s">
        <v>75</v>
      </c>
      <c r="AU139" s="163" t="s">
        <v>84</v>
      </c>
      <c r="AY139" s="155" t="s">
        <v>175</v>
      </c>
      <c r="BK139" s="164" t="n">
        <f aca="false">SUM(BK140:BK144)</f>
        <v>0</v>
      </c>
    </row>
    <row r="140" s="27" customFormat="true" ht="33" hidden="false" customHeight="true" outlineLevel="0" collapsed="false">
      <c r="A140" s="22"/>
      <c r="B140" s="167"/>
      <c r="C140" s="168" t="s">
        <v>210</v>
      </c>
      <c r="D140" s="168" t="s">
        <v>177</v>
      </c>
      <c r="E140" s="169" t="s">
        <v>554</v>
      </c>
      <c r="F140" s="170" t="s">
        <v>555</v>
      </c>
      <c r="G140" s="171" t="s">
        <v>180</v>
      </c>
      <c r="H140" s="172" t="n">
        <v>2.1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2.30102</v>
      </c>
      <c r="R140" s="178" t="n">
        <f aca="false">Q140*H140</f>
        <v>4.832142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556</v>
      </c>
    </row>
    <row r="141" s="27" customFormat="true" ht="16.5" hidden="false" customHeight="true" outlineLevel="0" collapsed="false">
      <c r="A141" s="22"/>
      <c r="B141" s="167"/>
      <c r="C141" s="168" t="s">
        <v>215</v>
      </c>
      <c r="D141" s="168" t="s">
        <v>177</v>
      </c>
      <c r="E141" s="169" t="s">
        <v>557</v>
      </c>
      <c r="F141" s="170" t="s">
        <v>558</v>
      </c>
      <c r="G141" s="171" t="s">
        <v>213</v>
      </c>
      <c r="H141" s="172" t="n">
        <v>2.64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.00294</v>
      </c>
      <c r="R141" s="178" t="n">
        <f aca="false">Q141*H141</f>
        <v>0.0077616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559</v>
      </c>
    </row>
    <row r="142" s="27" customFormat="true" ht="16.5" hidden="false" customHeight="true" outlineLevel="0" collapsed="false">
      <c r="A142" s="22"/>
      <c r="B142" s="167"/>
      <c r="C142" s="168" t="s">
        <v>221</v>
      </c>
      <c r="D142" s="168" t="s">
        <v>177</v>
      </c>
      <c r="E142" s="169" t="s">
        <v>560</v>
      </c>
      <c r="F142" s="170" t="s">
        <v>561</v>
      </c>
      <c r="G142" s="171" t="s">
        <v>213</v>
      </c>
      <c r="H142" s="172" t="n">
        <v>2.43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6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562</v>
      </c>
    </row>
    <row r="143" s="27" customFormat="true" ht="24.15" hidden="false" customHeight="true" outlineLevel="0" collapsed="false">
      <c r="A143" s="22"/>
      <c r="B143" s="167"/>
      <c r="C143" s="168" t="s">
        <v>300</v>
      </c>
      <c r="D143" s="168" t="s">
        <v>177</v>
      </c>
      <c r="E143" s="169" t="s">
        <v>563</v>
      </c>
      <c r="F143" s="170" t="s">
        <v>564</v>
      </c>
      <c r="G143" s="171" t="s">
        <v>206</v>
      </c>
      <c r="H143" s="172" t="n">
        <v>0.08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1.06277</v>
      </c>
      <c r="R143" s="178" t="n">
        <f aca="false">Q143*H143</f>
        <v>0.08714714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565</v>
      </c>
    </row>
    <row r="144" s="27" customFormat="true" ht="37.8" hidden="false" customHeight="true" outlineLevel="0" collapsed="false">
      <c r="A144" s="22"/>
      <c r="B144" s="167"/>
      <c r="C144" s="168" t="s">
        <v>7</v>
      </c>
      <c r="D144" s="168" t="s">
        <v>177</v>
      </c>
      <c r="E144" s="169" t="s">
        <v>566</v>
      </c>
      <c r="F144" s="170" t="s">
        <v>567</v>
      </c>
      <c r="G144" s="171" t="s">
        <v>253</v>
      </c>
      <c r="H144" s="172" t="n">
        <v>4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568</v>
      </c>
    </row>
    <row r="145" s="153" customFormat="true" ht="22.8" hidden="false" customHeight="true" outlineLevel="0" collapsed="false">
      <c r="B145" s="154"/>
      <c r="D145" s="155" t="s">
        <v>75</v>
      </c>
      <c r="E145" s="165" t="s">
        <v>188</v>
      </c>
      <c r="F145" s="165" t="s">
        <v>569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48)</f>
        <v>0</v>
      </c>
      <c r="Q145" s="160"/>
      <c r="R145" s="161" t="n">
        <f aca="false">SUM(R146:R148)</f>
        <v>6.7689648</v>
      </c>
      <c r="S145" s="160"/>
      <c r="T145" s="162" t="n">
        <f aca="false">SUM(T146:T148)</f>
        <v>0</v>
      </c>
      <c r="AR145" s="155" t="s">
        <v>84</v>
      </c>
      <c r="AT145" s="163" t="s">
        <v>75</v>
      </c>
      <c r="AU145" s="163" t="s">
        <v>84</v>
      </c>
      <c r="AY145" s="155" t="s">
        <v>175</v>
      </c>
      <c r="BK145" s="164" t="n">
        <f aca="false">SUM(BK146:BK148)</f>
        <v>0</v>
      </c>
    </row>
    <row r="146" s="27" customFormat="true" ht="37.8" hidden="false" customHeight="true" outlineLevel="0" collapsed="false">
      <c r="A146" s="22"/>
      <c r="B146" s="167"/>
      <c r="C146" s="168" t="s">
        <v>316</v>
      </c>
      <c r="D146" s="168" t="s">
        <v>177</v>
      </c>
      <c r="E146" s="169" t="s">
        <v>570</v>
      </c>
      <c r="F146" s="170" t="s">
        <v>571</v>
      </c>
      <c r="G146" s="171" t="s">
        <v>180</v>
      </c>
      <c r="H146" s="172" t="n">
        <v>0.576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2.2618</v>
      </c>
      <c r="R146" s="178" t="n">
        <f aca="false">Q146*H146</f>
        <v>1.302796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1</v>
      </c>
      <c r="AT146" s="180" t="s">
        <v>177</v>
      </c>
      <c r="AU146" s="180" t="s">
        <v>86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572</v>
      </c>
    </row>
    <row r="147" s="27" customFormat="true" ht="24.15" hidden="false" customHeight="true" outlineLevel="0" collapsed="false">
      <c r="A147" s="22"/>
      <c r="B147" s="167"/>
      <c r="C147" s="168" t="s">
        <v>307</v>
      </c>
      <c r="D147" s="168" t="s">
        <v>177</v>
      </c>
      <c r="E147" s="169" t="s">
        <v>573</v>
      </c>
      <c r="F147" s="170" t="s">
        <v>574</v>
      </c>
      <c r="G147" s="171" t="s">
        <v>239</v>
      </c>
      <c r="H147" s="172" t="n">
        <v>23.7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.12064</v>
      </c>
      <c r="R147" s="178" t="n">
        <f aca="false">Q147*H147</f>
        <v>2.859168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575</v>
      </c>
    </row>
    <row r="148" s="27" customFormat="true" ht="16.5" hidden="false" customHeight="true" outlineLevel="0" collapsed="false">
      <c r="A148" s="22"/>
      <c r="B148" s="167"/>
      <c r="C148" s="182" t="s">
        <v>324</v>
      </c>
      <c r="D148" s="182" t="s">
        <v>226</v>
      </c>
      <c r="E148" s="183" t="s">
        <v>576</v>
      </c>
      <c r="F148" s="184" t="s">
        <v>577</v>
      </c>
      <c r="G148" s="185" t="s">
        <v>253</v>
      </c>
      <c r="H148" s="186" t="n">
        <v>237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.011</v>
      </c>
      <c r="R148" s="178" t="n">
        <f aca="false">Q148*H148</f>
        <v>2.607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578</v>
      </c>
    </row>
    <row r="149" s="153" customFormat="true" ht="22.8" hidden="false" customHeight="true" outlineLevel="0" collapsed="false">
      <c r="B149" s="154"/>
      <c r="D149" s="155" t="s">
        <v>75</v>
      </c>
      <c r="E149" s="165" t="s">
        <v>195</v>
      </c>
      <c r="F149" s="165" t="s">
        <v>34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53)</f>
        <v>0</v>
      </c>
      <c r="Q149" s="160"/>
      <c r="R149" s="161" t="n">
        <f aca="false">SUM(R150:R153)</f>
        <v>17.9761326</v>
      </c>
      <c r="S149" s="160"/>
      <c r="T149" s="162" t="n">
        <f aca="false">SUM(T150:T153)</f>
        <v>0</v>
      </c>
      <c r="AR149" s="155" t="s">
        <v>84</v>
      </c>
      <c r="AT149" s="163" t="s">
        <v>75</v>
      </c>
      <c r="AU149" s="163" t="s">
        <v>84</v>
      </c>
      <c r="AY149" s="155" t="s">
        <v>175</v>
      </c>
      <c r="BK149" s="164" t="n">
        <f aca="false">SUM(BK150:BK153)</f>
        <v>0</v>
      </c>
    </row>
    <row r="150" s="27" customFormat="true" ht="37.8" hidden="false" customHeight="true" outlineLevel="0" collapsed="false">
      <c r="A150" s="22"/>
      <c r="B150" s="167"/>
      <c r="C150" s="168" t="s">
        <v>241</v>
      </c>
      <c r="D150" s="168" t="s">
        <v>177</v>
      </c>
      <c r="E150" s="169" t="s">
        <v>579</v>
      </c>
      <c r="F150" s="170" t="s">
        <v>580</v>
      </c>
      <c r="G150" s="171" t="s">
        <v>213</v>
      </c>
      <c r="H150" s="172" t="n">
        <v>16.5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581</v>
      </c>
    </row>
    <row r="151" s="27" customFormat="true" ht="33" hidden="false" customHeight="true" outlineLevel="0" collapsed="false">
      <c r="A151" s="22"/>
      <c r="B151" s="167"/>
      <c r="C151" s="168" t="s">
        <v>396</v>
      </c>
      <c r="D151" s="168" t="s">
        <v>177</v>
      </c>
      <c r="E151" s="169" t="s">
        <v>582</v>
      </c>
      <c r="F151" s="170" t="s">
        <v>583</v>
      </c>
      <c r="G151" s="171" t="s">
        <v>213</v>
      </c>
      <c r="H151" s="172" t="n">
        <v>79.83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1</v>
      </c>
      <c r="AT151" s="180" t="s">
        <v>177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584</v>
      </c>
    </row>
    <row r="152" s="27" customFormat="true" ht="78" hidden="false" customHeight="true" outlineLevel="0" collapsed="false">
      <c r="A152" s="22"/>
      <c r="B152" s="167"/>
      <c r="C152" s="168" t="s">
        <v>245</v>
      </c>
      <c r="D152" s="168" t="s">
        <v>177</v>
      </c>
      <c r="E152" s="169" t="s">
        <v>585</v>
      </c>
      <c r="F152" s="170" t="s">
        <v>586</v>
      </c>
      <c r="G152" s="171" t="s">
        <v>213</v>
      </c>
      <c r="H152" s="172" t="n">
        <v>79.83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.08922</v>
      </c>
      <c r="R152" s="178" t="n">
        <f aca="false">Q152*H152</f>
        <v>7.122432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587</v>
      </c>
    </row>
    <row r="153" s="27" customFormat="true" ht="16.5" hidden="false" customHeight="true" outlineLevel="0" collapsed="false">
      <c r="A153" s="22"/>
      <c r="B153" s="167"/>
      <c r="C153" s="182" t="s">
        <v>250</v>
      </c>
      <c r="D153" s="182" t="s">
        <v>226</v>
      </c>
      <c r="E153" s="183" t="s">
        <v>588</v>
      </c>
      <c r="F153" s="184" t="s">
        <v>589</v>
      </c>
      <c r="G153" s="185" t="s">
        <v>213</v>
      </c>
      <c r="H153" s="186" t="n">
        <v>82.225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.132</v>
      </c>
      <c r="R153" s="178" t="n">
        <f aca="false">Q153*H153</f>
        <v>10.8537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590</v>
      </c>
    </row>
    <row r="154" s="153" customFormat="true" ht="22.8" hidden="false" customHeight="true" outlineLevel="0" collapsed="false">
      <c r="B154" s="154"/>
      <c r="D154" s="155" t="s">
        <v>75</v>
      </c>
      <c r="E154" s="165" t="s">
        <v>199</v>
      </c>
      <c r="F154" s="165" t="s">
        <v>591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56)</f>
        <v>0</v>
      </c>
      <c r="Q154" s="160"/>
      <c r="R154" s="161" t="n">
        <f aca="false">SUM(R155:R156)</f>
        <v>0.4156656</v>
      </c>
      <c r="S154" s="160"/>
      <c r="T154" s="162" t="n">
        <f aca="false">SUM(T155:T156)</f>
        <v>0</v>
      </c>
      <c r="AR154" s="155" t="s">
        <v>84</v>
      </c>
      <c r="AT154" s="163" t="s">
        <v>75</v>
      </c>
      <c r="AU154" s="163" t="s">
        <v>84</v>
      </c>
      <c r="AY154" s="155" t="s">
        <v>175</v>
      </c>
      <c r="BK154" s="164" t="n">
        <f aca="false">SUM(BK155:BK156)</f>
        <v>0</v>
      </c>
    </row>
    <row r="155" s="27" customFormat="true" ht="33" hidden="false" customHeight="true" outlineLevel="0" collapsed="false">
      <c r="A155" s="22"/>
      <c r="B155" s="167"/>
      <c r="C155" s="168" t="s">
        <v>6</v>
      </c>
      <c r="D155" s="168" t="s">
        <v>177</v>
      </c>
      <c r="E155" s="169" t="s">
        <v>592</v>
      </c>
      <c r="F155" s="170" t="s">
        <v>593</v>
      </c>
      <c r="G155" s="171" t="s">
        <v>213</v>
      </c>
      <c r="H155" s="172" t="n">
        <v>8.34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.04984</v>
      </c>
      <c r="R155" s="178" t="n">
        <f aca="false">Q155*H155</f>
        <v>0.4156656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1</v>
      </c>
      <c r="AT155" s="180" t="s">
        <v>177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594</v>
      </c>
    </row>
    <row r="156" s="27" customFormat="true" ht="37.8" hidden="false" customHeight="true" outlineLevel="0" collapsed="false">
      <c r="A156" s="22"/>
      <c r="B156" s="167"/>
      <c r="C156" s="168" t="s">
        <v>258</v>
      </c>
      <c r="D156" s="168" t="s">
        <v>177</v>
      </c>
      <c r="E156" s="169" t="s">
        <v>595</v>
      </c>
      <c r="F156" s="170" t="s">
        <v>596</v>
      </c>
      <c r="G156" s="171"/>
      <c r="H156" s="172" t="n">
        <v>17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1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597</v>
      </c>
    </row>
    <row r="157" s="153" customFormat="true" ht="22.8" hidden="false" customHeight="true" outlineLevel="0" collapsed="false">
      <c r="B157" s="154"/>
      <c r="D157" s="155" t="s">
        <v>75</v>
      </c>
      <c r="E157" s="165" t="s">
        <v>445</v>
      </c>
      <c r="F157" s="165" t="s">
        <v>446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61)</f>
        <v>0</v>
      </c>
      <c r="Q157" s="160"/>
      <c r="R157" s="161" t="n">
        <f aca="false">SUM(R158:R161)</f>
        <v>0</v>
      </c>
      <c r="S157" s="160"/>
      <c r="T157" s="162" t="n">
        <f aca="false">SUM(T158:T161)</f>
        <v>0</v>
      </c>
      <c r="AR157" s="155" t="s">
        <v>84</v>
      </c>
      <c r="AT157" s="163" t="s">
        <v>75</v>
      </c>
      <c r="AU157" s="163" t="s">
        <v>84</v>
      </c>
      <c r="AY157" s="155" t="s">
        <v>175</v>
      </c>
      <c r="BK157" s="164" t="n">
        <f aca="false">SUM(BK158:BK161)</f>
        <v>0</v>
      </c>
    </row>
    <row r="158" s="27" customFormat="true" ht="37.8" hidden="false" customHeight="true" outlineLevel="0" collapsed="false">
      <c r="A158" s="22"/>
      <c r="B158" s="167"/>
      <c r="C158" s="168" t="s">
        <v>262</v>
      </c>
      <c r="D158" s="168" t="s">
        <v>177</v>
      </c>
      <c r="E158" s="169" t="s">
        <v>598</v>
      </c>
      <c r="F158" s="170" t="s">
        <v>599</v>
      </c>
      <c r="G158" s="171" t="s">
        <v>206</v>
      </c>
      <c r="H158" s="172" t="n">
        <v>18.608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600</v>
      </c>
    </row>
    <row r="159" s="27" customFormat="true" ht="33" hidden="false" customHeight="true" outlineLevel="0" collapsed="false">
      <c r="A159" s="22"/>
      <c r="B159" s="167"/>
      <c r="C159" s="168" t="s">
        <v>266</v>
      </c>
      <c r="D159" s="168" t="s">
        <v>177</v>
      </c>
      <c r="E159" s="169" t="s">
        <v>601</v>
      </c>
      <c r="F159" s="170" t="s">
        <v>602</v>
      </c>
      <c r="G159" s="171" t="s">
        <v>206</v>
      </c>
      <c r="H159" s="172" t="n">
        <v>18.608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1</v>
      </c>
      <c r="AT159" s="180" t="s">
        <v>177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603</v>
      </c>
    </row>
    <row r="160" s="27" customFormat="true" ht="44.25" hidden="false" customHeight="true" outlineLevel="0" collapsed="false">
      <c r="A160" s="22"/>
      <c r="B160" s="167"/>
      <c r="C160" s="168" t="s">
        <v>270</v>
      </c>
      <c r="D160" s="168" t="s">
        <v>177</v>
      </c>
      <c r="E160" s="169" t="s">
        <v>604</v>
      </c>
      <c r="F160" s="170" t="s">
        <v>605</v>
      </c>
      <c r="G160" s="171" t="s">
        <v>206</v>
      </c>
      <c r="H160" s="172" t="n">
        <v>316.336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1</v>
      </c>
      <c r="AT160" s="180" t="s">
        <v>177</v>
      </c>
      <c r="AU160" s="180" t="s">
        <v>86</v>
      </c>
      <c r="AY160" s="3" t="s">
        <v>17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81</v>
      </c>
      <c r="BM160" s="180" t="s">
        <v>606</v>
      </c>
    </row>
    <row r="161" s="27" customFormat="true" ht="44.25" hidden="false" customHeight="true" outlineLevel="0" collapsed="false">
      <c r="A161" s="22"/>
      <c r="B161" s="167"/>
      <c r="C161" s="168" t="s">
        <v>319</v>
      </c>
      <c r="D161" s="168" t="s">
        <v>177</v>
      </c>
      <c r="E161" s="169" t="s">
        <v>607</v>
      </c>
      <c r="F161" s="170" t="s">
        <v>461</v>
      </c>
      <c r="G161" s="171" t="s">
        <v>206</v>
      </c>
      <c r="H161" s="172" t="n">
        <v>18.608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1</v>
      </c>
      <c r="AT161" s="180" t="s">
        <v>177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608</v>
      </c>
    </row>
    <row r="162" s="153" customFormat="true" ht="22.8" hidden="false" customHeight="true" outlineLevel="0" collapsed="false">
      <c r="B162" s="154"/>
      <c r="D162" s="155" t="s">
        <v>75</v>
      </c>
      <c r="E162" s="165" t="s">
        <v>469</v>
      </c>
      <c r="F162" s="165" t="s">
        <v>470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P163</f>
        <v>0</v>
      </c>
      <c r="Q162" s="160"/>
      <c r="R162" s="161" t="n">
        <f aca="false">R163</f>
        <v>0</v>
      </c>
      <c r="S162" s="160"/>
      <c r="T162" s="162" t="n">
        <f aca="false">T163</f>
        <v>0</v>
      </c>
      <c r="AR162" s="155" t="s">
        <v>84</v>
      </c>
      <c r="AT162" s="163" t="s">
        <v>75</v>
      </c>
      <c r="AU162" s="163" t="s">
        <v>84</v>
      </c>
      <c r="AY162" s="155" t="s">
        <v>175</v>
      </c>
      <c r="BK162" s="164" t="n">
        <f aca="false">BK163</f>
        <v>0</v>
      </c>
    </row>
    <row r="163" s="27" customFormat="true" ht="55.5" hidden="false" customHeight="true" outlineLevel="0" collapsed="false">
      <c r="A163" s="22"/>
      <c r="B163" s="167"/>
      <c r="C163" s="168" t="s">
        <v>367</v>
      </c>
      <c r="D163" s="168" t="s">
        <v>177</v>
      </c>
      <c r="E163" s="169" t="s">
        <v>609</v>
      </c>
      <c r="F163" s="170" t="s">
        <v>610</v>
      </c>
      <c r="G163" s="171" t="s">
        <v>206</v>
      </c>
      <c r="H163" s="172" t="n">
        <v>34.808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611</v>
      </c>
    </row>
    <row r="164" s="153" customFormat="true" ht="25.9" hidden="false" customHeight="true" outlineLevel="0" collapsed="false">
      <c r="B164" s="154"/>
      <c r="D164" s="155" t="s">
        <v>75</v>
      </c>
      <c r="E164" s="156" t="s">
        <v>612</v>
      </c>
      <c r="F164" s="156" t="s">
        <v>613</v>
      </c>
      <c r="I164" s="157"/>
      <c r="J164" s="158" t="n">
        <f aca="false">BK164</f>
        <v>0</v>
      </c>
      <c r="L164" s="154"/>
      <c r="M164" s="159"/>
      <c r="N164" s="160"/>
      <c r="O164" s="160"/>
      <c r="P164" s="161" t="n">
        <f aca="false">P165+P174</f>
        <v>0</v>
      </c>
      <c r="Q164" s="160"/>
      <c r="R164" s="161" t="n">
        <f aca="false">R165+R174</f>
        <v>0.09538968</v>
      </c>
      <c r="S164" s="160"/>
      <c r="T164" s="162" t="n">
        <f aca="false">T165+T174</f>
        <v>0</v>
      </c>
      <c r="AR164" s="155" t="s">
        <v>86</v>
      </c>
      <c r="AT164" s="163" t="s">
        <v>75</v>
      </c>
      <c r="AU164" s="163" t="s">
        <v>76</v>
      </c>
      <c r="AY164" s="155" t="s">
        <v>175</v>
      </c>
      <c r="BK164" s="164" t="n">
        <f aca="false">BK165+BK174</f>
        <v>0</v>
      </c>
    </row>
    <row r="165" s="153" customFormat="true" ht="22.8" hidden="false" customHeight="true" outlineLevel="0" collapsed="false">
      <c r="B165" s="154"/>
      <c r="D165" s="155" t="s">
        <v>75</v>
      </c>
      <c r="E165" s="165" t="s">
        <v>614</v>
      </c>
      <c r="F165" s="165" t="s">
        <v>615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73)</f>
        <v>0</v>
      </c>
      <c r="Q165" s="160"/>
      <c r="R165" s="161" t="n">
        <f aca="false">SUM(R166:R173)</f>
        <v>0.0918282</v>
      </c>
      <c r="S165" s="160"/>
      <c r="T165" s="162" t="n">
        <f aca="false">SUM(T166:T173)</f>
        <v>0</v>
      </c>
      <c r="AR165" s="155" t="s">
        <v>86</v>
      </c>
      <c r="AT165" s="163" t="s">
        <v>75</v>
      </c>
      <c r="AU165" s="163" t="s">
        <v>84</v>
      </c>
      <c r="AY165" s="155" t="s">
        <v>175</v>
      </c>
      <c r="BK165" s="164" t="n">
        <f aca="false">SUM(BK166:BK173)</f>
        <v>0</v>
      </c>
    </row>
    <row r="166" s="27" customFormat="true" ht="37.8" hidden="false" customHeight="true" outlineLevel="0" collapsed="false">
      <c r="A166" s="22"/>
      <c r="B166" s="167"/>
      <c r="C166" s="168" t="s">
        <v>230</v>
      </c>
      <c r="D166" s="168" t="s">
        <v>177</v>
      </c>
      <c r="E166" s="169" t="s">
        <v>616</v>
      </c>
      <c r="F166" s="170" t="s">
        <v>617</v>
      </c>
      <c r="G166" s="171" t="s">
        <v>213</v>
      </c>
      <c r="H166" s="172" t="n">
        <v>9.384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6</v>
      </c>
      <c r="AT166" s="180" t="s">
        <v>177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6</v>
      </c>
      <c r="BM166" s="180" t="s">
        <v>618</v>
      </c>
    </row>
    <row r="167" s="27" customFormat="true" ht="37.8" hidden="false" customHeight="true" outlineLevel="0" collapsed="false">
      <c r="A167" s="22"/>
      <c r="B167" s="167"/>
      <c r="C167" s="168" t="s">
        <v>225</v>
      </c>
      <c r="D167" s="168" t="s">
        <v>177</v>
      </c>
      <c r="E167" s="169" t="s">
        <v>616</v>
      </c>
      <c r="F167" s="170" t="s">
        <v>617</v>
      </c>
      <c r="G167" s="171" t="s">
        <v>213</v>
      </c>
      <c r="H167" s="172" t="n">
        <v>1.52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6</v>
      </c>
      <c r="AT167" s="180" t="s">
        <v>177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6</v>
      </c>
      <c r="BM167" s="180" t="s">
        <v>619</v>
      </c>
    </row>
    <row r="168" s="27" customFormat="true" ht="33" hidden="false" customHeight="true" outlineLevel="0" collapsed="false">
      <c r="A168" s="22"/>
      <c r="B168" s="167"/>
      <c r="C168" s="168" t="s">
        <v>327</v>
      </c>
      <c r="D168" s="168" t="s">
        <v>177</v>
      </c>
      <c r="E168" s="169" t="s">
        <v>620</v>
      </c>
      <c r="F168" s="170" t="s">
        <v>621</v>
      </c>
      <c r="G168" s="171" t="s">
        <v>213</v>
      </c>
      <c r="H168" s="172" t="n">
        <v>3.62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6</v>
      </c>
      <c r="AT168" s="180" t="s">
        <v>177</v>
      </c>
      <c r="AU168" s="180" t="s">
        <v>86</v>
      </c>
      <c r="AY168" s="3" t="s">
        <v>17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86</v>
      </c>
      <c r="BM168" s="180" t="s">
        <v>622</v>
      </c>
    </row>
    <row r="169" s="27" customFormat="true" ht="16.5" hidden="false" customHeight="true" outlineLevel="0" collapsed="false">
      <c r="A169" s="22"/>
      <c r="B169" s="167"/>
      <c r="C169" s="182" t="s">
        <v>379</v>
      </c>
      <c r="D169" s="182" t="s">
        <v>226</v>
      </c>
      <c r="E169" s="183" t="s">
        <v>623</v>
      </c>
      <c r="F169" s="184" t="s">
        <v>624</v>
      </c>
      <c r="G169" s="185" t="s">
        <v>206</v>
      </c>
      <c r="H169" s="186" t="n">
        <v>0.012</v>
      </c>
      <c r="I169" s="187"/>
      <c r="J169" s="188" t="n">
        <f aca="false">ROUND(I169*H169,2)</f>
        <v>0</v>
      </c>
      <c r="K169" s="189"/>
      <c r="L169" s="190"/>
      <c r="M169" s="191"/>
      <c r="N169" s="192" t="s">
        <v>41</v>
      </c>
      <c r="O169" s="60"/>
      <c r="P169" s="178" t="n">
        <f aca="false">O169*H169</f>
        <v>0</v>
      </c>
      <c r="Q169" s="178" t="n">
        <v>1</v>
      </c>
      <c r="R169" s="178" t="n">
        <f aca="false">Q169*H169</f>
        <v>0.012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330</v>
      </c>
      <c r="AT169" s="180" t="s">
        <v>226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6</v>
      </c>
      <c r="BM169" s="180" t="s">
        <v>625</v>
      </c>
    </row>
    <row r="170" s="27" customFormat="true" ht="12.8" hidden="false" customHeight="false" outlineLevel="0" collapsed="false">
      <c r="A170" s="22"/>
      <c r="B170" s="23"/>
      <c r="C170" s="22"/>
      <c r="D170" s="198" t="s">
        <v>322</v>
      </c>
      <c r="E170" s="22"/>
      <c r="F170" s="199" t="s">
        <v>626</v>
      </c>
      <c r="G170" s="22"/>
      <c r="H170" s="22"/>
      <c r="I170" s="200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322</v>
      </c>
      <c r="AU170" s="3" t="s">
        <v>86</v>
      </c>
    </row>
    <row r="171" s="27" customFormat="true" ht="24.15" hidden="false" customHeight="true" outlineLevel="0" collapsed="false">
      <c r="A171" s="22"/>
      <c r="B171" s="167"/>
      <c r="C171" s="168" t="s">
        <v>330</v>
      </c>
      <c r="D171" s="168" t="s">
        <v>177</v>
      </c>
      <c r="E171" s="169" t="s">
        <v>627</v>
      </c>
      <c r="F171" s="170" t="s">
        <v>628</v>
      </c>
      <c r="G171" s="171" t="s">
        <v>213</v>
      </c>
      <c r="H171" s="172" t="n">
        <v>9.384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.0004</v>
      </c>
      <c r="R171" s="178" t="n">
        <f aca="false">Q171*H171</f>
        <v>0.003753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6</v>
      </c>
      <c r="AT171" s="180" t="s">
        <v>177</v>
      </c>
      <c r="AU171" s="180" t="s">
        <v>86</v>
      </c>
      <c r="AY171" s="3" t="s">
        <v>17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86</v>
      </c>
      <c r="BM171" s="180" t="s">
        <v>629</v>
      </c>
    </row>
    <row r="172" s="27" customFormat="true" ht="24.15" hidden="false" customHeight="true" outlineLevel="0" collapsed="false">
      <c r="A172" s="22"/>
      <c r="B172" s="167"/>
      <c r="C172" s="168" t="s">
        <v>384</v>
      </c>
      <c r="D172" s="168" t="s">
        <v>177</v>
      </c>
      <c r="E172" s="169" t="s">
        <v>630</v>
      </c>
      <c r="F172" s="170" t="s">
        <v>631</v>
      </c>
      <c r="G172" s="171" t="s">
        <v>213</v>
      </c>
      <c r="H172" s="172" t="n">
        <v>3.62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.0004</v>
      </c>
      <c r="R172" s="178" t="n">
        <f aca="false">Q172*H172</f>
        <v>0.001448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6</v>
      </c>
      <c r="AT172" s="180" t="s">
        <v>177</v>
      </c>
      <c r="AU172" s="180" t="s">
        <v>86</v>
      </c>
      <c r="AY172" s="3" t="s">
        <v>17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86</v>
      </c>
      <c r="BM172" s="180" t="s">
        <v>632</v>
      </c>
    </row>
    <row r="173" s="27" customFormat="true" ht="37.8" hidden="false" customHeight="true" outlineLevel="0" collapsed="false">
      <c r="A173" s="22"/>
      <c r="B173" s="167"/>
      <c r="C173" s="182" t="s">
        <v>333</v>
      </c>
      <c r="D173" s="182" t="s">
        <v>226</v>
      </c>
      <c r="E173" s="183" t="s">
        <v>633</v>
      </c>
      <c r="F173" s="184" t="s">
        <v>634</v>
      </c>
      <c r="G173" s="185" t="s">
        <v>213</v>
      </c>
      <c r="H173" s="186" t="n">
        <v>15.878</v>
      </c>
      <c r="I173" s="187"/>
      <c r="J173" s="188" t="n">
        <f aca="false">ROUND(I173*H173,2)</f>
        <v>0</v>
      </c>
      <c r="K173" s="189"/>
      <c r="L173" s="190"/>
      <c r="M173" s="191"/>
      <c r="N173" s="192" t="s">
        <v>41</v>
      </c>
      <c r="O173" s="60"/>
      <c r="P173" s="178" t="n">
        <f aca="false">O173*H173</f>
        <v>0</v>
      </c>
      <c r="Q173" s="178" t="n">
        <v>0.0047</v>
      </c>
      <c r="R173" s="178" t="n">
        <f aca="false">Q173*H173</f>
        <v>0.074626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330</v>
      </c>
      <c r="AT173" s="180" t="s">
        <v>226</v>
      </c>
      <c r="AU173" s="180" t="s">
        <v>86</v>
      </c>
      <c r="AY173" s="3" t="s">
        <v>175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86</v>
      </c>
      <c r="BM173" s="180" t="s">
        <v>635</v>
      </c>
    </row>
    <row r="174" s="153" customFormat="true" ht="22.8" hidden="false" customHeight="true" outlineLevel="0" collapsed="false">
      <c r="B174" s="154"/>
      <c r="D174" s="155" t="s">
        <v>75</v>
      </c>
      <c r="E174" s="165" t="s">
        <v>636</v>
      </c>
      <c r="F174" s="165" t="s">
        <v>637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76)</f>
        <v>0</v>
      </c>
      <c r="Q174" s="160"/>
      <c r="R174" s="161" t="n">
        <f aca="false">SUM(R175:R176)</f>
        <v>0.00356148</v>
      </c>
      <c r="S174" s="160"/>
      <c r="T174" s="162" t="n">
        <f aca="false">SUM(T175:T176)</f>
        <v>0</v>
      </c>
      <c r="AR174" s="155" t="s">
        <v>86</v>
      </c>
      <c r="AT174" s="163" t="s">
        <v>75</v>
      </c>
      <c r="AU174" s="163" t="s">
        <v>84</v>
      </c>
      <c r="AY174" s="155" t="s">
        <v>175</v>
      </c>
      <c r="BK174" s="164" t="n">
        <f aca="false">SUM(BK175:BK176)</f>
        <v>0</v>
      </c>
    </row>
    <row r="175" s="27" customFormat="true" ht="24.15" hidden="false" customHeight="true" outlineLevel="0" collapsed="false">
      <c r="A175" s="22"/>
      <c r="B175" s="167"/>
      <c r="C175" s="168" t="s">
        <v>389</v>
      </c>
      <c r="D175" s="168" t="s">
        <v>177</v>
      </c>
      <c r="E175" s="169" t="s">
        <v>638</v>
      </c>
      <c r="F175" s="170" t="s">
        <v>639</v>
      </c>
      <c r="G175" s="171" t="s">
        <v>640</v>
      </c>
      <c r="H175" s="172" t="n">
        <v>59.358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6E-005</v>
      </c>
      <c r="R175" s="178" t="n">
        <f aca="false">Q175*H175</f>
        <v>0.00356148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6</v>
      </c>
      <c r="AT175" s="180" t="s">
        <v>177</v>
      </c>
      <c r="AU175" s="180" t="s">
        <v>86</v>
      </c>
      <c r="AY175" s="3" t="s">
        <v>17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86</v>
      </c>
      <c r="BM175" s="180" t="s">
        <v>641</v>
      </c>
    </row>
    <row r="176" s="27" customFormat="true" ht="44.25" hidden="false" customHeight="true" outlineLevel="0" collapsed="false">
      <c r="A176" s="22"/>
      <c r="B176" s="167"/>
      <c r="C176" s="168" t="s">
        <v>336</v>
      </c>
      <c r="D176" s="168" t="s">
        <v>177</v>
      </c>
      <c r="E176" s="169" t="s">
        <v>642</v>
      </c>
      <c r="F176" s="170" t="s">
        <v>643</v>
      </c>
      <c r="G176" s="171" t="s">
        <v>253</v>
      </c>
      <c r="H176" s="172" t="n">
        <v>6</v>
      </c>
      <c r="I176" s="173"/>
      <c r="J176" s="174" t="n">
        <f aca="false">ROUND(I176*H176,2)</f>
        <v>0</v>
      </c>
      <c r="K176" s="175"/>
      <c r="L176" s="23"/>
      <c r="M176" s="193"/>
      <c r="N176" s="194" t="s">
        <v>41</v>
      </c>
      <c r="O176" s="195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6</v>
      </c>
      <c r="AT176" s="180" t="s">
        <v>177</v>
      </c>
      <c r="AU176" s="180" t="s">
        <v>86</v>
      </c>
      <c r="AY176" s="3" t="s">
        <v>17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86</v>
      </c>
      <c r="BM176" s="180" t="s">
        <v>644</v>
      </c>
    </row>
    <row r="177" s="27" customFormat="true" ht="6.9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7:K1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6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2:BE148)),  2)</f>
        <v>0</v>
      </c>
      <c r="G33" s="22"/>
      <c r="H33" s="22"/>
      <c r="I33" s="118" t="n">
        <v>0.21</v>
      </c>
      <c r="J33" s="117" t="n">
        <f aca="false">ROUND(((SUM(BE122:BE1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2:BF148)),  2)</f>
        <v>0</v>
      </c>
      <c r="G34" s="22"/>
      <c r="H34" s="22"/>
      <c r="I34" s="118" t="n">
        <v>0.12</v>
      </c>
      <c r="J34" s="117" t="n">
        <f aca="false">ROUND(((SUM(BF122:BF1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2:BG14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2:BH14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2:BI14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202 - Likvidace septiků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64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95" hidden="true" customHeight="true" outlineLevel="0" collapsed="false">
      <c r="B98" s="132"/>
      <c r="D98" s="133" t="s">
        <v>647</v>
      </c>
      <c r="E98" s="134"/>
      <c r="F98" s="134"/>
      <c r="G98" s="134"/>
      <c r="H98" s="134"/>
      <c r="I98" s="134"/>
      <c r="J98" s="135" t="n">
        <f aca="false">J131</f>
        <v>0</v>
      </c>
      <c r="L98" s="132"/>
    </row>
    <row r="99" s="131" customFormat="true" ht="24.95" hidden="true" customHeight="true" outlineLevel="0" collapsed="false">
      <c r="B99" s="132"/>
      <c r="D99" s="133" t="s">
        <v>648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1" customFormat="true" ht="24.95" hidden="true" customHeight="true" outlineLevel="0" collapsed="false">
      <c r="B100" s="132"/>
      <c r="D100" s="133" t="s">
        <v>649</v>
      </c>
      <c r="E100" s="134"/>
      <c r="F100" s="134"/>
      <c r="G100" s="134"/>
      <c r="H100" s="134"/>
      <c r="I100" s="134"/>
      <c r="J100" s="135" t="n">
        <f aca="false">J137</f>
        <v>0</v>
      </c>
      <c r="L100" s="132"/>
    </row>
    <row r="101" s="131" customFormat="true" ht="24.95" hidden="true" customHeight="true" outlineLevel="0" collapsed="false">
      <c r="B101" s="132"/>
      <c r="D101" s="133" t="s">
        <v>650</v>
      </c>
      <c r="E101" s="134"/>
      <c r="F101" s="134"/>
      <c r="G101" s="134"/>
      <c r="H101" s="134"/>
      <c r="I101" s="134"/>
      <c r="J101" s="135" t="n">
        <f aca="false">J145</f>
        <v>0</v>
      </c>
      <c r="L101" s="132"/>
    </row>
    <row r="102" s="131" customFormat="true" ht="24.95" hidden="true" customHeight="true" outlineLevel="0" collapsed="false">
      <c r="B102" s="132"/>
      <c r="D102" s="133" t="s">
        <v>651</v>
      </c>
      <c r="E102" s="134"/>
      <c r="F102" s="134"/>
      <c r="G102" s="134"/>
      <c r="H102" s="134"/>
      <c r="I102" s="134"/>
      <c r="J102" s="135" t="n">
        <f aca="false">J147</f>
        <v>0</v>
      </c>
      <c r="L102" s="132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sídliště Blatenská v HD - 2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202 - Likvidace septiků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8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Horažďovice</v>
      </c>
      <c r="G118" s="22"/>
      <c r="H118" s="22"/>
      <c r="I118" s="15" t="s">
        <v>30</v>
      </c>
      <c r="J118" s="127" t="str">
        <f aca="false">E21</f>
        <v>Atelier MAAT Tábo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3</v>
      </c>
      <c r="J119" s="127" t="str">
        <f aca="false">E24</f>
        <v>Pavel Matouš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62</v>
      </c>
      <c r="D121" s="144" t="s">
        <v>61</v>
      </c>
      <c r="E121" s="144" t="s">
        <v>57</v>
      </c>
      <c r="F121" s="144" t="s">
        <v>58</v>
      </c>
      <c r="G121" s="144" t="s">
        <v>163</v>
      </c>
      <c r="H121" s="144" t="s">
        <v>164</v>
      </c>
      <c r="I121" s="144" t="s">
        <v>165</v>
      </c>
      <c r="J121" s="145" t="s">
        <v>150</v>
      </c>
      <c r="K121" s="146" t="s">
        <v>166</v>
      </c>
      <c r="L121" s="147"/>
      <c r="M121" s="68"/>
      <c r="N121" s="69" t="s">
        <v>40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131+P133+P137+P145+P147</f>
        <v>0</v>
      </c>
      <c r="Q122" s="72"/>
      <c r="R122" s="150" t="n">
        <f aca="false">R123+R131+R133+R137+R145+R147</f>
        <v>26.634856</v>
      </c>
      <c r="S122" s="72"/>
      <c r="T122" s="151" t="n">
        <f aca="false">T123+T131+T133+T137+T145+T147</f>
        <v>37.219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2</v>
      </c>
      <c r="BK122" s="152" t="n">
        <f aca="false">BK123+BK131+BK133+BK137+BK145+BK147</f>
        <v>0</v>
      </c>
    </row>
    <row r="123" s="153" customFormat="true" ht="25.9" hidden="false" customHeight="true" outlineLevel="0" collapsed="false">
      <c r="B123" s="154"/>
      <c r="D123" s="155" t="s">
        <v>75</v>
      </c>
      <c r="E123" s="156" t="s">
        <v>84</v>
      </c>
      <c r="F123" s="156" t="s">
        <v>28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SUM(P124:P130)</f>
        <v>0</v>
      </c>
      <c r="Q123" s="160"/>
      <c r="R123" s="161" t="n">
        <f aca="false">SUM(R124:R130)</f>
        <v>0</v>
      </c>
      <c r="S123" s="160"/>
      <c r="T123" s="162" t="n">
        <f aca="false">SUM(T124:T130)</f>
        <v>0</v>
      </c>
      <c r="AR123" s="155" t="s">
        <v>84</v>
      </c>
      <c r="AT123" s="163" t="s">
        <v>75</v>
      </c>
      <c r="AU123" s="163" t="s">
        <v>76</v>
      </c>
      <c r="AY123" s="155" t="s">
        <v>175</v>
      </c>
      <c r="BK123" s="164" t="n">
        <f aca="false">SUM(BK124:BK130)</f>
        <v>0</v>
      </c>
    </row>
    <row r="124" s="27" customFormat="true" ht="24.15" hidden="false" customHeight="true" outlineLevel="0" collapsed="false">
      <c r="A124" s="22"/>
      <c r="B124" s="167"/>
      <c r="C124" s="168" t="s">
        <v>84</v>
      </c>
      <c r="D124" s="168" t="s">
        <v>177</v>
      </c>
      <c r="E124" s="169" t="s">
        <v>497</v>
      </c>
      <c r="F124" s="170" t="s">
        <v>498</v>
      </c>
      <c r="G124" s="171" t="s">
        <v>213</v>
      </c>
      <c r="H124" s="172" t="n">
        <v>144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81</v>
      </c>
      <c r="AT124" s="180" t="s">
        <v>177</v>
      </c>
      <c r="AU124" s="180" t="s">
        <v>84</v>
      </c>
      <c r="AY124" s="3" t="s">
        <v>17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81</v>
      </c>
      <c r="BM124" s="180" t="s">
        <v>652</v>
      </c>
    </row>
    <row r="125" s="27" customFormat="true" ht="37.8" hidden="false" customHeight="true" outlineLevel="0" collapsed="false">
      <c r="A125" s="22"/>
      <c r="B125" s="167"/>
      <c r="C125" s="168" t="s">
        <v>86</v>
      </c>
      <c r="D125" s="168" t="s">
        <v>177</v>
      </c>
      <c r="E125" s="169" t="s">
        <v>653</v>
      </c>
      <c r="F125" s="170" t="s">
        <v>654</v>
      </c>
      <c r="G125" s="171" t="s">
        <v>180</v>
      </c>
      <c r="H125" s="172" t="n">
        <v>9.075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1</v>
      </c>
      <c r="AT125" s="180" t="s">
        <v>177</v>
      </c>
      <c r="AU125" s="180" t="s">
        <v>84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81</v>
      </c>
      <c r="BM125" s="180" t="s">
        <v>655</v>
      </c>
    </row>
    <row r="126" s="27" customFormat="true" ht="44.25" hidden="false" customHeight="true" outlineLevel="0" collapsed="false">
      <c r="A126" s="22"/>
      <c r="B126" s="167"/>
      <c r="C126" s="168" t="s">
        <v>188</v>
      </c>
      <c r="D126" s="168" t="s">
        <v>177</v>
      </c>
      <c r="E126" s="169" t="s">
        <v>656</v>
      </c>
      <c r="F126" s="170" t="s">
        <v>657</v>
      </c>
      <c r="G126" s="171" t="s">
        <v>180</v>
      </c>
      <c r="H126" s="172" t="n">
        <v>154.88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4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658</v>
      </c>
    </row>
    <row r="127" s="27" customFormat="true" ht="37.8" hidden="false" customHeight="true" outlineLevel="0" collapsed="false">
      <c r="A127" s="22"/>
      <c r="B127" s="167"/>
      <c r="C127" s="168" t="s">
        <v>181</v>
      </c>
      <c r="D127" s="168" t="s">
        <v>177</v>
      </c>
      <c r="E127" s="169" t="s">
        <v>659</v>
      </c>
      <c r="F127" s="170" t="s">
        <v>660</v>
      </c>
      <c r="G127" s="171" t="s">
        <v>213</v>
      </c>
      <c r="H127" s="172" t="n">
        <v>144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4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661</v>
      </c>
    </row>
    <row r="128" s="27" customFormat="true" ht="33" hidden="false" customHeight="true" outlineLevel="0" collapsed="false">
      <c r="A128" s="22"/>
      <c r="B128" s="167"/>
      <c r="C128" s="168" t="s">
        <v>195</v>
      </c>
      <c r="D128" s="168" t="s">
        <v>177</v>
      </c>
      <c r="E128" s="169" t="s">
        <v>662</v>
      </c>
      <c r="F128" s="170" t="s">
        <v>663</v>
      </c>
      <c r="G128" s="171" t="s">
        <v>213</v>
      </c>
      <c r="H128" s="172" t="n">
        <v>14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4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664</v>
      </c>
    </row>
    <row r="129" s="27" customFormat="true" ht="33" hidden="false" customHeight="true" outlineLevel="0" collapsed="false">
      <c r="A129" s="22"/>
      <c r="B129" s="167"/>
      <c r="C129" s="168" t="s">
        <v>199</v>
      </c>
      <c r="D129" s="168" t="s">
        <v>177</v>
      </c>
      <c r="E129" s="169" t="s">
        <v>665</v>
      </c>
      <c r="F129" s="170" t="s">
        <v>666</v>
      </c>
      <c r="G129" s="171" t="s">
        <v>180</v>
      </c>
      <c r="H129" s="172" t="n">
        <v>123.206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4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667</v>
      </c>
    </row>
    <row r="130" s="27" customFormat="true" ht="33" hidden="false" customHeight="true" outlineLevel="0" collapsed="false">
      <c r="A130" s="22"/>
      <c r="B130" s="167"/>
      <c r="C130" s="168" t="s">
        <v>307</v>
      </c>
      <c r="D130" s="168" t="s">
        <v>177</v>
      </c>
      <c r="E130" s="169" t="s">
        <v>668</v>
      </c>
      <c r="F130" s="170" t="s">
        <v>669</v>
      </c>
      <c r="G130" s="171" t="s">
        <v>180</v>
      </c>
      <c r="H130" s="172" t="n">
        <v>15.488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1</v>
      </c>
      <c r="AT130" s="180" t="s">
        <v>177</v>
      </c>
      <c r="AU130" s="180" t="s">
        <v>84</v>
      </c>
      <c r="AY130" s="3" t="s">
        <v>17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81</v>
      </c>
      <c r="BM130" s="180" t="s">
        <v>670</v>
      </c>
    </row>
    <row r="131" s="153" customFormat="true" ht="25.9" hidden="false" customHeight="true" outlineLevel="0" collapsed="false">
      <c r="B131" s="154"/>
      <c r="D131" s="155" t="s">
        <v>75</v>
      </c>
      <c r="E131" s="156" t="s">
        <v>86</v>
      </c>
      <c r="F131" s="156" t="s">
        <v>338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</f>
        <v>0</v>
      </c>
      <c r="Q131" s="160"/>
      <c r="R131" s="161" t="n">
        <f aca="false">R132</f>
        <v>26.4659808</v>
      </c>
      <c r="S131" s="160"/>
      <c r="T131" s="162" t="n">
        <f aca="false">T132</f>
        <v>0</v>
      </c>
      <c r="AR131" s="155" t="s">
        <v>84</v>
      </c>
      <c r="AT131" s="163" t="s">
        <v>75</v>
      </c>
      <c r="AU131" s="163" t="s">
        <v>76</v>
      </c>
      <c r="AY131" s="155" t="s">
        <v>175</v>
      </c>
      <c r="BK131" s="164" t="n">
        <f aca="false">BK132</f>
        <v>0</v>
      </c>
    </row>
    <row r="132" s="27" customFormat="true" ht="44.25" hidden="false" customHeight="true" outlineLevel="0" collapsed="false">
      <c r="A132" s="22"/>
      <c r="B132" s="167"/>
      <c r="C132" s="168" t="s">
        <v>258</v>
      </c>
      <c r="D132" s="168" t="s">
        <v>177</v>
      </c>
      <c r="E132" s="169" t="s">
        <v>671</v>
      </c>
      <c r="F132" s="170" t="s">
        <v>672</v>
      </c>
      <c r="G132" s="171" t="s">
        <v>213</v>
      </c>
      <c r="H132" s="172" t="n">
        <v>38.08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.69501</v>
      </c>
      <c r="R132" s="178" t="n">
        <f aca="false">Q132*H132</f>
        <v>26.4659808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4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673</v>
      </c>
    </row>
    <row r="133" s="153" customFormat="true" ht="25.9" hidden="false" customHeight="true" outlineLevel="0" collapsed="false">
      <c r="B133" s="154"/>
      <c r="D133" s="155" t="s">
        <v>75</v>
      </c>
      <c r="E133" s="156" t="s">
        <v>210</v>
      </c>
      <c r="F133" s="156" t="s">
        <v>674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SUM(P134:P136)</f>
        <v>0</v>
      </c>
      <c r="Q133" s="160"/>
      <c r="R133" s="161" t="n">
        <f aca="false">SUM(R134:R136)</f>
        <v>0.1688752</v>
      </c>
      <c r="S133" s="160"/>
      <c r="T133" s="162" t="n">
        <f aca="false">SUM(T134:T136)</f>
        <v>0</v>
      </c>
      <c r="AR133" s="155" t="s">
        <v>84</v>
      </c>
      <c r="AT133" s="163" t="s">
        <v>75</v>
      </c>
      <c r="AU133" s="163" t="s">
        <v>76</v>
      </c>
      <c r="AY133" s="155" t="s">
        <v>175</v>
      </c>
      <c r="BK133" s="164" t="n">
        <f aca="false">SUM(BK134:BK136)</f>
        <v>0</v>
      </c>
    </row>
    <row r="134" s="27" customFormat="true" ht="24.15" hidden="false" customHeight="true" outlineLevel="0" collapsed="false">
      <c r="A134" s="22"/>
      <c r="B134" s="167"/>
      <c r="C134" s="168" t="s">
        <v>236</v>
      </c>
      <c r="D134" s="168" t="s">
        <v>177</v>
      </c>
      <c r="E134" s="169" t="s">
        <v>675</v>
      </c>
      <c r="F134" s="170" t="s">
        <v>676</v>
      </c>
      <c r="G134" s="171" t="s">
        <v>239</v>
      </c>
      <c r="H134" s="172" t="n">
        <v>30.4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1E-005</v>
      </c>
      <c r="R134" s="178" t="n">
        <f aca="false">Q134*H134</f>
        <v>0.000304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4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677</v>
      </c>
    </row>
    <row r="135" s="27" customFormat="true" ht="24.15" hidden="false" customHeight="true" outlineLevel="0" collapsed="false">
      <c r="A135" s="22"/>
      <c r="B135" s="167"/>
      <c r="C135" s="182" t="s">
        <v>245</v>
      </c>
      <c r="D135" s="182" t="s">
        <v>226</v>
      </c>
      <c r="E135" s="183" t="s">
        <v>678</v>
      </c>
      <c r="F135" s="184" t="s">
        <v>679</v>
      </c>
      <c r="G135" s="185" t="s">
        <v>239</v>
      </c>
      <c r="H135" s="186" t="n">
        <v>6.496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1</v>
      </c>
      <c r="O135" s="60"/>
      <c r="P135" s="178" t="n">
        <f aca="false">O135*H135</f>
        <v>0</v>
      </c>
      <c r="Q135" s="178" t="n">
        <v>0.0057</v>
      </c>
      <c r="R135" s="178" t="n">
        <f aca="false">Q135*H135</f>
        <v>0.0370272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10</v>
      </c>
      <c r="AT135" s="180" t="s">
        <v>226</v>
      </c>
      <c r="AU135" s="180" t="s">
        <v>84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680</v>
      </c>
    </row>
    <row r="136" s="27" customFormat="true" ht="24.15" hidden="false" customHeight="true" outlineLevel="0" collapsed="false">
      <c r="A136" s="22"/>
      <c r="B136" s="167"/>
      <c r="C136" s="182" t="s">
        <v>250</v>
      </c>
      <c r="D136" s="182" t="s">
        <v>226</v>
      </c>
      <c r="E136" s="183" t="s">
        <v>681</v>
      </c>
      <c r="F136" s="184" t="s">
        <v>682</v>
      </c>
      <c r="G136" s="185" t="s">
        <v>239</v>
      </c>
      <c r="H136" s="186" t="n">
        <v>24.36</v>
      </c>
      <c r="I136" s="187"/>
      <c r="J136" s="188" t="n">
        <f aca="false">ROUND(I136*H136,2)</f>
        <v>0</v>
      </c>
      <c r="K136" s="189"/>
      <c r="L136" s="190"/>
      <c r="M136" s="191"/>
      <c r="N136" s="192" t="s">
        <v>41</v>
      </c>
      <c r="O136" s="60"/>
      <c r="P136" s="178" t="n">
        <f aca="false">O136*H136</f>
        <v>0</v>
      </c>
      <c r="Q136" s="178" t="n">
        <v>0.0054</v>
      </c>
      <c r="R136" s="178" t="n">
        <f aca="false">Q136*H136</f>
        <v>0.131544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0</v>
      </c>
      <c r="AT136" s="180" t="s">
        <v>226</v>
      </c>
      <c r="AU136" s="180" t="s">
        <v>84</v>
      </c>
      <c r="AY136" s="3" t="s">
        <v>17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81</v>
      </c>
      <c r="BM136" s="180" t="s">
        <v>683</v>
      </c>
    </row>
    <row r="137" s="153" customFormat="true" ht="25.9" hidden="false" customHeight="true" outlineLevel="0" collapsed="false">
      <c r="B137" s="154"/>
      <c r="D137" s="155" t="s">
        <v>75</v>
      </c>
      <c r="E137" s="156" t="s">
        <v>215</v>
      </c>
      <c r="F137" s="156" t="s">
        <v>684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SUM(P138:P144)</f>
        <v>0</v>
      </c>
      <c r="Q137" s="160"/>
      <c r="R137" s="161" t="n">
        <f aca="false">SUM(R138:R144)</f>
        <v>0</v>
      </c>
      <c r="S137" s="160"/>
      <c r="T137" s="162" t="n">
        <f aca="false">SUM(T138:T144)</f>
        <v>37.2192</v>
      </c>
      <c r="AR137" s="155" t="s">
        <v>84</v>
      </c>
      <c r="AT137" s="163" t="s">
        <v>75</v>
      </c>
      <c r="AU137" s="163" t="s">
        <v>76</v>
      </c>
      <c r="AY137" s="155" t="s">
        <v>175</v>
      </c>
      <c r="BK137" s="164" t="n">
        <f aca="false">SUM(BK138:BK144)</f>
        <v>0</v>
      </c>
    </row>
    <row r="138" s="27" customFormat="true" ht="33" hidden="false" customHeight="true" outlineLevel="0" collapsed="false">
      <c r="A138" s="22"/>
      <c r="B138" s="167"/>
      <c r="C138" s="168" t="s">
        <v>203</v>
      </c>
      <c r="D138" s="168" t="s">
        <v>177</v>
      </c>
      <c r="E138" s="169" t="s">
        <v>685</v>
      </c>
      <c r="F138" s="170" t="s">
        <v>686</v>
      </c>
      <c r="G138" s="171" t="s">
        <v>253</v>
      </c>
      <c r="H138" s="172" t="n">
        <v>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4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687</v>
      </c>
    </row>
    <row r="139" s="27" customFormat="true" ht="16.5" hidden="false" customHeight="true" outlineLevel="0" collapsed="false">
      <c r="A139" s="22"/>
      <c r="B139" s="167"/>
      <c r="C139" s="168" t="s">
        <v>210</v>
      </c>
      <c r="D139" s="168" t="s">
        <v>177</v>
      </c>
      <c r="E139" s="169" t="s">
        <v>688</v>
      </c>
      <c r="F139" s="170" t="s">
        <v>689</v>
      </c>
      <c r="G139" s="171" t="s">
        <v>253</v>
      </c>
      <c r="H139" s="172" t="n">
        <v>4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4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690</v>
      </c>
    </row>
    <row r="140" s="27" customFormat="true" ht="24.15" hidden="false" customHeight="true" outlineLevel="0" collapsed="false">
      <c r="A140" s="22"/>
      <c r="B140" s="167"/>
      <c r="C140" s="168" t="s">
        <v>215</v>
      </c>
      <c r="D140" s="168" t="s">
        <v>177</v>
      </c>
      <c r="E140" s="169" t="s">
        <v>691</v>
      </c>
      <c r="F140" s="170" t="s">
        <v>692</v>
      </c>
      <c r="G140" s="171" t="s">
        <v>253</v>
      </c>
      <c r="H140" s="172" t="n">
        <v>4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1</v>
      </c>
      <c r="AT140" s="180" t="s">
        <v>177</v>
      </c>
      <c r="AU140" s="180" t="s">
        <v>84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693</v>
      </c>
    </row>
    <row r="141" s="27" customFormat="true" ht="24.15" hidden="false" customHeight="true" outlineLevel="0" collapsed="false">
      <c r="A141" s="22"/>
      <c r="B141" s="167"/>
      <c r="C141" s="168" t="s">
        <v>221</v>
      </c>
      <c r="D141" s="168" t="s">
        <v>177</v>
      </c>
      <c r="E141" s="169" t="s">
        <v>694</v>
      </c>
      <c r="F141" s="170" t="s">
        <v>695</v>
      </c>
      <c r="G141" s="171" t="s">
        <v>180</v>
      </c>
      <c r="H141" s="172" t="n">
        <v>9.936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2.2</v>
      </c>
      <c r="T141" s="179" t="n">
        <f aca="false">S141*H141</f>
        <v>21.859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4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696</v>
      </c>
    </row>
    <row r="142" s="27" customFormat="true" ht="16.5" hidden="false" customHeight="true" outlineLevel="0" collapsed="false">
      <c r="A142" s="22"/>
      <c r="B142" s="167"/>
      <c r="C142" s="168" t="s">
        <v>300</v>
      </c>
      <c r="D142" s="168" t="s">
        <v>177</v>
      </c>
      <c r="E142" s="169" t="s">
        <v>697</v>
      </c>
      <c r="F142" s="170" t="s">
        <v>698</v>
      </c>
      <c r="G142" s="171" t="s">
        <v>180</v>
      </c>
      <c r="H142" s="172" t="n">
        <v>6.25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2.4</v>
      </c>
      <c r="T142" s="179" t="n">
        <f aca="false">S142*H142</f>
        <v>1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1</v>
      </c>
      <c r="AT142" s="180" t="s">
        <v>177</v>
      </c>
      <c r="AU142" s="180" t="s">
        <v>84</v>
      </c>
      <c r="AY142" s="3" t="s">
        <v>17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81</v>
      </c>
      <c r="BM142" s="180" t="s">
        <v>699</v>
      </c>
    </row>
    <row r="143" s="27" customFormat="true" ht="24.15" hidden="false" customHeight="true" outlineLevel="0" collapsed="false">
      <c r="A143" s="22"/>
      <c r="B143" s="167"/>
      <c r="C143" s="168" t="s">
        <v>7</v>
      </c>
      <c r="D143" s="168" t="s">
        <v>177</v>
      </c>
      <c r="E143" s="169" t="s">
        <v>700</v>
      </c>
      <c r="F143" s="170" t="s">
        <v>701</v>
      </c>
      <c r="G143" s="171" t="s">
        <v>253</v>
      </c>
      <c r="H143" s="172" t="n">
        <v>8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45</v>
      </c>
      <c r="T143" s="179" t="n">
        <f aca="false">S143*H143</f>
        <v>0.3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4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702</v>
      </c>
    </row>
    <row r="144" s="27" customFormat="true" ht="24.15" hidden="false" customHeight="true" outlineLevel="0" collapsed="false">
      <c r="A144" s="22"/>
      <c r="B144" s="167"/>
      <c r="C144" s="168" t="s">
        <v>316</v>
      </c>
      <c r="D144" s="168" t="s">
        <v>177</v>
      </c>
      <c r="E144" s="169" t="s">
        <v>703</v>
      </c>
      <c r="F144" s="170" t="s">
        <v>704</v>
      </c>
      <c r="G144" s="171"/>
      <c r="H144" s="172" t="n">
        <v>16.186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1</v>
      </c>
      <c r="AT144" s="180" t="s">
        <v>177</v>
      </c>
      <c r="AU144" s="180" t="s">
        <v>84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705</v>
      </c>
    </row>
    <row r="145" s="153" customFormat="true" ht="25.9" hidden="false" customHeight="true" outlineLevel="0" collapsed="false">
      <c r="B145" s="154"/>
      <c r="D145" s="155" t="s">
        <v>75</v>
      </c>
      <c r="E145" s="156" t="s">
        <v>469</v>
      </c>
      <c r="F145" s="156" t="s">
        <v>470</v>
      </c>
      <c r="I145" s="157"/>
      <c r="J145" s="158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</v>
      </c>
      <c r="S145" s="160"/>
      <c r="T145" s="162" t="n">
        <f aca="false">T146</f>
        <v>0</v>
      </c>
      <c r="AR145" s="155" t="s">
        <v>84</v>
      </c>
      <c r="AT145" s="163" t="s">
        <v>75</v>
      </c>
      <c r="AU145" s="163" t="s">
        <v>76</v>
      </c>
      <c r="AY145" s="155" t="s">
        <v>175</v>
      </c>
      <c r="BK145" s="164" t="n">
        <f aca="false">BK146</f>
        <v>0</v>
      </c>
    </row>
    <row r="146" s="27" customFormat="true" ht="55.5" hidden="false" customHeight="true" outlineLevel="0" collapsed="false">
      <c r="A146" s="22"/>
      <c r="B146" s="167"/>
      <c r="C146" s="168" t="s">
        <v>262</v>
      </c>
      <c r="D146" s="168" t="s">
        <v>177</v>
      </c>
      <c r="E146" s="169" t="s">
        <v>609</v>
      </c>
      <c r="F146" s="170" t="s">
        <v>610</v>
      </c>
      <c r="G146" s="171" t="s">
        <v>206</v>
      </c>
      <c r="H146" s="172" t="n">
        <v>26.635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1</v>
      </c>
      <c r="AT146" s="180" t="s">
        <v>177</v>
      </c>
      <c r="AU146" s="180" t="s">
        <v>84</v>
      </c>
      <c r="AY146" s="3" t="s">
        <v>17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81</v>
      </c>
      <c r="BM146" s="180" t="s">
        <v>706</v>
      </c>
    </row>
    <row r="147" s="153" customFormat="true" ht="25.9" hidden="false" customHeight="true" outlineLevel="0" collapsed="false">
      <c r="B147" s="154"/>
      <c r="D147" s="155" t="s">
        <v>75</v>
      </c>
      <c r="E147" s="156" t="s">
        <v>707</v>
      </c>
      <c r="F147" s="156" t="s">
        <v>708</v>
      </c>
      <c r="I147" s="157"/>
      <c r="J147" s="158" t="n">
        <f aca="false">BK147</f>
        <v>0</v>
      </c>
      <c r="L147" s="154"/>
      <c r="M147" s="159"/>
      <c r="N147" s="160"/>
      <c r="O147" s="160"/>
      <c r="P147" s="161" t="n">
        <f aca="false">P148</f>
        <v>0</v>
      </c>
      <c r="Q147" s="160"/>
      <c r="R147" s="161" t="n">
        <f aca="false">R148</f>
        <v>0</v>
      </c>
      <c r="S147" s="160"/>
      <c r="T147" s="162" t="n">
        <f aca="false">T148</f>
        <v>0</v>
      </c>
      <c r="AR147" s="155" t="s">
        <v>86</v>
      </c>
      <c r="AT147" s="163" t="s">
        <v>75</v>
      </c>
      <c r="AU147" s="163" t="s">
        <v>76</v>
      </c>
      <c r="AY147" s="155" t="s">
        <v>175</v>
      </c>
      <c r="BK147" s="164" t="n">
        <f aca="false">BK148</f>
        <v>0</v>
      </c>
    </row>
    <row r="148" s="27" customFormat="true" ht="24.15" hidden="false" customHeight="true" outlineLevel="0" collapsed="false">
      <c r="A148" s="22"/>
      <c r="B148" s="167"/>
      <c r="C148" s="168" t="s">
        <v>6</v>
      </c>
      <c r="D148" s="168" t="s">
        <v>177</v>
      </c>
      <c r="E148" s="169" t="s">
        <v>709</v>
      </c>
      <c r="F148" s="170" t="s">
        <v>710</v>
      </c>
      <c r="G148" s="171" t="s">
        <v>253</v>
      </c>
      <c r="H148" s="172" t="n">
        <v>8</v>
      </c>
      <c r="I148" s="173"/>
      <c r="J148" s="174" t="n">
        <f aca="false">ROUND(I148*H148,2)</f>
        <v>0</v>
      </c>
      <c r="K148" s="175"/>
      <c r="L148" s="23"/>
      <c r="M148" s="193"/>
      <c r="N148" s="194" t="s">
        <v>41</v>
      </c>
      <c r="O148" s="195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6</v>
      </c>
      <c r="AT148" s="180" t="s">
        <v>177</v>
      </c>
      <c r="AU148" s="180" t="s">
        <v>84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6</v>
      </c>
      <c r="BM148" s="180" t="s">
        <v>711</v>
      </c>
    </row>
    <row r="149" s="27" customFormat="true" ht="6.9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true" customHeight="true" outlineLevel="0" collapsed="false">
      <c r="B4" s="6"/>
      <c r="D4" s="7" t="s">
        <v>144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Revitalizace sídliště Blatenská v HD - 2.etapa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71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47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0025551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Horažďovice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telier MAAT Tábor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avel Matouš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2:BE170)),  2)</f>
        <v>0</v>
      </c>
      <c r="G33" s="22"/>
      <c r="H33" s="22"/>
      <c r="I33" s="118" t="n">
        <v>0.21</v>
      </c>
      <c r="J33" s="117" t="n">
        <f aca="false">ROUND(((SUM(BE122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2:BF170)),  2)</f>
        <v>0</v>
      </c>
      <c r="G34" s="22"/>
      <c r="H34" s="22"/>
      <c r="I34" s="118" t="n">
        <v>0.12</v>
      </c>
      <c r="J34" s="117" t="n">
        <f aca="false">ROUND(((SUM(BF122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2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2:BH17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2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Revitalizace sídliště Blatenská v HD - 2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1 - Odvodnění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oražďovice</v>
      </c>
      <c r="G91" s="22"/>
      <c r="H91" s="22"/>
      <c r="I91" s="15" t="s">
        <v>30</v>
      </c>
      <c r="J91" s="127" t="str">
        <f aca="false">E21</f>
        <v>Atelier MAAT Tábo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Pavel Matouš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49</v>
      </c>
      <c r="D94" s="119"/>
      <c r="E94" s="119"/>
      <c r="F94" s="119"/>
      <c r="G94" s="119"/>
      <c r="H94" s="119"/>
      <c r="I94" s="119"/>
      <c r="J94" s="129" t="s">
        <v>15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5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2</v>
      </c>
    </row>
    <row r="97" s="131" customFormat="true" ht="24.95" hidden="true" customHeight="true" outlineLevel="0" collapsed="false">
      <c r="B97" s="132"/>
      <c r="D97" s="133" t="s">
        <v>28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28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true" customHeight="true" outlineLevel="0" collapsed="false">
      <c r="B99" s="137"/>
      <c r="D99" s="138" t="s">
        <v>713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9" hidden="true" customHeight="true" outlineLevel="0" collapsed="false">
      <c r="B100" s="137"/>
      <c r="D100" s="138" t="s">
        <v>714</v>
      </c>
      <c r="E100" s="139"/>
      <c r="F100" s="139"/>
      <c r="G100" s="139"/>
      <c r="H100" s="139"/>
      <c r="I100" s="139"/>
      <c r="J100" s="140" t="n">
        <f aca="false">J142</f>
        <v>0</v>
      </c>
      <c r="L100" s="137"/>
    </row>
    <row r="101" s="136" customFormat="true" ht="19.9" hidden="true" customHeight="true" outlineLevel="0" collapsed="false">
      <c r="B101" s="137"/>
      <c r="D101" s="138" t="s">
        <v>284</v>
      </c>
      <c r="E101" s="139"/>
      <c r="F101" s="139"/>
      <c r="G101" s="139"/>
      <c r="H101" s="139"/>
      <c r="I101" s="139"/>
      <c r="J101" s="140" t="n">
        <f aca="false">J162</f>
        <v>0</v>
      </c>
      <c r="L101" s="137"/>
    </row>
    <row r="102" s="136" customFormat="true" ht="19.9" hidden="true" customHeight="true" outlineLevel="0" collapsed="false">
      <c r="B102" s="137"/>
      <c r="D102" s="138" t="s">
        <v>286</v>
      </c>
      <c r="E102" s="139"/>
      <c r="F102" s="139"/>
      <c r="G102" s="139"/>
      <c r="H102" s="139"/>
      <c r="I102" s="139"/>
      <c r="J102" s="140" t="n">
        <f aca="false">J168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sídliště Blatenská v HD - 2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301 - Odvodnění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8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Horažďovice</v>
      </c>
      <c r="G118" s="22"/>
      <c r="H118" s="22"/>
      <c r="I118" s="15" t="s">
        <v>30</v>
      </c>
      <c r="J118" s="127" t="str">
        <f aca="false">E21</f>
        <v>Atelier MAAT Tábo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3</v>
      </c>
      <c r="J119" s="127" t="str">
        <f aca="false">E24</f>
        <v>Pavel Matouš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62</v>
      </c>
      <c r="D121" s="144" t="s">
        <v>61</v>
      </c>
      <c r="E121" s="144" t="s">
        <v>57</v>
      </c>
      <c r="F121" s="144" t="s">
        <v>58</v>
      </c>
      <c r="G121" s="144" t="s">
        <v>163</v>
      </c>
      <c r="H121" s="144" t="s">
        <v>164</v>
      </c>
      <c r="I121" s="144" t="s">
        <v>165</v>
      </c>
      <c r="J121" s="145" t="s">
        <v>150</v>
      </c>
      <c r="K121" s="146" t="s">
        <v>166</v>
      </c>
      <c r="L121" s="147"/>
      <c r="M121" s="68"/>
      <c r="N121" s="69" t="s">
        <v>40</v>
      </c>
      <c r="O121" s="69" t="s">
        <v>167</v>
      </c>
      <c r="P121" s="69" t="s">
        <v>168</v>
      </c>
      <c r="Q121" s="69" t="s">
        <v>169</v>
      </c>
      <c r="R121" s="69" t="s">
        <v>170</v>
      </c>
      <c r="S121" s="69" t="s">
        <v>171</v>
      </c>
      <c r="T121" s="70" t="s">
        <v>17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73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2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75</v>
      </c>
      <c r="E123" s="156" t="s">
        <v>287</v>
      </c>
      <c r="F123" s="156" t="s">
        <v>288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7+P142+P162+P168</f>
        <v>0</v>
      </c>
      <c r="Q123" s="160"/>
      <c r="R123" s="161" t="n">
        <f aca="false">R124+R137+R142+R162+R168</f>
        <v>0</v>
      </c>
      <c r="S123" s="160"/>
      <c r="T123" s="162" t="n">
        <f aca="false">T124+T137+T142+T162+T168</f>
        <v>0</v>
      </c>
      <c r="AR123" s="155" t="s">
        <v>84</v>
      </c>
      <c r="AT123" s="163" t="s">
        <v>75</v>
      </c>
      <c r="AU123" s="163" t="s">
        <v>76</v>
      </c>
      <c r="AY123" s="155" t="s">
        <v>175</v>
      </c>
      <c r="BK123" s="164" t="n">
        <f aca="false">BK124+BK137+BK142+BK162+BK168</f>
        <v>0</v>
      </c>
    </row>
    <row r="124" s="153" customFormat="true" ht="22.8" hidden="false" customHeight="true" outlineLevel="0" collapsed="false">
      <c r="B124" s="154"/>
      <c r="D124" s="155" t="s">
        <v>75</v>
      </c>
      <c r="E124" s="165" t="s">
        <v>84</v>
      </c>
      <c r="F124" s="165" t="s">
        <v>289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6)</f>
        <v>0</v>
      </c>
      <c r="Q124" s="160"/>
      <c r="R124" s="161" t="n">
        <f aca="false">SUM(R125:R136)</f>
        <v>0</v>
      </c>
      <c r="S124" s="160"/>
      <c r="T124" s="162" t="n">
        <f aca="false">SUM(T125:T136)</f>
        <v>0</v>
      </c>
      <c r="AR124" s="155" t="s">
        <v>84</v>
      </c>
      <c r="AT124" s="163" t="s">
        <v>75</v>
      </c>
      <c r="AU124" s="163" t="s">
        <v>84</v>
      </c>
      <c r="AY124" s="155" t="s">
        <v>175</v>
      </c>
      <c r="BK124" s="164" t="n">
        <f aca="false">SUM(BK125:BK136)</f>
        <v>0</v>
      </c>
    </row>
    <row r="125" s="27" customFormat="true" ht="24.15" hidden="false" customHeight="true" outlineLevel="0" collapsed="false">
      <c r="A125" s="22"/>
      <c r="B125" s="167"/>
      <c r="C125" s="168" t="s">
        <v>84</v>
      </c>
      <c r="D125" s="168" t="s">
        <v>177</v>
      </c>
      <c r="E125" s="169" t="s">
        <v>715</v>
      </c>
      <c r="F125" s="170" t="s">
        <v>716</v>
      </c>
      <c r="G125" s="171" t="s">
        <v>717</v>
      </c>
      <c r="H125" s="172" t="n">
        <v>10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1</v>
      </c>
      <c r="AT125" s="180" t="s">
        <v>177</v>
      </c>
      <c r="AU125" s="180" t="s">
        <v>86</v>
      </c>
      <c r="AY125" s="3" t="s">
        <v>17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81</v>
      </c>
      <c r="BM125" s="180" t="s">
        <v>86</v>
      </c>
    </row>
    <row r="126" s="27" customFormat="true" ht="37.8" hidden="false" customHeight="true" outlineLevel="0" collapsed="false">
      <c r="A126" s="22"/>
      <c r="B126" s="167"/>
      <c r="C126" s="168" t="s">
        <v>86</v>
      </c>
      <c r="D126" s="168" t="s">
        <v>177</v>
      </c>
      <c r="E126" s="169" t="s">
        <v>718</v>
      </c>
      <c r="F126" s="170" t="s">
        <v>719</v>
      </c>
      <c r="G126" s="171" t="s">
        <v>720</v>
      </c>
      <c r="H126" s="172" t="n">
        <v>5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1</v>
      </c>
      <c r="AT126" s="180" t="s">
        <v>177</v>
      </c>
      <c r="AU126" s="180" t="s">
        <v>86</v>
      </c>
      <c r="AY126" s="3" t="s">
        <v>17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81</v>
      </c>
      <c r="BM126" s="180" t="s">
        <v>181</v>
      </c>
    </row>
    <row r="127" s="27" customFormat="true" ht="90" hidden="false" customHeight="true" outlineLevel="0" collapsed="false">
      <c r="A127" s="22"/>
      <c r="B127" s="167"/>
      <c r="C127" s="168" t="s">
        <v>188</v>
      </c>
      <c r="D127" s="168" t="s">
        <v>177</v>
      </c>
      <c r="E127" s="169" t="s">
        <v>721</v>
      </c>
      <c r="F127" s="170" t="s">
        <v>722</v>
      </c>
      <c r="G127" s="171" t="s">
        <v>239</v>
      </c>
      <c r="H127" s="172" t="n">
        <v>4.5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1</v>
      </c>
      <c r="AT127" s="180" t="s">
        <v>177</v>
      </c>
      <c r="AU127" s="180" t="s">
        <v>86</v>
      </c>
      <c r="AY127" s="3" t="s">
        <v>17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81</v>
      </c>
      <c r="BM127" s="180" t="s">
        <v>199</v>
      </c>
    </row>
    <row r="128" s="27" customFormat="true" ht="100.5" hidden="false" customHeight="true" outlineLevel="0" collapsed="false">
      <c r="A128" s="22"/>
      <c r="B128" s="167"/>
      <c r="C128" s="168" t="s">
        <v>181</v>
      </c>
      <c r="D128" s="168" t="s">
        <v>177</v>
      </c>
      <c r="E128" s="169" t="s">
        <v>723</v>
      </c>
      <c r="F128" s="170" t="s">
        <v>724</v>
      </c>
      <c r="G128" s="171" t="s">
        <v>239</v>
      </c>
      <c r="H128" s="172" t="n">
        <v>4.5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1</v>
      </c>
      <c r="AT128" s="180" t="s">
        <v>177</v>
      </c>
      <c r="AU128" s="180" t="s">
        <v>86</v>
      </c>
      <c r="AY128" s="3" t="s">
        <v>17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81</v>
      </c>
      <c r="BM128" s="180" t="s">
        <v>210</v>
      </c>
    </row>
    <row r="129" s="27" customFormat="true" ht="49.05" hidden="false" customHeight="true" outlineLevel="0" collapsed="false">
      <c r="A129" s="22"/>
      <c r="B129" s="167"/>
      <c r="C129" s="168" t="s">
        <v>195</v>
      </c>
      <c r="D129" s="168" t="s">
        <v>177</v>
      </c>
      <c r="E129" s="169" t="s">
        <v>725</v>
      </c>
      <c r="F129" s="170" t="s">
        <v>726</v>
      </c>
      <c r="G129" s="171" t="s">
        <v>180</v>
      </c>
      <c r="H129" s="172" t="n">
        <v>94.2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1</v>
      </c>
      <c r="AT129" s="180" t="s">
        <v>177</v>
      </c>
      <c r="AU129" s="180" t="s">
        <v>86</v>
      </c>
      <c r="AY129" s="3" t="s">
        <v>17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81</v>
      </c>
      <c r="BM129" s="180" t="s">
        <v>221</v>
      </c>
    </row>
    <row r="130" s="27" customFormat="true" ht="12.8" hidden="false" customHeight="false" outlineLevel="0" collapsed="false">
      <c r="A130" s="22"/>
      <c r="B130" s="23"/>
      <c r="C130" s="22"/>
      <c r="D130" s="198" t="s">
        <v>322</v>
      </c>
      <c r="E130" s="22"/>
      <c r="F130" s="199" t="s">
        <v>727</v>
      </c>
      <c r="G130" s="22"/>
      <c r="H130" s="22"/>
      <c r="I130" s="200"/>
      <c r="J130" s="22"/>
      <c r="K130" s="22"/>
      <c r="L130" s="23"/>
      <c r="M130" s="201"/>
      <c r="N130" s="20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322</v>
      </c>
      <c r="AU130" s="3" t="s">
        <v>86</v>
      </c>
    </row>
    <row r="131" s="27" customFormat="true" ht="37.8" hidden="false" customHeight="true" outlineLevel="0" collapsed="false">
      <c r="A131" s="22"/>
      <c r="B131" s="167"/>
      <c r="C131" s="168" t="s">
        <v>199</v>
      </c>
      <c r="D131" s="168" t="s">
        <v>177</v>
      </c>
      <c r="E131" s="169" t="s">
        <v>728</v>
      </c>
      <c r="F131" s="170" t="s">
        <v>729</v>
      </c>
      <c r="G131" s="171" t="s">
        <v>180</v>
      </c>
      <c r="H131" s="172" t="n">
        <v>17.55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1</v>
      </c>
      <c r="AT131" s="180" t="s">
        <v>177</v>
      </c>
      <c r="AU131" s="180" t="s">
        <v>86</v>
      </c>
      <c r="AY131" s="3" t="s">
        <v>17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81</v>
      </c>
      <c r="BM131" s="180" t="s">
        <v>7</v>
      </c>
    </row>
    <row r="132" s="27" customFormat="true" ht="62.7" hidden="false" customHeight="true" outlineLevel="0" collapsed="false">
      <c r="A132" s="22"/>
      <c r="B132" s="167"/>
      <c r="C132" s="168" t="s">
        <v>410</v>
      </c>
      <c r="D132" s="168" t="s">
        <v>177</v>
      </c>
      <c r="E132" s="169" t="s">
        <v>730</v>
      </c>
      <c r="F132" s="170" t="s">
        <v>731</v>
      </c>
      <c r="G132" s="171" t="s">
        <v>180</v>
      </c>
      <c r="H132" s="172" t="n">
        <v>27.046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1</v>
      </c>
      <c r="AT132" s="180" t="s">
        <v>177</v>
      </c>
      <c r="AU132" s="180" t="s">
        <v>86</v>
      </c>
      <c r="AY132" s="3" t="s">
        <v>17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81</v>
      </c>
      <c r="BM132" s="180" t="s">
        <v>732</v>
      </c>
    </row>
    <row r="133" s="27" customFormat="true" ht="44.25" hidden="false" customHeight="true" outlineLevel="0" collapsed="false">
      <c r="A133" s="22"/>
      <c r="B133" s="167"/>
      <c r="C133" s="168" t="s">
        <v>221</v>
      </c>
      <c r="D133" s="168" t="s">
        <v>177</v>
      </c>
      <c r="E133" s="169" t="s">
        <v>656</v>
      </c>
      <c r="F133" s="170" t="s">
        <v>657</v>
      </c>
      <c r="G133" s="171" t="s">
        <v>180</v>
      </c>
      <c r="H133" s="172" t="n">
        <v>67.20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1</v>
      </c>
      <c r="AT133" s="180" t="s">
        <v>177</v>
      </c>
      <c r="AU133" s="180" t="s">
        <v>86</v>
      </c>
      <c r="AY133" s="3" t="s">
        <v>17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81</v>
      </c>
      <c r="BM133" s="180" t="s">
        <v>250</v>
      </c>
    </row>
    <row r="134" s="27" customFormat="true" ht="66.75" hidden="false" customHeight="true" outlineLevel="0" collapsed="false">
      <c r="A134" s="22"/>
      <c r="B134" s="167"/>
      <c r="C134" s="168" t="s">
        <v>300</v>
      </c>
      <c r="D134" s="168" t="s">
        <v>177</v>
      </c>
      <c r="E134" s="169" t="s">
        <v>733</v>
      </c>
      <c r="F134" s="170" t="s">
        <v>734</v>
      </c>
      <c r="G134" s="171" t="s">
        <v>180</v>
      </c>
      <c r="H134" s="172" t="n">
        <v>31.639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1</v>
      </c>
      <c r="AT134" s="180" t="s">
        <v>177</v>
      </c>
      <c r="AU134" s="180" t="s">
        <v>86</v>
      </c>
      <c r="AY134" s="3" t="s">
        <v>17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81</v>
      </c>
      <c r="BM134" s="180" t="s">
        <v>258</v>
      </c>
    </row>
    <row r="135" s="27" customFormat="true" ht="16.5" hidden="false" customHeight="true" outlineLevel="0" collapsed="false">
      <c r="A135" s="22"/>
      <c r="B135" s="167"/>
      <c r="C135" s="182" t="s">
        <v>7</v>
      </c>
      <c r="D135" s="182" t="s">
        <v>226</v>
      </c>
      <c r="E135" s="183" t="s">
        <v>735</v>
      </c>
      <c r="F135" s="184" t="s">
        <v>736</v>
      </c>
      <c r="G135" s="185" t="s">
        <v>206</v>
      </c>
      <c r="H135" s="186" t="n">
        <v>63.278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10</v>
      </c>
      <c r="AT135" s="180" t="s">
        <v>226</v>
      </c>
      <c r="AU135" s="180" t="s">
        <v>86</v>
      </c>
      <c r="AY135" s="3" t="s">
        <v>17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81</v>
      </c>
      <c r="BM135" s="180" t="s">
        <v>266</v>
      </c>
    </row>
    <row r="136" s="27" customFormat="true" ht="12.8" hidden="false" customHeight="false" outlineLevel="0" collapsed="false">
      <c r="A136" s="22"/>
      <c r="B136" s="23"/>
      <c r="C136" s="22"/>
      <c r="D136" s="198" t="s">
        <v>322</v>
      </c>
      <c r="E136" s="22"/>
      <c r="F136" s="199" t="s">
        <v>737</v>
      </c>
      <c r="G136" s="22"/>
      <c r="H136" s="22"/>
      <c r="I136" s="200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322</v>
      </c>
      <c r="AU136" s="3" t="s">
        <v>86</v>
      </c>
    </row>
    <row r="137" s="153" customFormat="true" ht="22.8" hidden="false" customHeight="true" outlineLevel="0" collapsed="false">
      <c r="B137" s="154"/>
      <c r="D137" s="155" t="s">
        <v>75</v>
      </c>
      <c r="E137" s="165" t="s">
        <v>181</v>
      </c>
      <c r="F137" s="165" t="s">
        <v>738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1)</f>
        <v>0</v>
      </c>
      <c r="Q137" s="160"/>
      <c r="R137" s="161" t="n">
        <f aca="false">SUM(R138:R141)</f>
        <v>0</v>
      </c>
      <c r="S137" s="160"/>
      <c r="T137" s="162" t="n">
        <f aca="false">SUM(T138:T141)</f>
        <v>0</v>
      </c>
      <c r="AR137" s="155" t="s">
        <v>84</v>
      </c>
      <c r="AT137" s="163" t="s">
        <v>75</v>
      </c>
      <c r="AU137" s="163" t="s">
        <v>84</v>
      </c>
      <c r="AY137" s="155" t="s">
        <v>175</v>
      </c>
      <c r="BK137" s="164" t="n">
        <f aca="false">SUM(BK138:BK141)</f>
        <v>0</v>
      </c>
    </row>
    <row r="138" s="27" customFormat="true" ht="33" hidden="false" customHeight="true" outlineLevel="0" collapsed="false">
      <c r="A138" s="22"/>
      <c r="B138" s="167"/>
      <c r="C138" s="168" t="s">
        <v>316</v>
      </c>
      <c r="D138" s="168" t="s">
        <v>177</v>
      </c>
      <c r="E138" s="169" t="s">
        <v>739</v>
      </c>
      <c r="F138" s="170" t="s">
        <v>740</v>
      </c>
      <c r="G138" s="171" t="s">
        <v>180</v>
      </c>
      <c r="H138" s="172" t="n">
        <v>10.14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1</v>
      </c>
      <c r="AT138" s="180" t="s">
        <v>177</v>
      </c>
      <c r="AU138" s="180" t="s">
        <v>86</v>
      </c>
      <c r="AY138" s="3" t="s">
        <v>17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81</v>
      </c>
      <c r="BM138" s="180" t="s">
        <v>319</v>
      </c>
    </row>
    <row r="139" s="27" customFormat="true" ht="24.15" hidden="false" customHeight="true" outlineLevel="0" collapsed="false">
      <c r="A139" s="22"/>
      <c r="B139" s="167"/>
      <c r="C139" s="168" t="s">
        <v>307</v>
      </c>
      <c r="D139" s="168" t="s">
        <v>177</v>
      </c>
      <c r="E139" s="169" t="s">
        <v>741</v>
      </c>
      <c r="F139" s="170" t="s">
        <v>742</v>
      </c>
      <c r="G139" s="171" t="s">
        <v>253</v>
      </c>
      <c r="H139" s="172" t="n">
        <v>17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1</v>
      </c>
      <c r="AT139" s="180" t="s">
        <v>177</v>
      </c>
      <c r="AU139" s="180" t="s">
        <v>86</v>
      </c>
      <c r="AY139" s="3" t="s">
        <v>17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81</v>
      </c>
      <c r="BM139" s="180" t="s">
        <v>230</v>
      </c>
    </row>
    <row r="140" s="27" customFormat="true" ht="24.15" hidden="false" customHeight="true" outlineLevel="0" collapsed="false">
      <c r="A140" s="22"/>
      <c r="B140" s="167"/>
      <c r="C140" s="182" t="s">
        <v>324</v>
      </c>
      <c r="D140" s="182" t="s">
        <v>226</v>
      </c>
      <c r="E140" s="183" t="s">
        <v>743</v>
      </c>
      <c r="F140" s="184" t="s">
        <v>744</v>
      </c>
      <c r="G140" s="185" t="s">
        <v>253</v>
      </c>
      <c r="H140" s="186" t="n">
        <v>17</v>
      </c>
      <c r="I140" s="187"/>
      <c r="J140" s="188" t="n">
        <f aca="false">ROUND(I140*H140,2)</f>
        <v>0</v>
      </c>
      <c r="K140" s="189"/>
      <c r="L140" s="190"/>
      <c r="M140" s="191"/>
      <c r="N140" s="192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10</v>
      </c>
      <c r="AT140" s="180" t="s">
        <v>226</v>
      </c>
      <c r="AU140" s="180" t="s">
        <v>86</v>
      </c>
      <c r="AY140" s="3" t="s">
        <v>17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81</v>
      </c>
      <c r="BM140" s="180" t="s">
        <v>327</v>
      </c>
    </row>
    <row r="141" s="27" customFormat="true" ht="49.05" hidden="false" customHeight="true" outlineLevel="0" collapsed="false">
      <c r="A141" s="22"/>
      <c r="B141" s="167"/>
      <c r="C141" s="168" t="s">
        <v>186</v>
      </c>
      <c r="D141" s="168" t="s">
        <v>177</v>
      </c>
      <c r="E141" s="169" t="s">
        <v>745</v>
      </c>
      <c r="F141" s="170" t="s">
        <v>746</v>
      </c>
      <c r="G141" s="171" t="s">
        <v>180</v>
      </c>
      <c r="H141" s="172" t="n">
        <v>1.2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1</v>
      </c>
      <c r="AT141" s="180" t="s">
        <v>177</v>
      </c>
      <c r="AU141" s="180" t="s">
        <v>86</v>
      </c>
      <c r="AY141" s="3" t="s">
        <v>17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81</v>
      </c>
      <c r="BM141" s="180" t="s">
        <v>330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210</v>
      </c>
      <c r="F142" s="165" t="s">
        <v>674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61)</f>
        <v>0</v>
      </c>
      <c r="Q142" s="160"/>
      <c r="R142" s="161" t="n">
        <f aca="false">SUM(R143:R161)</f>
        <v>0</v>
      </c>
      <c r="S142" s="160"/>
      <c r="T142" s="162" t="n">
        <f aca="false">SUM(T143:T161)</f>
        <v>0</v>
      </c>
      <c r="AR142" s="155" t="s">
        <v>84</v>
      </c>
      <c r="AT142" s="163" t="s">
        <v>75</v>
      </c>
      <c r="AU142" s="163" t="s">
        <v>84</v>
      </c>
      <c r="AY142" s="155" t="s">
        <v>175</v>
      </c>
      <c r="BK142" s="164" t="n">
        <f aca="false">SUM(BK143:BK161)</f>
        <v>0</v>
      </c>
    </row>
    <row r="143" s="27" customFormat="true" ht="33" hidden="false" customHeight="true" outlineLevel="0" collapsed="false">
      <c r="A143" s="22"/>
      <c r="B143" s="167"/>
      <c r="C143" s="168" t="s">
        <v>236</v>
      </c>
      <c r="D143" s="168" t="s">
        <v>177</v>
      </c>
      <c r="E143" s="169" t="s">
        <v>747</v>
      </c>
      <c r="F143" s="170" t="s">
        <v>748</v>
      </c>
      <c r="G143" s="171" t="s">
        <v>239</v>
      </c>
      <c r="H143" s="172" t="n">
        <v>95.85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1</v>
      </c>
      <c r="AT143" s="180" t="s">
        <v>177</v>
      </c>
      <c r="AU143" s="180" t="s">
        <v>86</v>
      </c>
      <c r="AY143" s="3" t="s">
        <v>17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81</v>
      </c>
      <c r="BM143" s="180" t="s">
        <v>333</v>
      </c>
    </row>
    <row r="144" s="27" customFormat="true" ht="24.15" hidden="false" customHeight="true" outlineLevel="0" collapsed="false">
      <c r="A144" s="22"/>
      <c r="B144" s="167"/>
      <c r="C144" s="182" t="s">
        <v>241</v>
      </c>
      <c r="D144" s="182" t="s">
        <v>226</v>
      </c>
      <c r="E144" s="183" t="s">
        <v>749</v>
      </c>
      <c r="F144" s="184" t="s">
        <v>750</v>
      </c>
      <c r="G144" s="185" t="s">
        <v>253</v>
      </c>
      <c r="H144" s="186" t="n">
        <v>16</v>
      </c>
      <c r="I144" s="187"/>
      <c r="J144" s="188" t="n">
        <f aca="false">ROUND(I144*H144,2)</f>
        <v>0</v>
      </c>
      <c r="K144" s="189"/>
      <c r="L144" s="190"/>
      <c r="M144" s="191"/>
      <c r="N144" s="192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10</v>
      </c>
      <c r="AT144" s="180" t="s">
        <v>226</v>
      </c>
      <c r="AU144" s="180" t="s">
        <v>86</v>
      </c>
      <c r="AY144" s="3" t="s">
        <v>17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81</v>
      </c>
      <c r="BM144" s="180" t="s">
        <v>336</v>
      </c>
    </row>
    <row r="145" s="27" customFormat="true" ht="16.5" hidden="false" customHeight="true" outlineLevel="0" collapsed="false">
      <c r="A145" s="22"/>
      <c r="B145" s="167"/>
      <c r="C145" s="182" t="s">
        <v>245</v>
      </c>
      <c r="D145" s="182" t="s">
        <v>226</v>
      </c>
      <c r="E145" s="183" t="s">
        <v>751</v>
      </c>
      <c r="F145" s="184" t="s">
        <v>752</v>
      </c>
      <c r="G145" s="185" t="s">
        <v>253</v>
      </c>
      <c r="H145" s="186" t="n">
        <v>17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10</v>
      </c>
      <c r="AT145" s="180" t="s">
        <v>226</v>
      </c>
      <c r="AU145" s="180" t="s">
        <v>86</v>
      </c>
      <c r="AY145" s="3" t="s">
        <v>17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81</v>
      </c>
      <c r="BM145" s="180" t="s">
        <v>341</v>
      </c>
    </row>
    <row r="146" s="27" customFormat="true" ht="12.8" hidden="false" customHeight="false" outlineLevel="0" collapsed="false">
      <c r="A146" s="22"/>
      <c r="B146" s="23"/>
      <c r="C146" s="22"/>
      <c r="D146" s="198" t="s">
        <v>322</v>
      </c>
      <c r="E146" s="22"/>
      <c r="F146" s="199" t="s">
        <v>753</v>
      </c>
      <c r="G146" s="22"/>
      <c r="H146" s="22"/>
      <c r="I146" s="200"/>
      <c r="J146" s="22"/>
      <c r="K146" s="22"/>
      <c r="L146" s="23"/>
      <c r="M146" s="201"/>
      <c r="N146" s="20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322</v>
      </c>
      <c r="AU146" s="3" t="s">
        <v>86</v>
      </c>
    </row>
    <row r="147" s="27" customFormat="true" ht="37.8" hidden="false" customHeight="true" outlineLevel="0" collapsed="false">
      <c r="A147" s="22"/>
      <c r="B147" s="167"/>
      <c r="C147" s="168" t="s">
        <v>250</v>
      </c>
      <c r="D147" s="168" t="s">
        <v>177</v>
      </c>
      <c r="E147" s="169" t="s">
        <v>754</v>
      </c>
      <c r="F147" s="170" t="s">
        <v>755</v>
      </c>
      <c r="G147" s="171" t="s">
        <v>253</v>
      </c>
      <c r="H147" s="172" t="n">
        <v>9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1</v>
      </c>
      <c r="AT147" s="180" t="s">
        <v>177</v>
      </c>
      <c r="AU147" s="180" t="s">
        <v>86</v>
      </c>
      <c r="AY147" s="3" t="s">
        <v>17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81</v>
      </c>
      <c r="BM147" s="180" t="s">
        <v>344</v>
      </c>
    </row>
    <row r="148" s="27" customFormat="true" ht="24.15" hidden="false" customHeight="true" outlineLevel="0" collapsed="false">
      <c r="A148" s="22"/>
      <c r="B148" s="167"/>
      <c r="C148" s="182" t="s">
        <v>6</v>
      </c>
      <c r="D148" s="182" t="s">
        <v>226</v>
      </c>
      <c r="E148" s="183" t="s">
        <v>756</v>
      </c>
      <c r="F148" s="184" t="s">
        <v>757</v>
      </c>
      <c r="G148" s="185" t="s">
        <v>253</v>
      </c>
      <c r="H148" s="186" t="n">
        <v>9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10</v>
      </c>
      <c r="AT148" s="180" t="s">
        <v>226</v>
      </c>
      <c r="AU148" s="180" t="s">
        <v>86</v>
      </c>
      <c r="AY148" s="3" t="s">
        <v>17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81</v>
      </c>
      <c r="BM148" s="180" t="s">
        <v>347</v>
      </c>
    </row>
    <row r="149" s="27" customFormat="true" ht="37.8" hidden="false" customHeight="true" outlineLevel="0" collapsed="false">
      <c r="A149" s="22"/>
      <c r="B149" s="167"/>
      <c r="C149" s="168" t="s">
        <v>258</v>
      </c>
      <c r="D149" s="168" t="s">
        <v>177</v>
      </c>
      <c r="E149" s="169" t="s">
        <v>758</v>
      </c>
      <c r="F149" s="170" t="s">
        <v>759</v>
      </c>
      <c r="G149" s="171" t="s">
        <v>253</v>
      </c>
      <c r="H149" s="172" t="n">
        <v>9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1</v>
      </c>
      <c r="AT149" s="180" t="s">
        <v>177</v>
      </c>
      <c r="AU149" s="180" t="s">
        <v>86</v>
      </c>
      <c r="AY149" s="3" t="s">
        <v>17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81</v>
      </c>
      <c r="BM149" s="180" t="s">
        <v>351</v>
      </c>
    </row>
    <row r="150" s="27" customFormat="true" ht="24.15" hidden="false" customHeight="true" outlineLevel="0" collapsed="false">
      <c r="A150" s="22"/>
      <c r="B150" s="167"/>
      <c r="C150" s="168" t="s">
        <v>262</v>
      </c>
      <c r="D150" s="168" t="s">
        <v>177</v>
      </c>
      <c r="E150" s="169" t="s">
        <v>760</v>
      </c>
      <c r="F150" s="170" t="s">
        <v>761</v>
      </c>
      <c r="G150" s="171" t="s">
        <v>253</v>
      </c>
      <c r="H150" s="172" t="n">
        <v>17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1</v>
      </c>
      <c r="AT150" s="180" t="s">
        <v>177</v>
      </c>
      <c r="AU150" s="180" t="s">
        <v>86</v>
      </c>
      <c r="AY150" s="3" t="s">
        <v>175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81</v>
      </c>
      <c r="BM150" s="180" t="s">
        <v>355</v>
      </c>
    </row>
    <row r="151" s="27" customFormat="true" ht="21.75" hidden="false" customHeight="true" outlineLevel="0" collapsed="false">
      <c r="A151" s="22"/>
      <c r="B151" s="167"/>
      <c r="C151" s="182" t="s">
        <v>266</v>
      </c>
      <c r="D151" s="182" t="s">
        <v>226</v>
      </c>
      <c r="E151" s="183" t="s">
        <v>762</v>
      </c>
      <c r="F151" s="184" t="s">
        <v>763</v>
      </c>
      <c r="G151" s="185" t="s">
        <v>253</v>
      </c>
      <c r="H151" s="186" t="n">
        <v>17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10</v>
      </c>
      <c r="AT151" s="180" t="s">
        <v>226</v>
      </c>
      <c r="AU151" s="180" t="s">
        <v>86</v>
      </c>
      <c r="AY151" s="3" t="s">
        <v>175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81</v>
      </c>
      <c r="BM151" s="180" t="s">
        <v>358</v>
      </c>
    </row>
    <row r="152" s="27" customFormat="true" ht="24.15" hidden="false" customHeight="true" outlineLevel="0" collapsed="false">
      <c r="A152" s="22"/>
      <c r="B152" s="167"/>
      <c r="C152" s="168" t="s">
        <v>270</v>
      </c>
      <c r="D152" s="168" t="s">
        <v>177</v>
      </c>
      <c r="E152" s="169" t="s">
        <v>764</v>
      </c>
      <c r="F152" s="170" t="s">
        <v>765</v>
      </c>
      <c r="G152" s="171" t="s">
        <v>253</v>
      </c>
      <c r="H152" s="172" t="n">
        <v>17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1</v>
      </c>
      <c r="AT152" s="180" t="s">
        <v>177</v>
      </c>
      <c r="AU152" s="180" t="s">
        <v>86</v>
      </c>
      <c r="AY152" s="3" t="s">
        <v>17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81</v>
      </c>
      <c r="BM152" s="180" t="s">
        <v>362</v>
      </c>
    </row>
    <row r="153" s="27" customFormat="true" ht="21.75" hidden="false" customHeight="true" outlineLevel="0" collapsed="false">
      <c r="A153" s="22"/>
      <c r="B153" s="167"/>
      <c r="C153" s="182" t="s">
        <v>319</v>
      </c>
      <c r="D153" s="182" t="s">
        <v>226</v>
      </c>
      <c r="E153" s="183" t="s">
        <v>766</v>
      </c>
      <c r="F153" s="184" t="s">
        <v>767</v>
      </c>
      <c r="G153" s="185" t="s">
        <v>253</v>
      </c>
      <c r="H153" s="186" t="n">
        <v>17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10</v>
      </c>
      <c r="AT153" s="180" t="s">
        <v>226</v>
      </c>
      <c r="AU153" s="180" t="s">
        <v>86</v>
      </c>
      <c r="AY153" s="3" t="s">
        <v>17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81</v>
      </c>
      <c r="BM153" s="180" t="s">
        <v>366</v>
      </c>
    </row>
    <row r="154" s="27" customFormat="true" ht="24.15" hidden="false" customHeight="true" outlineLevel="0" collapsed="false">
      <c r="A154" s="22"/>
      <c r="B154" s="167"/>
      <c r="C154" s="168" t="s">
        <v>367</v>
      </c>
      <c r="D154" s="168" t="s">
        <v>177</v>
      </c>
      <c r="E154" s="169" t="s">
        <v>768</v>
      </c>
      <c r="F154" s="170" t="s">
        <v>769</v>
      </c>
      <c r="G154" s="171" t="s">
        <v>253</v>
      </c>
      <c r="H154" s="172" t="n">
        <v>17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1</v>
      </c>
      <c r="AT154" s="180" t="s">
        <v>177</v>
      </c>
      <c r="AU154" s="180" t="s">
        <v>86</v>
      </c>
      <c r="AY154" s="3" t="s">
        <v>175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81</v>
      </c>
      <c r="BM154" s="180" t="s">
        <v>370</v>
      </c>
    </row>
    <row r="155" s="27" customFormat="true" ht="24.15" hidden="false" customHeight="true" outlineLevel="0" collapsed="false">
      <c r="A155" s="22"/>
      <c r="B155" s="167"/>
      <c r="C155" s="182" t="s">
        <v>230</v>
      </c>
      <c r="D155" s="182" t="s">
        <v>226</v>
      </c>
      <c r="E155" s="183" t="s">
        <v>770</v>
      </c>
      <c r="F155" s="184" t="s">
        <v>771</v>
      </c>
      <c r="G155" s="185" t="s">
        <v>253</v>
      </c>
      <c r="H155" s="186" t="n">
        <v>17</v>
      </c>
      <c r="I155" s="187"/>
      <c r="J155" s="188" t="n">
        <f aca="false">ROUND(I155*H155,2)</f>
        <v>0</v>
      </c>
      <c r="K155" s="189"/>
      <c r="L155" s="190"/>
      <c r="M155" s="191"/>
      <c r="N155" s="192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10</v>
      </c>
      <c r="AT155" s="180" t="s">
        <v>226</v>
      </c>
      <c r="AU155" s="180" t="s">
        <v>86</v>
      </c>
      <c r="AY155" s="3" t="s">
        <v>175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81</v>
      </c>
      <c r="BM155" s="180" t="s">
        <v>208</v>
      </c>
    </row>
    <row r="156" s="27" customFormat="true" ht="24.15" hidden="false" customHeight="true" outlineLevel="0" collapsed="false">
      <c r="A156" s="22"/>
      <c r="B156" s="167"/>
      <c r="C156" s="168" t="s">
        <v>225</v>
      </c>
      <c r="D156" s="168" t="s">
        <v>177</v>
      </c>
      <c r="E156" s="169" t="s">
        <v>772</v>
      </c>
      <c r="F156" s="170" t="s">
        <v>773</v>
      </c>
      <c r="G156" s="171" t="s">
        <v>253</v>
      </c>
      <c r="H156" s="172" t="n">
        <v>17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1</v>
      </c>
      <c r="AT156" s="180" t="s">
        <v>177</v>
      </c>
      <c r="AU156" s="180" t="s">
        <v>86</v>
      </c>
      <c r="AY156" s="3" t="s">
        <v>17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81</v>
      </c>
      <c r="BM156" s="180" t="s">
        <v>375</v>
      </c>
    </row>
    <row r="157" s="27" customFormat="true" ht="24.15" hidden="false" customHeight="true" outlineLevel="0" collapsed="false">
      <c r="A157" s="22"/>
      <c r="B157" s="167"/>
      <c r="C157" s="182" t="s">
        <v>327</v>
      </c>
      <c r="D157" s="182" t="s">
        <v>226</v>
      </c>
      <c r="E157" s="183" t="s">
        <v>774</v>
      </c>
      <c r="F157" s="184" t="s">
        <v>775</v>
      </c>
      <c r="G157" s="185" t="s">
        <v>253</v>
      </c>
      <c r="H157" s="186" t="n">
        <v>17</v>
      </c>
      <c r="I157" s="187"/>
      <c r="J157" s="188" t="n">
        <f aca="false">ROUND(I157*H157,2)</f>
        <v>0</v>
      </c>
      <c r="K157" s="189"/>
      <c r="L157" s="190"/>
      <c r="M157" s="191"/>
      <c r="N157" s="192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10</v>
      </c>
      <c r="AT157" s="180" t="s">
        <v>226</v>
      </c>
      <c r="AU157" s="180" t="s">
        <v>86</v>
      </c>
      <c r="AY157" s="3" t="s">
        <v>175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81</v>
      </c>
      <c r="BM157" s="180" t="s">
        <v>378</v>
      </c>
    </row>
    <row r="158" s="27" customFormat="true" ht="24.15" hidden="false" customHeight="true" outlineLevel="0" collapsed="false">
      <c r="A158" s="22"/>
      <c r="B158" s="167"/>
      <c r="C158" s="168" t="s">
        <v>379</v>
      </c>
      <c r="D158" s="168" t="s">
        <v>177</v>
      </c>
      <c r="E158" s="169" t="s">
        <v>776</v>
      </c>
      <c r="F158" s="170" t="s">
        <v>777</v>
      </c>
      <c r="G158" s="171" t="s">
        <v>253</v>
      </c>
      <c r="H158" s="172" t="n">
        <v>17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1</v>
      </c>
      <c r="AT158" s="180" t="s">
        <v>177</v>
      </c>
      <c r="AU158" s="180" t="s">
        <v>86</v>
      </c>
      <c r="AY158" s="3" t="s">
        <v>175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81</v>
      </c>
      <c r="BM158" s="180" t="s">
        <v>382</v>
      </c>
    </row>
    <row r="159" s="27" customFormat="true" ht="16.5" hidden="false" customHeight="true" outlineLevel="0" collapsed="false">
      <c r="A159" s="22"/>
      <c r="B159" s="167"/>
      <c r="C159" s="182" t="s">
        <v>330</v>
      </c>
      <c r="D159" s="182" t="s">
        <v>226</v>
      </c>
      <c r="E159" s="183" t="s">
        <v>778</v>
      </c>
      <c r="F159" s="184" t="s">
        <v>779</v>
      </c>
      <c r="G159" s="185" t="s">
        <v>253</v>
      </c>
      <c r="H159" s="186" t="n">
        <v>17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10</v>
      </c>
      <c r="AT159" s="180" t="s">
        <v>226</v>
      </c>
      <c r="AU159" s="180" t="s">
        <v>86</v>
      </c>
      <c r="AY159" s="3" t="s">
        <v>17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81</v>
      </c>
      <c r="BM159" s="180" t="s">
        <v>383</v>
      </c>
    </row>
    <row r="160" s="27" customFormat="true" ht="12.8" hidden="false" customHeight="false" outlineLevel="0" collapsed="false">
      <c r="A160" s="22"/>
      <c r="B160" s="23"/>
      <c r="C160" s="22"/>
      <c r="D160" s="198" t="s">
        <v>322</v>
      </c>
      <c r="E160" s="22"/>
      <c r="F160" s="199" t="s">
        <v>780</v>
      </c>
      <c r="G160" s="22"/>
      <c r="H160" s="22"/>
      <c r="I160" s="200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322</v>
      </c>
      <c r="AU160" s="3" t="s">
        <v>86</v>
      </c>
    </row>
    <row r="161" s="27" customFormat="true" ht="21.75" hidden="false" customHeight="true" outlineLevel="0" collapsed="false">
      <c r="A161" s="22"/>
      <c r="B161" s="167"/>
      <c r="C161" s="182" t="s">
        <v>384</v>
      </c>
      <c r="D161" s="182" t="s">
        <v>226</v>
      </c>
      <c r="E161" s="183" t="s">
        <v>781</v>
      </c>
      <c r="F161" s="184" t="s">
        <v>782</v>
      </c>
      <c r="G161" s="185" t="s">
        <v>253</v>
      </c>
      <c r="H161" s="186" t="n">
        <v>17</v>
      </c>
      <c r="I161" s="187"/>
      <c r="J161" s="188" t="n">
        <f aca="false">ROUND(I161*H161,2)</f>
        <v>0</v>
      </c>
      <c r="K161" s="189"/>
      <c r="L161" s="190"/>
      <c r="M161" s="191"/>
      <c r="N161" s="192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10</v>
      </c>
      <c r="AT161" s="180" t="s">
        <v>226</v>
      </c>
      <c r="AU161" s="180" t="s">
        <v>86</v>
      </c>
      <c r="AY161" s="3" t="s">
        <v>175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81</v>
      </c>
      <c r="BM161" s="180" t="s">
        <v>385</v>
      </c>
    </row>
    <row r="162" s="153" customFormat="true" ht="22.8" hidden="false" customHeight="true" outlineLevel="0" collapsed="false">
      <c r="B162" s="154"/>
      <c r="D162" s="155" t="s">
        <v>75</v>
      </c>
      <c r="E162" s="165" t="s">
        <v>215</v>
      </c>
      <c r="F162" s="165" t="s">
        <v>249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7)</f>
        <v>0</v>
      </c>
      <c r="Q162" s="160"/>
      <c r="R162" s="161" t="n">
        <f aca="false">SUM(R163:R167)</f>
        <v>0</v>
      </c>
      <c r="S162" s="160"/>
      <c r="T162" s="162" t="n">
        <f aca="false">SUM(T163:T167)</f>
        <v>0</v>
      </c>
      <c r="AR162" s="155" t="s">
        <v>84</v>
      </c>
      <c r="AT162" s="163" t="s">
        <v>75</v>
      </c>
      <c r="AU162" s="163" t="s">
        <v>84</v>
      </c>
      <c r="AY162" s="155" t="s">
        <v>175</v>
      </c>
      <c r="BK162" s="164" t="n">
        <f aca="false">SUM(BK163:BK167)</f>
        <v>0</v>
      </c>
    </row>
    <row r="163" s="27" customFormat="true" ht="24.15" hidden="false" customHeight="true" outlineLevel="0" collapsed="false">
      <c r="A163" s="22"/>
      <c r="B163" s="167"/>
      <c r="C163" s="168" t="s">
        <v>333</v>
      </c>
      <c r="D163" s="168" t="s">
        <v>177</v>
      </c>
      <c r="E163" s="169" t="s">
        <v>783</v>
      </c>
      <c r="F163" s="170" t="s">
        <v>784</v>
      </c>
      <c r="G163" s="171" t="s">
        <v>239</v>
      </c>
      <c r="H163" s="172" t="n">
        <v>8.1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1</v>
      </c>
      <c r="AT163" s="180" t="s">
        <v>177</v>
      </c>
      <c r="AU163" s="180" t="s">
        <v>86</v>
      </c>
      <c r="AY163" s="3" t="s">
        <v>175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81</v>
      </c>
      <c r="BM163" s="180" t="s">
        <v>388</v>
      </c>
    </row>
    <row r="164" s="27" customFormat="true" ht="24.15" hidden="false" customHeight="true" outlineLevel="0" collapsed="false">
      <c r="A164" s="22"/>
      <c r="B164" s="167"/>
      <c r="C164" s="182" t="s">
        <v>389</v>
      </c>
      <c r="D164" s="182" t="s">
        <v>226</v>
      </c>
      <c r="E164" s="183" t="s">
        <v>785</v>
      </c>
      <c r="F164" s="184" t="s">
        <v>786</v>
      </c>
      <c r="G164" s="185" t="s">
        <v>239</v>
      </c>
      <c r="H164" s="186" t="n">
        <v>8.1</v>
      </c>
      <c r="I164" s="187"/>
      <c r="J164" s="188" t="n">
        <f aca="false">ROUND(I164*H164,2)</f>
        <v>0</v>
      </c>
      <c r="K164" s="189"/>
      <c r="L164" s="190"/>
      <c r="M164" s="191"/>
      <c r="N164" s="192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10</v>
      </c>
      <c r="AT164" s="180" t="s">
        <v>226</v>
      </c>
      <c r="AU164" s="180" t="s">
        <v>86</v>
      </c>
      <c r="AY164" s="3" t="s">
        <v>17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81</v>
      </c>
      <c r="BM164" s="180" t="s">
        <v>392</v>
      </c>
    </row>
    <row r="165" s="27" customFormat="true" ht="16.5" hidden="false" customHeight="true" outlineLevel="0" collapsed="false">
      <c r="A165" s="22"/>
      <c r="B165" s="167"/>
      <c r="C165" s="182" t="s">
        <v>336</v>
      </c>
      <c r="D165" s="182" t="s">
        <v>226</v>
      </c>
      <c r="E165" s="183" t="s">
        <v>787</v>
      </c>
      <c r="F165" s="184" t="s">
        <v>788</v>
      </c>
      <c r="G165" s="185" t="s">
        <v>239</v>
      </c>
      <c r="H165" s="186" t="n">
        <v>8.1</v>
      </c>
      <c r="I165" s="187"/>
      <c r="J165" s="188" t="n">
        <f aca="false">ROUND(I165*H165,2)</f>
        <v>0</v>
      </c>
      <c r="K165" s="189"/>
      <c r="L165" s="190"/>
      <c r="M165" s="191"/>
      <c r="N165" s="192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0</v>
      </c>
      <c r="AT165" s="180" t="s">
        <v>226</v>
      </c>
      <c r="AU165" s="180" t="s">
        <v>86</v>
      </c>
      <c r="AY165" s="3" t="s">
        <v>17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81</v>
      </c>
      <c r="BM165" s="180" t="s">
        <v>395</v>
      </c>
    </row>
    <row r="166" s="27" customFormat="true" ht="24.15" hidden="false" customHeight="true" outlineLevel="0" collapsed="false">
      <c r="A166" s="22"/>
      <c r="B166" s="167"/>
      <c r="C166" s="182" t="s">
        <v>396</v>
      </c>
      <c r="D166" s="182" t="s">
        <v>226</v>
      </c>
      <c r="E166" s="183" t="s">
        <v>789</v>
      </c>
      <c r="F166" s="184" t="s">
        <v>790</v>
      </c>
      <c r="G166" s="185" t="s">
        <v>253</v>
      </c>
      <c r="H166" s="186" t="n">
        <v>3</v>
      </c>
      <c r="I166" s="187"/>
      <c r="J166" s="188" t="n">
        <f aca="false">ROUND(I166*H166,2)</f>
        <v>0</v>
      </c>
      <c r="K166" s="189"/>
      <c r="L166" s="190"/>
      <c r="M166" s="191"/>
      <c r="N166" s="192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10</v>
      </c>
      <c r="AT166" s="180" t="s">
        <v>226</v>
      </c>
      <c r="AU166" s="180" t="s">
        <v>86</v>
      </c>
      <c r="AY166" s="3" t="s">
        <v>175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81</v>
      </c>
      <c r="BM166" s="180" t="s">
        <v>399</v>
      </c>
    </row>
    <row r="167" s="27" customFormat="true" ht="24.15" hidden="false" customHeight="true" outlineLevel="0" collapsed="false">
      <c r="A167" s="22"/>
      <c r="B167" s="167"/>
      <c r="C167" s="182" t="s">
        <v>341</v>
      </c>
      <c r="D167" s="182" t="s">
        <v>226</v>
      </c>
      <c r="E167" s="183" t="s">
        <v>791</v>
      </c>
      <c r="F167" s="184" t="s">
        <v>792</v>
      </c>
      <c r="G167" s="185" t="s">
        <v>253</v>
      </c>
      <c r="H167" s="186" t="n">
        <v>3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10</v>
      </c>
      <c r="AT167" s="180" t="s">
        <v>226</v>
      </c>
      <c r="AU167" s="180" t="s">
        <v>86</v>
      </c>
      <c r="AY167" s="3" t="s">
        <v>175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81</v>
      </c>
      <c r="BM167" s="180" t="s">
        <v>402</v>
      </c>
    </row>
    <row r="168" s="153" customFormat="true" ht="22.8" hidden="false" customHeight="true" outlineLevel="0" collapsed="false">
      <c r="B168" s="154"/>
      <c r="D168" s="155" t="s">
        <v>75</v>
      </c>
      <c r="E168" s="165" t="s">
        <v>469</v>
      </c>
      <c r="F168" s="165" t="s">
        <v>470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0)</f>
        <v>0</v>
      </c>
      <c r="Q168" s="160"/>
      <c r="R168" s="161" t="n">
        <f aca="false">SUM(R169:R170)</f>
        <v>0</v>
      </c>
      <c r="S168" s="160"/>
      <c r="T168" s="162" t="n">
        <f aca="false">SUM(T169:T170)</f>
        <v>0</v>
      </c>
      <c r="AR168" s="155" t="s">
        <v>84</v>
      </c>
      <c r="AT168" s="163" t="s">
        <v>75</v>
      </c>
      <c r="AU168" s="163" t="s">
        <v>84</v>
      </c>
      <c r="AY168" s="155" t="s">
        <v>175</v>
      </c>
      <c r="BK168" s="164" t="n">
        <f aca="false">SUM(BK169:BK170)</f>
        <v>0</v>
      </c>
    </row>
    <row r="169" s="27" customFormat="true" ht="49.05" hidden="false" customHeight="true" outlineLevel="0" collapsed="false">
      <c r="A169" s="22"/>
      <c r="B169" s="167"/>
      <c r="C169" s="168" t="s">
        <v>403</v>
      </c>
      <c r="D169" s="168" t="s">
        <v>177</v>
      </c>
      <c r="E169" s="169" t="s">
        <v>793</v>
      </c>
      <c r="F169" s="170" t="s">
        <v>794</v>
      </c>
      <c r="G169" s="171" t="s">
        <v>206</v>
      </c>
      <c r="H169" s="172" t="n">
        <v>40.808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1</v>
      </c>
      <c r="AT169" s="180" t="s">
        <v>177</v>
      </c>
      <c r="AU169" s="180" t="s">
        <v>86</v>
      </c>
      <c r="AY169" s="3" t="s">
        <v>175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81</v>
      </c>
      <c r="BM169" s="180" t="s">
        <v>406</v>
      </c>
    </row>
    <row r="170" s="27" customFormat="true" ht="49.05" hidden="false" customHeight="true" outlineLevel="0" collapsed="false">
      <c r="A170" s="22"/>
      <c r="B170" s="167"/>
      <c r="C170" s="168" t="s">
        <v>344</v>
      </c>
      <c r="D170" s="168" t="s">
        <v>177</v>
      </c>
      <c r="E170" s="169" t="s">
        <v>795</v>
      </c>
      <c r="F170" s="170" t="s">
        <v>796</v>
      </c>
      <c r="G170" s="171" t="s">
        <v>206</v>
      </c>
      <c r="H170" s="172" t="n">
        <v>40.808</v>
      </c>
      <c r="I170" s="173"/>
      <c r="J170" s="174" t="n">
        <f aca="false">ROUND(I170*H170,2)</f>
        <v>0</v>
      </c>
      <c r="K170" s="175"/>
      <c r="L170" s="23"/>
      <c r="M170" s="193"/>
      <c r="N170" s="194" t="s">
        <v>41</v>
      </c>
      <c r="O170" s="195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1</v>
      </c>
      <c r="AT170" s="180" t="s">
        <v>177</v>
      </c>
      <c r="AU170" s="180" t="s">
        <v>86</v>
      </c>
      <c r="AY170" s="3" t="s">
        <v>175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81</v>
      </c>
      <c r="BM170" s="180" t="s">
        <v>409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6:35:33Z</dcterms:created>
  <dc:creator>Pavel Matoušek</dc:creator>
  <dc:description/>
  <dc:language>en-US</dc:language>
  <cp:lastModifiedBy>Pavel Matoušek</cp:lastModifiedBy>
  <dcterms:modified xsi:type="dcterms:W3CDTF">2025-02-07T06:35:39Z</dcterms:modified>
  <cp:revision>0</cp:revision>
  <dc:subject/>
  <dc:title/>
</cp:coreProperties>
</file>