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20015-3 - Veřechov EI -..." sheetId="2" state="visible" r:id="rId3"/>
  </sheets>
  <definedNames>
    <definedName function="false" hidden="false" localSheetId="1" name="_xlnm.Print_Area" vbProcedure="false">'2420015-3 - Veřechov EI -...'!$C$4:$J$76,'2420015-3 - Veřechov EI -...'!$C$110:$J$182</definedName>
    <definedName function="false" hidden="false" localSheetId="1" name="_xlnm.Print_Titles" vbProcedure="false">'2420015-3 - Veřechov EI -...'!$120:$120</definedName>
    <definedName function="false" hidden="true" localSheetId="1" name="_xlnm._FilterDatabase" vbProcedure="false">'2420015-3 - Veřechov EI -...'!$C$120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4" uniqueCount="332">
  <si>
    <t xml:space="preserve">Export Komplet</t>
  </si>
  <si>
    <t xml:space="preserve">2.0</t>
  </si>
  <si>
    <t xml:space="preserve">ZAMOK</t>
  </si>
  <si>
    <t xml:space="preserve">False</t>
  </si>
  <si>
    <t xml:space="preserve">{c515034b-cc18-4f54-b047-7eed704cbe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20015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chov EI - ce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0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Náklady soupisu celkem</t>
  </si>
  <si>
    <t xml:space="preserve">    D2 - Rozvaděče a skříně</t>
  </si>
  <si>
    <t xml:space="preserve">    D3 - Kabeláž a trasy</t>
  </si>
  <si>
    <t xml:space="preserve">    D4 - Stavební elektroinstalace </t>
  </si>
  <si>
    <t xml:space="preserve">    D5 - Měření a regulace</t>
  </si>
  <si>
    <t xml:space="preserve">    D6 - ASŘTP</t>
  </si>
  <si>
    <t xml:space="preserve">    D7 - Uzemnění a ochrana před bleskem</t>
  </si>
  <si>
    <t xml:space="preserve">VRN - Vedlejší rozpočtové náklady</t>
  </si>
  <si>
    <t xml:space="preserve">    VRN1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ROZPOCET</t>
  </si>
  <si>
    <t xml:space="preserve">D2</t>
  </si>
  <si>
    <t xml:space="preserve">Rozvaděče a skříně</t>
  </si>
  <si>
    <t xml:space="preserve">K</t>
  </si>
  <si>
    <t xml:space="preserve">Pol1</t>
  </si>
  <si>
    <t xml:space="preserve">Rozvaděč [RAM1]</t>
  </si>
  <si>
    <t xml:space="preserve">kpl</t>
  </si>
  <si>
    <t xml:space="preserve">4</t>
  </si>
  <si>
    <t xml:space="preserve">958899898</t>
  </si>
  <si>
    <t xml:space="preserve">5</t>
  </si>
  <si>
    <t xml:space="preserve">Pol12</t>
  </si>
  <si>
    <t xml:space="preserve">Instalace a zapojení</t>
  </si>
  <si>
    <t xml:space="preserve">-12073202</t>
  </si>
  <si>
    <t xml:space="preserve">6</t>
  </si>
  <si>
    <t xml:space="preserve">Pol12a</t>
  </si>
  <si>
    <t xml:space="preserve">Ostatní materiál a práce</t>
  </si>
  <si>
    <t xml:space="preserve">356401057</t>
  </si>
  <si>
    <t xml:space="preserve">Pol2</t>
  </si>
  <si>
    <t xml:space="preserve">Propojení rozváděčů</t>
  </si>
  <si>
    <t xml:space="preserve">1260534185</t>
  </si>
  <si>
    <t xml:space="preserve">3</t>
  </si>
  <si>
    <t xml:space="preserve">Pol3</t>
  </si>
  <si>
    <t xml:space="preserve">Svorkovnice ekviponenciální do 25 mm2</t>
  </si>
  <si>
    <t xml:space="preserve">ks</t>
  </si>
  <si>
    <t xml:space="preserve">-2085572060</t>
  </si>
  <si>
    <t xml:space="preserve">Pol4</t>
  </si>
  <si>
    <t xml:space="preserve">Krabice rozbočná</t>
  </si>
  <si>
    <t xml:space="preserve">991095492</t>
  </si>
  <si>
    <t xml:space="preserve">D3</t>
  </si>
  <si>
    <t xml:space="preserve">Kabeláž a trasy</t>
  </si>
  <si>
    <t xml:space="preserve">7</t>
  </si>
  <si>
    <t xml:space="preserve">Pol13</t>
  </si>
  <si>
    <t xml:space="preserve">Kabel silový pevný CU-J 5x10</t>
  </si>
  <si>
    <t xml:space="preserve">m</t>
  </si>
  <si>
    <t xml:space="preserve">584683925</t>
  </si>
  <si>
    <t xml:space="preserve">8</t>
  </si>
  <si>
    <t xml:space="preserve">Pol14</t>
  </si>
  <si>
    <t xml:space="preserve">Kabel silový pevný CU-J 3x1,5</t>
  </si>
  <si>
    <t xml:space="preserve">1047675323</t>
  </si>
  <si>
    <t xml:space="preserve">9</t>
  </si>
  <si>
    <t xml:space="preserve">Pol15</t>
  </si>
  <si>
    <t xml:space="preserve">Kabel silový pevný CU-J 3x2,5</t>
  </si>
  <si>
    <t xml:space="preserve">623185325</t>
  </si>
  <si>
    <t xml:space="preserve">10</t>
  </si>
  <si>
    <t xml:space="preserve">Pol16</t>
  </si>
  <si>
    <t xml:space="preserve">Kabel silový pevný CU J 4x1,5</t>
  </si>
  <si>
    <t xml:space="preserve">870676267</t>
  </si>
  <si>
    <t xml:space="preserve">11</t>
  </si>
  <si>
    <t xml:space="preserve">Pol17</t>
  </si>
  <si>
    <t xml:space="preserve">Kabel silový pevný CU-O 3x1,5</t>
  </si>
  <si>
    <t xml:space="preserve">-1048479328</t>
  </si>
  <si>
    <t xml:space="preserve">Pol18</t>
  </si>
  <si>
    <t xml:space="preserve">Kabel sdělovací stíněný CU 3x2x0,5</t>
  </si>
  <si>
    <t xml:space="preserve">-673211007</t>
  </si>
  <si>
    <t xml:space="preserve">13</t>
  </si>
  <si>
    <t xml:space="preserve">Pol19</t>
  </si>
  <si>
    <t xml:space="preserve">Vodič slaněný Cu 25 zž</t>
  </si>
  <si>
    <t xml:space="preserve">1547148629</t>
  </si>
  <si>
    <t xml:space="preserve">14</t>
  </si>
  <si>
    <t xml:space="preserve">Pol20</t>
  </si>
  <si>
    <t xml:space="preserve">Vodič slaněný Cu 6 zž</t>
  </si>
  <si>
    <t xml:space="preserve">-903234851</t>
  </si>
  <si>
    <t xml:space="preserve">15</t>
  </si>
  <si>
    <t xml:space="preserve">Pol21</t>
  </si>
  <si>
    <t xml:space="preserve">Nosné konstrukce</t>
  </si>
  <si>
    <t xml:space="preserve">592805258</t>
  </si>
  <si>
    <t xml:space="preserve">16</t>
  </si>
  <si>
    <t xml:space="preserve">Pol22</t>
  </si>
  <si>
    <t xml:space="preserve">Montážní práce - kabeláže a trasy</t>
  </si>
  <si>
    <t xml:space="preserve">-1212298319</t>
  </si>
  <si>
    <t xml:space="preserve">17</t>
  </si>
  <si>
    <t xml:space="preserve">Pol22a</t>
  </si>
  <si>
    <t xml:space="preserve">Ostatní materiál a práce pro kabely a kabelové konstrukce</t>
  </si>
  <si>
    <t xml:space="preserve">-313446083</t>
  </si>
  <si>
    <t xml:space="preserve">D4</t>
  </si>
  <si>
    <t xml:space="preserve">Stavební elektroinstalace </t>
  </si>
  <si>
    <t xml:space="preserve">18</t>
  </si>
  <si>
    <t xml:space="preserve">Pol23</t>
  </si>
  <si>
    <t xml:space="preserve">Vypínač č.1 na stěnu</t>
  </si>
  <si>
    <t xml:space="preserve">-1130261426</t>
  </si>
  <si>
    <t xml:space="preserve">19</t>
  </si>
  <si>
    <t xml:space="preserve">Pol24</t>
  </si>
  <si>
    <t xml:space="preserve">Přepínač č.6 na stěnu</t>
  </si>
  <si>
    <t xml:space="preserve">330300664</t>
  </si>
  <si>
    <t xml:space="preserve">20</t>
  </si>
  <si>
    <t xml:space="preserve">Pol25</t>
  </si>
  <si>
    <t xml:space="preserve">Přepínač č.7 na stěnu</t>
  </si>
  <si>
    <t xml:space="preserve">580656882</t>
  </si>
  <si>
    <t xml:space="preserve">Pol26</t>
  </si>
  <si>
    <t xml:space="preserve">Nouzové svítidlo nástěnné</t>
  </si>
  <si>
    <t xml:space="preserve">870089432</t>
  </si>
  <si>
    <t xml:space="preserve">22</t>
  </si>
  <si>
    <t xml:space="preserve">Pol27</t>
  </si>
  <si>
    <t xml:space="preserve">Venkovní nástěnné svítidlo</t>
  </si>
  <si>
    <t xml:space="preserve">-1013516029</t>
  </si>
  <si>
    <t xml:space="preserve">23</t>
  </si>
  <si>
    <t xml:space="preserve">Pol28</t>
  </si>
  <si>
    <t xml:space="preserve">Stropní svítidlo 120cm</t>
  </si>
  <si>
    <t xml:space="preserve">-1078265246</t>
  </si>
  <si>
    <t xml:space="preserve">24</t>
  </si>
  <si>
    <t xml:space="preserve">Pol29</t>
  </si>
  <si>
    <t xml:space="preserve">Zásuvka na stěnu</t>
  </si>
  <si>
    <t xml:space="preserve">1353716247</t>
  </si>
  <si>
    <t xml:space="preserve">25</t>
  </si>
  <si>
    <t xml:space="preserve">Pol30</t>
  </si>
  <si>
    <t xml:space="preserve">Ostatní materiál a práce pro stavební elektroinstalci</t>
  </si>
  <si>
    <t xml:space="preserve">946711620</t>
  </si>
  <si>
    <t xml:space="preserve">26</t>
  </si>
  <si>
    <t xml:space="preserve">Pol31</t>
  </si>
  <si>
    <t xml:space="preserve">Ventilátor dmychárny</t>
  </si>
  <si>
    <t xml:space="preserve">1268065018</t>
  </si>
  <si>
    <t xml:space="preserve">27</t>
  </si>
  <si>
    <t xml:space="preserve">Pol32</t>
  </si>
  <si>
    <t xml:space="preserve">Nástěnný termostat</t>
  </si>
  <si>
    <t xml:space="preserve">1037346826</t>
  </si>
  <si>
    <t xml:space="preserve">28</t>
  </si>
  <si>
    <t xml:space="preserve">Pol50</t>
  </si>
  <si>
    <t xml:space="preserve">Montážní práce - stavební EI</t>
  </si>
  <si>
    <t xml:space="preserve">1746327180</t>
  </si>
  <si>
    <t xml:space="preserve">D5</t>
  </si>
  <si>
    <t xml:space="preserve">Měření a regulace</t>
  </si>
  <si>
    <t xml:space="preserve">29</t>
  </si>
  <si>
    <t xml:space="preserve">Pol33</t>
  </si>
  <si>
    <t xml:space="preserve">Plovákový spínač</t>
  </si>
  <si>
    <t xml:space="preserve">-89594426</t>
  </si>
  <si>
    <t xml:space="preserve">30</t>
  </si>
  <si>
    <t xml:space="preserve">Pol34</t>
  </si>
  <si>
    <t xml:space="preserve">Hladinový snímač</t>
  </si>
  <si>
    <t xml:space="preserve">-251997701</t>
  </si>
  <si>
    <t xml:space="preserve">31</t>
  </si>
  <si>
    <t xml:space="preserve">Pol35</t>
  </si>
  <si>
    <t xml:space="preserve">Oživení měřících okruhů</t>
  </si>
  <si>
    <t xml:space="preserve">1635544060</t>
  </si>
  <si>
    <t xml:space="preserve">32</t>
  </si>
  <si>
    <t xml:space="preserve">Pol51</t>
  </si>
  <si>
    <t xml:space="preserve">Montážní práce - MAR</t>
  </si>
  <si>
    <t xml:space="preserve">696643339</t>
  </si>
  <si>
    <t xml:space="preserve">D6</t>
  </si>
  <si>
    <t xml:space="preserve">ASŘTP</t>
  </si>
  <si>
    <t xml:space="preserve">33</t>
  </si>
  <si>
    <t xml:space="preserve">Pol36</t>
  </si>
  <si>
    <t xml:space="preserve">Zaškolení pracovníků provozovatele</t>
  </si>
  <si>
    <t xml:space="preserve">-873367222</t>
  </si>
  <si>
    <t xml:space="preserve">34</t>
  </si>
  <si>
    <t xml:space="preserve">Pol37</t>
  </si>
  <si>
    <t xml:space="preserve">Řídicí jednotka</t>
  </si>
  <si>
    <t xml:space="preserve">-815181047</t>
  </si>
  <si>
    <t xml:space="preserve">35</t>
  </si>
  <si>
    <t xml:space="preserve">Pol38</t>
  </si>
  <si>
    <t xml:space="preserve">Programové vybavení pro řídicí jednotku</t>
  </si>
  <si>
    <t xml:space="preserve">-1015595904</t>
  </si>
  <si>
    <t xml:space="preserve">36</t>
  </si>
  <si>
    <t xml:space="preserve">Pol39</t>
  </si>
  <si>
    <t xml:space="preserve">Dálková signalizace poruch</t>
  </si>
  <si>
    <t xml:space="preserve">1962384785</t>
  </si>
  <si>
    <t xml:space="preserve">37</t>
  </si>
  <si>
    <t xml:space="preserve">Pol40</t>
  </si>
  <si>
    <t xml:space="preserve">Oživení řídícího systému</t>
  </si>
  <si>
    <t xml:space="preserve">170634045</t>
  </si>
  <si>
    <t xml:space="preserve">D7</t>
  </si>
  <si>
    <t xml:space="preserve">Uzemnění a ochrana před bleskem</t>
  </si>
  <si>
    <t xml:space="preserve">38</t>
  </si>
  <si>
    <t xml:space="preserve">Pol41</t>
  </si>
  <si>
    <t xml:space="preserve">Zemnící soustava</t>
  </si>
  <si>
    <t xml:space="preserve">-296260812</t>
  </si>
  <si>
    <t xml:space="preserve">39</t>
  </si>
  <si>
    <t xml:space="preserve">Pol42</t>
  </si>
  <si>
    <t xml:space="preserve">Zemnící přívody</t>
  </si>
  <si>
    <t xml:space="preserve">-880716111</t>
  </si>
  <si>
    <t xml:space="preserve">40</t>
  </si>
  <si>
    <t xml:space="preserve">Pol43</t>
  </si>
  <si>
    <t xml:space="preserve">Svody soustavy</t>
  </si>
  <si>
    <t xml:space="preserve">479384499</t>
  </si>
  <si>
    <t xml:space="preserve">41</t>
  </si>
  <si>
    <t xml:space="preserve">Pol44</t>
  </si>
  <si>
    <t xml:space="preserve">Jímací soustava</t>
  </si>
  <si>
    <t xml:space="preserve">-976536437</t>
  </si>
  <si>
    <t xml:space="preserve">42</t>
  </si>
  <si>
    <t xml:space="preserve">Pol45</t>
  </si>
  <si>
    <t xml:space="preserve">Podpěry a držáky hromosvodu</t>
  </si>
  <si>
    <t xml:space="preserve">-1846142701</t>
  </si>
  <si>
    <t xml:space="preserve">44</t>
  </si>
  <si>
    <t xml:space="preserve">Pol46</t>
  </si>
  <si>
    <t xml:space="preserve">Ostatní materiál a práce pro hromosvodnou soustavu</t>
  </si>
  <si>
    <t xml:space="preserve">-1756851638</t>
  </si>
  <si>
    <t xml:space="preserve">P</t>
  </si>
  <si>
    <t xml:space="preserve">Poznámka k položce:
1</t>
  </si>
  <si>
    <t xml:space="preserve">43</t>
  </si>
  <si>
    <t xml:space="preserve">Pol52</t>
  </si>
  <si>
    <t xml:space="preserve">Montážní práce - uzemnění a ochrana před bleskem </t>
  </si>
  <si>
    <t xml:space="preserve">-1760756468</t>
  </si>
  <si>
    <t xml:space="preserve">VRN</t>
  </si>
  <si>
    <t xml:space="preserve">Vedlejší rozpočtové náklady</t>
  </si>
  <si>
    <t xml:space="preserve">VRN1</t>
  </si>
  <si>
    <t xml:space="preserve">Vedlejší a ostatní náklady</t>
  </si>
  <si>
    <t xml:space="preserve">50</t>
  </si>
  <si>
    <t xml:space="preserve">Pol10</t>
  </si>
  <si>
    <t xml:space="preserve">Příprava ke komplexním zkouškám</t>
  </si>
  <si>
    <t xml:space="preserve">-896586918</t>
  </si>
  <si>
    <t xml:space="preserve">51</t>
  </si>
  <si>
    <t xml:space="preserve">Pol11</t>
  </si>
  <si>
    <t xml:space="preserve">Doprava a přesun materiálu</t>
  </si>
  <si>
    <t xml:space="preserve">2102180605</t>
  </si>
  <si>
    <t xml:space="preserve">45</t>
  </si>
  <si>
    <t xml:space="preserve">Pol5</t>
  </si>
  <si>
    <t xml:space="preserve">Dokumentace skutečného provedení elektroinstalace</t>
  </si>
  <si>
    <t xml:space="preserve">-1630675164</t>
  </si>
  <si>
    <t xml:space="preserve">46</t>
  </si>
  <si>
    <t xml:space="preserve">Pol6</t>
  </si>
  <si>
    <t xml:space="preserve">Koordinace prací s ostatními profesemi</t>
  </si>
  <si>
    <t xml:space="preserve">959685226</t>
  </si>
  <si>
    <t xml:space="preserve">47</t>
  </si>
  <si>
    <t xml:space="preserve">Pol7</t>
  </si>
  <si>
    <t xml:space="preserve">Koordinace prací s provozovatelem</t>
  </si>
  <si>
    <t xml:space="preserve">1970408575</t>
  </si>
  <si>
    <t xml:space="preserve">48</t>
  </si>
  <si>
    <t xml:space="preserve">Pol8</t>
  </si>
  <si>
    <t xml:space="preserve">Stanovisko TIČR</t>
  </si>
  <si>
    <t xml:space="preserve">476719538</t>
  </si>
  <si>
    <t xml:space="preserve">49</t>
  </si>
  <si>
    <t xml:space="preserve">Pol9</t>
  </si>
  <si>
    <t xml:space="preserve">Výchozí revize el.zařízení</t>
  </si>
  <si>
    <t xml:space="preserve">-2099030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20015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řechov EI - ce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0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20015-3 - Veřechov EI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420015-3 - Veřechov EI -...'!P121</f>
        <v>0</v>
      </c>
      <c r="AV95" s="110" t="n">
        <f aca="false">'2420015-3 - Veřechov EI -...'!J31</f>
        <v>0</v>
      </c>
      <c r="AW95" s="110" t="n">
        <f aca="false">'2420015-3 - Veřechov EI -...'!J32</f>
        <v>0</v>
      </c>
      <c r="AX95" s="110" t="n">
        <f aca="false">'2420015-3 - Veřechov EI -...'!J33</f>
        <v>0</v>
      </c>
      <c r="AY95" s="110" t="n">
        <f aca="false">'2420015-3 - Veřechov EI -...'!J34</f>
        <v>0</v>
      </c>
      <c r="AZ95" s="110" t="n">
        <f aca="false">'2420015-3 - Veřechov EI -...'!F31</f>
        <v>0</v>
      </c>
      <c r="BA95" s="110" t="n">
        <f aca="false">'2420015-3 - Veřechov EI -...'!F32</f>
        <v>0</v>
      </c>
      <c r="BB95" s="110" t="n">
        <f aca="false">'2420015-3 - Veřechov EI -...'!F33</f>
        <v>0</v>
      </c>
      <c r="BC95" s="110" t="n">
        <f aca="false">'2420015-3 - Veřechov EI -...'!F34</f>
        <v>0</v>
      </c>
      <c r="BD95" s="112" t="n">
        <f aca="false">'2420015-3 - Veřechov EI -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JLpDhcrGTl8GKHwhfpUrIdJa5ZMfwZX82mOSw8xv+SD0F87M2ALeu1FtkVg3M+WUQ4Bqt8U7ZdZ7MZmjkK7cw==" saltValue="MUxLeiTHMwGib7/LJOh0Axpl4YJ2y2r8rUcJ7R02j3lKXR5pr4JaLoOX3ndj9HbLFMqbMYR6pCc0MvBz1wQ/H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20015-3 - Veřechov EI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10. 2025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1:BE182)),  2)</f>
        <v>0</v>
      </c>
      <c r="G31" s="24"/>
      <c r="H31" s="24"/>
      <c r="I31" s="135" t="n">
        <v>0.21</v>
      </c>
      <c r="J31" s="134" t="n">
        <f aca="false">ROUND(((SUM(BE121:BE18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1:BF182)),  2)</f>
        <v>0</v>
      </c>
      <c r="G32" s="24"/>
      <c r="H32" s="24"/>
      <c r="I32" s="135" t="n">
        <v>0.12</v>
      </c>
      <c r="J32" s="134" t="n">
        <f aca="false">ROUND(((SUM(BF121:BF18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1:BG18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1:BH18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1:BI18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Veřechov EI - cen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. 10. 2025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4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1" customFormat="true" ht="24.95" hidden="tru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74</f>
        <v>0</v>
      </c>
      <c r="K102" s="163"/>
      <c r="L102" s="167"/>
    </row>
    <row r="103" s="168" customFormat="true" ht="19.9" hidden="tru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75</f>
        <v>0</v>
      </c>
      <c r="K103" s="170"/>
      <c r="L103" s="174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Veřechov EI - cen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3. 10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96</v>
      </c>
      <c r="D120" s="178" t="s">
        <v>57</v>
      </c>
      <c r="E120" s="178" t="s">
        <v>53</v>
      </c>
      <c r="F120" s="178" t="s">
        <v>54</v>
      </c>
      <c r="G120" s="178" t="s">
        <v>97</v>
      </c>
      <c r="H120" s="178" t="s">
        <v>98</v>
      </c>
      <c r="I120" s="178" t="s">
        <v>99</v>
      </c>
      <c r="J120" s="179" t="s">
        <v>83</v>
      </c>
      <c r="K120" s="180" t="s">
        <v>100</v>
      </c>
      <c r="L120" s="181"/>
      <c r="M120" s="82"/>
      <c r="N120" s="83" t="s">
        <v>36</v>
      </c>
      <c r="O120" s="83" t="s">
        <v>101</v>
      </c>
      <c r="P120" s="83" t="s">
        <v>102</v>
      </c>
      <c r="Q120" s="83" t="s">
        <v>103</v>
      </c>
      <c r="R120" s="83" t="s">
        <v>104</v>
      </c>
      <c r="S120" s="83" t="s">
        <v>105</v>
      </c>
      <c r="T120" s="84" t="s">
        <v>106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07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74</f>
        <v>0</v>
      </c>
      <c r="Q121" s="86"/>
      <c r="R121" s="185" t="n">
        <f aca="false">R122+R174</f>
        <v>0</v>
      </c>
      <c r="S121" s="86"/>
      <c r="T121" s="186" t="n">
        <f aca="false">T122+T17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85</v>
      </c>
      <c r="BK121" s="187" t="n">
        <f aca="false">BK122+BK174</f>
        <v>0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108</v>
      </c>
      <c r="F122" s="192" t="s">
        <v>10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30+P142+P154+P159+P165</f>
        <v>0</v>
      </c>
      <c r="Q122" s="197"/>
      <c r="R122" s="198" t="n">
        <f aca="false">R123+R130+R142+R154+R159+R165</f>
        <v>0</v>
      </c>
      <c r="S122" s="197"/>
      <c r="T122" s="199" t="n">
        <f aca="false">T123+T130+T142+T154+T159+T165</f>
        <v>0</v>
      </c>
      <c r="AR122" s="200" t="s">
        <v>77</v>
      </c>
      <c r="AT122" s="201" t="s">
        <v>71</v>
      </c>
      <c r="AU122" s="201" t="s">
        <v>72</v>
      </c>
      <c r="AY122" s="200" t="s">
        <v>109</v>
      </c>
      <c r="BK122" s="202" t="n">
        <f aca="false">BK123+BK130+BK142+BK154+BK159+BK165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110</v>
      </c>
      <c r="F123" s="203" t="s">
        <v>111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9)</f>
        <v>0</v>
      </c>
      <c r="Q123" s="197"/>
      <c r="R123" s="198" t="n">
        <f aca="false">SUM(R124:R129)</f>
        <v>0</v>
      </c>
      <c r="S123" s="197"/>
      <c r="T123" s="199" t="n">
        <f aca="false">SUM(T124:T129)</f>
        <v>0</v>
      </c>
      <c r="AR123" s="200" t="s">
        <v>77</v>
      </c>
      <c r="AT123" s="201" t="s">
        <v>71</v>
      </c>
      <c r="AU123" s="201" t="s">
        <v>77</v>
      </c>
      <c r="AY123" s="200" t="s">
        <v>109</v>
      </c>
      <c r="BK123" s="202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05" t="s">
        <v>77</v>
      </c>
      <c r="D124" s="205" t="s">
        <v>112</v>
      </c>
      <c r="E124" s="206" t="s">
        <v>113</v>
      </c>
      <c r="F124" s="207" t="s">
        <v>114</v>
      </c>
      <c r="G124" s="208" t="s">
        <v>115</v>
      </c>
      <c r="H124" s="209" t="n">
        <v>1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6</v>
      </c>
      <c r="AT124" s="217" t="s">
        <v>112</v>
      </c>
      <c r="AU124" s="217" t="s">
        <v>79</v>
      </c>
      <c r="AY124" s="3" t="s">
        <v>10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16</v>
      </c>
      <c r="BM124" s="217" t="s">
        <v>117</v>
      </c>
    </row>
    <row r="125" s="31" customFormat="true" ht="16.5" hidden="false" customHeight="true" outlineLevel="0" collapsed="false">
      <c r="A125" s="24"/>
      <c r="B125" s="25"/>
      <c r="C125" s="205" t="s">
        <v>118</v>
      </c>
      <c r="D125" s="205" t="s">
        <v>112</v>
      </c>
      <c r="E125" s="206" t="s">
        <v>119</v>
      </c>
      <c r="F125" s="207" t="s">
        <v>120</v>
      </c>
      <c r="G125" s="208" t="s">
        <v>115</v>
      </c>
      <c r="H125" s="209" t="n">
        <v>1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6</v>
      </c>
      <c r="AT125" s="217" t="s">
        <v>112</v>
      </c>
      <c r="AU125" s="217" t="s">
        <v>79</v>
      </c>
      <c r="AY125" s="3" t="s">
        <v>10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6</v>
      </c>
      <c r="BM125" s="217" t="s">
        <v>121</v>
      </c>
    </row>
    <row r="126" s="31" customFormat="true" ht="16.5" hidden="false" customHeight="true" outlineLevel="0" collapsed="false">
      <c r="A126" s="24"/>
      <c r="B126" s="25"/>
      <c r="C126" s="205" t="s">
        <v>122</v>
      </c>
      <c r="D126" s="205" t="s">
        <v>112</v>
      </c>
      <c r="E126" s="206" t="s">
        <v>123</v>
      </c>
      <c r="F126" s="207" t="s">
        <v>124</v>
      </c>
      <c r="G126" s="208" t="s">
        <v>115</v>
      </c>
      <c r="H126" s="209" t="n">
        <v>1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6</v>
      </c>
      <c r="AT126" s="217" t="s">
        <v>112</v>
      </c>
      <c r="AU126" s="217" t="s">
        <v>79</v>
      </c>
      <c r="AY126" s="3" t="s">
        <v>10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6</v>
      </c>
      <c r="BM126" s="217" t="s">
        <v>125</v>
      </c>
    </row>
    <row r="127" s="31" customFormat="true" ht="16.5" hidden="false" customHeight="true" outlineLevel="0" collapsed="false">
      <c r="A127" s="24"/>
      <c r="B127" s="25"/>
      <c r="C127" s="205" t="s">
        <v>79</v>
      </c>
      <c r="D127" s="205" t="s">
        <v>112</v>
      </c>
      <c r="E127" s="206" t="s">
        <v>126</v>
      </c>
      <c r="F127" s="207" t="s">
        <v>127</v>
      </c>
      <c r="G127" s="208" t="s">
        <v>115</v>
      </c>
      <c r="H127" s="209" t="n">
        <v>1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6</v>
      </c>
      <c r="AT127" s="217" t="s">
        <v>112</v>
      </c>
      <c r="AU127" s="217" t="s">
        <v>79</v>
      </c>
      <c r="AY127" s="3" t="s">
        <v>10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6</v>
      </c>
      <c r="BM127" s="217" t="s">
        <v>128</v>
      </c>
    </row>
    <row r="128" s="31" customFormat="true" ht="16.5" hidden="false" customHeight="true" outlineLevel="0" collapsed="false">
      <c r="A128" s="24"/>
      <c r="B128" s="25"/>
      <c r="C128" s="205" t="s">
        <v>129</v>
      </c>
      <c r="D128" s="205" t="s">
        <v>112</v>
      </c>
      <c r="E128" s="206" t="s">
        <v>130</v>
      </c>
      <c r="F128" s="207" t="s">
        <v>131</v>
      </c>
      <c r="G128" s="208" t="s">
        <v>132</v>
      </c>
      <c r="H128" s="209" t="n">
        <v>1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6</v>
      </c>
      <c r="AT128" s="217" t="s">
        <v>112</v>
      </c>
      <c r="AU128" s="217" t="s">
        <v>79</v>
      </c>
      <c r="AY128" s="3" t="s">
        <v>10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6</v>
      </c>
      <c r="BM128" s="217" t="s">
        <v>133</v>
      </c>
    </row>
    <row r="129" s="31" customFormat="true" ht="16.5" hidden="false" customHeight="true" outlineLevel="0" collapsed="false">
      <c r="A129" s="24"/>
      <c r="B129" s="25"/>
      <c r="C129" s="205" t="s">
        <v>116</v>
      </c>
      <c r="D129" s="205" t="s">
        <v>112</v>
      </c>
      <c r="E129" s="206" t="s">
        <v>134</v>
      </c>
      <c r="F129" s="207" t="s">
        <v>135</v>
      </c>
      <c r="G129" s="208" t="s">
        <v>132</v>
      </c>
      <c r="H129" s="209" t="n">
        <v>3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6</v>
      </c>
      <c r="AT129" s="217" t="s">
        <v>112</v>
      </c>
      <c r="AU129" s="217" t="s">
        <v>79</v>
      </c>
      <c r="AY129" s="3" t="s">
        <v>10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6</v>
      </c>
      <c r="BM129" s="217" t="s">
        <v>136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137</v>
      </c>
      <c r="F130" s="203" t="s">
        <v>138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1)</f>
        <v>0</v>
      </c>
      <c r="Q130" s="197"/>
      <c r="R130" s="198" t="n">
        <f aca="false">SUM(R131:R141)</f>
        <v>0</v>
      </c>
      <c r="S130" s="197"/>
      <c r="T130" s="199" t="n">
        <f aca="false">SUM(T131:T141)</f>
        <v>0</v>
      </c>
      <c r="AR130" s="200" t="s">
        <v>77</v>
      </c>
      <c r="AT130" s="201" t="s">
        <v>71</v>
      </c>
      <c r="AU130" s="201" t="s">
        <v>77</v>
      </c>
      <c r="AY130" s="200" t="s">
        <v>109</v>
      </c>
      <c r="BK130" s="202" t="n">
        <f aca="false">SUM(BK131:BK141)</f>
        <v>0</v>
      </c>
    </row>
    <row r="131" s="31" customFormat="true" ht="16.5" hidden="false" customHeight="true" outlineLevel="0" collapsed="false">
      <c r="A131" s="24"/>
      <c r="B131" s="25"/>
      <c r="C131" s="205" t="s">
        <v>139</v>
      </c>
      <c r="D131" s="205" t="s">
        <v>112</v>
      </c>
      <c r="E131" s="206" t="s">
        <v>140</v>
      </c>
      <c r="F131" s="207" t="s">
        <v>141</v>
      </c>
      <c r="G131" s="208" t="s">
        <v>142</v>
      </c>
      <c r="H131" s="209" t="n">
        <v>250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6</v>
      </c>
      <c r="AT131" s="217" t="s">
        <v>112</v>
      </c>
      <c r="AU131" s="217" t="s">
        <v>79</v>
      </c>
      <c r="AY131" s="3" t="s">
        <v>10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6</v>
      </c>
      <c r="BM131" s="217" t="s">
        <v>143</v>
      </c>
    </row>
    <row r="132" s="31" customFormat="true" ht="16.5" hidden="false" customHeight="true" outlineLevel="0" collapsed="false">
      <c r="A132" s="24"/>
      <c r="B132" s="25"/>
      <c r="C132" s="205" t="s">
        <v>144</v>
      </c>
      <c r="D132" s="205" t="s">
        <v>112</v>
      </c>
      <c r="E132" s="206" t="s">
        <v>145</v>
      </c>
      <c r="F132" s="207" t="s">
        <v>146</v>
      </c>
      <c r="G132" s="208" t="s">
        <v>142</v>
      </c>
      <c r="H132" s="209" t="n">
        <v>150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6</v>
      </c>
      <c r="AT132" s="217" t="s">
        <v>112</v>
      </c>
      <c r="AU132" s="217" t="s">
        <v>79</v>
      </c>
      <c r="AY132" s="3" t="s">
        <v>10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6</v>
      </c>
      <c r="BM132" s="217" t="s">
        <v>147</v>
      </c>
    </row>
    <row r="133" s="31" customFormat="true" ht="16.5" hidden="false" customHeight="true" outlineLevel="0" collapsed="false">
      <c r="A133" s="24"/>
      <c r="B133" s="25"/>
      <c r="C133" s="205" t="s">
        <v>148</v>
      </c>
      <c r="D133" s="205" t="s">
        <v>112</v>
      </c>
      <c r="E133" s="206" t="s">
        <v>149</v>
      </c>
      <c r="F133" s="207" t="s">
        <v>150</v>
      </c>
      <c r="G133" s="208" t="s">
        <v>142</v>
      </c>
      <c r="H133" s="209" t="n">
        <v>100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6</v>
      </c>
      <c r="AT133" s="217" t="s">
        <v>112</v>
      </c>
      <c r="AU133" s="217" t="s">
        <v>79</v>
      </c>
      <c r="AY133" s="3" t="s">
        <v>10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6</v>
      </c>
      <c r="BM133" s="217" t="s">
        <v>151</v>
      </c>
    </row>
    <row r="134" s="31" customFormat="true" ht="16.5" hidden="false" customHeight="true" outlineLevel="0" collapsed="false">
      <c r="A134" s="24"/>
      <c r="B134" s="25"/>
      <c r="C134" s="205" t="s">
        <v>152</v>
      </c>
      <c r="D134" s="205" t="s">
        <v>112</v>
      </c>
      <c r="E134" s="206" t="s">
        <v>153</v>
      </c>
      <c r="F134" s="207" t="s">
        <v>154</v>
      </c>
      <c r="G134" s="208" t="s">
        <v>142</v>
      </c>
      <c r="H134" s="209" t="n">
        <v>100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6</v>
      </c>
      <c r="AT134" s="217" t="s">
        <v>112</v>
      </c>
      <c r="AU134" s="217" t="s">
        <v>79</v>
      </c>
      <c r="AY134" s="3" t="s">
        <v>10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6</v>
      </c>
      <c r="BM134" s="217" t="s">
        <v>155</v>
      </c>
    </row>
    <row r="135" s="31" customFormat="true" ht="16.5" hidden="false" customHeight="true" outlineLevel="0" collapsed="false">
      <c r="A135" s="24"/>
      <c r="B135" s="25"/>
      <c r="C135" s="205" t="s">
        <v>156</v>
      </c>
      <c r="D135" s="205" t="s">
        <v>112</v>
      </c>
      <c r="E135" s="206" t="s">
        <v>157</v>
      </c>
      <c r="F135" s="207" t="s">
        <v>158</v>
      </c>
      <c r="G135" s="208" t="s">
        <v>142</v>
      </c>
      <c r="H135" s="209" t="n">
        <v>100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6</v>
      </c>
      <c r="AT135" s="217" t="s">
        <v>112</v>
      </c>
      <c r="AU135" s="217" t="s">
        <v>79</v>
      </c>
      <c r="AY135" s="3" t="s">
        <v>10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6</v>
      </c>
      <c r="BM135" s="217" t="s">
        <v>159</v>
      </c>
    </row>
    <row r="136" s="31" customFormat="true" ht="16.5" hidden="false" customHeight="true" outlineLevel="0" collapsed="false">
      <c r="A136" s="24"/>
      <c r="B136" s="25"/>
      <c r="C136" s="205" t="s">
        <v>7</v>
      </c>
      <c r="D136" s="205" t="s">
        <v>112</v>
      </c>
      <c r="E136" s="206" t="s">
        <v>160</v>
      </c>
      <c r="F136" s="207" t="s">
        <v>161</v>
      </c>
      <c r="G136" s="208" t="s">
        <v>142</v>
      </c>
      <c r="H136" s="209" t="n">
        <v>50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6</v>
      </c>
      <c r="AT136" s="217" t="s">
        <v>112</v>
      </c>
      <c r="AU136" s="217" t="s">
        <v>79</v>
      </c>
      <c r="AY136" s="3" t="s">
        <v>10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6</v>
      </c>
      <c r="BM136" s="217" t="s">
        <v>162</v>
      </c>
    </row>
    <row r="137" s="31" customFormat="true" ht="16.5" hidden="false" customHeight="true" outlineLevel="0" collapsed="false">
      <c r="A137" s="24"/>
      <c r="B137" s="25"/>
      <c r="C137" s="205" t="s">
        <v>163</v>
      </c>
      <c r="D137" s="205" t="s">
        <v>112</v>
      </c>
      <c r="E137" s="206" t="s">
        <v>164</v>
      </c>
      <c r="F137" s="207" t="s">
        <v>165</v>
      </c>
      <c r="G137" s="208" t="s">
        <v>142</v>
      </c>
      <c r="H137" s="209" t="n">
        <v>5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6</v>
      </c>
      <c r="AT137" s="217" t="s">
        <v>112</v>
      </c>
      <c r="AU137" s="217" t="s">
        <v>79</v>
      </c>
      <c r="AY137" s="3" t="s">
        <v>10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6</v>
      </c>
      <c r="BM137" s="217" t="s">
        <v>166</v>
      </c>
    </row>
    <row r="138" s="31" customFormat="true" ht="16.5" hidden="false" customHeight="true" outlineLevel="0" collapsed="false">
      <c r="A138" s="24"/>
      <c r="B138" s="25"/>
      <c r="C138" s="205" t="s">
        <v>167</v>
      </c>
      <c r="D138" s="205" t="s">
        <v>112</v>
      </c>
      <c r="E138" s="206" t="s">
        <v>168</v>
      </c>
      <c r="F138" s="207" t="s">
        <v>169</v>
      </c>
      <c r="G138" s="208" t="s">
        <v>142</v>
      </c>
      <c r="H138" s="209" t="n">
        <v>50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6</v>
      </c>
      <c r="AT138" s="217" t="s">
        <v>112</v>
      </c>
      <c r="AU138" s="217" t="s">
        <v>79</v>
      </c>
      <c r="AY138" s="3" t="s">
        <v>10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6</v>
      </c>
      <c r="BM138" s="217" t="s">
        <v>170</v>
      </c>
    </row>
    <row r="139" s="31" customFormat="true" ht="16.5" hidden="false" customHeight="true" outlineLevel="0" collapsed="false">
      <c r="A139" s="24"/>
      <c r="B139" s="25"/>
      <c r="C139" s="205" t="s">
        <v>171</v>
      </c>
      <c r="D139" s="205" t="s">
        <v>112</v>
      </c>
      <c r="E139" s="206" t="s">
        <v>172</v>
      </c>
      <c r="F139" s="207" t="s">
        <v>173</v>
      </c>
      <c r="G139" s="208" t="s">
        <v>115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6</v>
      </c>
      <c r="AT139" s="217" t="s">
        <v>112</v>
      </c>
      <c r="AU139" s="217" t="s">
        <v>79</v>
      </c>
      <c r="AY139" s="3" t="s">
        <v>10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6</v>
      </c>
      <c r="BM139" s="217" t="s">
        <v>174</v>
      </c>
    </row>
    <row r="140" s="31" customFormat="true" ht="16.5" hidden="false" customHeight="true" outlineLevel="0" collapsed="false">
      <c r="A140" s="24"/>
      <c r="B140" s="25"/>
      <c r="C140" s="205" t="s">
        <v>175</v>
      </c>
      <c r="D140" s="205" t="s">
        <v>112</v>
      </c>
      <c r="E140" s="206" t="s">
        <v>176</v>
      </c>
      <c r="F140" s="207" t="s">
        <v>177</v>
      </c>
      <c r="G140" s="208" t="s">
        <v>115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6</v>
      </c>
      <c r="AT140" s="217" t="s">
        <v>112</v>
      </c>
      <c r="AU140" s="217" t="s">
        <v>79</v>
      </c>
      <c r="AY140" s="3" t="s">
        <v>10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6</v>
      </c>
      <c r="BM140" s="217" t="s">
        <v>178</v>
      </c>
    </row>
    <row r="141" s="31" customFormat="true" ht="24.15" hidden="false" customHeight="true" outlineLevel="0" collapsed="false">
      <c r="A141" s="24"/>
      <c r="B141" s="25"/>
      <c r="C141" s="205" t="s">
        <v>179</v>
      </c>
      <c r="D141" s="205" t="s">
        <v>112</v>
      </c>
      <c r="E141" s="206" t="s">
        <v>180</v>
      </c>
      <c r="F141" s="207" t="s">
        <v>181</v>
      </c>
      <c r="G141" s="208" t="s">
        <v>115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6</v>
      </c>
      <c r="AT141" s="217" t="s">
        <v>112</v>
      </c>
      <c r="AU141" s="217" t="s">
        <v>79</v>
      </c>
      <c r="AY141" s="3" t="s">
        <v>10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6</v>
      </c>
      <c r="BM141" s="217" t="s">
        <v>182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183</v>
      </c>
      <c r="F142" s="203" t="s">
        <v>184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3)</f>
        <v>0</v>
      </c>
      <c r="Q142" s="197"/>
      <c r="R142" s="198" t="n">
        <f aca="false">SUM(R143:R153)</f>
        <v>0</v>
      </c>
      <c r="S142" s="197"/>
      <c r="T142" s="199" t="n">
        <f aca="false">SUM(T143:T153)</f>
        <v>0</v>
      </c>
      <c r="AR142" s="200" t="s">
        <v>77</v>
      </c>
      <c r="AT142" s="201" t="s">
        <v>71</v>
      </c>
      <c r="AU142" s="201" t="s">
        <v>77</v>
      </c>
      <c r="AY142" s="200" t="s">
        <v>109</v>
      </c>
      <c r="BK142" s="202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05" t="s">
        <v>185</v>
      </c>
      <c r="D143" s="205" t="s">
        <v>112</v>
      </c>
      <c r="E143" s="206" t="s">
        <v>186</v>
      </c>
      <c r="F143" s="207" t="s">
        <v>187</v>
      </c>
      <c r="G143" s="208" t="s">
        <v>132</v>
      </c>
      <c r="H143" s="209" t="n">
        <v>3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6</v>
      </c>
      <c r="AT143" s="217" t="s">
        <v>112</v>
      </c>
      <c r="AU143" s="217" t="s">
        <v>79</v>
      </c>
      <c r="AY143" s="3" t="s">
        <v>10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6</v>
      </c>
      <c r="BM143" s="217" t="s">
        <v>188</v>
      </c>
    </row>
    <row r="144" s="31" customFormat="true" ht="16.5" hidden="false" customHeight="true" outlineLevel="0" collapsed="false">
      <c r="A144" s="24"/>
      <c r="B144" s="25"/>
      <c r="C144" s="205" t="s">
        <v>189</v>
      </c>
      <c r="D144" s="205" t="s">
        <v>112</v>
      </c>
      <c r="E144" s="206" t="s">
        <v>190</v>
      </c>
      <c r="F144" s="207" t="s">
        <v>191</v>
      </c>
      <c r="G144" s="208" t="s">
        <v>132</v>
      </c>
      <c r="H144" s="209" t="n">
        <v>2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6</v>
      </c>
      <c r="AT144" s="217" t="s">
        <v>112</v>
      </c>
      <c r="AU144" s="217" t="s">
        <v>79</v>
      </c>
      <c r="AY144" s="3" t="s">
        <v>10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6</v>
      </c>
      <c r="BM144" s="217" t="s">
        <v>192</v>
      </c>
    </row>
    <row r="145" s="31" customFormat="true" ht="16.5" hidden="false" customHeight="true" outlineLevel="0" collapsed="false">
      <c r="A145" s="24"/>
      <c r="B145" s="25"/>
      <c r="C145" s="205" t="s">
        <v>193</v>
      </c>
      <c r="D145" s="205" t="s">
        <v>112</v>
      </c>
      <c r="E145" s="206" t="s">
        <v>194</v>
      </c>
      <c r="F145" s="207" t="s">
        <v>195</v>
      </c>
      <c r="G145" s="208" t="s">
        <v>132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6</v>
      </c>
      <c r="AT145" s="217" t="s">
        <v>112</v>
      </c>
      <c r="AU145" s="217" t="s">
        <v>79</v>
      </c>
      <c r="AY145" s="3" t="s">
        <v>10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6</v>
      </c>
      <c r="BM145" s="217" t="s">
        <v>196</v>
      </c>
    </row>
    <row r="146" s="31" customFormat="true" ht="16.5" hidden="false" customHeight="true" outlineLevel="0" collapsed="false">
      <c r="A146" s="24"/>
      <c r="B146" s="25"/>
      <c r="C146" s="205" t="s">
        <v>6</v>
      </c>
      <c r="D146" s="205" t="s">
        <v>112</v>
      </c>
      <c r="E146" s="206" t="s">
        <v>197</v>
      </c>
      <c r="F146" s="207" t="s">
        <v>198</v>
      </c>
      <c r="G146" s="208" t="s">
        <v>132</v>
      </c>
      <c r="H146" s="209" t="n">
        <v>3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6</v>
      </c>
      <c r="AT146" s="217" t="s">
        <v>112</v>
      </c>
      <c r="AU146" s="217" t="s">
        <v>79</v>
      </c>
      <c r="AY146" s="3" t="s">
        <v>10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6</v>
      </c>
      <c r="BM146" s="217" t="s">
        <v>199</v>
      </c>
    </row>
    <row r="147" s="31" customFormat="true" ht="16.5" hidden="false" customHeight="true" outlineLevel="0" collapsed="false">
      <c r="A147" s="24"/>
      <c r="B147" s="25"/>
      <c r="C147" s="205" t="s">
        <v>200</v>
      </c>
      <c r="D147" s="205" t="s">
        <v>112</v>
      </c>
      <c r="E147" s="206" t="s">
        <v>201</v>
      </c>
      <c r="F147" s="207" t="s">
        <v>202</v>
      </c>
      <c r="G147" s="208" t="s">
        <v>132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6</v>
      </c>
      <c r="AT147" s="217" t="s">
        <v>112</v>
      </c>
      <c r="AU147" s="217" t="s">
        <v>79</v>
      </c>
      <c r="AY147" s="3" t="s">
        <v>10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6</v>
      </c>
      <c r="BM147" s="217" t="s">
        <v>203</v>
      </c>
    </row>
    <row r="148" s="31" customFormat="true" ht="16.5" hidden="false" customHeight="true" outlineLevel="0" collapsed="false">
      <c r="A148" s="24"/>
      <c r="B148" s="25"/>
      <c r="C148" s="205" t="s">
        <v>204</v>
      </c>
      <c r="D148" s="205" t="s">
        <v>112</v>
      </c>
      <c r="E148" s="206" t="s">
        <v>205</v>
      </c>
      <c r="F148" s="207" t="s">
        <v>206</v>
      </c>
      <c r="G148" s="208" t="s">
        <v>132</v>
      </c>
      <c r="H148" s="209" t="n">
        <v>4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6</v>
      </c>
      <c r="AT148" s="217" t="s">
        <v>112</v>
      </c>
      <c r="AU148" s="217" t="s">
        <v>79</v>
      </c>
      <c r="AY148" s="3" t="s">
        <v>10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6</v>
      </c>
      <c r="BM148" s="217" t="s">
        <v>207</v>
      </c>
    </row>
    <row r="149" s="31" customFormat="true" ht="16.5" hidden="false" customHeight="true" outlineLevel="0" collapsed="false">
      <c r="A149" s="24"/>
      <c r="B149" s="25"/>
      <c r="C149" s="205" t="s">
        <v>208</v>
      </c>
      <c r="D149" s="205" t="s">
        <v>112</v>
      </c>
      <c r="E149" s="206" t="s">
        <v>209</v>
      </c>
      <c r="F149" s="207" t="s">
        <v>210</v>
      </c>
      <c r="G149" s="208" t="s">
        <v>132</v>
      </c>
      <c r="H149" s="209" t="n">
        <v>5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6</v>
      </c>
      <c r="AT149" s="217" t="s">
        <v>112</v>
      </c>
      <c r="AU149" s="217" t="s">
        <v>79</v>
      </c>
      <c r="AY149" s="3" t="s">
        <v>10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6</v>
      </c>
      <c r="BM149" s="217" t="s">
        <v>211</v>
      </c>
    </row>
    <row r="150" s="31" customFormat="true" ht="21.75" hidden="false" customHeight="true" outlineLevel="0" collapsed="false">
      <c r="A150" s="24"/>
      <c r="B150" s="25"/>
      <c r="C150" s="205" t="s">
        <v>212</v>
      </c>
      <c r="D150" s="205" t="s">
        <v>112</v>
      </c>
      <c r="E150" s="206" t="s">
        <v>213</v>
      </c>
      <c r="F150" s="207" t="s">
        <v>214</v>
      </c>
      <c r="G150" s="208" t="s">
        <v>115</v>
      </c>
      <c r="H150" s="209" t="n">
        <v>1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6</v>
      </c>
      <c r="AT150" s="217" t="s">
        <v>112</v>
      </c>
      <c r="AU150" s="217" t="s">
        <v>79</v>
      </c>
      <c r="AY150" s="3" t="s">
        <v>10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6</v>
      </c>
      <c r="BM150" s="217" t="s">
        <v>215</v>
      </c>
    </row>
    <row r="151" s="31" customFormat="true" ht="16.5" hidden="false" customHeight="true" outlineLevel="0" collapsed="false">
      <c r="A151" s="24"/>
      <c r="B151" s="25"/>
      <c r="C151" s="205" t="s">
        <v>216</v>
      </c>
      <c r="D151" s="205" t="s">
        <v>112</v>
      </c>
      <c r="E151" s="206" t="s">
        <v>217</v>
      </c>
      <c r="F151" s="207" t="s">
        <v>218</v>
      </c>
      <c r="G151" s="208" t="s">
        <v>132</v>
      </c>
      <c r="H151" s="209" t="n">
        <v>1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6</v>
      </c>
      <c r="AT151" s="217" t="s">
        <v>112</v>
      </c>
      <c r="AU151" s="217" t="s">
        <v>79</v>
      </c>
      <c r="AY151" s="3" t="s">
        <v>10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6</v>
      </c>
      <c r="BM151" s="217" t="s">
        <v>219</v>
      </c>
    </row>
    <row r="152" s="31" customFormat="true" ht="16.5" hidden="false" customHeight="true" outlineLevel="0" collapsed="false">
      <c r="A152" s="24"/>
      <c r="B152" s="25"/>
      <c r="C152" s="205" t="s">
        <v>220</v>
      </c>
      <c r="D152" s="205" t="s">
        <v>112</v>
      </c>
      <c r="E152" s="206" t="s">
        <v>221</v>
      </c>
      <c r="F152" s="207" t="s">
        <v>222</v>
      </c>
      <c r="G152" s="208" t="s">
        <v>132</v>
      </c>
      <c r="H152" s="209" t="n">
        <v>1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6</v>
      </c>
      <c r="AT152" s="217" t="s">
        <v>112</v>
      </c>
      <c r="AU152" s="217" t="s">
        <v>79</v>
      </c>
      <c r="AY152" s="3" t="s">
        <v>10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6</v>
      </c>
      <c r="BM152" s="217" t="s">
        <v>223</v>
      </c>
    </row>
    <row r="153" s="31" customFormat="true" ht="16.5" hidden="false" customHeight="true" outlineLevel="0" collapsed="false">
      <c r="A153" s="24"/>
      <c r="B153" s="25"/>
      <c r="C153" s="205" t="s">
        <v>224</v>
      </c>
      <c r="D153" s="205" t="s">
        <v>112</v>
      </c>
      <c r="E153" s="206" t="s">
        <v>225</v>
      </c>
      <c r="F153" s="207" t="s">
        <v>226</v>
      </c>
      <c r="G153" s="208"/>
      <c r="H153" s="209" t="n">
        <v>1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6</v>
      </c>
      <c r="AT153" s="217" t="s">
        <v>112</v>
      </c>
      <c r="AU153" s="217" t="s">
        <v>79</v>
      </c>
      <c r="AY153" s="3" t="s">
        <v>10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6</v>
      </c>
      <c r="BM153" s="217" t="s">
        <v>227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28</v>
      </c>
      <c r="F154" s="203" t="s">
        <v>229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77</v>
      </c>
      <c r="AT154" s="201" t="s">
        <v>71</v>
      </c>
      <c r="AU154" s="201" t="s">
        <v>77</v>
      </c>
      <c r="AY154" s="200" t="s">
        <v>109</v>
      </c>
      <c r="BK154" s="202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05" t="s">
        <v>230</v>
      </c>
      <c r="D155" s="205" t="s">
        <v>112</v>
      </c>
      <c r="E155" s="206" t="s">
        <v>231</v>
      </c>
      <c r="F155" s="207" t="s">
        <v>232</v>
      </c>
      <c r="G155" s="208" t="s">
        <v>132</v>
      </c>
      <c r="H155" s="209" t="n">
        <v>2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6</v>
      </c>
      <c r="AT155" s="217" t="s">
        <v>112</v>
      </c>
      <c r="AU155" s="217" t="s">
        <v>79</v>
      </c>
      <c r="AY155" s="3" t="s">
        <v>10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6</v>
      </c>
      <c r="BM155" s="217" t="s">
        <v>233</v>
      </c>
    </row>
    <row r="156" s="31" customFormat="true" ht="16.5" hidden="false" customHeight="true" outlineLevel="0" collapsed="false">
      <c r="A156" s="24"/>
      <c r="B156" s="25"/>
      <c r="C156" s="205" t="s">
        <v>234</v>
      </c>
      <c r="D156" s="205" t="s">
        <v>112</v>
      </c>
      <c r="E156" s="206" t="s">
        <v>235</v>
      </c>
      <c r="F156" s="207" t="s">
        <v>236</v>
      </c>
      <c r="G156" s="208" t="s">
        <v>132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6</v>
      </c>
      <c r="AT156" s="217" t="s">
        <v>112</v>
      </c>
      <c r="AU156" s="217" t="s">
        <v>79</v>
      </c>
      <c r="AY156" s="3" t="s">
        <v>10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6</v>
      </c>
      <c r="BM156" s="217" t="s">
        <v>237</v>
      </c>
    </row>
    <row r="157" s="31" customFormat="true" ht="16.5" hidden="false" customHeight="true" outlineLevel="0" collapsed="false">
      <c r="A157" s="24"/>
      <c r="B157" s="25"/>
      <c r="C157" s="205" t="s">
        <v>238</v>
      </c>
      <c r="D157" s="205" t="s">
        <v>112</v>
      </c>
      <c r="E157" s="206" t="s">
        <v>239</v>
      </c>
      <c r="F157" s="207" t="s">
        <v>240</v>
      </c>
      <c r="G157" s="208" t="s">
        <v>115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6</v>
      </c>
      <c r="AT157" s="217" t="s">
        <v>112</v>
      </c>
      <c r="AU157" s="217" t="s">
        <v>79</v>
      </c>
      <c r="AY157" s="3" t="s">
        <v>10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6</v>
      </c>
      <c r="BM157" s="217" t="s">
        <v>241</v>
      </c>
    </row>
    <row r="158" s="31" customFormat="true" ht="16.5" hidden="false" customHeight="true" outlineLevel="0" collapsed="false">
      <c r="A158" s="24"/>
      <c r="B158" s="25"/>
      <c r="C158" s="205" t="s">
        <v>242</v>
      </c>
      <c r="D158" s="205" t="s">
        <v>112</v>
      </c>
      <c r="E158" s="206" t="s">
        <v>243</v>
      </c>
      <c r="F158" s="207" t="s">
        <v>244</v>
      </c>
      <c r="G158" s="208" t="s">
        <v>115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6</v>
      </c>
      <c r="AT158" s="217" t="s">
        <v>112</v>
      </c>
      <c r="AU158" s="217" t="s">
        <v>79</v>
      </c>
      <c r="AY158" s="3" t="s">
        <v>10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6</v>
      </c>
      <c r="BM158" s="217" t="s">
        <v>245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246</v>
      </c>
      <c r="F159" s="203" t="s">
        <v>247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</v>
      </c>
      <c r="S159" s="197"/>
      <c r="T159" s="199" t="n">
        <f aca="false">SUM(T160:T164)</f>
        <v>0</v>
      </c>
      <c r="AR159" s="200" t="s">
        <v>77</v>
      </c>
      <c r="AT159" s="201" t="s">
        <v>71</v>
      </c>
      <c r="AU159" s="201" t="s">
        <v>77</v>
      </c>
      <c r="AY159" s="200" t="s">
        <v>109</v>
      </c>
      <c r="BK159" s="202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05" t="s">
        <v>248</v>
      </c>
      <c r="D160" s="205" t="s">
        <v>112</v>
      </c>
      <c r="E160" s="206" t="s">
        <v>249</v>
      </c>
      <c r="F160" s="207" t="s">
        <v>250</v>
      </c>
      <c r="G160" s="208" t="s">
        <v>115</v>
      </c>
      <c r="H160" s="209" t="n">
        <v>1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6</v>
      </c>
      <c r="AT160" s="217" t="s">
        <v>112</v>
      </c>
      <c r="AU160" s="217" t="s">
        <v>79</v>
      </c>
      <c r="AY160" s="3" t="s">
        <v>10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6</v>
      </c>
      <c r="BM160" s="217" t="s">
        <v>251</v>
      </c>
    </row>
    <row r="161" s="31" customFormat="true" ht="16.5" hidden="false" customHeight="true" outlineLevel="0" collapsed="false">
      <c r="A161" s="24"/>
      <c r="B161" s="25"/>
      <c r="C161" s="205" t="s">
        <v>252</v>
      </c>
      <c r="D161" s="205" t="s">
        <v>112</v>
      </c>
      <c r="E161" s="206" t="s">
        <v>253</v>
      </c>
      <c r="F161" s="207" t="s">
        <v>254</v>
      </c>
      <c r="G161" s="208" t="s">
        <v>115</v>
      </c>
      <c r="H161" s="209" t="n">
        <v>1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6</v>
      </c>
      <c r="AT161" s="217" t="s">
        <v>112</v>
      </c>
      <c r="AU161" s="217" t="s">
        <v>79</v>
      </c>
      <c r="AY161" s="3" t="s">
        <v>10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6</v>
      </c>
      <c r="BM161" s="217" t="s">
        <v>255</v>
      </c>
    </row>
    <row r="162" s="31" customFormat="true" ht="16.5" hidden="false" customHeight="true" outlineLevel="0" collapsed="false">
      <c r="A162" s="24"/>
      <c r="B162" s="25"/>
      <c r="C162" s="205" t="s">
        <v>256</v>
      </c>
      <c r="D162" s="205" t="s">
        <v>112</v>
      </c>
      <c r="E162" s="206" t="s">
        <v>257</v>
      </c>
      <c r="F162" s="207" t="s">
        <v>258</v>
      </c>
      <c r="G162" s="208" t="s">
        <v>115</v>
      </c>
      <c r="H162" s="209" t="n">
        <v>1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6</v>
      </c>
      <c r="AT162" s="217" t="s">
        <v>112</v>
      </c>
      <c r="AU162" s="217" t="s">
        <v>79</v>
      </c>
      <c r="AY162" s="3" t="s">
        <v>10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6</v>
      </c>
      <c r="BM162" s="217" t="s">
        <v>259</v>
      </c>
    </row>
    <row r="163" s="31" customFormat="true" ht="16.5" hidden="false" customHeight="true" outlineLevel="0" collapsed="false">
      <c r="A163" s="24"/>
      <c r="B163" s="25"/>
      <c r="C163" s="205" t="s">
        <v>260</v>
      </c>
      <c r="D163" s="205" t="s">
        <v>112</v>
      </c>
      <c r="E163" s="206" t="s">
        <v>261</v>
      </c>
      <c r="F163" s="207" t="s">
        <v>262</v>
      </c>
      <c r="G163" s="208" t="s">
        <v>115</v>
      </c>
      <c r="H163" s="209" t="n">
        <v>1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6</v>
      </c>
      <c r="AT163" s="217" t="s">
        <v>112</v>
      </c>
      <c r="AU163" s="217" t="s">
        <v>79</v>
      </c>
      <c r="AY163" s="3" t="s">
        <v>10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6</v>
      </c>
      <c r="BM163" s="217" t="s">
        <v>263</v>
      </c>
    </row>
    <row r="164" s="31" customFormat="true" ht="16.5" hidden="false" customHeight="true" outlineLevel="0" collapsed="false">
      <c r="A164" s="24"/>
      <c r="B164" s="25"/>
      <c r="C164" s="205" t="s">
        <v>264</v>
      </c>
      <c r="D164" s="205" t="s">
        <v>112</v>
      </c>
      <c r="E164" s="206" t="s">
        <v>265</v>
      </c>
      <c r="F164" s="207" t="s">
        <v>266</v>
      </c>
      <c r="G164" s="208" t="s">
        <v>115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6</v>
      </c>
      <c r="AT164" s="217" t="s">
        <v>112</v>
      </c>
      <c r="AU164" s="217" t="s">
        <v>79</v>
      </c>
      <c r="AY164" s="3" t="s">
        <v>10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6</v>
      </c>
      <c r="BM164" s="217" t="s">
        <v>267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268</v>
      </c>
      <c r="F165" s="203" t="s">
        <v>269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3)</f>
        <v>0</v>
      </c>
      <c r="Q165" s="197"/>
      <c r="R165" s="198" t="n">
        <f aca="false">SUM(R166:R173)</f>
        <v>0</v>
      </c>
      <c r="S165" s="197"/>
      <c r="T165" s="199" t="n">
        <f aca="false">SUM(T166:T173)</f>
        <v>0</v>
      </c>
      <c r="AR165" s="200" t="s">
        <v>77</v>
      </c>
      <c r="AT165" s="201" t="s">
        <v>71</v>
      </c>
      <c r="AU165" s="201" t="s">
        <v>77</v>
      </c>
      <c r="AY165" s="200" t="s">
        <v>109</v>
      </c>
      <c r="BK165" s="202" t="n">
        <f aca="false">SUM(BK166:BK173)</f>
        <v>0</v>
      </c>
    </row>
    <row r="166" s="31" customFormat="true" ht="16.5" hidden="false" customHeight="true" outlineLevel="0" collapsed="false">
      <c r="A166" s="24"/>
      <c r="B166" s="25"/>
      <c r="C166" s="205" t="s">
        <v>270</v>
      </c>
      <c r="D166" s="205" t="s">
        <v>112</v>
      </c>
      <c r="E166" s="206" t="s">
        <v>271</v>
      </c>
      <c r="F166" s="207" t="s">
        <v>272</v>
      </c>
      <c r="G166" s="208" t="s">
        <v>115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6</v>
      </c>
      <c r="AT166" s="217" t="s">
        <v>112</v>
      </c>
      <c r="AU166" s="217" t="s">
        <v>79</v>
      </c>
      <c r="AY166" s="3" t="s">
        <v>10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6</v>
      </c>
      <c r="BM166" s="217" t="s">
        <v>273</v>
      </c>
    </row>
    <row r="167" s="31" customFormat="true" ht="16.5" hidden="false" customHeight="true" outlineLevel="0" collapsed="false">
      <c r="A167" s="24"/>
      <c r="B167" s="25"/>
      <c r="C167" s="205" t="s">
        <v>274</v>
      </c>
      <c r="D167" s="205" t="s">
        <v>112</v>
      </c>
      <c r="E167" s="206" t="s">
        <v>275</v>
      </c>
      <c r="F167" s="207" t="s">
        <v>276</v>
      </c>
      <c r="G167" s="208" t="s">
        <v>115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6</v>
      </c>
      <c r="AT167" s="217" t="s">
        <v>112</v>
      </c>
      <c r="AU167" s="217" t="s">
        <v>79</v>
      </c>
      <c r="AY167" s="3" t="s">
        <v>10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6</v>
      </c>
      <c r="BM167" s="217" t="s">
        <v>277</v>
      </c>
    </row>
    <row r="168" s="31" customFormat="true" ht="16.5" hidden="false" customHeight="true" outlineLevel="0" collapsed="false">
      <c r="A168" s="24"/>
      <c r="B168" s="25"/>
      <c r="C168" s="205" t="s">
        <v>278</v>
      </c>
      <c r="D168" s="205" t="s">
        <v>112</v>
      </c>
      <c r="E168" s="206" t="s">
        <v>279</v>
      </c>
      <c r="F168" s="207" t="s">
        <v>280</v>
      </c>
      <c r="G168" s="208" t="s">
        <v>115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6</v>
      </c>
      <c r="AT168" s="217" t="s">
        <v>112</v>
      </c>
      <c r="AU168" s="217" t="s">
        <v>79</v>
      </c>
      <c r="AY168" s="3" t="s">
        <v>10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16</v>
      </c>
      <c r="BM168" s="217" t="s">
        <v>281</v>
      </c>
    </row>
    <row r="169" s="31" customFormat="true" ht="16.5" hidden="false" customHeight="true" outlineLevel="0" collapsed="false">
      <c r="A169" s="24"/>
      <c r="B169" s="25"/>
      <c r="C169" s="205" t="s">
        <v>282</v>
      </c>
      <c r="D169" s="205" t="s">
        <v>112</v>
      </c>
      <c r="E169" s="206" t="s">
        <v>283</v>
      </c>
      <c r="F169" s="207" t="s">
        <v>284</v>
      </c>
      <c r="G169" s="208" t="s">
        <v>115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6</v>
      </c>
      <c r="AT169" s="217" t="s">
        <v>112</v>
      </c>
      <c r="AU169" s="217" t="s">
        <v>79</v>
      </c>
      <c r="AY169" s="3" t="s">
        <v>10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6</v>
      </c>
      <c r="BM169" s="217" t="s">
        <v>285</v>
      </c>
    </row>
    <row r="170" s="31" customFormat="true" ht="16.5" hidden="false" customHeight="true" outlineLevel="0" collapsed="false">
      <c r="A170" s="24"/>
      <c r="B170" s="25"/>
      <c r="C170" s="205" t="s">
        <v>286</v>
      </c>
      <c r="D170" s="205" t="s">
        <v>112</v>
      </c>
      <c r="E170" s="206" t="s">
        <v>287</v>
      </c>
      <c r="F170" s="207" t="s">
        <v>288</v>
      </c>
      <c r="G170" s="208" t="s">
        <v>115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6</v>
      </c>
      <c r="AT170" s="217" t="s">
        <v>112</v>
      </c>
      <c r="AU170" s="217" t="s">
        <v>79</v>
      </c>
      <c r="AY170" s="3" t="s">
        <v>10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16</v>
      </c>
      <c r="BM170" s="217" t="s">
        <v>289</v>
      </c>
    </row>
    <row r="171" s="31" customFormat="true" ht="21.75" hidden="false" customHeight="true" outlineLevel="0" collapsed="false">
      <c r="A171" s="24"/>
      <c r="B171" s="25"/>
      <c r="C171" s="205" t="s">
        <v>290</v>
      </c>
      <c r="D171" s="205" t="s">
        <v>112</v>
      </c>
      <c r="E171" s="206" t="s">
        <v>291</v>
      </c>
      <c r="F171" s="207" t="s">
        <v>292</v>
      </c>
      <c r="G171" s="208" t="s">
        <v>115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16</v>
      </c>
      <c r="AT171" s="217" t="s">
        <v>112</v>
      </c>
      <c r="AU171" s="217" t="s">
        <v>79</v>
      </c>
      <c r="AY171" s="3" t="s">
        <v>10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16</v>
      </c>
      <c r="BM171" s="217" t="s">
        <v>293</v>
      </c>
    </row>
    <row r="172" s="31" customFormat="true" ht="12.8" hidden="false" customHeight="false" outlineLevel="0" collapsed="false">
      <c r="A172" s="24"/>
      <c r="B172" s="25"/>
      <c r="C172" s="26"/>
      <c r="D172" s="219" t="s">
        <v>294</v>
      </c>
      <c r="E172" s="26"/>
      <c r="F172" s="220" t="s">
        <v>295</v>
      </c>
      <c r="G172" s="26"/>
      <c r="H172" s="26"/>
      <c r="I172" s="221"/>
      <c r="J172" s="26"/>
      <c r="K172" s="26"/>
      <c r="L172" s="30"/>
      <c r="M172" s="222"/>
      <c r="N172" s="22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94</v>
      </c>
      <c r="AU172" s="3" t="s">
        <v>79</v>
      </c>
    </row>
    <row r="173" s="31" customFormat="true" ht="21.75" hidden="false" customHeight="true" outlineLevel="0" collapsed="false">
      <c r="A173" s="24"/>
      <c r="B173" s="25"/>
      <c r="C173" s="205" t="s">
        <v>296</v>
      </c>
      <c r="D173" s="205" t="s">
        <v>112</v>
      </c>
      <c r="E173" s="206" t="s">
        <v>297</v>
      </c>
      <c r="F173" s="207" t="s">
        <v>298</v>
      </c>
      <c r="G173" s="208" t="s">
        <v>115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16</v>
      </c>
      <c r="AT173" s="217" t="s">
        <v>112</v>
      </c>
      <c r="AU173" s="217" t="s">
        <v>79</v>
      </c>
      <c r="AY173" s="3" t="s">
        <v>10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16</v>
      </c>
      <c r="BM173" s="217" t="s">
        <v>299</v>
      </c>
    </row>
    <row r="174" s="188" customFormat="true" ht="25.9" hidden="false" customHeight="true" outlineLevel="0" collapsed="false">
      <c r="B174" s="189"/>
      <c r="C174" s="190"/>
      <c r="D174" s="191" t="s">
        <v>71</v>
      </c>
      <c r="E174" s="192" t="s">
        <v>300</v>
      </c>
      <c r="F174" s="192" t="s">
        <v>301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P175</f>
        <v>0</v>
      </c>
      <c r="Q174" s="197"/>
      <c r="R174" s="198" t="n">
        <f aca="false">R175</f>
        <v>0</v>
      </c>
      <c r="S174" s="197"/>
      <c r="T174" s="199" t="n">
        <f aca="false">T175</f>
        <v>0</v>
      </c>
      <c r="AR174" s="200" t="s">
        <v>118</v>
      </c>
      <c r="AT174" s="201" t="s">
        <v>71</v>
      </c>
      <c r="AU174" s="201" t="s">
        <v>72</v>
      </c>
      <c r="AY174" s="200" t="s">
        <v>109</v>
      </c>
      <c r="BK174" s="202" t="n">
        <f aca="false">BK175</f>
        <v>0</v>
      </c>
    </row>
    <row r="175" s="188" customFormat="true" ht="22.8" hidden="false" customHeight="true" outlineLevel="0" collapsed="false">
      <c r="B175" s="189"/>
      <c r="C175" s="190"/>
      <c r="D175" s="191" t="s">
        <v>71</v>
      </c>
      <c r="E175" s="203" t="s">
        <v>302</v>
      </c>
      <c r="F175" s="203" t="s">
        <v>303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2)</f>
        <v>0</v>
      </c>
      <c r="Q175" s="197"/>
      <c r="R175" s="198" t="n">
        <f aca="false">SUM(R176:R182)</f>
        <v>0</v>
      </c>
      <c r="S175" s="197"/>
      <c r="T175" s="199" t="n">
        <f aca="false">SUM(T176:T182)</f>
        <v>0</v>
      </c>
      <c r="AR175" s="200" t="s">
        <v>118</v>
      </c>
      <c r="AT175" s="201" t="s">
        <v>71</v>
      </c>
      <c r="AU175" s="201" t="s">
        <v>77</v>
      </c>
      <c r="AY175" s="200" t="s">
        <v>109</v>
      </c>
      <c r="BK175" s="202" t="n">
        <f aca="false">SUM(BK176:BK182)</f>
        <v>0</v>
      </c>
    </row>
    <row r="176" s="31" customFormat="true" ht="16.5" hidden="false" customHeight="true" outlineLevel="0" collapsed="false">
      <c r="A176" s="24"/>
      <c r="B176" s="25"/>
      <c r="C176" s="205" t="s">
        <v>304</v>
      </c>
      <c r="D176" s="205" t="s">
        <v>112</v>
      </c>
      <c r="E176" s="206" t="s">
        <v>305</v>
      </c>
      <c r="F176" s="207" t="s">
        <v>306</v>
      </c>
      <c r="G176" s="208" t="s">
        <v>115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37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6</v>
      </c>
      <c r="AT176" s="217" t="s">
        <v>112</v>
      </c>
      <c r="AU176" s="217" t="s">
        <v>79</v>
      </c>
      <c r="AY176" s="3" t="s">
        <v>10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16</v>
      </c>
      <c r="BM176" s="217" t="s">
        <v>307</v>
      </c>
    </row>
    <row r="177" s="31" customFormat="true" ht="16.5" hidden="false" customHeight="true" outlineLevel="0" collapsed="false">
      <c r="A177" s="24"/>
      <c r="B177" s="25"/>
      <c r="C177" s="205" t="s">
        <v>308</v>
      </c>
      <c r="D177" s="205" t="s">
        <v>112</v>
      </c>
      <c r="E177" s="206" t="s">
        <v>309</v>
      </c>
      <c r="F177" s="207" t="s">
        <v>310</v>
      </c>
      <c r="G177" s="208" t="s">
        <v>115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6</v>
      </c>
      <c r="AT177" s="217" t="s">
        <v>112</v>
      </c>
      <c r="AU177" s="217" t="s">
        <v>79</v>
      </c>
      <c r="AY177" s="3" t="s">
        <v>10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16</v>
      </c>
      <c r="BM177" s="217" t="s">
        <v>311</v>
      </c>
    </row>
    <row r="178" s="31" customFormat="true" ht="21.75" hidden="false" customHeight="true" outlineLevel="0" collapsed="false">
      <c r="A178" s="24"/>
      <c r="B178" s="25"/>
      <c r="C178" s="205" t="s">
        <v>312</v>
      </c>
      <c r="D178" s="205" t="s">
        <v>112</v>
      </c>
      <c r="E178" s="206" t="s">
        <v>313</v>
      </c>
      <c r="F178" s="207" t="s">
        <v>314</v>
      </c>
      <c r="G178" s="208" t="s">
        <v>115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6</v>
      </c>
      <c r="AT178" s="217" t="s">
        <v>112</v>
      </c>
      <c r="AU178" s="217" t="s">
        <v>79</v>
      </c>
      <c r="AY178" s="3" t="s">
        <v>10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16</v>
      </c>
      <c r="BM178" s="217" t="s">
        <v>315</v>
      </c>
    </row>
    <row r="179" s="31" customFormat="true" ht="16.5" hidden="false" customHeight="true" outlineLevel="0" collapsed="false">
      <c r="A179" s="24"/>
      <c r="B179" s="25"/>
      <c r="C179" s="205" t="s">
        <v>316</v>
      </c>
      <c r="D179" s="205" t="s">
        <v>112</v>
      </c>
      <c r="E179" s="206" t="s">
        <v>317</v>
      </c>
      <c r="F179" s="207" t="s">
        <v>318</v>
      </c>
      <c r="G179" s="208" t="s">
        <v>115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16</v>
      </c>
      <c r="AT179" s="217" t="s">
        <v>112</v>
      </c>
      <c r="AU179" s="217" t="s">
        <v>79</v>
      </c>
      <c r="AY179" s="3" t="s">
        <v>10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16</v>
      </c>
      <c r="BM179" s="217" t="s">
        <v>319</v>
      </c>
    </row>
    <row r="180" s="31" customFormat="true" ht="16.5" hidden="false" customHeight="true" outlineLevel="0" collapsed="false">
      <c r="A180" s="24"/>
      <c r="B180" s="25"/>
      <c r="C180" s="205" t="s">
        <v>320</v>
      </c>
      <c r="D180" s="205" t="s">
        <v>112</v>
      </c>
      <c r="E180" s="206" t="s">
        <v>321</v>
      </c>
      <c r="F180" s="207" t="s">
        <v>322</v>
      </c>
      <c r="G180" s="208" t="s">
        <v>115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6</v>
      </c>
      <c r="AT180" s="217" t="s">
        <v>112</v>
      </c>
      <c r="AU180" s="217" t="s">
        <v>79</v>
      </c>
      <c r="AY180" s="3" t="s">
        <v>10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16</v>
      </c>
      <c r="BM180" s="217" t="s">
        <v>323</v>
      </c>
    </row>
    <row r="181" s="31" customFormat="true" ht="16.5" hidden="false" customHeight="true" outlineLevel="0" collapsed="false">
      <c r="A181" s="24"/>
      <c r="B181" s="25"/>
      <c r="C181" s="205" t="s">
        <v>324</v>
      </c>
      <c r="D181" s="205" t="s">
        <v>112</v>
      </c>
      <c r="E181" s="206" t="s">
        <v>325</v>
      </c>
      <c r="F181" s="207" t="s">
        <v>326</v>
      </c>
      <c r="G181" s="208" t="s">
        <v>115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16</v>
      </c>
      <c r="AT181" s="217" t="s">
        <v>112</v>
      </c>
      <c r="AU181" s="217" t="s">
        <v>79</v>
      </c>
      <c r="AY181" s="3" t="s">
        <v>10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16</v>
      </c>
      <c r="BM181" s="217" t="s">
        <v>327</v>
      </c>
    </row>
    <row r="182" s="31" customFormat="true" ht="16.5" hidden="false" customHeight="true" outlineLevel="0" collapsed="false">
      <c r="A182" s="24"/>
      <c r="B182" s="25"/>
      <c r="C182" s="205" t="s">
        <v>328</v>
      </c>
      <c r="D182" s="205" t="s">
        <v>112</v>
      </c>
      <c r="E182" s="206" t="s">
        <v>329</v>
      </c>
      <c r="F182" s="207" t="s">
        <v>330</v>
      </c>
      <c r="G182" s="208" t="s">
        <v>115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24"/>
      <c r="N182" s="225" t="s">
        <v>37</v>
      </c>
      <c r="O182" s="226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6</v>
      </c>
      <c r="AT182" s="217" t="s">
        <v>112</v>
      </c>
      <c r="AU182" s="217" t="s">
        <v>79</v>
      </c>
      <c r="AY182" s="3" t="s">
        <v>10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16</v>
      </c>
      <c r="BM182" s="217" t="s">
        <v>331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U+eM3bsGPy6M8N2JJvz2MYhPhunYJXd2YJ62SzZtTWFFsD0DFIW8ODRMZ8lex3yr/4+xHt/L0D5MupdVpZMTw==" saltValue="NWZVvCZSv+DBVZNeKFvJaBwaGnfrG4J1Xvkg/3NDlPSwdO0JFrWd32U9sZoOKv9stqmy3WDDAofse+RDG7GVyQ==" spinCount="100000" sheet="true" password="cc35" objects="true" scenarios="true" formatColumns="false" formatRows="false" autoFilter="false"/>
  <autoFilter ref="C120:K18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46:21Z</dcterms:created>
  <dc:creator>Pavel Matoušek</dc:creator>
  <dc:description/>
  <dc:language>en-US</dc:language>
  <cp:lastModifiedBy>Pavel Matoušek</cp:lastModifiedBy>
  <dcterms:modified xsi:type="dcterms:W3CDTF">2025-10-03T05:46:23Z</dcterms:modified>
  <cp:revision>0</cp:revision>
  <dc:subject/>
  <dc:title/>
</cp:coreProperties>
</file>