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516-101 - SO 101 KOMUNIKACE" sheetId="2" state="visible" r:id="rId3"/>
    <sheet name="2516-VRN - VEDLEJŠÍ NÁKLA..." sheetId="3" state="visible" r:id="rId4"/>
    <sheet name="Pokyny pro vyplnění" sheetId="4" state="visible" r:id="rId5"/>
  </sheets>
  <definedNames>
    <definedName function="false" hidden="false" localSheetId="1" name="_xlnm.Print_Area" vbProcedure="false">'2516-101 - SO 101 KOMUNIKACE'!$C$4:$J$36,'2516-101 - SO 101 KOMUNIKACE'!$C$42:$J$68,'2516-101 - SO 101 KOMUNIKACE'!$C$74:$K$223</definedName>
    <definedName function="false" hidden="false" localSheetId="1" name="_xlnm.Print_Titles" vbProcedure="false">'2516-101 - SO 101 KOMUNIKACE'!$86:$86</definedName>
    <definedName function="false" hidden="true" localSheetId="1" name="_xlnm._FilterDatabase" vbProcedure="false">'2516-101 - SO 101 KOMUNIKACE'!$C$86:$K$223</definedName>
    <definedName function="false" hidden="false" localSheetId="2" name="_xlnm.Print_Area" vbProcedure="false">'2516-VRN - VEDLEJŠÍ NÁKLA...'!$C$4:$J$36,'2516-VRN - VEDLEJŠÍ NÁKLA...'!$C$42:$J$60,'2516-VRN - VEDLEJŠÍ NÁKLA...'!$C$66:$K$97</definedName>
    <definedName function="false" hidden="false" localSheetId="2" name="_xlnm.Print_Titles" vbProcedure="false">'2516-VRN - VEDLEJŠÍ NÁKLA...'!$78:$78</definedName>
    <definedName function="false" hidden="true" localSheetId="2" name="_xlnm._FilterDatabase" vbProcedure="false">'2516-VRN - VEDLEJŠÍ NÁKLA...'!$C$78:$K$9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2" uniqueCount="7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d57d673-2b0f-4d61-b68b-1818b7ca44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ÁŘEČÍ U HORAŽĎOVIC BETONÁRNA A SKLAD K.Ú. ZÁŘEČÍ U HORAŽĎOVIC, P.Č. 1052/13, KOMUNIKACE</t>
  </si>
  <si>
    <t xml:space="preserve">KSO:</t>
  </si>
  <si>
    <t xml:space="preserve">CC-CZ:</t>
  </si>
  <si>
    <t xml:space="preserve">Místo:</t>
  </si>
  <si>
    <t xml:space="preserve">ZÁŘEČÍ U HORAŽĎOVIC</t>
  </si>
  <si>
    <t xml:space="preserve">Datum:</t>
  </si>
  <si>
    <t xml:space="preserve">13.2.2017</t>
  </si>
  <si>
    <t xml:space="preserve">Zadavatel:</t>
  </si>
  <si>
    <t xml:space="preserve">IČ:</t>
  </si>
  <si>
    <t xml:space="preserve">ZETES KT spol. s 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516-101</t>
  </si>
  <si>
    <t xml:space="preserve">SO 101 KOMUNIKACE</t>
  </si>
  <si>
    <t xml:space="preserve">STA</t>
  </si>
  <si>
    <t xml:space="preserve">1</t>
  </si>
  <si>
    <t xml:space="preserve">{ed498b49-4712-4132-928d-4c00e8bd9a9f}</t>
  </si>
  <si>
    <t xml:space="preserve">2</t>
  </si>
  <si>
    <t xml:space="preserve">2516-VRN</t>
  </si>
  <si>
    <t xml:space="preserve">VEDLEJŠÍ NÁKLADY, OSTATNÍ NÁKLADY</t>
  </si>
  <si>
    <t xml:space="preserve">{86751b1e-3a65-42c8-ad5f-6a735dc39c1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516-10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1</t>
  </si>
  <si>
    <t xml:space="preserve">4</t>
  </si>
  <si>
    <t xml:space="preserve">1994864696</t>
  </si>
  <si>
    <t xml:space="preserve">111201401</t>
  </si>
  <si>
    <t xml:space="preserve">Spálení odstraněných křovin a stromů na hromadách průměru kmene do 100 mm pro jakoukoliv plochu</t>
  </si>
  <si>
    <t xml:space="preserve">-1186607781</t>
  </si>
  <si>
    <t xml:space="preserve">3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-1954230822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2096413838</t>
  </si>
  <si>
    <t xml:space="preserve">5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1838737278</t>
  </si>
  <si>
    <t xml:space="preserve">6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-1081418832</t>
  </si>
  <si>
    <t xml:space="preserve">VV</t>
  </si>
  <si>
    <t xml:space="preserve">1411*0,2</t>
  </si>
  <si>
    <t xml:space="preserve">7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615892979</t>
  </si>
  <si>
    <t xml:space="preserve">249+141</t>
  </si>
  <si>
    <t xml:space="preserve">390*0,5 'Přepočtené koeficientem množství</t>
  </si>
  <si>
    <t xml:space="preserve">8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950544888</t>
  </si>
  <si>
    <t xml:space="preserve">9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2005531779</t>
  </si>
  <si>
    <t xml:space="preserve">10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324830293</t>
  </si>
  <si>
    <t xml:space="preserve">11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87041792</t>
  </si>
  <si>
    <t xml:space="preserve">P</t>
  </si>
  <si>
    <t xml:space="preserve">Poznámka k položce:
výkop rýh pro drenáže</t>
  </si>
  <si>
    <t xml:space="preserve">(47+11+10)*0,4*0,5</t>
  </si>
  <si>
    <t xml:space="preserve">1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295297060</t>
  </si>
  <si>
    <t xml:space="preserve">13,6*0,5 'Přepočtené koeficientem množství</t>
  </si>
  <si>
    <t xml:space="preserve">13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605111807</t>
  </si>
  <si>
    <t xml:space="preserve">Poznámka k položce:
rýhy pro kanalizační potrubí a objekty na sítí</t>
  </si>
  <si>
    <t xml:space="preserve">35*0,8*1,5+38*0,8*1,5+5*0,8*1,5+6</t>
  </si>
  <si>
    <t xml:space="preserve">14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024565913</t>
  </si>
  <si>
    <t xml:space="preserve">99,6*0,5 'Přepočtené koeficientem množství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153075172</t>
  </si>
  <si>
    <t xml:space="preserve">(35+38+5)*1,5*2</t>
  </si>
  <si>
    <t xml:space="preserve">1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125765468</t>
  </si>
  <si>
    <t xml:space="preserve">1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180168566</t>
  </si>
  <si>
    <t xml:space="preserve">Poznámka k položce:
upravit dle skutečných skládek</t>
  </si>
  <si>
    <t xml:space="preserve">18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751544517</t>
  </si>
  <si>
    <t xml:space="preserve">19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257087115</t>
  </si>
  <si>
    <t xml:space="preserve">20</t>
  </si>
  <si>
    <t xml:space="preserve">162301102</t>
  </si>
  <si>
    <t xml:space="preserve">Vodorovné přemístění výkopku nebo sypaniny a jeho likvidace v souladu se zákonem 185/2001 Sb</t>
  </si>
  <si>
    <t xml:space="preserve">1260841615</t>
  </si>
  <si>
    <t xml:space="preserve">Poznámka k položce:
přebytečný  a nevhodný výkop spodní stavba a rýhy kanaliazčního potrubí, zůstává k dispozici zhotoviteli, který jej zlikviduje v souladu se zákonem 185/2001 Sb</t>
  </si>
  <si>
    <t xml:space="preserve">249+141+99,6+13,6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818588520</t>
  </si>
  <si>
    <t xml:space="preserve">Poznámka k položce:
nakládání ornice pro ohumusování silničního tělesa</t>
  </si>
  <si>
    <t xml:space="preserve">(575+309)*0,1</t>
  </si>
  <si>
    <t xml:space="preserve">22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909135701</t>
  </si>
  <si>
    <t xml:space="preserve">19+272</t>
  </si>
  <si>
    <t xml:space="preserve">23</t>
  </si>
  <si>
    <t xml:space="preserve">M</t>
  </si>
  <si>
    <t xml:space="preserve">583312000</t>
  </si>
  <si>
    <t xml:space="preserve">dodávka vhodného meteriálu do násypu ČSN 736133</t>
  </si>
  <si>
    <t xml:space="preserve">t</t>
  </si>
  <si>
    <t xml:space="preserve">2108367290</t>
  </si>
  <si>
    <t xml:space="preserve">291*1,8 'Přepočtené koeficientem množství</t>
  </si>
  <si>
    <t xml:space="preserve">24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521826874</t>
  </si>
  <si>
    <t xml:space="preserve">Poznámka k položce:
zásyp rýh kanalizačního potrubí</t>
  </si>
  <si>
    <t xml:space="preserve">25</t>
  </si>
  <si>
    <t xml:space="preserve">-182266532</t>
  </si>
  <si>
    <t xml:space="preserve">Poznámka k položce:
dodávka zásypového materiálu rýhy pro kanalizační portubí</t>
  </si>
  <si>
    <t xml:space="preserve">80*1,8 'Přepočtené koeficientem množství</t>
  </si>
  <si>
    <t xml:space="preserve">26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439661985</t>
  </si>
  <si>
    <t xml:space="preserve">27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342076297</t>
  </si>
  <si>
    <t xml:space="preserve">575+309</t>
  </si>
  <si>
    <t xml:space="preserve">28</t>
  </si>
  <si>
    <t xml:space="preserve">005724100</t>
  </si>
  <si>
    <t xml:space="preserve">osivo směs travní parková</t>
  </si>
  <si>
    <t xml:space="preserve">kg</t>
  </si>
  <si>
    <t xml:space="preserve">1077654606</t>
  </si>
  <si>
    <t xml:space="preserve">884*0,015 'Přepočtené koeficientem množství</t>
  </si>
  <si>
    <t xml:space="preserve">29</t>
  </si>
  <si>
    <t xml:space="preserve">181951102</t>
  </si>
  <si>
    <t xml:space="preserve">Úprava pláně vyrovnáním výškových rozdílů v hornině tř. 1 až 4 se zhutněním</t>
  </si>
  <si>
    <t xml:space="preserve">-314825091</t>
  </si>
  <si>
    <t xml:space="preserve">1162+274+105+42</t>
  </si>
  <si>
    <t xml:space="preserve">30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419214491</t>
  </si>
  <si>
    <t xml:space="preserve">31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-567427638</t>
  </si>
  <si>
    <t xml:space="preserve">32</t>
  </si>
  <si>
    <t xml:space="preserve">182301121</t>
  </si>
  <si>
    <t xml:space="preserve">Rozprostření a urovnání ornice ve svahu sklonu přes 1:5 při souvislé ploše do 500 m2, tl. vrstvy do 100 mm</t>
  </si>
  <si>
    <t xml:space="preserve">916630372</t>
  </si>
  <si>
    <t xml:space="preserve">Zakládání</t>
  </si>
  <si>
    <t xml:space="preserve">33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CS ÚRS 2016 01</t>
  </si>
  <si>
    <t xml:space="preserve">-1395471295</t>
  </si>
  <si>
    <t xml:space="preserve">68*0,45*0,30</t>
  </si>
  <si>
    <t xml:space="preserve">34</t>
  </si>
  <si>
    <t xml:space="preserve">212312111</t>
  </si>
  <si>
    <t xml:space="preserve">Lože pro trativody z betonu prostého</t>
  </si>
  <si>
    <t xml:space="preserve">1987183269</t>
  </si>
  <si>
    <t xml:space="preserve">68*0,4*0,06</t>
  </si>
  <si>
    <t xml:space="preserve">35</t>
  </si>
  <si>
    <t xml:space="preserve">212755216</t>
  </si>
  <si>
    <t xml:space="preserve">Trativody bez lože z drenážních trubek plastových flexibilních D 160 mm</t>
  </si>
  <si>
    <t xml:space="preserve">m</t>
  </si>
  <si>
    <t xml:space="preserve">-1326942152</t>
  </si>
  <si>
    <t xml:space="preserve">47+11+10</t>
  </si>
  <si>
    <t xml:space="preserve">Vodorovné konstrukce</t>
  </si>
  <si>
    <t xml:space="preserve">36</t>
  </si>
  <si>
    <t xml:space="preserve">452311121</t>
  </si>
  <si>
    <t xml:space="preserve">Podkladní a zajišťovací konstrukce z betonu prostého v otevřeném výkopu desky pod potrubí, stoky a drobné objekty z betonu tř. C 8/10</t>
  </si>
  <si>
    <t xml:space="preserve">565304369</t>
  </si>
  <si>
    <t xml:space="preserve">Komunikace pozemní</t>
  </si>
  <si>
    <t xml:space="preserve">37</t>
  </si>
  <si>
    <t xml:space="preserve">564871111</t>
  </si>
  <si>
    <t xml:space="preserve">Podklad ze štěrkodrti ŠD s rozprostřením a zhutněním, po zhutnění tl. 250 mm</t>
  </si>
  <si>
    <t xml:space="preserve">-1138201445</t>
  </si>
  <si>
    <t xml:space="preserve">Poznámka k položce:
spodní podkladní vrstva komunikace</t>
  </si>
  <si>
    <t xml:space="preserve">38</t>
  </si>
  <si>
    <t xml:space="preserve">564951413</t>
  </si>
  <si>
    <t xml:space="preserve">Podklad nebo podsyp z asfaltového recyklátu s rozprostřením a zhutněním, po zhutnění tl. 150 mm</t>
  </si>
  <si>
    <t xml:space="preserve">-756563095</t>
  </si>
  <si>
    <t xml:space="preserve">Poznámka k položce:
provizorní napojení komunikace K2 na starý stav</t>
  </si>
  <si>
    <t xml:space="preserve">39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1150336062</t>
  </si>
  <si>
    <t xml:space="preserve">40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339431114</t>
  </si>
  <si>
    <t xml:space="preserve">41</t>
  </si>
  <si>
    <t xml:space="preserve">569903311</t>
  </si>
  <si>
    <t xml:space="preserve">Zřízení zemních krajnic z hornin jakékoliv třídy se zhutněním</t>
  </si>
  <si>
    <t xml:space="preserve">39374696</t>
  </si>
  <si>
    <t xml:space="preserve">42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-1872631107</t>
  </si>
  <si>
    <t xml:space="preserve">121+6+14+658+156</t>
  </si>
  <si>
    <t xml:space="preserve">43</t>
  </si>
  <si>
    <t xml:space="preserve">573231106</t>
  </si>
  <si>
    <t xml:space="preserve">Postřik spojovací PS bez posypu kamenivem ze silniční emulze, v množství 0,30 kg/m2</t>
  </si>
  <si>
    <t xml:space="preserve">1563250579</t>
  </si>
  <si>
    <t xml:space="preserve">44</t>
  </si>
  <si>
    <t xml:space="preserve">573231107</t>
  </si>
  <si>
    <t xml:space="preserve">Postřik spojovací PS bez posypu kamenivem ze silniční emulze, v množství 0,40 kg/m2</t>
  </si>
  <si>
    <t xml:space="preserve">424367869</t>
  </si>
  <si>
    <t xml:space="preserve">45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1339731518</t>
  </si>
  <si>
    <t xml:space="preserve">46</t>
  </si>
  <si>
    <t xml:space="preserve">577156131</t>
  </si>
  <si>
    <t xml:space="preserve">Asfaltový beton vrstva ložní ACL 22 (ABVH) s rozprostřením a zhutněním z modifikovaného asfaltu, po zhutnění v pruhu šířky do 3 m, po zhutnění tl. 60 mm</t>
  </si>
  <si>
    <t xml:space="preserve">591946305</t>
  </si>
  <si>
    <t xml:space="preserve">47</t>
  </si>
  <si>
    <t xml:space="preserve">597961111</t>
  </si>
  <si>
    <t xml:space="preserve">Rigol dlážděný do lože z betonu prostého tl. 100 mm, s vyplněním a zatřením spár cementovou maltou z prefabrikátů celkové šířky rigolu do 1030 mm</t>
  </si>
  <si>
    <t xml:space="preserve">1687581521</t>
  </si>
  <si>
    <t xml:space="preserve">Trubní vedení</t>
  </si>
  <si>
    <t xml:space="preserve">48</t>
  </si>
  <si>
    <t xml:space="preserve">871355251</t>
  </si>
  <si>
    <t xml:space="preserve">Kanalizační potrubí z tvrdého PVC v otevřeném výkopu ve sklonu do 20 %, hladkého plnostěnného vícevrstvého, tuhost třídy SN 16 DN 200</t>
  </si>
  <si>
    <t xml:space="preserve">1308141634</t>
  </si>
  <si>
    <t xml:space="preserve">49</t>
  </si>
  <si>
    <t xml:space="preserve">871365251</t>
  </si>
  <si>
    <t xml:space="preserve">Kanalizační potrubí z tvrdého PVC v otevřeném výkopu ve sklonu do 20 %, hladkého plnostěnného vícevrstvého, tuhost třídy SN 16 DN 250</t>
  </si>
  <si>
    <t xml:space="preserve">1088352261</t>
  </si>
  <si>
    <t xml:space="preserve">50</t>
  </si>
  <si>
    <t xml:space="preserve">871375251</t>
  </si>
  <si>
    <t xml:space="preserve">Kanalizační potrubí z tvrdého PVC v otevřeném výkopu ve sklonu do 20 %, hladkého plnostěnného vícevrstvého, tuhost třídy SN 16 DN 300</t>
  </si>
  <si>
    <t xml:space="preserve">1176380170</t>
  </si>
  <si>
    <t xml:space="preserve">51</t>
  </si>
  <si>
    <t xml:space="preserve">877370320</t>
  </si>
  <si>
    <t xml:space="preserve">Montáž tvarovek na kanalizačním plastovém potrubí z polypropylenu PP hladkého plnostěnného odboček DN 300</t>
  </si>
  <si>
    <t xml:space="preserve">335220293</t>
  </si>
  <si>
    <t xml:space="preserve">52</t>
  </si>
  <si>
    <t xml:space="preserve">286147740</t>
  </si>
  <si>
    <t xml:space="preserve">odbočka 45st. 315/250mm pro potrubí kanalizační žebrované PP</t>
  </si>
  <si>
    <t xml:space="preserve">462364444</t>
  </si>
  <si>
    <t xml:space="preserve">53</t>
  </si>
  <si>
    <t xml:space="preserve">286147700</t>
  </si>
  <si>
    <t xml:space="preserve">odbočka 45st. 250/200mm pro potrubí kanalizační žebrované PP</t>
  </si>
  <si>
    <t xml:space="preserve">-2131959737</t>
  </si>
  <si>
    <t xml:space="preserve">54</t>
  </si>
  <si>
    <t xml:space="preserve">894211131</t>
  </si>
  <si>
    <t xml:space="preserve">Šachty kanalizační z prostého betonu výšky vstupu do 1,50 m kruhové s obložením dna betonem tř. C 25/30, na potrubí DN 350 nebo 400</t>
  </si>
  <si>
    <t xml:space="preserve">-351207958</t>
  </si>
  <si>
    <t xml:space="preserve">55</t>
  </si>
  <si>
    <t xml:space="preserve">895931111</t>
  </si>
  <si>
    <t xml:space="preserve">Vpusti kanalizační horské z betonu prostého tř. C 12/15 velikosti 1200/600 mm včetně dodávky a osazení mříže</t>
  </si>
  <si>
    <t xml:space="preserve">959208881</t>
  </si>
  <si>
    <t xml:space="preserve">56</t>
  </si>
  <si>
    <t xml:space="preserve">899103111</t>
  </si>
  <si>
    <t xml:space="preserve">Osazení poklopů litinových a ocelových včetně rámů hmotnosti jednotlivě přes 100 do 150 kg</t>
  </si>
  <si>
    <t xml:space="preserve">-159671268</t>
  </si>
  <si>
    <t xml:space="preserve">57</t>
  </si>
  <si>
    <t xml:space="preserve">286617600</t>
  </si>
  <si>
    <t xml:space="preserve">poklop + rám litinový 315/10t</t>
  </si>
  <si>
    <t xml:space="preserve">-513731895</t>
  </si>
  <si>
    <t xml:space="preserve">Poznámka k položce:
WAVIN, kód výrobku: IF173000W</t>
  </si>
  <si>
    <t xml:space="preserve">Ostatní konstrukce a práce, bourání</t>
  </si>
  <si>
    <t xml:space="preserve">58</t>
  </si>
  <si>
    <t xml:space="preserve">912221111</t>
  </si>
  <si>
    <t xml:space="preserve">Montáž směrového sloupku ocelového pružného ručním beraněním silničního</t>
  </si>
  <si>
    <t xml:space="preserve">-1699338395</t>
  </si>
  <si>
    <t xml:space="preserve">59</t>
  </si>
  <si>
    <t xml:space="preserve">404451650</t>
  </si>
  <si>
    <t xml:space="preserve">sloupek směrový silniční ocelový</t>
  </si>
  <si>
    <t xml:space="preserve">-511958572</t>
  </si>
  <si>
    <t xml:space="preserve">60</t>
  </si>
  <si>
    <t xml:space="preserve">914111111</t>
  </si>
  <si>
    <t xml:space="preserve">Montáž svislé dopravní značky základní velikosti do 1 m2 objímkami na sloupky nebo konzoly</t>
  </si>
  <si>
    <t xml:space="preserve">-1338524196</t>
  </si>
  <si>
    <t xml:space="preserve">61</t>
  </si>
  <si>
    <t xml:space="preserve">404440040</t>
  </si>
  <si>
    <t xml:space="preserve">značka dopravní svislá reflexní výstražná AL 3M A1 - A30, P1,P4 700 mm</t>
  </si>
  <si>
    <t xml:space="preserve">-1986231819</t>
  </si>
  <si>
    <t xml:space="preserve">62</t>
  </si>
  <si>
    <t xml:space="preserve">-1599553960</t>
  </si>
  <si>
    <t xml:space="preserve">63</t>
  </si>
  <si>
    <t xml:space="preserve">404452350</t>
  </si>
  <si>
    <t xml:space="preserve">sloupek Al 60 - 350</t>
  </si>
  <si>
    <t xml:space="preserve">-146399349</t>
  </si>
  <si>
    <t xml:space="preserve">64</t>
  </si>
  <si>
    <t xml:space="preserve">404452400</t>
  </si>
  <si>
    <t xml:space="preserve">patka hliníková pro sloupek D 60 mm</t>
  </si>
  <si>
    <t xml:space="preserve">347286725</t>
  </si>
  <si>
    <t xml:space="preserve">65</t>
  </si>
  <si>
    <t xml:space="preserve">404452530</t>
  </si>
  <si>
    <t xml:space="preserve">víčko plastové na sloupek 60</t>
  </si>
  <si>
    <t xml:space="preserve">-406792607</t>
  </si>
  <si>
    <t xml:space="preserve">66</t>
  </si>
  <si>
    <t xml:space="preserve">914211111</t>
  </si>
  <si>
    <t xml:space="preserve">Montáž svislé dopravní značky velkoplošné velikosti do 6 m2</t>
  </si>
  <si>
    <t xml:space="preserve">-1204915426</t>
  </si>
  <si>
    <t xml:space="preserve">67</t>
  </si>
  <si>
    <t xml:space="preserve">914511112</t>
  </si>
  <si>
    <t xml:space="preserve">Montáž sloupku dopravních značek délky do 3,5 m do hliníkové patky</t>
  </si>
  <si>
    <t xml:space="preserve">-1112047562</t>
  </si>
  <si>
    <t xml:space="preserve">68</t>
  </si>
  <si>
    <t xml:space="preserve">404452300</t>
  </si>
  <si>
    <t xml:space="preserve">sloupek Zn 70 - 350</t>
  </si>
  <si>
    <t xml:space="preserve">-892857457</t>
  </si>
  <si>
    <t xml:space="preserve">69</t>
  </si>
  <si>
    <t xml:space="preserve">404452410</t>
  </si>
  <si>
    <t xml:space="preserve">patka hliníková pro sloupek D 70 mm</t>
  </si>
  <si>
    <t xml:space="preserve">1046602850</t>
  </si>
  <si>
    <t xml:space="preserve">70</t>
  </si>
  <si>
    <t xml:space="preserve">404452540</t>
  </si>
  <si>
    <t xml:space="preserve">víčko plastové na sloupek 70</t>
  </si>
  <si>
    <t xml:space="preserve">1394652650</t>
  </si>
  <si>
    <t xml:space="preserve">71</t>
  </si>
  <si>
    <t xml:space="preserve">915211112</t>
  </si>
  <si>
    <t xml:space="preserve">Vodorovné dopravní značení stříkaným plastem dělící čára šířky 125 mm souvislá bílá retroreflexní</t>
  </si>
  <si>
    <t xml:space="preserve">2007967828</t>
  </si>
  <si>
    <t xml:space="preserve">105+53</t>
  </si>
  <si>
    <t xml:space="preserve">72</t>
  </si>
  <si>
    <t xml:space="preserve">915211122</t>
  </si>
  <si>
    <t xml:space="preserve">Vodorovné dopravní značení stříkaným plastem dělící čára šířky 125 mm přerušovaná bílá retroreflexní</t>
  </si>
  <si>
    <t xml:space="preserve">1864196062</t>
  </si>
  <si>
    <t xml:space="preserve">26+14+106</t>
  </si>
  <si>
    <t xml:space="preserve">73</t>
  </si>
  <si>
    <t xml:space="preserve">915221112</t>
  </si>
  <si>
    <t xml:space="preserve">Vodorovné dopravní značení stříkaným plastem vodící čára bílá šířky 125 mm souvislá retroreflexní</t>
  </si>
  <si>
    <t xml:space="preserve">-1392406042</t>
  </si>
  <si>
    <t xml:space="preserve">270+44+120</t>
  </si>
  <si>
    <t xml:space="preserve">74</t>
  </si>
  <si>
    <t xml:space="preserve">915221122</t>
  </si>
  <si>
    <t xml:space="preserve">Vodorovné dopravní značení stříkaným plastem vodící čára bílá šířky 125 mm přerušovaná retroreflexní</t>
  </si>
  <si>
    <t xml:space="preserve">-1625133235</t>
  </si>
  <si>
    <t xml:space="preserve">75</t>
  </si>
  <si>
    <t xml:space="preserve">915231112</t>
  </si>
  <si>
    <t xml:space="preserve">Vodorovné dopravní značení stříkaným plastem přechody pro chodce, šipky, symboly nápisy bílé retroreflexní</t>
  </si>
  <si>
    <t xml:space="preserve">-1798270767</t>
  </si>
  <si>
    <t xml:space="preserve">7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614460007</t>
  </si>
  <si>
    <t xml:space="preserve">7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549499570</t>
  </si>
  <si>
    <t xml:space="preserve">78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-86949472</t>
  </si>
  <si>
    <t xml:space="preserve">79</t>
  </si>
  <si>
    <t xml:space="preserve">919413100</t>
  </si>
  <si>
    <t xml:space="preserve">Lapač splavenin jednostranný</t>
  </si>
  <si>
    <t xml:space="preserve">1655749434</t>
  </si>
  <si>
    <t xml:space="preserve">80</t>
  </si>
  <si>
    <t xml:space="preserve">919735111</t>
  </si>
  <si>
    <t xml:space="preserve">Řezání stávajícího živičného krytu nebo podkladu hloubky do 50 mm</t>
  </si>
  <si>
    <t xml:space="preserve">-1927354059</t>
  </si>
  <si>
    <t xml:space="preserve">81</t>
  </si>
  <si>
    <t xml:space="preserve">966006100</t>
  </si>
  <si>
    <t xml:space="preserve">Demontáž a znovu osazení poštovní schránky</t>
  </si>
  <si>
    <t xml:space="preserve">1230591131</t>
  </si>
  <si>
    <t xml:space="preserve">8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2073372494</t>
  </si>
  <si>
    <t xml:space="preserve">83</t>
  </si>
  <si>
    <t xml:space="preserve">966008111</t>
  </si>
  <si>
    <t xml:space="preserve">Bourání trubního propustku s odklizením a uložením vybouraného materiálu na skládku na vzdálenost do 3 m nebo s naložením na dopravní prostředek z trub DN do 300 mm</t>
  </si>
  <si>
    <t xml:space="preserve">575346869</t>
  </si>
  <si>
    <t xml:space="preserve">Poznámka k položce:
Stávající potrubí z příkopu pod komunikací K2</t>
  </si>
  <si>
    <t xml:space="preserve">997</t>
  </si>
  <si>
    <t xml:space="preserve">Přesun sutě</t>
  </si>
  <si>
    <t xml:space="preserve">84</t>
  </si>
  <si>
    <t xml:space="preserve">997221551</t>
  </si>
  <si>
    <t xml:space="preserve">Vodorovná doprava suti a likvidace v souladu se zákonem 185/2001 Sb.</t>
  </si>
  <si>
    <t xml:space="preserve">874912063</t>
  </si>
  <si>
    <t xml:space="preserve">998</t>
  </si>
  <si>
    <t xml:space="preserve">Přesun hmot</t>
  </si>
  <si>
    <t xml:space="preserve">8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63835483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86</t>
  </si>
  <si>
    <t xml:space="preserve">0001</t>
  </si>
  <si>
    <t xml:space="preserve">Sanace neúnosného podloží výměnou zeminy za štěrkodrť tl. 300 mm + výztužná triaxiální síť + separační geotextilie</t>
  </si>
  <si>
    <t xml:space="preserve">-1049326346</t>
  </si>
  <si>
    <t xml:space="preserve">Poznámka k položce:
Sanace neúnosného podloží výměnou zeminy za štěrkodrť tl. 300 mm + výztužná triaxiální síť + separační geotextilie, sanace zahrnuje odkopávku tl. 300 mm, odvoz a likvidaci nevhodného podloží v souladu se zákonem 185/2001 Sb, separační textilii, a trojosou  tuhou geomříž  z PP s radiální tuhostí 480 kN/m</t>
  </si>
  <si>
    <t xml:space="preserve">2516-VRN - VEDLEJŠÍ NÁKLADY, OSTATNÍ NÁKLADY</t>
  </si>
  <si>
    <t xml:space="preserve">VRN - Vedlejší rozpočtové náklady</t>
  </si>
  <si>
    <t xml:space="preserve">    VRN3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Vedlejší náklady</t>
  </si>
  <si>
    <t xml:space="preserve">01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
</t>
  </si>
  <si>
    <t xml:space="preserve">kpl</t>
  </si>
  <si>
    <t xml:space="preserve">1024</t>
  </si>
  <si>
    <t xml:space="preserve">-229529129</t>
  </si>
  <si>
    <t xml:space="preserve">02</t>
  </si>
  <si>
    <t xml:space="preserve">Vytýčení a ochrana stávajících inženýrských sítí - prověření existence stávajících podzemních i vzdušných vedení a zařízení, zajištění vytýčení  a provedení opatření pro jejich zajištění a ochranu po dobu výstavby
</t>
  </si>
  <si>
    <t xml:space="preserve">-1246026343</t>
  </si>
  <si>
    <t xml:space="preserve">03</t>
  </si>
  <si>
    <t xml:space="preserve">Dopravní opatření po dobu stavby -  vybavení povolení zvláštního užívání, návrh DIO a zajištění dopravních opatření po dobu stavby včetně průběžné kontroly a udržování
</t>
  </si>
  <si>
    <t xml:space="preserve">-908277290</t>
  </si>
  <si>
    <t xml:space="preserve">04</t>
  </si>
  <si>
    <t xml:space="preserve">Zajištění vstupu, vjezdu a bezpečnosti k sousedním nemovitostem
</t>
  </si>
  <si>
    <t xml:space="preserve">-612580120</t>
  </si>
  <si>
    <t xml:space="preserve">05</t>
  </si>
  <si>
    <t xml:space="preserve">Opatření pro zajištění bezpečnosti, ochrany zdraví a požární bezpečnosti
</t>
  </si>
  <si>
    <t xml:space="preserve">1623430668</t>
  </si>
  <si>
    <t xml:space="preserve">06</t>
  </si>
  <si>
    <t xml:space="preserve">Pravidelné týdenní přemísťování popelnic od nemovitostí na určené svozové místo mimo staveniště a zpět k nemovitostem 
</t>
  </si>
  <si>
    <t xml:space="preserve">1048592703</t>
  </si>
  <si>
    <t xml:space="preserve">07</t>
  </si>
  <si>
    <t xml:space="preserve">Provedení zkoušek materiálů, zařízení a hutnění, komplexní vyzkoušení a zaškolení obsluhy v minimálním rozsahu daným ČSN
</t>
  </si>
  <si>
    <t xml:space="preserve">-690599336</t>
  </si>
  <si>
    <t xml:space="preserve">VRN9</t>
  </si>
  <si>
    <t xml:space="preserve">Ostatní náklady</t>
  </si>
  <si>
    <t xml:space="preserve">Zpracování plánu bezpečnosti a ochrany zdraví při práci na staveništi dle § 15 zák. č. 309/2006 Sb. v platném znění. a určit osobu zodpovědnou ze bezpečnost a ochranu zdraví na staveništi. 
</t>
  </si>
  <si>
    <t xml:space="preserve">-1603618781</t>
  </si>
  <si>
    <t xml:space="preserve">Technicko zkušební plán pro stavbu schválení a jeho schválení správcem silnice II tř. a správcem místních komunikací a ploch
</t>
  </si>
  <si>
    <t xml:space="preserve">300577377</t>
  </si>
  <si>
    <t xml:space="preserve">Pořízení kompletní dokladové části stavby dle podmínek smlouvy o dílo (zejména kontroly, zkoušky, revize, atesty, prohlášení atd. )
</t>
  </si>
  <si>
    <t xml:space="preserve">1290080834</t>
  </si>
  <si>
    <t xml:space="preserve">Pořízení projektové dokumentace skutečného provedení stavby DSPS v digitální podobě + 2 paré v tištěné podobě
</t>
  </si>
  <si>
    <t xml:space="preserve">-1089252581</t>
  </si>
  <si>
    <t xml:space="preserve">Geodetické práce – vytýčení stavby, hranic pozemku
</t>
  </si>
  <si>
    <t xml:space="preserve">354155353</t>
  </si>
  <si>
    <t xml:space="preserve">Geodetické práce – zaměření skutečného stavu
</t>
  </si>
  <si>
    <t xml:space="preserve">1654388063</t>
  </si>
  <si>
    <t xml:space="preserve">Geodetické práce – geometrické plány (oddělení veřejné části z pozemku 1052/13 a 1052/8+ sloučení s 1052/2)
</t>
  </si>
  <si>
    <t xml:space="preserve">-846025266</t>
  </si>
  <si>
    <t xml:space="preserve">Poplatky za zábor pozemků, zvláštní užívání (viz smlouva se SUS)
</t>
  </si>
  <si>
    <t xml:space="preserve">-12422058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5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ÁŘEČÍ U HORAŽĎOVIC BETONÁRNA A SKLAD K.Ú. ZÁŘEČÍ U HORAŽĎOVIC, P.Č. 1052/13, KOMUNIK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ÁŘEČÍ U HORAŽĎOVIC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2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ZETES KT spol. s r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ACÁN PROJEKCE DS s.r.o.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37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2516-101 - SO 101 KOMUNIKA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2516-101 - SO 101 KOMUNIKACE'!P87</f>
        <v>0</v>
      </c>
      <c r="AV52" s="111" t="n">
        <f aca="false">'2516-101 - SO 101 KOMUNIKACE'!J30</f>
        <v>0</v>
      </c>
      <c r="AW52" s="111" t="n">
        <f aca="false">'2516-101 - SO 101 KOMUNIKACE'!J31</f>
        <v>0</v>
      </c>
      <c r="AX52" s="111" t="n">
        <f aca="false">'2516-101 - SO 101 KOMUNIKACE'!J32</f>
        <v>0</v>
      </c>
      <c r="AY52" s="111" t="n">
        <f aca="false">'2516-101 - SO 101 KOMUNIKACE'!J33</f>
        <v>0</v>
      </c>
      <c r="AZ52" s="111" t="n">
        <f aca="false">'2516-101 - SO 101 KOMUNIKACE'!F30</f>
        <v>0</v>
      </c>
      <c r="BA52" s="111" t="n">
        <f aca="false">'2516-101 - SO 101 KOMUNIKACE'!F31</f>
        <v>0</v>
      </c>
      <c r="BB52" s="111" t="n">
        <f aca="false">'2516-101 - SO 101 KOMUNIKACE'!F32</f>
        <v>0</v>
      </c>
      <c r="BC52" s="111" t="n">
        <f aca="false">'2516-101 - SO 101 KOMUNIKACE'!F33</f>
        <v>0</v>
      </c>
      <c r="BD52" s="113" t="n">
        <f aca="false">'2516-101 - SO 101 KOMUNIKACE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37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516-VRN - VEDLEJŠÍ NÁKL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6" t="n">
        <v>0</v>
      </c>
      <c r="AT53" s="117" t="n">
        <f aca="false">ROUND(SUM(AV53:AW53),2)</f>
        <v>0</v>
      </c>
      <c r="AU53" s="118" t="n">
        <f aca="false">'2516-VRN - VEDLEJŠÍ NÁKLA...'!P79</f>
        <v>0</v>
      </c>
      <c r="AV53" s="117" t="n">
        <f aca="false">'2516-VRN - VEDLEJŠÍ NÁKLA...'!J30</f>
        <v>0</v>
      </c>
      <c r="AW53" s="117" t="n">
        <f aca="false">'2516-VRN - VEDLEJŠÍ NÁKLA...'!J31</f>
        <v>0</v>
      </c>
      <c r="AX53" s="117" t="n">
        <f aca="false">'2516-VRN - VEDLEJŠÍ NÁKLA...'!J32</f>
        <v>0</v>
      </c>
      <c r="AY53" s="117" t="n">
        <f aca="false">'2516-VRN - VEDLEJŠÍ NÁKLA...'!J33</f>
        <v>0</v>
      </c>
      <c r="AZ53" s="117" t="n">
        <f aca="false">'2516-VRN - VEDLEJŠÍ NÁKLA...'!F30</f>
        <v>0</v>
      </c>
      <c r="BA53" s="117" t="n">
        <f aca="false">'2516-VRN - VEDLEJŠÍ NÁKLA...'!F31</f>
        <v>0</v>
      </c>
      <c r="BB53" s="117" t="n">
        <f aca="false">'2516-VRN - VEDLEJŠÍ NÁKLA...'!F32</f>
        <v>0</v>
      </c>
      <c r="BC53" s="117" t="n">
        <f aca="false">'2516-VRN - VEDLEJŠÍ NÁKLA...'!F33</f>
        <v>0</v>
      </c>
      <c r="BD53" s="119" t="n">
        <f aca="false">'2516-VRN - VEDLEJŠÍ NÁKLA...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karZeHk6xFY8f4TJlEE33Mg2bQnGYvpsiSAAyU5Oo3W8pND4QImEygi5OKnrFVvPveJVDjIkJHvjpC0ezkDDRQ==" saltValue="/7n5KaGLLRvQBZbh07Wy+w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2516-101 - SO 101 KOMUNIKACE'!C2" display="/"/>
    <hyperlink ref="A53" location="'2516-VRN - VEDLEJŠÍ NÁKL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ÁŘEČÍ U HORAŽĎOVIC BETONÁRNA A SKLAD K.Ú. ZÁŘEČÍ U HORAŽĎOVIC, P.Č. 1052/13, KOMUNIKA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7:BE223), 2)</f>
        <v>0</v>
      </c>
      <c r="G30" s="32"/>
      <c r="H30" s="32"/>
      <c r="I30" s="141" t="n">
        <v>0.21</v>
      </c>
      <c r="J30" s="140" t="n">
        <f aca="false">ROUND(ROUND((SUM(BE87:BE22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7:BF223), 2)</f>
        <v>0</v>
      </c>
      <c r="G31" s="32"/>
      <c r="H31" s="32"/>
      <c r="I31" s="141" t="n">
        <v>0.15</v>
      </c>
      <c r="J31" s="140" t="n">
        <f aca="false">ROUND(ROUND((SUM(BF87:BF22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7:BG22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7:BH22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7:BI22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ÁŘEČÍ U HORAŽĎOVIC BETONÁRNA A SKLAD K.Ú. ZÁŘEČÍ U HORAŽĎOVIC, P.Č. 1052/13, KOMUNIK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2516-101 - SO 101 KOMUNIK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ZÁŘEČÍ U HORAŽĎOVIC</v>
      </c>
      <c r="G49" s="32"/>
      <c r="H49" s="32"/>
      <c r="I49" s="130" t="s">
        <v>24</v>
      </c>
      <c r="J49" s="72" t="str">
        <f aca="false">IF(J12="","",J12)</f>
        <v>13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ETES KT spol. s r.o.</v>
      </c>
      <c r="G51" s="32"/>
      <c r="H51" s="32"/>
      <c r="I51" s="130" t="s">
        <v>32</v>
      </c>
      <c r="J51" s="21" t="str">
        <f aca="false">E21</f>
        <v>MACÁN PROJEKCE DS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3</v>
      </c>
      <c r="D54" s="142"/>
      <c r="E54" s="142"/>
      <c r="F54" s="142"/>
      <c r="G54" s="142"/>
      <c r="H54" s="142"/>
      <c r="I54" s="155"/>
      <c r="J54" s="156" t="s">
        <v>9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5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96</v>
      </c>
    </row>
    <row r="57" s="159" customFormat="true" ht="24.75" hidden="false" customHeight="true" outlineLevel="0" collapsed="false">
      <c r="B57" s="160"/>
      <c r="C57" s="161"/>
      <c r="D57" s="162" t="s">
        <v>97</v>
      </c>
      <c r="E57" s="163"/>
      <c r="F57" s="163"/>
      <c r="G57" s="163"/>
      <c r="H57" s="163"/>
      <c r="I57" s="164"/>
      <c r="J57" s="165" t="n">
        <f aca="false">J88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8</v>
      </c>
      <c r="E58" s="171"/>
      <c r="F58" s="171"/>
      <c r="G58" s="171"/>
      <c r="H58" s="171"/>
      <c r="I58" s="172"/>
      <c r="J58" s="173" t="n">
        <f aca="false">J89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99</v>
      </c>
      <c r="E59" s="171"/>
      <c r="F59" s="171"/>
      <c r="G59" s="171"/>
      <c r="H59" s="171"/>
      <c r="I59" s="172"/>
      <c r="J59" s="173" t="n">
        <f aca="false">J149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0</v>
      </c>
      <c r="E60" s="171"/>
      <c r="F60" s="171"/>
      <c r="G60" s="171"/>
      <c r="H60" s="171"/>
      <c r="I60" s="172"/>
      <c r="J60" s="173" t="n">
        <f aca="false">J156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1</v>
      </c>
      <c r="E61" s="171"/>
      <c r="F61" s="171"/>
      <c r="G61" s="171"/>
      <c r="H61" s="171"/>
      <c r="I61" s="172"/>
      <c r="J61" s="173" t="n">
        <f aca="false">J158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/>
      <c r="J62" s="173" t="n">
        <f aca="false">J173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3</v>
      </c>
      <c r="E63" s="171"/>
      <c r="F63" s="171"/>
      <c r="G63" s="171"/>
      <c r="H63" s="171"/>
      <c r="I63" s="172"/>
      <c r="J63" s="173" t="n">
        <f aca="false">J185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4</v>
      </c>
      <c r="E64" s="171"/>
      <c r="F64" s="171"/>
      <c r="G64" s="171"/>
      <c r="H64" s="171"/>
      <c r="I64" s="172"/>
      <c r="J64" s="173" t="n">
        <f aca="false">J216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5</v>
      </c>
      <c r="E65" s="171"/>
      <c r="F65" s="171"/>
      <c r="G65" s="171"/>
      <c r="H65" s="171"/>
      <c r="I65" s="172"/>
      <c r="J65" s="173" t="n">
        <f aca="false">J218</f>
        <v>0</v>
      </c>
      <c r="K65" s="174"/>
    </row>
    <row r="66" s="159" customFormat="true" ht="24.75" hidden="false" customHeight="true" outlineLevel="0" collapsed="false">
      <c r="B66" s="160"/>
      <c r="C66" s="161"/>
      <c r="D66" s="162" t="s">
        <v>106</v>
      </c>
      <c r="E66" s="163"/>
      <c r="F66" s="163"/>
      <c r="G66" s="163"/>
      <c r="H66" s="163"/>
      <c r="I66" s="164"/>
      <c r="J66" s="165" t="n">
        <f aca="false">J220</f>
        <v>0</v>
      </c>
      <c r="K66" s="166"/>
    </row>
    <row r="67" s="167" customFormat="true" ht="19.5" hidden="false" customHeight="true" outlineLevel="0" collapsed="false">
      <c r="B67" s="168"/>
      <c r="C67" s="169"/>
      <c r="D67" s="170" t="s">
        <v>107</v>
      </c>
      <c r="E67" s="171"/>
      <c r="F67" s="171"/>
      <c r="G67" s="171"/>
      <c r="H67" s="171"/>
      <c r="I67" s="172"/>
      <c r="J67" s="173" t="n">
        <f aca="false">J221</f>
        <v>0</v>
      </c>
      <c r="K67" s="174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08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7" t="str">
        <f aca="false">E7</f>
        <v>ZÁŘEČÍ U HORAŽĎOVIC BETONÁRNA A SKLAD K.Ú. ZÁŘEČÍ U HORAŽĎOVIC, P.Č. 1052/13, KOMUNIKACE</v>
      </c>
      <c r="F77" s="127"/>
      <c r="G77" s="127"/>
      <c r="H77" s="127"/>
      <c r="I77" s="175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0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2516-101 - SO 101 KOMUNIKACE</v>
      </c>
      <c r="F79" s="69"/>
      <c r="G79" s="69"/>
      <c r="H79" s="69"/>
      <c r="I79" s="175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6" t="str">
        <f aca="false">F12</f>
        <v>ZÁŘEČÍ U HORAŽĎOVIC</v>
      </c>
      <c r="G81" s="59"/>
      <c r="H81" s="59"/>
      <c r="I81" s="177" t="s">
        <v>24</v>
      </c>
      <c r="J81" s="178" t="str">
        <f aca="false">IF(J12="","",J12)</f>
        <v>13.2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6" t="str">
        <f aca="false">E15</f>
        <v>ZETES KT spol. s r.o.</v>
      </c>
      <c r="G83" s="59"/>
      <c r="H83" s="59"/>
      <c r="I83" s="177" t="s">
        <v>32</v>
      </c>
      <c r="J83" s="176" t="str">
        <f aca="false">E21</f>
        <v>MACÁN PROJEKCE DS s.r.o.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6" t="str">
        <f aca="false">IF(E18="","",E18)</f>
        <v/>
      </c>
      <c r="G84" s="59"/>
      <c r="H84" s="59"/>
      <c r="I84" s="175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179" customFormat="true" ht="29.25" hidden="false" customHeight="true" outlineLevel="0" collapsed="false">
      <c r="B86" s="180"/>
      <c r="C86" s="181" t="s">
        <v>109</v>
      </c>
      <c r="D86" s="182" t="s">
        <v>55</v>
      </c>
      <c r="E86" s="182" t="s">
        <v>51</v>
      </c>
      <c r="F86" s="182" t="s">
        <v>110</v>
      </c>
      <c r="G86" s="182" t="s">
        <v>111</v>
      </c>
      <c r="H86" s="182" t="s">
        <v>112</v>
      </c>
      <c r="I86" s="183" t="s">
        <v>113</v>
      </c>
      <c r="J86" s="182" t="s">
        <v>94</v>
      </c>
      <c r="K86" s="184" t="s">
        <v>114</v>
      </c>
      <c r="L86" s="185"/>
      <c r="M86" s="85" t="s">
        <v>115</v>
      </c>
      <c r="N86" s="86" t="s">
        <v>40</v>
      </c>
      <c r="O86" s="86" t="s">
        <v>116</v>
      </c>
      <c r="P86" s="86" t="s">
        <v>117</v>
      </c>
      <c r="Q86" s="86" t="s">
        <v>118</v>
      </c>
      <c r="R86" s="86" t="s">
        <v>119</v>
      </c>
      <c r="S86" s="86" t="s">
        <v>120</v>
      </c>
      <c r="T86" s="87" t="s">
        <v>121</v>
      </c>
    </row>
    <row r="87" s="30" customFormat="true" ht="29.25" hidden="false" customHeight="true" outlineLevel="0" collapsed="false">
      <c r="B87" s="31"/>
      <c r="C87" s="91" t="s">
        <v>95</v>
      </c>
      <c r="D87" s="59"/>
      <c r="E87" s="59"/>
      <c r="F87" s="59"/>
      <c r="G87" s="59"/>
      <c r="H87" s="59"/>
      <c r="I87" s="175"/>
      <c r="J87" s="186" t="n">
        <f aca="false">BK87</f>
        <v>0</v>
      </c>
      <c r="K87" s="59"/>
      <c r="L87" s="57"/>
      <c r="M87" s="88"/>
      <c r="N87" s="89"/>
      <c r="O87" s="89"/>
      <c r="P87" s="187" t="n">
        <f aca="false">P88+P220</f>
        <v>0</v>
      </c>
      <c r="Q87" s="89"/>
      <c r="R87" s="187" t="n">
        <f aca="false">R88+R220</f>
        <v>905.33295</v>
      </c>
      <c r="S87" s="89"/>
      <c r="T87" s="188" t="n">
        <f aca="false">T88+T220</f>
        <v>155.936</v>
      </c>
      <c r="AT87" s="10" t="s">
        <v>69</v>
      </c>
      <c r="AU87" s="10" t="s">
        <v>96</v>
      </c>
      <c r="BK87" s="189" t="n">
        <f aca="false">BK88+BK220</f>
        <v>0</v>
      </c>
    </row>
    <row r="88" s="190" customFormat="true" ht="36.75" hidden="false" customHeight="true" outlineLevel="0" collapsed="false">
      <c r="B88" s="191"/>
      <c r="C88" s="192"/>
      <c r="D88" s="193" t="s">
        <v>69</v>
      </c>
      <c r="E88" s="194" t="s">
        <v>122</v>
      </c>
      <c r="F88" s="194" t="s">
        <v>123</v>
      </c>
      <c r="G88" s="192"/>
      <c r="H88" s="192"/>
      <c r="I88" s="195"/>
      <c r="J88" s="196" t="n">
        <f aca="false">BK88</f>
        <v>0</v>
      </c>
      <c r="K88" s="192"/>
      <c r="L88" s="197"/>
      <c r="M88" s="198"/>
      <c r="N88" s="199"/>
      <c r="O88" s="199"/>
      <c r="P88" s="200" t="n">
        <f aca="false">P89+P149+P156+P158+P173+P185+P216+P218</f>
        <v>0</v>
      </c>
      <c r="Q88" s="199"/>
      <c r="R88" s="200" t="n">
        <f aca="false">R89+R149+R156+R158+R173+R185+R216+R218</f>
        <v>905.33295</v>
      </c>
      <c r="S88" s="199"/>
      <c r="T88" s="201" t="n">
        <f aca="false">T89+T149+T156+T158+T173+T185+T216+T218</f>
        <v>155.936</v>
      </c>
      <c r="AR88" s="202" t="s">
        <v>78</v>
      </c>
      <c r="AT88" s="203" t="s">
        <v>69</v>
      </c>
      <c r="AU88" s="203" t="s">
        <v>70</v>
      </c>
      <c r="AY88" s="202" t="s">
        <v>124</v>
      </c>
      <c r="BK88" s="204" t="n">
        <f aca="false">BK89+BK149+BK156+BK158+BK173+BK185+BK216+BK218</f>
        <v>0</v>
      </c>
    </row>
    <row r="89" s="190" customFormat="true" ht="19.5" hidden="false" customHeight="true" outlineLevel="0" collapsed="false">
      <c r="B89" s="191"/>
      <c r="C89" s="192"/>
      <c r="D89" s="205" t="s">
        <v>69</v>
      </c>
      <c r="E89" s="206" t="s">
        <v>78</v>
      </c>
      <c r="F89" s="206" t="s">
        <v>125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SUM(P90:P148)</f>
        <v>0</v>
      </c>
      <c r="Q89" s="199"/>
      <c r="R89" s="200" t="n">
        <f aca="false">SUM(R90:R148)</f>
        <v>668.09928</v>
      </c>
      <c r="S89" s="199"/>
      <c r="T89" s="201" t="n">
        <f aca="false">SUM(T90:T148)</f>
        <v>138.638</v>
      </c>
      <c r="AR89" s="202" t="s">
        <v>78</v>
      </c>
      <c r="AT89" s="203" t="s">
        <v>69</v>
      </c>
      <c r="AU89" s="203" t="s">
        <v>78</v>
      </c>
      <c r="AY89" s="202" t="s">
        <v>124</v>
      </c>
      <c r="BK89" s="204" t="n">
        <f aca="false">SUM(BK90:BK148)</f>
        <v>0</v>
      </c>
    </row>
    <row r="90" s="30" customFormat="true" ht="31.5" hidden="false" customHeight="true" outlineLevel="0" collapsed="false">
      <c r="B90" s="31"/>
      <c r="C90" s="208" t="s">
        <v>78</v>
      </c>
      <c r="D90" s="208" t="s">
        <v>126</v>
      </c>
      <c r="E90" s="209" t="s">
        <v>127</v>
      </c>
      <c r="F90" s="210" t="s">
        <v>128</v>
      </c>
      <c r="G90" s="211" t="s">
        <v>129</v>
      </c>
      <c r="H90" s="212" t="n">
        <v>45</v>
      </c>
      <c r="I90" s="213"/>
      <c r="J90" s="214" t="n">
        <f aca="false">ROUND(I90*H90,2)</f>
        <v>0</v>
      </c>
      <c r="K90" s="210" t="s">
        <v>130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1</v>
      </c>
      <c r="AT90" s="10" t="s">
        <v>126</v>
      </c>
      <c r="AU90" s="10" t="s">
        <v>80</v>
      </c>
      <c r="AY90" s="10" t="s">
        <v>12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31</v>
      </c>
      <c r="BM90" s="10" t="s">
        <v>132</v>
      </c>
    </row>
    <row r="91" s="30" customFormat="true" ht="31.5" hidden="false" customHeight="true" outlineLevel="0" collapsed="false">
      <c r="B91" s="31"/>
      <c r="C91" s="208" t="s">
        <v>80</v>
      </c>
      <c r="D91" s="208" t="s">
        <v>126</v>
      </c>
      <c r="E91" s="209" t="s">
        <v>133</v>
      </c>
      <c r="F91" s="210" t="s">
        <v>134</v>
      </c>
      <c r="G91" s="211" t="s">
        <v>129</v>
      </c>
      <c r="H91" s="212" t="n">
        <v>45</v>
      </c>
      <c r="I91" s="213"/>
      <c r="J91" s="214" t="n">
        <f aca="false">ROUND(I91*H91,2)</f>
        <v>0</v>
      </c>
      <c r="K91" s="210" t="s">
        <v>130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.00018</v>
      </c>
      <c r="R91" s="217" t="n">
        <f aca="false">Q91*H91</f>
        <v>0.0081</v>
      </c>
      <c r="S91" s="217" t="n">
        <v>0</v>
      </c>
      <c r="T91" s="218" t="n">
        <f aca="false">S91*H91</f>
        <v>0</v>
      </c>
      <c r="AR91" s="10" t="s">
        <v>131</v>
      </c>
      <c r="AT91" s="10" t="s">
        <v>126</v>
      </c>
      <c r="AU91" s="10" t="s">
        <v>80</v>
      </c>
      <c r="AY91" s="10" t="s">
        <v>12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31</v>
      </c>
      <c r="BM91" s="10" t="s">
        <v>135</v>
      </c>
    </row>
    <row r="92" s="30" customFormat="true" ht="31.5" hidden="false" customHeight="true" outlineLevel="0" collapsed="false">
      <c r="B92" s="31"/>
      <c r="C92" s="208" t="s">
        <v>136</v>
      </c>
      <c r="D92" s="208" t="s">
        <v>126</v>
      </c>
      <c r="E92" s="209" t="s">
        <v>137</v>
      </c>
      <c r="F92" s="210" t="s">
        <v>138</v>
      </c>
      <c r="G92" s="211" t="s">
        <v>139</v>
      </c>
      <c r="H92" s="212" t="n">
        <v>12</v>
      </c>
      <c r="I92" s="213"/>
      <c r="J92" s="214" t="n">
        <f aca="false">ROUND(I92*H92,2)</f>
        <v>0</v>
      </c>
      <c r="K92" s="210" t="s">
        <v>130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1</v>
      </c>
      <c r="AT92" s="10" t="s">
        <v>126</v>
      </c>
      <c r="AU92" s="10" t="s">
        <v>80</v>
      </c>
      <c r="AY92" s="10" t="s">
        <v>12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31</v>
      </c>
      <c r="BM92" s="10" t="s">
        <v>140</v>
      </c>
    </row>
    <row r="93" s="30" customFormat="true" ht="31.5" hidden="false" customHeight="true" outlineLevel="0" collapsed="false">
      <c r="B93" s="31"/>
      <c r="C93" s="208" t="s">
        <v>131</v>
      </c>
      <c r="D93" s="208" t="s">
        <v>126</v>
      </c>
      <c r="E93" s="209" t="s">
        <v>141</v>
      </c>
      <c r="F93" s="210" t="s">
        <v>142</v>
      </c>
      <c r="G93" s="211" t="s">
        <v>139</v>
      </c>
      <c r="H93" s="212" t="n">
        <v>12</v>
      </c>
      <c r="I93" s="213"/>
      <c r="J93" s="214" t="n">
        <f aca="false">ROUND(I93*H93,2)</f>
        <v>0</v>
      </c>
      <c r="K93" s="210" t="s">
        <v>130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5E-005</v>
      </c>
      <c r="R93" s="217" t="n">
        <f aca="false">Q93*H93</f>
        <v>0.0006</v>
      </c>
      <c r="S93" s="217" t="n">
        <v>0</v>
      </c>
      <c r="T93" s="218" t="n">
        <f aca="false">S93*H93</f>
        <v>0</v>
      </c>
      <c r="AR93" s="10" t="s">
        <v>131</v>
      </c>
      <c r="AT93" s="10" t="s">
        <v>126</v>
      </c>
      <c r="AU93" s="10" t="s">
        <v>80</v>
      </c>
      <c r="AY93" s="10" t="s">
        <v>12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31</v>
      </c>
      <c r="BM93" s="10" t="s">
        <v>143</v>
      </c>
    </row>
    <row r="94" s="30" customFormat="true" ht="44.25" hidden="false" customHeight="true" outlineLevel="0" collapsed="false">
      <c r="B94" s="31"/>
      <c r="C94" s="208" t="s">
        <v>144</v>
      </c>
      <c r="D94" s="208" t="s">
        <v>126</v>
      </c>
      <c r="E94" s="209" t="s">
        <v>145</v>
      </c>
      <c r="F94" s="210" t="s">
        <v>146</v>
      </c>
      <c r="G94" s="211" t="s">
        <v>129</v>
      </c>
      <c r="H94" s="212" t="n">
        <v>1346</v>
      </c>
      <c r="I94" s="213"/>
      <c r="J94" s="214" t="n">
        <f aca="false">ROUND(I94*H94,2)</f>
        <v>0</v>
      </c>
      <c r="K94" s="210" t="s">
        <v>130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6E-005</v>
      </c>
      <c r="R94" s="217" t="n">
        <f aca="false">Q94*H94</f>
        <v>0.08076</v>
      </c>
      <c r="S94" s="217" t="n">
        <v>0.103</v>
      </c>
      <c r="T94" s="218" t="n">
        <f aca="false">S94*H94</f>
        <v>138.638</v>
      </c>
      <c r="AR94" s="10" t="s">
        <v>131</v>
      </c>
      <c r="AT94" s="10" t="s">
        <v>126</v>
      </c>
      <c r="AU94" s="10" t="s">
        <v>80</v>
      </c>
      <c r="AY94" s="10" t="s">
        <v>12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31</v>
      </c>
      <c r="BM94" s="10" t="s">
        <v>147</v>
      </c>
    </row>
    <row r="95" s="30" customFormat="true" ht="44.25" hidden="false" customHeight="true" outlineLevel="0" collapsed="false">
      <c r="B95" s="31"/>
      <c r="C95" s="208" t="s">
        <v>148</v>
      </c>
      <c r="D95" s="208" t="s">
        <v>126</v>
      </c>
      <c r="E95" s="209" t="s">
        <v>149</v>
      </c>
      <c r="F95" s="210" t="s">
        <v>150</v>
      </c>
      <c r="G95" s="211" t="s">
        <v>151</v>
      </c>
      <c r="H95" s="212" t="n">
        <v>282.2</v>
      </c>
      <c r="I95" s="213"/>
      <c r="J95" s="214" t="n">
        <f aca="false">ROUND(I95*H95,2)</f>
        <v>0</v>
      </c>
      <c r="K95" s="210" t="s">
        <v>130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1</v>
      </c>
      <c r="AT95" s="10" t="s">
        <v>126</v>
      </c>
      <c r="AU95" s="10" t="s">
        <v>80</v>
      </c>
      <c r="AY95" s="10" t="s">
        <v>12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31</v>
      </c>
      <c r="BM95" s="10" t="s">
        <v>152</v>
      </c>
    </row>
    <row r="96" s="220" customFormat="true" ht="13.5" hidden="false" customHeight="false" outlineLevel="0" collapsed="false">
      <c r="B96" s="221"/>
      <c r="C96" s="222"/>
      <c r="D96" s="223" t="s">
        <v>153</v>
      </c>
      <c r="E96" s="224"/>
      <c r="F96" s="225" t="s">
        <v>154</v>
      </c>
      <c r="G96" s="222"/>
      <c r="H96" s="226" t="n">
        <v>282.2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53</v>
      </c>
      <c r="AU96" s="232" t="s">
        <v>80</v>
      </c>
      <c r="AV96" s="220" t="s">
        <v>80</v>
      </c>
      <c r="AW96" s="220" t="s">
        <v>34</v>
      </c>
      <c r="AX96" s="220" t="s">
        <v>78</v>
      </c>
      <c r="AY96" s="232" t="s">
        <v>124</v>
      </c>
    </row>
    <row r="97" s="30" customFormat="true" ht="44.25" hidden="false" customHeight="true" outlineLevel="0" collapsed="false">
      <c r="B97" s="31"/>
      <c r="C97" s="208" t="s">
        <v>155</v>
      </c>
      <c r="D97" s="208" t="s">
        <v>126</v>
      </c>
      <c r="E97" s="209" t="s">
        <v>156</v>
      </c>
      <c r="F97" s="210" t="s">
        <v>157</v>
      </c>
      <c r="G97" s="211" t="s">
        <v>151</v>
      </c>
      <c r="H97" s="212" t="n">
        <v>195</v>
      </c>
      <c r="I97" s="213"/>
      <c r="J97" s="214" t="n">
        <f aca="false">ROUND(I97*H97,2)</f>
        <v>0</v>
      </c>
      <c r="K97" s="210" t="s">
        <v>130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1</v>
      </c>
      <c r="AT97" s="10" t="s">
        <v>126</v>
      </c>
      <c r="AU97" s="10" t="s">
        <v>80</v>
      </c>
      <c r="AY97" s="10" t="s">
        <v>12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31</v>
      </c>
      <c r="BM97" s="10" t="s">
        <v>158</v>
      </c>
    </row>
    <row r="98" s="220" customFormat="true" ht="13.5" hidden="false" customHeight="false" outlineLevel="0" collapsed="false">
      <c r="B98" s="221"/>
      <c r="C98" s="222"/>
      <c r="D98" s="233" t="s">
        <v>153</v>
      </c>
      <c r="E98" s="234"/>
      <c r="F98" s="235" t="s">
        <v>159</v>
      </c>
      <c r="G98" s="222"/>
      <c r="H98" s="236" t="n">
        <v>390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53</v>
      </c>
      <c r="AU98" s="232" t="s">
        <v>80</v>
      </c>
      <c r="AV98" s="220" t="s">
        <v>80</v>
      </c>
      <c r="AW98" s="220" t="s">
        <v>34</v>
      </c>
      <c r="AX98" s="220" t="s">
        <v>78</v>
      </c>
      <c r="AY98" s="232" t="s">
        <v>124</v>
      </c>
    </row>
    <row r="99" s="220" customFormat="true" ht="13.5" hidden="false" customHeight="false" outlineLevel="0" collapsed="false">
      <c r="B99" s="221"/>
      <c r="C99" s="222"/>
      <c r="D99" s="223" t="s">
        <v>153</v>
      </c>
      <c r="E99" s="222"/>
      <c r="F99" s="225" t="s">
        <v>160</v>
      </c>
      <c r="G99" s="222"/>
      <c r="H99" s="226" t="n">
        <v>195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53</v>
      </c>
      <c r="AU99" s="232" t="s">
        <v>80</v>
      </c>
      <c r="AV99" s="220" t="s">
        <v>80</v>
      </c>
      <c r="AW99" s="220" t="s">
        <v>6</v>
      </c>
      <c r="AX99" s="220" t="s">
        <v>78</v>
      </c>
      <c r="AY99" s="232" t="s">
        <v>124</v>
      </c>
    </row>
    <row r="100" s="30" customFormat="true" ht="44.25" hidden="false" customHeight="true" outlineLevel="0" collapsed="false">
      <c r="B100" s="31"/>
      <c r="C100" s="208" t="s">
        <v>161</v>
      </c>
      <c r="D100" s="208" t="s">
        <v>126</v>
      </c>
      <c r="E100" s="209" t="s">
        <v>162</v>
      </c>
      <c r="F100" s="210" t="s">
        <v>163</v>
      </c>
      <c r="G100" s="211" t="s">
        <v>151</v>
      </c>
      <c r="H100" s="212" t="n">
        <v>390</v>
      </c>
      <c r="I100" s="213"/>
      <c r="J100" s="214" t="n">
        <f aca="false">ROUND(I100*H100,2)</f>
        <v>0</v>
      </c>
      <c r="K100" s="210" t="s">
        <v>130</v>
      </c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1</v>
      </c>
      <c r="AT100" s="10" t="s">
        <v>126</v>
      </c>
      <c r="AU100" s="10" t="s">
        <v>80</v>
      </c>
      <c r="AY100" s="10" t="s">
        <v>124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31</v>
      </c>
      <c r="BM100" s="10" t="s">
        <v>164</v>
      </c>
    </row>
    <row r="101" s="30" customFormat="true" ht="44.25" hidden="false" customHeight="true" outlineLevel="0" collapsed="false">
      <c r="B101" s="31"/>
      <c r="C101" s="208" t="s">
        <v>165</v>
      </c>
      <c r="D101" s="208" t="s">
        <v>126</v>
      </c>
      <c r="E101" s="209" t="s">
        <v>166</v>
      </c>
      <c r="F101" s="210" t="s">
        <v>167</v>
      </c>
      <c r="G101" s="211" t="s">
        <v>151</v>
      </c>
      <c r="H101" s="212" t="n">
        <v>390</v>
      </c>
      <c r="I101" s="213"/>
      <c r="J101" s="214" t="n">
        <f aca="false">ROUND(I101*H101,2)</f>
        <v>0</v>
      </c>
      <c r="K101" s="210" t="s">
        <v>130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1</v>
      </c>
      <c r="AT101" s="10" t="s">
        <v>126</v>
      </c>
      <c r="AU101" s="10" t="s">
        <v>80</v>
      </c>
      <c r="AY101" s="10" t="s">
        <v>124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31</v>
      </c>
      <c r="BM101" s="10" t="s">
        <v>168</v>
      </c>
    </row>
    <row r="102" s="220" customFormat="true" ht="13.5" hidden="false" customHeight="false" outlineLevel="0" collapsed="false">
      <c r="B102" s="221"/>
      <c r="C102" s="222"/>
      <c r="D102" s="223" t="s">
        <v>153</v>
      </c>
      <c r="E102" s="224"/>
      <c r="F102" s="225" t="s">
        <v>159</v>
      </c>
      <c r="G102" s="222"/>
      <c r="H102" s="226" t="n">
        <v>390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53</v>
      </c>
      <c r="AU102" s="232" t="s">
        <v>80</v>
      </c>
      <c r="AV102" s="220" t="s">
        <v>80</v>
      </c>
      <c r="AW102" s="220" t="s">
        <v>34</v>
      </c>
      <c r="AX102" s="220" t="s">
        <v>78</v>
      </c>
      <c r="AY102" s="232" t="s">
        <v>124</v>
      </c>
    </row>
    <row r="103" s="30" customFormat="true" ht="44.25" hidden="false" customHeight="true" outlineLevel="0" collapsed="false">
      <c r="B103" s="31"/>
      <c r="C103" s="208" t="s">
        <v>169</v>
      </c>
      <c r="D103" s="208" t="s">
        <v>126</v>
      </c>
      <c r="E103" s="209" t="s">
        <v>170</v>
      </c>
      <c r="F103" s="210" t="s">
        <v>171</v>
      </c>
      <c r="G103" s="211" t="s">
        <v>151</v>
      </c>
      <c r="H103" s="212" t="n">
        <v>390</v>
      </c>
      <c r="I103" s="213"/>
      <c r="J103" s="214" t="n">
        <f aca="false">ROUND(I103*H103,2)</f>
        <v>0</v>
      </c>
      <c r="K103" s="210" t="s">
        <v>130</v>
      </c>
      <c r="L103" s="57"/>
      <c r="M103" s="215"/>
      <c r="N103" s="216" t="s">
        <v>41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1</v>
      </c>
      <c r="AT103" s="10" t="s">
        <v>126</v>
      </c>
      <c r="AU103" s="10" t="s">
        <v>80</v>
      </c>
      <c r="AY103" s="10" t="s">
        <v>124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8</v>
      </c>
      <c r="BK103" s="219" t="n">
        <f aca="false">ROUND(I103*H103,2)</f>
        <v>0</v>
      </c>
      <c r="BL103" s="10" t="s">
        <v>131</v>
      </c>
      <c r="BM103" s="10" t="s">
        <v>172</v>
      </c>
    </row>
    <row r="104" s="30" customFormat="true" ht="31.5" hidden="false" customHeight="true" outlineLevel="0" collapsed="false">
      <c r="B104" s="31"/>
      <c r="C104" s="208" t="s">
        <v>173</v>
      </c>
      <c r="D104" s="208" t="s">
        <v>126</v>
      </c>
      <c r="E104" s="209" t="s">
        <v>174</v>
      </c>
      <c r="F104" s="210" t="s">
        <v>175</v>
      </c>
      <c r="G104" s="211" t="s">
        <v>151</v>
      </c>
      <c r="H104" s="212" t="n">
        <v>13.6</v>
      </c>
      <c r="I104" s="213"/>
      <c r="J104" s="214" t="n">
        <f aca="false">ROUND(I104*H104,2)</f>
        <v>0</v>
      </c>
      <c r="K104" s="210" t="s">
        <v>130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1</v>
      </c>
      <c r="AT104" s="10" t="s">
        <v>126</v>
      </c>
      <c r="AU104" s="10" t="s">
        <v>80</v>
      </c>
      <c r="AY104" s="10" t="s">
        <v>124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31</v>
      </c>
      <c r="BM104" s="10" t="s">
        <v>176</v>
      </c>
    </row>
    <row r="105" s="30" customFormat="true" ht="27" hidden="false" customHeight="false" outlineLevel="0" collapsed="false">
      <c r="B105" s="31"/>
      <c r="C105" s="59"/>
      <c r="D105" s="233" t="s">
        <v>177</v>
      </c>
      <c r="E105" s="59"/>
      <c r="F105" s="237" t="s">
        <v>178</v>
      </c>
      <c r="G105" s="59"/>
      <c r="H105" s="59"/>
      <c r="I105" s="175"/>
      <c r="J105" s="59"/>
      <c r="K105" s="59"/>
      <c r="L105" s="57"/>
      <c r="M105" s="238"/>
      <c r="N105" s="32"/>
      <c r="O105" s="32"/>
      <c r="P105" s="32"/>
      <c r="Q105" s="32"/>
      <c r="R105" s="32"/>
      <c r="S105" s="32"/>
      <c r="T105" s="79"/>
      <c r="AT105" s="10" t="s">
        <v>177</v>
      </c>
      <c r="AU105" s="10" t="s">
        <v>80</v>
      </c>
    </row>
    <row r="106" s="220" customFormat="true" ht="13.5" hidden="false" customHeight="false" outlineLevel="0" collapsed="false">
      <c r="B106" s="221"/>
      <c r="C106" s="222"/>
      <c r="D106" s="223" t="s">
        <v>153</v>
      </c>
      <c r="E106" s="224"/>
      <c r="F106" s="225" t="s">
        <v>179</v>
      </c>
      <c r="G106" s="222"/>
      <c r="H106" s="226" t="n">
        <v>13.6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53</v>
      </c>
      <c r="AU106" s="232" t="s">
        <v>80</v>
      </c>
      <c r="AV106" s="220" t="s">
        <v>80</v>
      </c>
      <c r="AW106" s="220" t="s">
        <v>34</v>
      </c>
      <c r="AX106" s="220" t="s">
        <v>78</v>
      </c>
      <c r="AY106" s="232" t="s">
        <v>124</v>
      </c>
    </row>
    <row r="107" s="30" customFormat="true" ht="31.5" hidden="false" customHeight="true" outlineLevel="0" collapsed="false">
      <c r="B107" s="31"/>
      <c r="C107" s="208" t="s">
        <v>180</v>
      </c>
      <c r="D107" s="208" t="s">
        <v>126</v>
      </c>
      <c r="E107" s="209" t="s">
        <v>181</v>
      </c>
      <c r="F107" s="210" t="s">
        <v>182</v>
      </c>
      <c r="G107" s="211" t="s">
        <v>151</v>
      </c>
      <c r="H107" s="212" t="n">
        <v>6.8</v>
      </c>
      <c r="I107" s="213"/>
      <c r="J107" s="214" t="n">
        <f aca="false">ROUND(I107*H107,2)</f>
        <v>0</v>
      </c>
      <c r="K107" s="210" t="s">
        <v>130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1</v>
      </c>
      <c r="AT107" s="10" t="s">
        <v>126</v>
      </c>
      <c r="AU107" s="10" t="s">
        <v>80</v>
      </c>
      <c r="AY107" s="10" t="s">
        <v>124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31</v>
      </c>
      <c r="BM107" s="10" t="s">
        <v>183</v>
      </c>
    </row>
    <row r="108" s="220" customFormat="true" ht="13.5" hidden="false" customHeight="false" outlineLevel="0" collapsed="false">
      <c r="B108" s="221"/>
      <c r="C108" s="222"/>
      <c r="D108" s="223" t="s">
        <v>153</v>
      </c>
      <c r="E108" s="222"/>
      <c r="F108" s="225" t="s">
        <v>184</v>
      </c>
      <c r="G108" s="222"/>
      <c r="H108" s="226" t="n">
        <v>6.8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53</v>
      </c>
      <c r="AU108" s="232" t="s">
        <v>80</v>
      </c>
      <c r="AV108" s="220" t="s">
        <v>80</v>
      </c>
      <c r="AW108" s="220" t="s">
        <v>6</v>
      </c>
      <c r="AX108" s="220" t="s">
        <v>78</v>
      </c>
      <c r="AY108" s="232" t="s">
        <v>124</v>
      </c>
    </row>
    <row r="109" s="30" customFormat="true" ht="31.5" hidden="false" customHeight="true" outlineLevel="0" collapsed="false">
      <c r="B109" s="31"/>
      <c r="C109" s="208" t="s">
        <v>185</v>
      </c>
      <c r="D109" s="208" t="s">
        <v>126</v>
      </c>
      <c r="E109" s="209" t="s">
        <v>186</v>
      </c>
      <c r="F109" s="210" t="s">
        <v>187</v>
      </c>
      <c r="G109" s="211" t="s">
        <v>151</v>
      </c>
      <c r="H109" s="212" t="n">
        <v>99.6</v>
      </c>
      <c r="I109" s="213"/>
      <c r="J109" s="214" t="n">
        <f aca="false">ROUND(I109*H109,2)</f>
        <v>0</v>
      </c>
      <c r="K109" s="210" t="s">
        <v>130</v>
      </c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1</v>
      </c>
      <c r="AT109" s="10" t="s">
        <v>126</v>
      </c>
      <c r="AU109" s="10" t="s">
        <v>80</v>
      </c>
      <c r="AY109" s="10" t="s">
        <v>124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31</v>
      </c>
      <c r="BM109" s="10" t="s">
        <v>188</v>
      </c>
    </row>
    <row r="110" s="30" customFormat="true" ht="27" hidden="false" customHeight="false" outlineLevel="0" collapsed="false">
      <c r="B110" s="31"/>
      <c r="C110" s="59"/>
      <c r="D110" s="233" t="s">
        <v>177</v>
      </c>
      <c r="E110" s="59"/>
      <c r="F110" s="237" t="s">
        <v>189</v>
      </c>
      <c r="G110" s="59"/>
      <c r="H110" s="59"/>
      <c r="I110" s="175"/>
      <c r="J110" s="59"/>
      <c r="K110" s="59"/>
      <c r="L110" s="57"/>
      <c r="M110" s="238"/>
      <c r="N110" s="32"/>
      <c r="O110" s="32"/>
      <c r="P110" s="32"/>
      <c r="Q110" s="32"/>
      <c r="R110" s="32"/>
      <c r="S110" s="32"/>
      <c r="T110" s="79"/>
      <c r="AT110" s="10" t="s">
        <v>177</v>
      </c>
      <c r="AU110" s="10" t="s">
        <v>80</v>
      </c>
    </row>
    <row r="111" s="220" customFormat="true" ht="13.5" hidden="false" customHeight="false" outlineLevel="0" collapsed="false">
      <c r="B111" s="221"/>
      <c r="C111" s="222"/>
      <c r="D111" s="223" t="s">
        <v>153</v>
      </c>
      <c r="E111" s="224"/>
      <c r="F111" s="225" t="s">
        <v>190</v>
      </c>
      <c r="G111" s="222"/>
      <c r="H111" s="226" t="n">
        <v>99.6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53</v>
      </c>
      <c r="AU111" s="232" t="s">
        <v>80</v>
      </c>
      <c r="AV111" s="220" t="s">
        <v>80</v>
      </c>
      <c r="AW111" s="220" t="s">
        <v>34</v>
      </c>
      <c r="AX111" s="220" t="s">
        <v>78</v>
      </c>
      <c r="AY111" s="232" t="s">
        <v>124</v>
      </c>
    </row>
    <row r="112" s="30" customFormat="true" ht="31.5" hidden="false" customHeight="true" outlineLevel="0" collapsed="false">
      <c r="B112" s="31"/>
      <c r="C112" s="208" t="s">
        <v>191</v>
      </c>
      <c r="D112" s="208" t="s">
        <v>126</v>
      </c>
      <c r="E112" s="209" t="s">
        <v>192</v>
      </c>
      <c r="F112" s="210" t="s">
        <v>193</v>
      </c>
      <c r="G112" s="211" t="s">
        <v>151</v>
      </c>
      <c r="H112" s="212" t="n">
        <v>49.8</v>
      </c>
      <c r="I112" s="213"/>
      <c r="J112" s="214" t="n">
        <f aca="false">ROUND(I112*H112,2)</f>
        <v>0</v>
      </c>
      <c r="K112" s="210" t="s">
        <v>130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1</v>
      </c>
      <c r="AT112" s="10" t="s">
        <v>126</v>
      </c>
      <c r="AU112" s="10" t="s">
        <v>80</v>
      </c>
      <c r="AY112" s="10" t="s">
        <v>124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31</v>
      </c>
      <c r="BM112" s="10" t="s">
        <v>194</v>
      </c>
    </row>
    <row r="113" s="220" customFormat="true" ht="13.5" hidden="false" customHeight="false" outlineLevel="0" collapsed="false">
      <c r="B113" s="221"/>
      <c r="C113" s="222"/>
      <c r="D113" s="223" t="s">
        <v>153</v>
      </c>
      <c r="E113" s="222"/>
      <c r="F113" s="225" t="s">
        <v>195</v>
      </c>
      <c r="G113" s="222"/>
      <c r="H113" s="226" t="n">
        <v>49.8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53</v>
      </c>
      <c r="AU113" s="232" t="s">
        <v>80</v>
      </c>
      <c r="AV113" s="220" t="s">
        <v>80</v>
      </c>
      <c r="AW113" s="220" t="s">
        <v>6</v>
      </c>
      <c r="AX113" s="220" t="s">
        <v>78</v>
      </c>
      <c r="AY113" s="232" t="s">
        <v>124</v>
      </c>
    </row>
    <row r="114" s="30" customFormat="true" ht="31.5" hidden="false" customHeight="true" outlineLevel="0" collapsed="false">
      <c r="B114" s="31"/>
      <c r="C114" s="208" t="s">
        <v>10</v>
      </c>
      <c r="D114" s="208" t="s">
        <v>126</v>
      </c>
      <c r="E114" s="209" t="s">
        <v>196</v>
      </c>
      <c r="F114" s="210" t="s">
        <v>197</v>
      </c>
      <c r="G114" s="211" t="s">
        <v>129</v>
      </c>
      <c r="H114" s="212" t="n">
        <v>234</v>
      </c>
      <c r="I114" s="213"/>
      <c r="J114" s="214" t="n">
        <f aca="false">ROUND(I114*H114,2)</f>
        <v>0</v>
      </c>
      <c r="K114" s="210" t="s">
        <v>130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.00084</v>
      </c>
      <c r="R114" s="217" t="n">
        <f aca="false">Q114*H114</f>
        <v>0.19656</v>
      </c>
      <c r="S114" s="217" t="n">
        <v>0</v>
      </c>
      <c r="T114" s="218" t="n">
        <f aca="false">S114*H114</f>
        <v>0</v>
      </c>
      <c r="AR114" s="10" t="s">
        <v>131</v>
      </c>
      <c r="AT114" s="10" t="s">
        <v>126</v>
      </c>
      <c r="AU114" s="10" t="s">
        <v>80</v>
      </c>
      <c r="AY114" s="10" t="s">
        <v>124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31</v>
      </c>
      <c r="BM114" s="10" t="s">
        <v>198</v>
      </c>
    </row>
    <row r="115" s="220" customFormat="true" ht="13.5" hidden="false" customHeight="false" outlineLevel="0" collapsed="false">
      <c r="B115" s="221"/>
      <c r="C115" s="222"/>
      <c r="D115" s="223" t="s">
        <v>153</v>
      </c>
      <c r="E115" s="224"/>
      <c r="F115" s="225" t="s">
        <v>199</v>
      </c>
      <c r="G115" s="222"/>
      <c r="H115" s="226" t="n">
        <v>234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53</v>
      </c>
      <c r="AU115" s="232" t="s">
        <v>80</v>
      </c>
      <c r="AV115" s="220" t="s">
        <v>80</v>
      </c>
      <c r="AW115" s="220" t="s">
        <v>34</v>
      </c>
      <c r="AX115" s="220" t="s">
        <v>78</v>
      </c>
      <c r="AY115" s="232" t="s">
        <v>124</v>
      </c>
    </row>
    <row r="116" s="30" customFormat="true" ht="31.5" hidden="false" customHeight="true" outlineLevel="0" collapsed="false">
      <c r="B116" s="31"/>
      <c r="C116" s="208" t="s">
        <v>200</v>
      </c>
      <c r="D116" s="208" t="s">
        <v>126</v>
      </c>
      <c r="E116" s="209" t="s">
        <v>201</v>
      </c>
      <c r="F116" s="210" t="s">
        <v>202</v>
      </c>
      <c r="G116" s="211" t="s">
        <v>129</v>
      </c>
      <c r="H116" s="212" t="n">
        <v>234</v>
      </c>
      <c r="I116" s="213"/>
      <c r="J116" s="214" t="n">
        <f aca="false">ROUND(I116*H116,2)</f>
        <v>0</v>
      </c>
      <c r="K116" s="210" t="s">
        <v>130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1</v>
      </c>
      <c r="AT116" s="10" t="s">
        <v>126</v>
      </c>
      <c r="AU116" s="10" t="s">
        <v>80</v>
      </c>
      <c r="AY116" s="10" t="s">
        <v>124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31</v>
      </c>
      <c r="BM116" s="10" t="s">
        <v>203</v>
      </c>
    </row>
    <row r="117" s="30" customFormat="true" ht="31.5" hidden="false" customHeight="true" outlineLevel="0" collapsed="false">
      <c r="B117" s="31"/>
      <c r="C117" s="208" t="s">
        <v>204</v>
      </c>
      <c r="D117" s="208" t="s">
        <v>126</v>
      </c>
      <c r="E117" s="209" t="s">
        <v>205</v>
      </c>
      <c r="F117" s="210" t="s">
        <v>206</v>
      </c>
      <c r="G117" s="211" t="s">
        <v>139</v>
      </c>
      <c r="H117" s="212" t="n">
        <v>12</v>
      </c>
      <c r="I117" s="213"/>
      <c r="J117" s="214" t="n">
        <f aca="false">ROUND(I117*H117,2)</f>
        <v>0</v>
      </c>
      <c r="K117" s="210" t="s">
        <v>130</v>
      </c>
      <c r="L117" s="57"/>
      <c r="M117" s="215"/>
      <c r="N117" s="216" t="s">
        <v>41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31</v>
      </c>
      <c r="AT117" s="10" t="s">
        <v>126</v>
      </c>
      <c r="AU117" s="10" t="s">
        <v>80</v>
      </c>
      <c r="AY117" s="10" t="s">
        <v>124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31</v>
      </c>
      <c r="BM117" s="10" t="s">
        <v>207</v>
      </c>
    </row>
    <row r="118" s="30" customFormat="true" ht="27" hidden="false" customHeight="false" outlineLevel="0" collapsed="false">
      <c r="B118" s="31"/>
      <c r="C118" s="59"/>
      <c r="D118" s="223" t="s">
        <v>177</v>
      </c>
      <c r="E118" s="59"/>
      <c r="F118" s="239" t="s">
        <v>208</v>
      </c>
      <c r="G118" s="59"/>
      <c r="H118" s="59"/>
      <c r="I118" s="175"/>
      <c r="J118" s="59"/>
      <c r="K118" s="59"/>
      <c r="L118" s="57"/>
      <c r="M118" s="238"/>
      <c r="N118" s="32"/>
      <c r="O118" s="32"/>
      <c r="P118" s="32"/>
      <c r="Q118" s="32"/>
      <c r="R118" s="32"/>
      <c r="S118" s="32"/>
      <c r="T118" s="79"/>
      <c r="AT118" s="10" t="s">
        <v>177</v>
      </c>
      <c r="AU118" s="10" t="s">
        <v>80</v>
      </c>
    </row>
    <row r="119" s="30" customFormat="true" ht="31.5" hidden="false" customHeight="true" outlineLevel="0" collapsed="false">
      <c r="B119" s="31"/>
      <c r="C119" s="208" t="s">
        <v>209</v>
      </c>
      <c r="D119" s="208" t="s">
        <v>126</v>
      </c>
      <c r="E119" s="209" t="s">
        <v>210</v>
      </c>
      <c r="F119" s="210" t="s">
        <v>211</v>
      </c>
      <c r="G119" s="211" t="s">
        <v>139</v>
      </c>
      <c r="H119" s="212" t="n">
        <v>12</v>
      </c>
      <c r="I119" s="213"/>
      <c r="J119" s="214" t="n">
        <f aca="false">ROUND(I119*H119,2)</f>
        <v>0</v>
      </c>
      <c r="K119" s="210" t="s">
        <v>130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31</v>
      </c>
      <c r="AT119" s="10" t="s">
        <v>126</v>
      </c>
      <c r="AU119" s="10" t="s">
        <v>80</v>
      </c>
      <c r="AY119" s="10" t="s">
        <v>124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31</v>
      </c>
      <c r="BM119" s="10" t="s">
        <v>212</v>
      </c>
    </row>
    <row r="120" s="30" customFormat="true" ht="27" hidden="false" customHeight="false" outlineLevel="0" collapsed="false">
      <c r="B120" s="31"/>
      <c r="C120" s="59"/>
      <c r="D120" s="223" t="s">
        <v>177</v>
      </c>
      <c r="E120" s="59"/>
      <c r="F120" s="239" t="s">
        <v>208</v>
      </c>
      <c r="G120" s="59"/>
      <c r="H120" s="59"/>
      <c r="I120" s="175"/>
      <c r="J120" s="59"/>
      <c r="K120" s="59"/>
      <c r="L120" s="57"/>
      <c r="M120" s="238"/>
      <c r="N120" s="32"/>
      <c r="O120" s="32"/>
      <c r="P120" s="32"/>
      <c r="Q120" s="32"/>
      <c r="R120" s="32"/>
      <c r="S120" s="32"/>
      <c r="T120" s="79"/>
      <c r="AT120" s="10" t="s">
        <v>177</v>
      </c>
      <c r="AU120" s="10" t="s">
        <v>80</v>
      </c>
    </row>
    <row r="121" s="30" customFormat="true" ht="31.5" hidden="false" customHeight="true" outlineLevel="0" collapsed="false">
      <c r="B121" s="31"/>
      <c r="C121" s="208" t="s">
        <v>213</v>
      </c>
      <c r="D121" s="208" t="s">
        <v>126</v>
      </c>
      <c r="E121" s="209" t="s">
        <v>214</v>
      </c>
      <c r="F121" s="210" t="s">
        <v>215</v>
      </c>
      <c r="G121" s="211" t="s">
        <v>139</v>
      </c>
      <c r="H121" s="212" t="n">
        <v>12</v>
      </c>
      <c r="I121" s="213"/>
      <c r="J121" s="214" t="n">
        <f aca="false">ROUND(I121*H121,2)</f>
        <v>0</v>
      </c>
      <c r="K121" s="210" t="s">
        <v>130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1</v>
      </c>
      <c r="AT121" s="10" t="s">
        <v>126</v>
      </c>
      <c r="AU121" s="10" t="s">
        <v>80</v>
      </c>
      <c r="AY121" s="10" t="s">
        <v>124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31</v>
      </c>
      <c r="BM121" s="10" t="s">
        <v>216</v>
      </c>
    </row>
    <row r="122" s="30" customFormat="true" ht="27" hidden="false" customHeight="false" outlineLevel="0" collapsed="false">
      <c r="B122" s="31"/>
      <c r="C122" s="59"/>
      <c r="D122" s="223" t="s">
        <v>177</v>
      </c>
      <c r="E122" s="59"/>
      <c r="F122" s="239" t="s">
        <v>208</v>
      </c>
      <c r="G122" s="59"/>
      <c r="H122" s="59"/>
      <c r="I122" s="175"/>
      <c r="J122" s="59"/>
      <c r="K122" s="59"/>
      <c r="L122" s="57"/>
      <c r="M122" s="238"/>
      <c r="N122" s="32"/>
      <c r="O122" s="32"/>
      <c r="P122" s="32"/>
      <c r="Q122" s="32"/>
      <c r="R122" s="32"/>
      <c r="S122" s="32"/>
      <c r="T122" s="79"/>
      <c r="AT122" s="10" t="s">
        <v>177</v>
      </c>
      <c r="AU122" s="10" t="s">
        <v>80</v>
      </c>
    </row>
    <row r="123" s="30" customFormat="true" ht="31.5" hidden="false" customHeight="true" outlineLevel="0" collapsed="false">
      <c r="B123" s="31"/>
      <c r="C123" s="208" t="s">
        <v>217</v>
      </c>
      <c r="D123" s="208" t="s">
        <v>126</v>
      </c>
      <c r="E123" s="209" t="s">
        <v>218</v>
      </c>
      <c r="F123" s="210" t="s">
        <v>219</v>
      </c>
      <c r="G123" s="211" t="s">
        <v>151</v>
      </c>
      <c r="H123" s="212" t="n">
        <v>503.2</v>
      </c>
      <c r="I123" s="213"/>
      <c r="J123" s="214" t="n">
        <f aca="false">ROUND(I123*H123,2)</f>
        <v>0</v>
      </c>
      <c r="K123" s="210" t="s">
        <v>130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1</v>
      </c>
      <c r="AT123" s="10" t="s">
        <v>126</v>
      </c>
      <c r="AU123" s="10" t="s">
        <v>80</v>
      </c>
      <c r="AY123" s="10" t="s">
        <v>124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31</v>
      </c>
      <c r="BM123" s="10" t="s">
        <v>220</v>
      </c>
    </row>
    <row r="124" s="30" customFormat="true" ht="40.5" hidden="false" customHeight="false" outlineLevel="0" collapsed="false">
      <c r="B124" s="31"/>
      <c r="C124" s="59"/>
      <c r="D124" s="233" t="s">
        <v>177</v>
      </c>
      <c r="E124" s="59"/>
      <c r="F124" s="237" t="s">
        <v>221</v>
      </c>
      <c r="G124" s="59"/>
      <c r="H124" s="59"/>
      <c r="I124" s="175"/>
      <c r="J124" s="59"/>
      <c r="K124" s="59"/>
      <c r="L124" s="57"/>
      <c r="M124" s="238"/>
      <c r="N124" s="32"/>
      <c r="O124" s="32"/>
      <c r="P124" s="32"/>
      <c r="Q124" s="32"/>
      <c r="R124" s="32"/>
      <c r="S124" s="32"/>
      <c r="T124" s="79"/>
      <c r="AT124" s="10" t="s">
        <v>177</v>
      </c>
      <c r="AU124" s="10" t="s">
        <v>80</v>
      </c>
    </row>
    <row r="125" s="220" customFormat="true" ht="13.5" hidden="false" customHeight="false" outlineLevel="0" collapsed="false">
      <c r="B125" s="221"/>
      <c r="C125" s="222"/>
      <c r="D125" s="223" t="s">
        <v>153</v>
      </c>
      <c r="E125" s="224"/>
      <c r="F125" s="225" t="s">
        <v>222</v>
      </c>
      <c r="G125" s="222"/>
      <c r="H125" s="226" t="n">
        <v>503.2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53</v>
      </c>
      <c r="AU125" s="232" t="s">
        <v>80</v>
      </c>
      <c r="AV125" s="220" t="s">
        <v>80</v>
      </c>
      <c r="AW125" s="220" t="s">
        <v>34</v>
      </c>
      <c r="AX125" s="220" t="s">
        <v>78</v>
      </c>
      <c r="AY125" s="232" t="s">
        <v>124</v>
      </c>
    </row>
    <row r="126" s="30" customFormat="true" ht="31.5" hidden="false" customHeight="true" outlineLevel="0" collapsed="false">
      <c r="B126" s="31"/>
      <c r="C126" s="208" t="s">
        <v>9</v>
      </c>
      <c r="D126" s="208" t="s">
        <v>126</v>
      </c>
      <c r="E126" s="209" t="s">
        <v>223</v>
      </c>
      <c r="F126" s="210" t="s">
        <v>224</v>
      </c>
      <c r="G126" s="211" t="s">
        <v>151</v>
      </c>
      <c r="H126" s="212" t="n">
        <v>88.4</v>
      </c>
      <c r="I126" s="213"/>
      <c r="J126" s="214" t="n">
        <f aca="false">ROUND(I126*H126,2)</f>
        <v>0</v>
      </c>
      <c r="K126" s="210" t="s">
        <v>130</v>
      </c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1</v>
      </c>
      <c r="AT126" s="10" t="s">
        <v>126</v>
      </c>
      <c r="AU126" s="10" t="s">
        <v>80</v>
      </c>
      <c r="AY126" s="10" t="s">
        <v>124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31</v>
      </c>
      <c r="BM126" s="10" t="s">
        <v>225</v>
      </c>
    </row>
    <row r="127" s="30" customFormat="true" ht="27" hidden="false" customHeight="false" outlineLevel="0" collapsed="false">
      <c r="B127" s="31"/>
      <c r="C127" s="59"/>
      <c r="D127" s="233" t="s">
        <v>177</v>
      </c>
      <c r="E127" s="59"/>
      <c r="F127" s="237" t="s">
        <v>226</v>
      </c>
      <c r="G127" s="59"/>
      <c r="H127" s="59"/>
      <c r="I127" s="175"/>
      <c r="J127" s="59"/>
      <c r="K127" s="59"/>
      <c r="L127" s="57"/>
      <c r="M127" s="238"/>
      <c r="N127" s="32"/>
      <c r="O127" s="32"/>
      <c r="P127" s="32"/>
      <c r="Q127" s="32"/>
      <c r="R127" s="32"/>
      <c r="S127" s="32"/>
      <c r="T127" s="79"/>
      <c r="AT127" s="10" t="s">
        <v>177</v>
      </c>
      <c r="AU127" s="10" t="s">
        <v>80</v>
      </c>
    </row>
    <row r="128" s="220" customFormat="true" ht="13.5" hidden="false" customHeight="false" outlineLevel="0" collapsed="false">
      <c r="B128" s="221"/>
      <c r="C128" s="222"/>
      <c r="D128" s="223" t="s">
        <v>153</v>
      </c>
      <c r="E128" s="224"/>
      <c r="F128" s="225" t="s">
        <v>227</v>
      </c>
      <c r="G128" s="222"/>
      <c r="H128" s="226" t="n">
        <v>88.4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53</v>
      </c>
      <c r="AU128" s="232" t="s">
        <v>80</v>
      </c>
      <c r="AV128" s="220" t="s">
        <v>80</v>
      </c>
      <c r="AW128" s="220" t="s">
        <v>34</v>
      </c>
      <c r="AX128" s="220" t="s">
        <v>78</v>
      </c>
      <c r="AY128" s="232" t="s">
        <v>124</v>
      </c>
    </row>
    <row r="129" s="30" customFormat="true" ht="57" hidden="false" customHeight="true" outlineLevel="0" collapsed="false">
      <c r="B129" s="31"/>
      <c r="C129" s="208" t="s">
        <v>228</v>
      </c>
      <c r="D129" s="208" t="s">
        <v>126</v>
      </c>
      <c r="E129" s="209" t="s">
        <v>229</v>
      </c>
      <c r="F129" s="210" t="s">
        <v>230</v>
      </c>
      <c r="G129" s="211" t="s">
        <v>151</v>
      </c>
      <c r="H129" s="212" t="n">
        <v>291</v>
      </c>
      <c r="I129" s="213"/>
      <c r="J129" s="214" t="n">
        <f aca="false">ROUND(I129*H129,2)</f>
        <v>0</v>
      </c>
      <c r="K129" s="210" t="s">
        <v>130</v>
      </c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1</v>
      </c>
      <c r="AT129" s="10" t="s">
        <v>126</v>
      </c>
      <c r="AU129" s="10" t="s">
        <v>80</v>
      </c>
      <c r="AY129" s="10" t="s">
        <v>124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31</v>
      </c>
      <c r="BM129" s="10" t="s">
        <v>231</v>
      </c>
    </row>
    <row r="130" s="220" customFormat="true" ht="13.5" hidden="false" customHeight="false" outlineLevel="0" collapsed="false">
      <c r="B130" s="221"/>
      <c r="C130" s="222"/>
      <c r="D130" s="223" t="s">
        <v>153</v>
      </c>
      <c r="E130" s="224"/>
      <c r="F130" s="225" t="s">
        <v>232</v>
      </c>
      <c r="G130" s="222"/>
      <c r="H130" s="226" t="n">
        <v>291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53</v>
      </c>
      <c r="AU130" s="232" t="s">
        <v>80</v>
      </c>
      <c r="AV130" s="220" t="s">
        <v>80</v>
      </c>
      <c r="AW130" s="220" t="s">
        <v>34</v>
      </c>
      <c r="AX130" s="220" t="s">
        <v>78</v>
      </c>
      <c r="AY130" s="232" t="s">
        <v>124</v>
      </c>
    </row>
    <row r="131" s="30" customFormat="true" ht="22.5" hidden="false" customHeight="true" outlineLevel="0" collapsed="false">
      <c r="B131" s="31"/>
      <c r="C131" s="240" t="s">
        <v>233</v>
      </c>
      <c r="D131" s="240" t="s">
        <v>234</v>
      </c>
      <c r="E131" s="241" t="s">
        <v>235</v>
      </c>
      <c r="F131" s="242" t="s">
        <v>236</v>
      </c>
      <c r="G131" s="243" t="s">
        <v>237</v>
      </c>
      <c r="H131" s="244" t="n">
        <v>523.8</v>
      </c>
      <c r="I131" s="245"/>
      <c r="J131" s="246" t="n">
        <f aca="false">ROUND(I131*H131,2)</f>
        <v>0</v>
      </c>
      <c r="K131" s="242" t="s">
        <v>130</v>
      </c>
      <c r="L131" s="247"/>
      <c r="M131" s="248"/>
      <c r="N131" s="249" t="s">
        <v>41</v>
      </c>
      <c r="O131" s="32"/>
      <c r="P131" s="217" t="n">
        <f aca="false">O131*H131</f>
        <v>0</v>
      </c>
      <c r="Q131" s="217" t="n">
        <v>1</v>
      </c>
      <c r="R131" s="217" t="n">
        <f aca="false">Q131*H131</f>
        <v>523.8</v>
      </c>
      <c r="S131" s="217" t="n">
        <v>0</v>
      </c>
      <c r="T131" s="218" t="n">
        <f aca="false">S131*H131</f>
        <v>0</v>
      </c>
      <c r="AR131" s="10" t="s">
        <v>161</v>
      </c>
      <c r="AT131" s="10" t="s">
        <v>234</v>
      </c>
      <c r="AU131" s="10" t="s">
        <v>80</v>
      </c>
      <c r="AY131" s="10" t="s">
        <v>124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31</v>
      </c>
      <c r="BM131" s="10" t="s">
        <v>238</v>
      </c>
    </row>
    <row r="132" s="220" customFormat="true" ht="13.5" hidden="false" customHeight="false" outlineLevel="0" collapsed="false">
      <c r="B132" s="221"/>
      <c r="C132" s="222"/>
      <c r="D132" s="223" t="s">
        <v>153</v>
      </c>
      <c r="E132" s="222"/>
      <c r="F132" s="225" t="s">
        <v>239</v>
      </c>
      <c r="G132" s="222"/>
      <c r="H132" s="226" t="n">
        <v>523.8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53</v>
      </c>
      <c r="AU132" s="232" t="s">
        <v>80</v>
      </c>
      <c r="AV132" s="220" t="s">
        <v>80</v>
      </c>
      <c r="AW132" s="220" t="s">
        <v>6</v>
      </c>
      <c r="AX132" s="220" t="s">
        <v>78</v>
      </c>
      <c r="AY132" s="232" t="s">
        <v>124</v>
      </c>
    </row>
    <row r="133" s="30" customFormat="true" ht="31.5" hidden="false" customHeight="true" outlineLevel="0" collapsed="false">
      <c r="B133" s="31"/>
      <c r="C133" s="208" t="s">
        <v>240</v>
      </c>
      <c r="D133" s="208" t="s">
        <v>126</v>
      </c>
      <c r="E133" s="209" t="s">
        <v>241</v>
      </c>
      <c r="F133" s="210" t="s">
        <v>242</v>
      </c>
      <c r="G133" s="211" t="s">
        <v>151</v>
      </c>
      <c r="H133" s="212" t="n">
        <v>80</v>
      </c>
      <c r="I133" s="213"/>
      <c r="J133" s="214" t="n">
        <f aca="false">ROUND(I133*H133,2)</f>
        <v>0</v>
      </c>
      <c r="K133" s="210" t="s">
        <v>130</v>
      </c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1</v>
      </c>
      <c r="AT133" s="10" t="s">
        <v>126</v>
      </c>
      <c r="AU133" s="10" t="s">
        <v>80</v>
      </c>
      <c r="AY133" s="10" t="s">
        <v>124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31</v>
      </c>
      <c r="BM133" s="10" t="s">
        <v>243</v>
      </c>
    </row>
    <row r="134" s="30" customFormat="true" ht="27" hidden="false" customHeight="false" outlineLevel="0" collapsed="false">
      <c r="B134" s="31"/>
      <c r="C134" s="59"/>
      <c r="D134" s="223" t="s">
        <v>177</v>
      </c>
      <c r="E134" s="59"/>
      <c r="F134" s="239" t="s">
        <v>244</v>
      </c>
      <c r="G134" s="59"/>
      <c r="H134" s="59"/>
      <c r="I134" s="175"/>
      <c r="J134" s="59"/>
      <c r="K134" s="59"/>
      <c r="L134" s="57"/>
      <c r="M134" s="238"/>
      <c r="N134" s="32"/>
      <c r="O134" s="32"/>
      <c r="P134" s="32"/>
      <c r="Q134" s="32"/>
      <c r="R134" s="32"/>
      <c r="S134" s="32"/>
      <c r="T134" s="79"/>
      <c r="AT134" s="10" t="s">
        <v>177</v>
      </c>
      <c r="AU134" s="10" t="s">
        <v>80</v>
      </c>
    </row>
    <row r="135" s="30" customFormat="true" ht="22.5" hidden="false" customHeight="true" outlineLevel="0" collapsed="false">
      <c r="B135" s="31"/>
      <c r="C135" s="240" t="s">
        <v>245</v>
      </c>
      <c r="D135" s="240" t="s">
        <v>234</v>
      </c>
      <c r="E135" s="241" t="s">
        <v>235</v>
      </c>
      <c r="F135" s="242" t="s">
        <v>236</v>
      </c>
      <c r="G135" s="243" t="s">
        <v>237</v>
      </c>
      <c r="H135" s="244" t="n">
        <v>144</v>
      </c>
      <c r="I135" s="245"/>
      <c r="J135" s="246" t="n">
        <f aca="false">ROUND(I135*H135,2)</f>
        <v>0</v>
      </c>
      <c r="K135" s="242" t="s">
        <v>130</v>
      </c>
      <c r="L135" s="247"/>
      <c r="M135" s="248"/>
      <c r="N135" s="249" t="s">
        <v>41</v>
      </c>
      <c r="O135" s="32"/>
      <c r="P135" s="217" t="n">
        <f aca="false">O135*H135</f>
        <v>0</v>
      </c>
      <c r="Q135" s="217" t="n">
        <v>1</v>
      </c>
      <c r="R135" s="217" t="n">
        <f aca="false">Q135*H135</f>
        <v>144</v>
      </c>
      <c r="S135" s="217" t="n">
        <v>0</v>
      </c>
      <c r="T135" s="218" t="n">
        <f aca="false">S135*H135</f>
        <v>0</v>
      </c>
      <c r="AR135" s="10" t="s">
        <v>161</v>
      </c>
      <c r="AT135" s="10" t="s">
        <v>234</v>
      </c>
      <c r="AU135" s="10" t="s">
        <v>80</v>
      </c>
      <c r="AY135" s="10" t="s">
        <v>124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31</v>
      </c>
      <c r="BM135" s="10" t="s">
        <v>246</v>
      </c>
    </row>
    <row r="136" s="30" customFormat="true" ht="27" hidden="false" customHeight="false" outlineLevel="0" collapsed="false">
      <c r="B136" s="31"/>
      <c r="C136" s="59"/>
      <c r="D136" s="233" t="s">
        <v>177</v>
      </c>
      <c r="E136" s="59"/>
      <c r="F136" s="237" t="s">
        <v>247</v>
      </c>
      <c r="G136" s="59"/>
      <c r="H136" s="59"/>
      <c r="I136" s="175"/>
      <c r="J136" s="59"/>
      <c r="K136" s="59"/>
      <c r="L136" s="57"/>
      <c r="M136" s="238"/>
      <c r="N136" s="32"/>
      <c r="O136" s="32"/>
      <c r="P136" s="32"/>
      <c r="Q136" s="32"/>
      <c r="R136" s="32"/>
      <c r="S136" s="32"/>
      <c r="T136" s="79"/>
      <c r="AT136" s="10" t="s">
        <v>177</v>
      </c>
      <c r="AU136" s="10" t="s">
        <v>80</v>
      </c>
    </row>
    <row r="137" s="220" customFormat="true" ht="13.5" hidden="false" customHeight="false" outlineLevel="0" collapsed="false">
      <c r="B137" s="221"/>
      <c r="C137" s="222"/>
      <c r="D137" s="223" t="s">
        <v>153</v>
      </c>
      <c r="E137" s="222"/>
      <c r="F137" s="225" t="s">
        <v>248</v>
      </c>
      <c r="G137" s="222"/>
      <c r="H137" s="226" t="n">
        <v>14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53</v>
      </c>
      <c r="AU137" s="232" t="s">
        <v>80</v>
      </c>
      <c r="AV137" s="220" t="s">
        <v>80</v>
      </c>
      <c r="AW137" s="220" t="s">
        <v>6</v>
      </c>
      <c r="AX137" s="220" t="s">
        <v>78</v>
      </c>
      <c r="AY137" s="232" t="s">
        <v>124</v>
      </c>
    </row>
    <row r="138" s="30" customFormat="true" ht="44.25" hidden="false" customHeight="true" outlineLevel="0" collapsed="false">
      <c r="B138" s="31"/>
      <c r="C138" s="208" t="s">
        <v>249</v>
      </c>
      <c r="D138" s="208" t="s">
        <v>126</v>
      </c>
      <c r="E138" s="209" t="s">
        <v>250</v>
      </c>
      <c r="F138" s="210" t="s">
        <v>251</v>
      </c>
      <c r="G138" s="211" t="s">
        <v>151</v>
      </c>
      <c r="H138" s="212" t="n">
        <v>23.4</v>
      </c>
      <c r="I138" s="213"/>
      <c r="J138" s="214" t="n">
        <f aca="false">ROUND(I138*H138,2)</f>
        <v>0</v>
      </c>
      <c r="K138" s="210" t="s">
        <v>130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1</v>
      </c>
      <c r="AT138" s="10" t="s">
        <v>126</v>
      </c>
      <c r="AU138" s="10" t="s">
        <v>80</v>
      </c>
      <c r="AY138" s="10" t="s">
        <v>124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31</v>
      </c>
      <c r="BM138" s="10" t="s">
        <v>252</v>
      </c>
    </row>
    <row r="139" s="30" customFormat="true" ht="31.5" hidden="false" customHeight="true" outlineLevel="0" collapsed="false">
      <c r="B139" s="31"/>
      <c r="C139" s="208" t="s">
        <v>253</v>
      </c>
      <c r="D139" s="208" t="s">
        <v>126</v>
      </c>
      <c r="E139" s="209" t="s">
        <v>254</v>
      </c>
      <c r="F139" s="210" t="s">
        <v>255</v>
      </c>
      <c r="G139" s="211" t="s">
        <v>129</v>
      </c>
      <c r="H139" s="212" t="n">
        <v>884</v>
      </c>
      <c r="I139" s="213"/>
      <c r="J139" s="214" t="n">
        <f aca="false">ROUND(I139*H139,2)</f>
        <v>0</v>
      </c>
      <c r="K139" s="210" t="s">
        <v>130</v>
      </c>
      <c r="L139" s="57"/>
      <c r="M139" s="215"/>
      <c r="N139" s="216" t="s">
        <v>41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31</v>
      </c>
      <c r="AT139" s="10" t="s">
        <v>126</v>
      </c>
      <c r="AU139" s="10" t="s">
        <v>80</v>
      </c>
      <c r="AY139" s="10" t="s">
        <v>124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31</v>
      </c>
      <c r="BM139" s="10" t="s">
        <v>256</v>
      </c>
    </row>
    <row r="140" s="220" customFormat="true" ht="13.5" hidden="false" customHeight="false" outlineLevel="0" collapsed="false">
      <c r="B140" s="221"/>
      <c r="C140" s="222"/>
      <c r="D140" s="223" t="s">
        <v>153</v>
      </c>
      <c r="E140" s="224"/>
      <c r="F140" s="225" t="s">
        <v>257</v>
      </c>
      <c r="G140" s="222"/>
      <c r="H140" s="226" t="n">
        <v>88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53</v>
      </c>
      <c r="AU140" s="232" t="s">
        <v>80</v>
      </c>
      <c r="AV140" s="220" t="s">
        <v>80</v>
      </c>
      <c r="AW140" s="220" t="s">
        <v>34</v>
      </c>
      <c r="AX140" s="220" t="s">
        <v>78</v>
      </c>
      <c r="AY140" s="232" t="s">
        <v>124</v>
      </c>
    </row>
    <row r="141" s="30" customFormat="true" ht="22.5" hidden="false" customHeight="true" outlineLevel="0" collapsed="false">
      <c r="B141" s="31"/>
      <c r="C141" s="240" t="s">
        <v>258</v>
      </c>
      <c r="D141" s="240" t="s">
        <v>234</v>
      </c>
      <c r="E141" s="241" t="s">
        <v>259</v>
      </c>
      <c r="F141" s="242" t="s">
        <v>260</v>
      </c>
      <c r="G141" s="243" t="s">
        <v>261</v>
      </c>
      <c r="H141" s="244" t="n">
        <v>13.26</v>
      </c>
      <c r="I141" s="245"/>
      <c r="J141" s="246" t="n">
        <f aca="false">ROUND(I141*H141,2)</f>
        <v>0</v>
      </c>
      <c r="K141" s="242" t="s">
        <v>130</v>
      </c>
      <c r="L141" s="247"/>
      <c r="M141" s="248"/>
      <c r="N141" s="249" t="s">
        <v>41</v>
      </c>
      <c r="O141" s="32"/>
      <c r="P141" s="217" t="n">
        <f aca="false">O141*H141</f>
        <v>0</v>
      </c>
      <c r="Q141" s="217" t="n">
        <v>0.001</v>
      </c>
      <c r="R141" s="217" t="n">
        <f aca="false">Q141*H141</f>
        <v>0.01326</v>
      </c>
      <c r="S141" s="217" t="n">
        <v>0</v>
      </c>
      <c r="T141" s="218" t="n">
        <f aca="false">S141*H141</f>
        <v>0</v>
      </c>
      <c r="AR141" s="10" t="s">
        <v>161</v>
      </c>
      <c r="AT141" s="10" t="s">
        <v>234</v>
      </c>
      <c r="AU141" s="10" t="s">
        <v>80</v>
      </c>
      <c r="AY141" s="10" t="s">
        <v>124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8</v>
      </c>
      <c r="BK141" s="219" t="n">
        <f aca="false">ROUND(I141*H141,2)</f>
        <v>0</v>
      </c>
      <c r="BL141" s="10" t="s">
        <v>131</v>
      </c>
      <c r="BM141" s="10" t="s">
        <v>262</v>
      </c>
    </row>
    <row r="142" s="220" customFormat="true" ht="13.5" hidden="false" customHeight="false" outlineLevel="0" collapsed="false">
      <c r="B142" s="221"/>
      <c r="C142" s="222"/>
      <c r="D142" s="223" t="s">
        <v>153</v>
      </c>
      <c r="E142" s="222"/>
      <c r="F142" s="225" t="s">
        <v>263</v>
      </c>
      <c r="G142" s="222"/>
      <c r="H142" s="226" t="n">
        <v>13.2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53</v>
      </c>
      <c r="AU142" s="232" t="s">
        <v>80</v>
      </c>
      <c r="AV142" s="220" t="s">
        <v>80</v>
      </c>
      <c r="AW142" s="220" t="s">
        <v>6</v>
      </c>
      <c r="AX142" s="220" t="s">
        <v>78</v>
      </c>
      <c r="AY142" s="232" t="s">
        <v>124</v>
      </c>
    </row>
    <row r="143" s="30" customFormat="true" ht="22.5" hidden="false" customHeight="true" outlineLevel="0" collapsed="false">
      <c r="B143" s="31"/>
      <c r="C143" s="208" t="s">
        <v>264</v>
      </c>
      <c r="D143" s="208" t="s">
        <v>126</v>
      </c>
      <c r="E143" s="209" t="s">
        <v>265</v>
      </c>
      <c r="F143" s="210" t="s">
        <v>266</v>
      </c>
      <c r="G143" s="211" t="s">
        <v>129</v>
      </c>
      <c r="H143" s="212" t="n">
        <v>1583</v>
      </c>
      <c r="I143" s="213"/>
      <c r="J143" s="214" t="n">
        <f aca="false">ROUND(I143*H143,2)</f>
        <v>0</v>
      </c>
      <c r="K143" s="210" t="s">
        <v>130</v>
      </c>
      <c r="L143" s="57"/>
      <c r="M143" s="215"/>
      <c r="N143" s="216" t="s">
        <v>41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1</v>
      </c>
      <c r="AT143" s="10" t="s">
        <v>126</v>
      </c>
      <c r="AU143" s="10" t="s">
        <v>80</v>
      </c>
      <c r="AY143" s="10" t="s">
        <v>124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31</v>
      </c>
      <c r="BM143" s="10" t="s">
        <v>267</v>
      </c>
    </row>
    <row r="144" s="220" customFormat="true" ht="13.5" hidden="false" customHeight="false" outlineLevel="0" collapsed="false">
      <c r="B144" s="221"/>
      <c r="C144" s="222"/>
      <c r="D144" s="223" t="s">
        <v>153</v>
      </c>
      <c r="E144" s="224"/>
      <c r="F144" s="225" t="s">
        <v>268</v>
      </c>
      <c r="G144" s="222"/>
      <c r="H144" s="226" t="n">
        <v>1583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53</v>
      </c>
      <c r="AU144" s="232" t="s">
        <v>80</v>
      </c>
      <c r="AV144" s="220" t="s">
        <v>80</v>
      </c>
      <c r="AW144" s="220" t="s">
        <v>34</v>
      </c>
      <c r="AX144" s="220" t="s">
        <v>78</v>
      </c>
      <c r="AY144" s="232" t="s">
        <v>124</v>
      </c>
    </row>
    <row r="145" s="30" customFormat="true" ht="31.5" hidden="false" customHeight="true" outlineLevel="0" collapsed="false">
      <c r="B145" s="31"/>
      <c r="C145" s="208" t="s">
        <v>269</v>
      </c>
      <c r="D145" s="208" t="s">
        <v>126</v>
      </c>
      <c r="E145" s="209" t="s">
        <v>270</v>
      </c>
      <c r="F145" s="210" t="s">
        <v>271</v>
      </c>
      <c r="G145" s="211" t="s">
        <v>129</v>
      </c>
      <c r="H145" s="212" t="n">
        <v>309</v>
      </c>
      <c r="I145" s="213"/>
      <c r="J145" s="214" t="n">
        <f aca="false">ROUND(I145*H145,2)</f>
        <v>0</v>
      </c>
      <c r="K145" s="210" t="s">
        <v>130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31</v>
      </c>
      <c r="AT145" s="10" t="s">
        <v>126</v>
      </c>
      <c r="AU145" s="10" t="s">
        <v>80</v>
      </c>
      <c r="AY145" s="10" t="s">
        <v>124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31</v>
      </c>
      <c r="BM145" s="10" t="s">
        <v>272</v>
      </c>
    </row>
    <row r="146" s="30" customFormat="true" ht="31.5" hidden="false" customHeight="true" outlineLevel="0" collapsed="false">
      <c r="B146" s="31"/>
      <c r="C146" s="208" t="s">
        <v>273</v>
      </c>
      <c r="D146" s="208" t="s">
        <v>126</v>
      </c>
      <c r="E146" s="209" t="s">
        <v>274</v>
      </c>
      <c r="F146" s="210" t="s">
        <v>275</v>
      </c>
      <c r="G146" s="211" t="s">
        <v>129</v>
      </c>
      <c r="H146" s="212" t="n">
        <v>575</v>
      </c>
      <c r="I146" s="213"/>
      <c r="J146" s="214" t="n">
        <f aca="false">ROUND(I146*H146,2)</f>
        <v>0</v>
      </c>
      <c r="K146" s="210" t="s">
        <v>130</v>
      </c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1</v>
      </c>
      <c r="AT146" s="10" t="s">
        <v>126</v>
      </c>
      <c r="AU146" s="10" t="s">
        <v>80</v>
      </c>
      <c r="AY146" s="10" t="s">
        <v>124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31</v>
      </c>
      <c r="BM146" s="10" t="s">
        <v>276</v>
      </c>
    </row>
    <row r="147" s="30" customFormat="true" ht="31.5" hidden="false" customHeight="true" outlineLevel="0" collapsed="false">
      <c r="B147" s="31"/>
      <c r="C147" s="208" t="s">
        <v>277</v>
      </c>
      <c r="D147" s="208" t="s">
        <v>126</v>
      </c>
      <c r="E147" s="209" t="s">
        <v>278</v>
      </c>
      <c r="F147" s="210" t="s">
        <v>279</v>
      </c>
      <c r="G147" s="211" t="s">
        <v>129</v>
      </c>
      <c r="H147" s="212" t="n">
        <v>884</v>
      </c>
      <c r="I147" s="213"/>
      <c r="J147" s="214" t="n">
        <f aca="false">ROUND(I147*H147,2)</f>
        <v>0</v>
      </c>
      <c r="K147" s="210" t="s">
        <v>130</v>
      </c>
      <c r="L147" s="57"/>
      <c r="M147" s="215"/>
      <c r="N147" s="216" t="s">
        <v>41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31</v>
      </c>
      <c r="AT147" s="10" t="s">
        <v>126</v>
      </c>
      <c r="AU147" s="10" t="s">
        <v>80</v>
      </c>
      <c r="AY147" s="10" t="s">
        <v>124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8</v>
      </c>
      <c r="BK147" s="219" t="n">
        <f aca="false">ROUND(I147*H147,2)</f>
        <v>0</v>
      </c>
      <c r="BL147" s="10" t="s">
        <v>131</v>
      </c>
      <c r="BM147" s="10" t="s">
        <v>280</v>
      </c>
    </row>
    <row r="148" s="220" customFormat="true" ht="13.5" hidden="false" customHeight="false" outlineLevel="0" collapsed="false">
      <c r="B148" s="221"/>
      <c r="C148" s="222"/>
      <c r="D148" s="233" t="s">
        <v>153</v>
      </c>
      <c r="E148" s="234"/>
      <c r="F148" s="235" t="s">
        <v>257</v>
      </c>
      <c r="G148" s="222"/>
      <c r="H148" s="236" t="n">
        <v>884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53</v>
      </c>
      <c r="AU148" s="232" t="s">
        <v>80</v>
      </c>
      <c r="AV148" s="220" t="s">
        <v>80</v>
      </c>
      <c r="AW148" s="220" t="s">
        <v>34</v>
      </c>
      <c r="AX148" s="220" t="s">
        <v>78</v>
      </c>
      <c r="AY148" s="232" t="s">
        <v>124</v>
      </c>
    </row>
    <row r="149" s="190" customFormat="true" ht="29.25" hidden="false" customHeight="true" outlineLevel="0" collapsed="false">
      <c r="B149" s="191"/>
      <c r="C149" s="192"/>
      <c r="D149" s="205" t="s">
        <v>69</v>
      </c>
      <c r="E149" s="206" t="s">
        <v>80</v>
      </c>
      <c r="F149" s="206" t="s">
        <v>281</v>
      </c>
      <c r="G149" s="192"/>
      <c r="H149" s="192"/>
      <c r="I149" s="195"/>
      <c r="J149" s="207" t="n">
        <f aca="false">BK149</f>
        <v>0</v>
      </c>
      <c r="K149" s="192"/>
      <c r="L149" s="197"/>
      <c r="M149" s="198"/>
      <c r="N149" s="199"/>
      <c r="O149" s="199"/>
      <c r="P149" s="200" t="n">
        <f aca="false">SUM(P150:P155)</f>
        <v>0</v>
      </c>
      <c r="Q149" s="199"/>
      <c r="R149" s="200" t="n">
        <f aca="false">SUM(R150:R155)</f>
        <v>0.07888</v>
      </c>
      <c r="S149" s="199"/>
      <c r="T149" s="201" t="n">
        <f aca="false">SUM(T150:T155)</f>
        <v>0</v>
      </c>
      <c r="AR149" s="202" t="s">
        <v>78</v>
      </c>
      <c r="AT149" s="203" t="s">
        <v>69</v>
      </c>
      <c r="AU149" s="203" t="s">
        <v>78</v>
      </c>
      <c r="AY149" s="202" t="s">
        <v>124</v>
      </c>
      <c r="BK149" s="204" t="n">
        <f aca="false">SUM(BK150:BK155)</f>
        <v>0</v>
      </c>
    </row>
    <row r="150" s="30" customFormat="true" ht="31.5" hidden="false" customHeight="true" outlineLevel="0" collapsed="false">
      <c r="B150" s="31"/>
      <c r="C150" s="208" t="s">
        <v>282</v>
      </c>
      <c r="D150" s="208" t="s">
        <v>126</v>
      </c>
      <c r="E150" s="209" t="s">
        <v>283</v>
      </c>
      <c r="F150" s="210" t="s">
        <v>284</v>
      </c>
      <c r="G150" s="211" t="s">
        <v>151</v>
      </c>
      <c r="H150" s="212" t="n">
        <v>9.18</v>
      </c>
      <c r="I150" s="213"/>
      <c r="J150" s="214" t="n">
        <f aca="false">ROUND(I150*H150,2)</f>
        <v>0</v>
      </c>
      <c r="K150" s="210" t="s">
        <v>285</v>
      </c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31</v>
      </c>
      <c r="AT150" s="10" t="s">
        <v>126</v>
      </c>
      <c r="AU150" s="10" t="s">
        <v>80</v>
      </c>
      <c r="AY150" s="10" t="s">
        <v>124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31</v>
      </c>
      <c r="BM150" s="10" t="s">
        <v>286</v>
      </c>
    </row>
    <row r="151" s="220" customFormat="true" ht="13.5" hidden="false" customHeight="false" outlineLevel="0" collapsed="false">
      <c r="B151" s="221"/>
      <c r="C151" s="222"/>
      <c r="D151" s="223" t="s">
        <v>153</v>
      </c>
      <c r="E151" s="224"/>
      <c r="F151" s="225" t="s">
        <v>287</v>
      </c>
      <c r="G151" s="222"/>
      <c r="H151" s="226" t="n">
        <v>9.18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53</v>
      </c>
      <c r="AU151" s="232" t="s">
        <v>80</v>
      </c>
      <c r="AV151" s="220" t="s">
        <v>80</v>
      </c>
      <c r="AW151" s="220" t="s">
        <v>34</v>
      </c>
      <c r="AX151" s="220" t="s">
        <v>78</v>
      </c>
      <c r="AY151" s="232" t="s">
        <v>124</v>
      </c>
    </row>
    <row r="152" s="30" customFormat="true" ht="22.5" hidden="false" customHeight="true" outlineLevel="0" collapsed="false">
      <c r="B152" s="31"/>
      <c r="C152" s="208" t="s">
        <v>288</v>
      </c>
      <c r="D152" s="208" t="s">
        <v>126</v>
      </c>
      <c r="E152" s="209" t="s">
        <v>289</v>
      </c>
      <c r="F152" s="210" t="s">
        <v>290</v>
      </c>
      <c r="G152" s="211" t="s">
        <v>151</v>
      </c>
      <c r="H152" s="212" t="n">
        <v>1.632</v>
      </c>
      <c r="I152" s="213"/>
      <c r="J152" s="214" t="n">
        <f aca="false">ROUND(I152*H152,2)</f>
        <v>0</v>
      </c>
      <c r="K152" s="210" t="s">
        <v>285</v>
      </c>
      <c r="L152" s="57"/>
      <c r="M152" s="215"/>
      <c r="N152" s="216" t="s">
        <v>41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1</v>
      </c>
      <c r="AT152" s="10" t="s">
        <v>126</v>
      </c>
      <c r="AU152" s="10" t="s">
        <v>80</v>
      </c>
      <c r="AY152" s="10" t="s">
        <v>124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8</v>
      </c>
      <c r="BK152" s="219" t="n">
        <f aca="false">ROUND(I152*H152,2)</f>
        <v>0</v>
      </c>
      <c r="BL152" s="10" t="s">
        <v>131</v>
      </c>
      <c r="BM152" s="10" t="s">
        <v>291</v>
      </c>
    </row>
    <row r="153" s="220" customFormat="true" ht="13.5" hidden="false" customHeight="false" outlineLevel="0" collapsed="false">
      <c r="B153" s="221"/>
      <c r="C153" s="222"/>
      <c r="D153" s="223" t="s">
        <v>153</v>
      </c>
      <c r="E153" s="224"/>
      <c r="F153" s="225" t="s">
        <v>292</v>
      </c>
      <c r="G153" s="222"/>
      <c r="H153" s="226" t="n">
        <v>1.632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53</v>
      </c>
      <c r="AU153" s="232" t="s">
        <v>80</v>
      </c>
      <c r="AV153" s="220" t="s">
        <v>80</v>
      </c>
      <c r="AW153" s="220" t="s">
        <v>34</v>
      </c>
      <c r="AX153" s="220" t="s">
        <v>78</v>
      </c>
      <c r="AY153" s="232" t="s">
        <v>124</v>
      </c>
    </row>
    <row r="154" s="30" customFormat="true" ht="22.5" hidden="false" customHeight="true" outlineLevel="0" collapsed="false">
      <c r="B154" s="31"/>
      <c r="C154" s="208" t="s">
        <v>293</v>
      </c>
      <c r="D154" s="208" t="s">
        <v>126</v>
      </c>
      <c r="E154" s="209" t="s">
        <v>294</v>
      </c>
      <c r="F154" s="210" t="s">
        <v>295</v>
      </c>
      <c r="G154" s="211" t="s">
        <v>296</v>
      </c>
      <c r="H154" s="212" t="n">
        <v>68</v>
      </c>
      <c r="I154" s="213"/>
      <c r="J154" s="214" t="n">
        <f aca="false">ROUND(I154*H154,2)</f>
        <v>0</v>
      </c>
      <c r="K154" s="210" t="s">
        <v>285</v>
      </c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.00116</v>
      </c>
      <c r="R154" s="217" t="n">
        <f aca="false">Q154*H154</f>
        <v>0.07888</v>
      </c>
      <c r="S154" s="217" t="n">
        <v>0</v>
      </c>
      <c r="T154" s="218" t="n">
        <f aca="false">S154*H154</f>
        <v>0</v>
      </c>
      <c r="AR154" s="10" t="s">
        <v>131</v>
      </c>
      <c r="AT154" s="10" t="s">
        <v>126</v>
      </c>
      <c r="AU154" s="10" t="s">
        <v>80</v>
      </c>
      <c r="AY154" s="10" t="s">
        <v>124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31</v>
      </c>
      <c r="BM154" s="10" t="s">
        <v>297</v>
      </c>
    </row>
    <row r="155" s="220" customFormat="true" ht="13.5" hidden="false" customHeight="false" outlineLevel="0" collapsed="false">
      <c r="B155" s="221"/>
      <c r="C155" s="222"/>
      <c r="D155" s="233" t="s">
        <v>153</v>
      </c>
      <c r="E155" s="234"/>
      <c r="F155" s="235" t="s">
        <v>298</v>
      </c>
      <c r="G155" s="222"/>
      <c r="H155" s="236" t="n">
        <v>6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53</v>
      </c>
      <c r="AU155" s="232" t="s">
        <v>80</v>
      </c>
      <c r="AV155" s="220" t="s">
        <v>80</v>
      </c>
      <c r="AW155" s="220" t="s">
        <v>34</v>
      </c>
      <c r="AX155" s="220" t="s">
        <v>78</v>
      </c>
      <c r="AY155" s="232" t="s">
        <v>124</v>
      </c>
    </row>
    <row r="156" s="190" customFormat="true" ht="29.25" hidden="false" customHeight="true" outlineLevel="0" collapsed="false">
      <c r="B156" s="191"/>
      <c r="C156" s="192"/>
      <c r="D156" s="205" t="s">
        <v>69</v>
      </c>
      <c r="E156" s="206" t="s">
        <v>131</v>
      </c>
      <c r="F156" s="206" t="s">
        <v>299</v>
      </c>
      <c r="G156" s="192"/>
      <c r="H156" s="192"/>
      <c r="I156" s="195"/>
      <c r="J156" s="207" t="n">
        <f aca="false">BK156</f>
        <v>0</v>
      </c>
      <c r="K156" s="192"/>
      <c r="L156" s="197"/>
      <c r="M156" s="198"/>
      <c r="N156" s="199"/>
      <c r="O156" s="199"/>
      <c r="P156" s="200" t="n">
        <f aca="false">P157</f>
        <v>0</v>
      </c>
      <c r="Q156" s="199"/>
      <c r="R156" s="200" t="n">
        <f aca="false">R157</f>
        <v>0</v>
      </c>
      <c r="S156" s="199"/>
      <c r="T156" s="201" t="n">
        <f aca="false">T157</f>
        <v>0</v>
      </c>
      <c r="AR156" s="202" t="s">
        <v>78</v>
      </c>
      <c r="AT156" s="203" t="s">
        <v>69</v>
      </c>
      <c r="AU156" s="203" t="s">
        <v>78</v>
      </c>
      <c r="AY156" s="202" t="s">
        <v>124</v>
      </c>
      <c r="BK156" s="204" t="n">
        <f aca="false">BK157</f>
        <v>0</v>
      </c>
    </row>
    <row r="157" s="30" customFormat="true" ht="31.5" hidden="false" customHeight="true" outlineLevel="0" collapsed="false">
      <c r="B157" s="31"/>
      <c r="C157" s="208" t="s">
        <v>300</v>
      </c>
      <c r="D157" s="208" t="s">
        <v>126</v>
      </c>
      <c r="E157" s="209" t="s">
        <v>301</v>
      </c>
      <c r="F157" s="210" t="s">
        <v>302</v>
      </c>
      <c r="G157" s="211" t="s">
        <v>151</v>
      </c>
      <c r="H157" s="212" t="n">
        <v>0.25</v>
      </c>
      <c r="I157" s="213"/>
      <c r="J157" s="214" t="n">
        <f aca="false">ROUND(I157*H157,2)</f>
        <v>0</v>
      </c>
      <c r="K157" s="210" t="s">
        <v>130</v>
      </c>
      <c r="L157" s="57"/>
      <c r="M157" s="215"/>
      <c r="N157" s="216" t="s">
        <v>41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1</v>
      </c>
      <c r="AT157" s="10" t="s">
        <v>126</v>
      </c>
      <c r="AU157" s="10" t="s">
        <v>80</v>
      </c>
      <c r="AY157" s="10" t="s">
        <v>124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8</v>
      </c>
      <c r="BK157" s="219" t="n">
        <f aca="false">ROUND(I157*H157,2)</f>
        <v>0</v>
      </c>
      <c r="BL157" s="10" t="s">
        <v>131</v>
      </c>
      <c r="BM157" s="10" t="s">
        <v>303</v>
      </c>
    </row>
    <row r="158" s="190" customFormat="true" ht="29.25" hidden="false" customHeight="true" outlineLevel="0" collapsed="false">
      <c r="B158" s="191"/>
      <c r="C158" s="192"/>
      <c r="D158" s="205" t="s">
        <v>69</v>
      </c>
      <c r="E158" s="206" t="s">
        <v>144</v>
      </c>
      <c r="F158" s="206" t="s">
        <v>304</v>
      </c>
      <c r="G158" s="192"/>
      <c r="H158" s="192"/>
      <c r="I158" s="195"/>
      <c r="J158" s="207" t="n">
        <f aca="false">BK158</f>
        <v>0</v>
      </c>
      <c r="K158" s="192"/>
      <c r="L158" s="197"/>
      <c r="M158" s="198"/>
      <c r="N158" s="199"/>
      <c r="O158" s="199"/>
      <c r="P158" s="200" t="n">
        <f aca="false">SUM(P159:P172)</f>
        <v>0</v>
      </c>
      <c r="Q158" s="199"/>
      <c r="R158" s="200" t="n">
        <f aca="false">SUM(R159:R172)</f>
        <v>213.9489</v>
      </c>
      <c r="S158" s="199"/>
      <c r="T158" s="201" t="n">
        <f aca="false">SUM(T159:T172)</f>
        <v>0</v>
      </c>
      <c r="AR158" s="202" t="s">
        <v>78</v>
      </c>
      <c r="AT158" s="203" t="s">
        <v>69</v>
      </c>
      <c r="AU158" s="203" t="s">
        <v>78</v>
      </c>
      <c r="AY158" s="202" t="s">
        <v>124</v>
      </c>
      <c r="BK158" s="204" t="n">
        <f aca="false">SUM(BK159:BK172)</f>
        <v>0</v>
      </c>
    </row>
    <row r="159" s="30" customFormat="true" ht="22.5" hidden="false" customHeight="true" outlineLevel="0" collapsed="false">
      <c r="B159" s="31"/>
      <c r="C159" s="208" t="s">
        <v>305</v>
      </c>
      <c r="D159" s="208" t="s">
        <v>126</v>
      </c>
      <c r="E159" s="209" t="s">
        <v>306</v>
      </c>
      <c r="F159" s="210" t="s">
        <v>307</v>
      </c>
      <c r="G159" s="211" t="s">
        <v>129</v>
      </c>
      <c r="H159" s="212" t="n">
        <v>1580</v>
      </c>
      <c r="I159" s="213"/>
      <c r="J159" s="214" t="n">
        <f aca="false">ROUND(I159*H159,2)</f>
        <v>0</v>
      </c>
      <c r="K159" s="210" t="s">
        <v>130</v>
      </c>
      <c r="L159" s="57"/>
      <c r="M159" s="215"/>
      <c r="N159" s="216" t="s">
        <v>41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1</v>
      </c>
      <c r="AT159" s="10" t="s">
        <v>126</v>
      </c>
      <c r="AU159" s="10" t="s">
        <v>80</v>
      </c>
      <c r="AY159" s="10" t="s">
        <v>124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31</v>
      </c>
      <c r="BM159" s="10" t="s">
        <v>308</v>
      </c>
    </row>
    <row r="160" s="30" customFormat="true" ht="27" hidden="false" customHeight="false" outlineLevel="0" collapsed="false">
      <c r="B160" s="31"/>
      <c r="C160" s="59"/>
      <c r="D160" s="223" t="s">
        <v>177</v>
      </c>
      <c r="E160" s="59"/>
      <c r="F160" s="239" t="s">
        <v>309</v>
      </c>
      <c r="G160" s="59"/>
      <c r="H160" s="59"/>
      <c r="I160" s="175"/>
      <c r="J160" s="59"/>
      <c r="K160" s="59"/>
      <c r="L160" s="57"/>
      <c r="M160" s="238"/>
      <c r="N160" s="32"/>
      <c r="O160" s="32"/>
      <c r="P160" s="32"/>
      <c r="Q160" s="32"/>
      <c r="R160" s="32"/>
      <c r="S160" s="32"/>
      <c r="T160" s="79"/>
      <c r="AT160" s="10" t="s">
        <v>177</v>
      </c>
      <c r="AU160" s="10" t="s">
        <v>80</v>
      </c>
    </row>
    <row r="161" s="30" customFormat="true" ht="31.5" hidden="false" customHeight="true" outlineLevel="0" collapsed="false">
      <c r="B161" s="31"/>
      <c r="C161" s="208" t="s">
        <v>310</v>
      </c>
      <c r="D161" s="208" t="s">
        <v>126</v>
      </c>
      <c r="E161" s="209" t="s">
        <v>311</v>
      </c>
      <c r="F161" s="210" t="s">
        <v>312</v>
      </c>
      <c r="G161" s="211" t="s">
        <v>129</v>
      </c>
      <c r="H161" s="212" t="n">
        <v>45</v>
      </c>
      <c r="I161" s="213"/>
      <c r="J161" s="214" t="n">
        <f aca="false">ROUND(I161*H161,2)</f>
        <v>0</v>
      </c>
      <c r="K161" s="210" t="s">
        <v>130</v>
      </c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1</v>
      </c>
      <c r="AT161" s="10" t="s">
        <v>126</v>
      </c>
      <c r="AU161" s="10" t="s">
        <v>80</v>
      </c>
      <c r="AY161" s="10" t="s">
        <v>124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31</v>
      </c>
      <c r="BM161" s="10" t="s">
        <v>313</v>
      </c>
    </row>
    <row r="162" s="30" customFormat="true" ht="27" hidden="false" customHeight="false" outlineLevel="0" collapsed="false">
      <c r="B162" s="31"/>
      <c r="C162" s="59"/>
      <c r="D162" s="223" t="s">
        <v>177</v>
      </c>
      <c r="E162" s="59"/>
      <c r="F162" s="239" t="s">
        <v>314</v>
      </c>
      <c r="G162" s="59"/>
      <c r="H162" s="59"/>
      <c r="I162" s="175"/>
      <c r="J162" s="59"/>
      <c r="K162" s="59"/>
      <c r="L162" s="57"/>
      <c r="M162" s="238"/>
      <c r="N162" s="32"/>
      <c r="O162" s="32"/>
      <c r="P162" s="32"/>
      <c r="Q162" s="32"/>
      <c r="R162" s="32"/>
      <c r="S162" s="32"/>
      <c r="T162" s="79"/>
      <c r="AT162" s="10" t="s">
        <v>177</v>
      </c>
      <c r="AU162" s="10" t="s">
        <v>80</v>
      </c>
    </row>
    <row r="163" s="30" customFormat="true" ht="31.5" hidden="false" customHeight="true" outlineLevel="0" collapsed="false">
      <c r="B163" s="31"/>
      <c r="C163" s="208" t="s">
        <v>315</v>
      </c>
      <c r="D163" s="208" t="s">
        <v>126</v>
      </c>
      <c r="E163" s="209" t="s">
        <v>316</v>
      </c>
      <c r="F163" s="210" t="s">
        <v>317</v>
      </c>
      <c r="G163" s="211" t="s">
        <v>129</v>
      </c>
      <c r="H163" s="212" t="n">
        <v>2476</v>
      </c>
      <c r="I163" s="213"/>
      <c r="J163" s="214" t="n">
        <f aca="false">ROUND(I163*H163,2)</f>
        <v>0</v>
      </c>
      <c r="K163" s="210" t="s">
        <v>130</v>
      </c>
      <c r="L163" s="57"/>
      <c r="M163" s="215"/>
      <c r="N163" s="216" t="s">
        <v>41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1</v>
      </c>
      <c r="AT163" s="10" t="s">
        <v>126</v>
      </c>
      <c r="AU163" s="10" t="s">
        <v>80</v>
      </c>
      <c r="AY163" s="10" t="s">
        <v>124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31</v>
      </c>
      <c r="BM163" s="10" t="s">
        <v>318</v>
      </c>
    </row>
    <row r="164" s="30" customFormat="true" ht="31.5" hidden="false" customHeight="true" outlineLevel="0" collapsed="false">
      <c r="B164" s="31"/>
      <c r="C164" s="208" t="s">
        <v>319</v>
      </c>
      <c r="D164" s="208" t="s">
        <v>126</v>
      </c>
      <c r="E164" s="209" t="s">
        <v>320</v>
      </c>
      <c r="F164" s="210" t="s">
        <v>321</v>
      </c>
      <c r="G164" s="211" t="s">
        <v>129</v>
      </c>
      <c r="H164" s="212" t="n">
        <v>2341</v>
      </c>
      <c r="I164" s="213"/>
      <c r="J164" s="214" t="n">
        <f aca="false">ROUND(I164*H164,2)</f>
        <v>0</v>
      </c>
      <c r="K164" s="210" t="s">
        <v>130</v>
      </c>
      <c r="L164" s="57"/>
      <c r="M164" s="215"/>
      <c r="N164" s="216" t="s">
        <v>41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31</v>
      </c>
      <c r="AT164" s="10" t="s">
        <v>126</v>
      </c>
      <c r="AU164" s="10" t="s">
        <v>80</v>
      </c>
      <c r="AY164" s="10" t="s">
        <v>124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31</v>
      </c>
      <c r="BM164" s="10" t="s">
        <v>322</v>
      </c>
    </row>
    <row r="165" s="30" customFormat="true" ht="22.5" hidden="false" customHeight="true" outlineLevel="0" collapsed="false">
      <c r="B165" s="31"/>
      <c r="C165" s="208" t="s">
        <v>323</v>
      </c>
      <c r="D165" s="208" t="s">
        <v>126</v>
      </c>
      <c r="E165" s="209" t="s">
        <v>324</v>
      </c>
      <c r="F165" s="210" t="s">
        <v>325</v>
      </c>
      <c r="G165" s="211" t="s">
        <v>151</v>
      </c>
      <c r="H165" s="212" t="n">
        <v>71</v>
      </c>
      <c r="I165" s="213"/>
      <c r="J165" s="214" t="n">
        <f aca="false">ROUND(I165*H165,2)</f>
        <v>0</v>
      </c>
      <c r="K165" s="210" t="s">
        <v>130</v>
      </c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31</v>
      </c>
      <c r="AT165" s="10" t="s">
        <v>126</v>
      </c>
      <c r="AU165" s="10" t="s">
        <v>80</v>
      </c>
      <c r="AY165" s="10" t="s">
        <v>124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31</v>
      </c>
      <c r="BM165" s="10" t="s">
        <v>326</v>
      </c>
    </row>
    <row r="166" s="30" customFormat="true" ht="31.5" hidden="false" customHeight="true" outlineLevel="0" collapsed="false">
      <c r="B166" s="31"/>
      <c r="C166" s="208" t="s">
        <v>327</v>
      </c>
      <c r="D166" s="208" t="s">
        <v>126</v>
      </c>
      <c r="E166" s="209" t="s">
        <v>328</v>
      </c>
      <c r="F166" s="210" t="s">
        <v>329</v>
      </c>
      <c r="G166" s="211" t="s">
        <v>129</v>
      </c>
      <c r="H166" s="212" t="n">
        <v>955</v>
      </c>
      <c r="I166" s="213"/>
      <c r="J166" s="214" t="n">
        <f aca="false">ROUND(I166*H166,2)</f>
        <v>0</v>
      </c>
      <c r="K166" s="210" t="s">
        <v>130</v>
      </c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.216</v>
      </c>
      <c r="R166" s="217" t="n">
        <f aca="false">Q166*H166</f>
        <v>206.28</v>
      </c>
      <c r="S166" s="217" t="n">
        <v>0</v>
      </c>
      <c r="T166" s="218" t="n">
        <f aca="false">S166*H166</f>
        <v>0</v>
      </c>
      <c r="AR166" s="10" t="s">
        <v>131</v>
      </c>
      <c r="AT166" s="10" t="s">
        <v>126</v>
      </c>
      <c r="AU166" s="10" t="s">
        <v>80</v>
      </c>
      <c r="AY166" s="10" t="s">
        <v>124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31</v>
      </c>
      <c r="BM166" s="10" t="s">
        <v>330</v>
      </c>
    </row>
    <row r="167" s="220" customFormat="true" ht="13.5" hidden="false" customHeight="false" outlineLevel="0" collapsed="false">
      <c r="B167" s="221"/>
      <c r="C167" s="222"/>
      <c r="D167" s="223" t="s">
        <v>153</v>
      </c>
      <c r="E167" s="224"/>
      <c r="F167" s="225" t="s">
        <v>331</v>
      </c>
      <c r="G167" s="222"/>
      <c r="H167" s="226" t="n">
        <v>955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53</v>
      </c>
      <c r="AU167" s="232" t="s">
        <v>80</v>
      </c>
      <c r="AV167" s="220" t="s">
        <v>80</v>
      </c>
      <c r="AW167" s="220" t="s">
        <v>34</v>
      </c>
      <c r="AX167" s="220" t="s">
        <v>78</v>
      </c>
      <c r="AY167" s="232" t="s">
        <v>124</v>
      </c>
    </row>
    <row r="168" s="30" customFormat="true" ht="22.5" hidden="false" customHeight="true" outlineLevel="0" collapsed="false">
      <c r="B168" s="31"/>
      <c r="C168" s="208" t="s">
        <v>332</v>
      </c>
      <c r="D168" s="208" t="s">
        <v>126</v>
      </c>
      <c r="E168" s="209" t="s">
        <v>333</v>
      </c>
      <c r="F168" s="210" t="s">
        <v>334</v>
      </c>
      <c r="G168" s="211" t="s">
        <v>129</v>
      </c>
      <c r="H168" s="212" t="n">
        <v>2251</v>
      </c>
      <c r="I168" s="213"/>
      <c r="J168" s="214" t="n">
        <f aca="false">ROUND(I168*H168,2)</f>
        <v>0</v>
      </c>
      <c r="K168" s="210" t="s">
        <v>130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1</v>
      </c>
      <c r="AT168" s="10" t="s">
        <v>126</v>
      </c>
      <c r="AU168" s="10" t="s">
        <v>80</v>
      </c>
      <c r="AY168" s="10" t="s">
        <v>124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31</v>
      </c>
      <c r="BM168" s="10" t="s">
        <v>335</v>
      </c>
    </row>
    <row r="169" s="30" customFormat="true" ht="22.5" hidden="false" customHeight="true" outlineLevel="0" collapsed="false">
      <c r="B169" s="31"/>
      <c r="C169" s="208" t="s">
        <v>336</v>
      </c>
      <c r="D169" s="208" t="s">
        <v>126</v>
      </c>
      <c r="E169" s="209" t="s">
        <v>337</v>
      </c>
      <c r="F169" s="210" t="s">
        <v>338</v>
      </c>
      <c r="G169" s="211" t="s">
        <v>129</v>
      </c>
      <c r="H169" s="212" t="n">
        <v>2307</v>
      </c>
      <c r="I169" s="213"/>
      <c r="J169" s="214" t="n">
        <f aca="false">ROUND(I169*H169,2)</f>
        <v>0</v>
      </c>
      <c r="K169" s="210" t="s">
        <v>130</v>
      </c>
      <c r="L169" s="57"/>
      <c r="M169" s="215"/>
      <c r="N169" s="216" t="s">
        <v>41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31</v>
      </c>
      <c r="AT169" s="10" t="s">
        <v>126</v>
      </c>
      <c r="AU169" s="10" t="s">
        <v>80</v>
      </c>
      <c r="AY169" s="10" t="s">
        <v>124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8</v>
      </c>
      <c r="BK169" s="219" t="n">
        <f aca="false">ROUND(I169*H169,2)</f>
        <v>0</v>
      </c>
      <c r="BL169" s="10" t="s">
        <v>131</v>
      </c>
      <c r="BM169" s="10" t="s">
        <v>339</v>
      </c>
    </row>
    <row r="170" s="30" customFormat="true" ht="31.5" hidden="false" customHeight="true" outlineLevel="0" collapsed="false">
      <c r="B170" s="31"/>
      <c r="C170" s="208" t="s">
        <v>340</v>
      </c>
      <c r="D170" s="208" t="s">
        <v>126</v>
      </c>
      <c r="E170" s="209" t="s">
        <v>341</v>
      </c>
      <c r="F170" s="210" t="s">
        <v>342</v>
      </c>
      <c r="G170" s="211" t="s">
        <v>129</v>
      </c>
      <c r="H170" s="212" t="n">
        <v>2251</v>
      </c>
      <c r="I170" s="213"/>
      <c r="J170" s="214" t="n">
        <f aca="false">ROUND(I170*H170,2)</f>
        <v>0</v>
      </c>
      <c r="K170" s="210" t="s">
        <v>130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31</v>
      </c>
      <c r="AT170" s="10" t="s">
        <v>126</v>
      </c>
      <c r="AU170" s="10" t="s">
        <v>80</v>
      </c>
      <c r="AY170" s="10" t="s">
        <v>124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31</v>
      </c>
      <c r="BM170" s="10" t="s">
        <v>343</v>
      </c>
    </row>
    <row r="171" s="30" customFormat="true" ht="31.5" hidden="false" customHeight="true" outlineLevel="0" collapsed="false">
      <c r="B171" s="31"/>
      <c r="C171" s="208" t="s">
        <v>344</v>
      </c>
      <c r="D171" s="208" t="s">
        <v>126</v>
      </c>
      <c r="E171" s="209" t="s">
        <v>345</v>
      </c>
      <c r="F171" s="210" t="s">
        <v>346</v>
      </c>
      <c r="G171" s="211" t="s">
        <v>129</v>
      </c>
      <c r="H171" s="212" t="n">
        <v>2307</v>
      </c>
      <c r="I171" s="213"/>
      <c r="J171" s="214" t="n">
        <f aca="false">ROUND(I171*H171,2)</f>
        <v>0</v>
      </c>
      <c r="K171" s="210" t="s">
        <v>130</v>
      </c>
      <c r="L171" s="57"/>
      <c r="M171" s="215"/>
      <c r="N171" s="216" t="s">
        <v>41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31</v>
      </c>
      <c r="AT171" s="10" t="s">
        <v>126</v>
      </c>
      <c r="AU171" s="10" t="s">
        <v>80</v>
      </c>
      <c r="AY171" s="10" t="s">
        <v>124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31</v>
      </c>
      <c r="BM171" s="10" t="s">
        <v>347</v>
      </c>
    </row>
    <row r="172" s="30" customFormat="true" ht="31.5" hidden="false" customHeight="true" outlineLevel="0" collapsed="false">
      <c r="B172" s="31"/>
      <c r="C172" s="208" t="s">
        <v>348</v>
      </c>
      <c r="D172" s="208" t="s">
        <v>126</v>
      </c>
      <c r="E172" s="209" t="s">
        <v>349</v>
      </c>
      <c r="F172" s="210" t="s">
        <v>350</v>
      </c>
      <c r="G172" s="211" t="s">
        <v>296</v>
      </c>
      <c r="H172" s="212" t="n">
        <v>18</v>
      </c>
      <c r="I172" s="213"/>
      <c r="J172" s="214" t="n">
        <f aca="false">ROUND(I172*H172,2)</f>
        <v>0</v>
      </c>
      <c r="K172" s="210" t="s">
        <v>130</v>
      </c>
      <c r="L172" s="57"/>
      <c r="M172" s="215"/>
      <c r="N172" s="216" t="s">
        <v>41</v>
      </c>
      <c r="O172" s="32"/>
      <c r="P172" s="217" t="n">
        <f aca="false">O172*H172</f>
        <v>0</v>
      </c>
      <c r="Q172" s="217" t="n">
        <v>0.42605</v>
      </c>
      <c r="R172" s="217" t="n">
        <f aca="false">Q172*H172</f>
        <v>7.6689</v>
      </c>
      <c r="S172" s="217" t="n">
        <v>0</v>
      </c>
      <c r="T172" s="218" t="n">
        <f aca="false">S172*H172</f>
        <v>0</v>
      </c>
      <c r="AR172" s="10" t="s">
        <v>131</v>
      </c>
      <c r="AT172" s="10" t="s">
        <v>126</v>
      </c>
      <c r="AU172" s="10" t="s">
        <v>80</v>
      </c>
      <c r="AY172" s="10" t="s">
        <v>124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8</v>
      </c>
      <c r="BK172" s="219" t="n">
        <f aca="false">ROUND(I172*H172,2)</f>
        <v>0</v>
      </c>
      <c r="BL172" s="10" t="s">
        <v>131</v>
      </c>
      <c r="BM172" s="10" t="s">
        <v>351</v>
      </c>
    </row>
    <row r="173" s="190" customFormat="true" ht="29.25" hidden="false" customHeight="true" outlineLevel="0" collapsed="false">
      <c r="B173" s="191"/>
      <c r="C173" s="192"/>
      <c r="D173" s="205" t="s">
        <v>69</v>
      </c>
      <c r="E173" s="206" t="s">
        <v>161</v>
      </c>
      <c r="F173" s="206" t="s">
        <v>352</v>
      </c>
      <c r="G173" s="192"/>
      <c r="H173" s="192"/>
      <c r="I173" s="195"/>
      <c r="J173" s="207" t="n">
        <f aca="false">BK173</f>
        <v>0</v>
      </c>
      <c r="K173" s="192"/>
      <c r="L173" s="197"/>
      <c r="M173" s="198"/>
      <c r="N173" s="199"/>
      <c r="O173" s="199"/>
      <c r="P173" s="200" t="n">
        <f aca="false">SUM(P174:P184)</f>
        <v>0</v>
      </c>
      <c r="Q173" s="199"/>
      <c r="R173" s="200" t="n">
        <f aca="false">SUM(R174:R184)</f>
        <v>7.59659</v>
      </c>
      <c r="S173" s="199"/>
      <c r="T173" s="201" t="n">
        <f aca="false">SUM(T174:T184)</f>
        <v>0</v>
      </c>
      <c r="AR173" s="202" t="s">
        <v>78</v>
      </c>
      <c r="AT173" s="203" t="s">
        <v>69</v>
      </c>
      <c r="AU173" s="203" t="s">
        <v>78</v>
      </c>
      <c r="AY173" s="202" t="s">
        <v>124</v>
      </c>
      <c r="BK173" s="204" t="n">
        <f aca="false">SUM(BK174:BK184)</f>
        <v>0</v>
      </c>
    </row>
    <row r="174" s="30" customFormat="true" ht="31.5" hidden="false" customHeight="true" outlineLevel="0" collapsed="false">
      <c r="B174" s="31"/>
      <c r="C174" s="208" t="s">
        <v>353</v>
      </c>
      <c r="D174" s="208" t="s">
        <v>126</v>
      </c>
      <c r="E174" s="209" t="s">
        <v>354</v>
      </c>
      <c r="F174" s="210" t="s">
        <v>355</v>
      </c>
      <c r="G174" s="211" t="s">
        <v>296</v>
      </c>
      <c r="H174" s="212" t="n">
        <v>5</v>
      </c>
      <c r="I174" s="213"/>
      <c r="J174" s="214" t="n">
        <f aca="false">ROUND(I174*H174,2)</f>
        <v>0</v>
      </c>
      <c r="K174" s="210" t="s">
        <v>130</v>
      </c>
      <c r="L174" s="57"/>
      <c r="M174" s="215"/>
      <c r="N174" s="216" t="s">
        <v>41</v>
      </c>
      <c r="O174" s="32"/>
      <c r="P174" s="217" t="n">
        <f aca="false">O174*H174</f>
        <v>0</v>
      </c>
      <c r="Q174" s="217" t="n">
        <v>0.00132</v>
      </c>
      <c r="R174" s="217" t="n">
        <f aca="false">Q174*H174</f>
        <v>0.0066</v>
      </c>
      <c r="S174" s="217" t="n">
        <v>0</v>
      </c>
      <c r="T174" s="218" t="n">
        <f aca="false">S174*H174</f>
        <v>0</v>
      </c>
      <c r="AR174" s="10" t="s">
        <v>131</v>
      </c>
      <c r="AT174" s="10" t="s">
        <v>126</v>
      </c>
      <c r="AU174" s="10" t="s">
        <v>80</v>
      </c>
      <c r="AY174" s="10" t="s">
        <v>124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131</v>
      </c>
      <c r="BM174" s="10" t="s">
        <v>356</v>
      </c>
    </row>
    <row r="175" s="30" customFormat="true" ht="31.5" hidden="false" customHeight="true" outlineLevel="0" collapsed="false">
      <c r="B175" s="31"/>
      <c r="C175" s="208" t="s">
        <v>357</v>
      </c>
      <c r="D175" s="208" t="s">
        <v>126</v>
      </c>
      <c r="E175" s="209" t="s">
        <v>358</v>
      </c>
      <c r="F175" s="210" t="s">
        <v>359</v>
      </c>
      <c r="G175" s="211" t="s">
        <v>296</v>
      </c>
      <c r="H175" s="212" t="n">
        <v>38</v>
      </c>
      <c r="I175" s="213"/>
      <c r="J175" s="214" t="n">
        <f aca="false">ROUND(I175*H175,2)</f>
        <v>0</v>
      </c>
      <c r="K175" s="210" t="s">
        <v>130</v>
      </c>
      <c r="L175" s="57"/>
      <c r="M175" s="215"/>
      <c r="N175" s="216" t="s">
        <v>41</v>
      </c>
      <c r="O175" s="32"/>
      <c r="P175" s="217" t="n">
        <f aca="false">O175*H175</f>
        <v>0</v>
      </c>
      <c r="Q175" s="217" t="n">
        <v>0.00201</v>
      </c>
      <c r="R175" s="217" t="n">
        <f aca="false">Q175*H175</f>
        <v>0.07638</v>
      </c>
      <c r="S175" s="217" t="n">
        <v>0</v>
      </c>
      <c r="T175" s="218" t="n">
        <f aca="false">S175*H175</f>
        <v>0</v>
      </c>
      <c r="AR175" s="10" t="s">
        <v>131</v>
      </c>
      <c r="AT175" s="10" t="s">
        <v>126</v>
      </c>
      <c r="AU175" s="10" t="s">
        <v>80</v>
      </c>
      <c r="AY175" s="10" t="s">
        <v>124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31</v>
      </c>
      <c r="BM175" s="10" t="s">
        <v>360</v>
      </c>
    </row>
    <row r="176" s="30" customFormat="true" ht="31.5" hidden="false" customHeight="true" outlineLevel="0" collapsed="false">
      <c r="B176" s="31"/>
      <c r="C176" s="208" t="s">
        <v>361</v>
      </c>
      <c r="D176" s="208" t="s">
        <v>126</v>
      </c>
      <c r="E176" s="209" t="s">
        <v>362</v>
      </c>
      <c r="F176" s="210" t="s">
        <v>363</v>
      </c>
      <c r="G176" s="211" t="s">
        <v>296</v>
      </c>
      <c r="H176" s="212" t="n">
        <v>35</v>
      </c>
      <c r="I176" s="213"/>
      <c r="J176" s="214" t="n">
        <f aca="false">ROUND(I176*H176,2)</f>
        <v>0</v>
      </c>
      <c r="K176" s="210" t="s">
        <v>130</v>
      </c>
      <c r="L176" s="57"/>
      <c r="M176" s="215"/>
      <c r="N176" s="216" t="s">
        <v>41</v>
      </c>
      <c r="O176" s="32"/>
      <c r="P176" s="217" t="n">
        <f aca="false">O176*H176</f>
        <v>0</v>
      </c>
      <c r="Q176" s="217" t="n">
        <v>0.00287</v>
      </c>
      <c r="R176" s="217" t="n">
        <f aca="false">Q176*H176</f>
        <v>0.10045</v>
      </c>
      <c r="S176" s="217" t="n">
        <v>0</v>
      </c>
      <c r="T176" s="218" t="n">
        <f aca="false">S176*H176</f>
        <v>0</v>
      </c>
      <c r="AR176" s="10" t="s">
        <v>131</v>
      </c>
      <c r="AT176" s="10" t="s">
        <v>126</v>
      </c>
      <c r="AU176" s="10" t="s">
        <v>80</v>
      </c>
      <c r="AY176" s="10" t="s">
        <v>124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131</v>
      </c>
      <c r="BM176" s="10" t="s">
        <v>364</v>
      </c>
    </row>
    <row r="177" s="30" customFormat="true" ht="31.5" hidden="false" customHeight="true" outlineLevel="0" collapsed="false">
      <c r="B177" s="31"/>
      <c r="C177" s="208" t="s">
        <v>365</v>
      </c>
      <c r="D177" s="208" t="s">
        <v>126</v>
      </c>
      <c r="E177" s="209" t="s">
        <v>366</v>
      </c>
      <c r="F177" s="210" t="s">
        <v>367</v>
      </c>
      <c r="G177" s="211" t="s">
        <v>139</v>
      </c>
      <c r="H177" s="212" t="n">
        <v>2</v>
      </c>
      <c r="I177" s="213"/>
      <c r="J177" s="214" t="n">
        <f aca="false">ROUND(I177*H177,2)</f>
        <v>0</v>
      </c>
      <c r="K177" s="210" t="s">
        <v>130</v>
      </c>
      <c r="L177" s="57"/>
      <c r="M177" s="215"/>
      <c r="N177" s="216" t="s">
        <v>41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1</v>
      </c>
      <c r="AT177" s="10" t="s">
        <v>126</v>
      </c>
      <c r="AU177" s="10" t="s">
        <v>80</v>
      </c>
      <c r="AY177" s="10" t="s">
        <v>124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8</v>
      </c>
      <c r="BK177" s="219" t="n">
        <f aca="false">ROUND(I177*H177,2)</f>
        <v>0</v>
      </c>
      <c r="BL177" s="10" t="s">
        <v>131</v>
      </c>
      <c r="BM177" s="10" t="s">
        <v>368</v>
      </c>
    </row>
    <row r="178" s="30" customFormat="true" ht="22.5" hidden="false" customHeight="true" outlineLevel="0" collapsed="false">
      <c r="B178" s="31"/>
      <c r="C178" s="240" t="s">
        <v>369</v>
      </c>
      <c r="D178" s="240" t="s">
        <v>234</v>
      </c>
      <c r="E178" s="241" t="s">
        <v>370</v>
      </c>
      <c r="F178" s="242" t="s">
        <v>371</v>
      </c>
      <c r="G178" s="243" t="s">
        <v>139</v>
      </c>
      <c r="H178" s="244" t="n">
        <v>1</v>
      </c>
      <c r="I178" s="245"/>
      <c r="J178" s="246" t="n">
        <f aca="false">ROUND(I178*H178,2)</f>
        <v>0</v>
      </c>
      <c r="K178" s="242" t="s">
        <v>130</v>
      </c>
      <c r="L178" s="247"/>
      <c r="M178" s="248"/>
      <c r="N178" s="249" t="s">
        <v>41</v>
      </c>
      <c r="O178" s="32"/>
      <c r="P178" s="217" t="n">
        <f aca="false">O178*H178</f>
        <v>0</v>
      </c>
      <c r="Q178" s="217" t="n">
        <v>0.0059</v>
      </c>
      <c r="R178" s="217" t="n">
        <f aca="false">Q178*H178</f>
        <v>0.0059</v>
      </c>
      <c r="S178" s="217" t="n">
        <v>0</v>
      </c>
      <c r="T178" s="218" t="n">
        <f aca="false">S178*H178</f>
        <v>0</v>
      </c>
      <c r="AR178" s="10" t="s">
        <v>161</v>
      </c>
      <c r="AT178" s="10" t="s">
        <v>234</v>
      </c>
      <c r="AU178" s="10" t="s">
        <v>80</v>
      </c>
      <c r="AY178" s="10" t="s">
        <v>124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8</v>
      </c>
      <c r="BK178" s="219" t="n">
        <f aca="false">ROUND(I178*H178,2)</f>
        <v>0</v>
      </c>
      <c r="BL178" s="10" t="s">
        <v>131</v>
      </c>
      <c r="BM178" s="10" t="s">
        <v>372</v>
      </c>
    </row>
    <row r="179" s="30" customFormat="true" ht="22.5" hidden="false" customHeight="true" outlineLevel="0" collapsed="false">
      <c r="B179" s="31"/>
      <c r="C179" s="240" t="s">
        <v>373</v>
      </c>
      <c r="D179" s="240" t="s">
        <v>234</v>
      </c>
      <c r="E179" s="241" t="s">
        <v>374</v>
      </c>
      <c r="F179" s="242" t="s">
        <v>375</v>
      </c>
      <c r="G179" s="243" t="s">
        <v>139</v>
      </c>
      <c r="H179" s="244" t="n">
        <v>1</v>
      </c>
      <c r="I179" s="245"/>
      <c r="J179" s="246" t="n">
        <f aca="false">ROUND(I179*H179,2)</f>
        <v>0</v>
      </c>
      <c r="K179" s="242" t="s">
        <v>130</v>
      </c>
      <c r="L179" s="247"/>
      <c r="M179" s="248"/>
      <c r="N179" s="249" t="s">
        <v>41</v>
      </c>
      <c r="O179" s="32"/>
      <c r="P179" s="217" t="n">
        <f aca="false">O179*H179</f>
        <v>0</v>
      </c>
      <c r="Q179" s="217" t="n">
        <v>0.0032</v>
      </c>
      <c r="R179" s="217" t="n">
        <f aca="false">Q179*H179</f>
        <v>0.0032</v>
      </c>
      <c r="S179" s="217" t="n">
        <v>0</v>
      </c>
      <c r="T179" s="218" t="n">
        <f aca="false">S179*H179</f>
        <v>0</v>
      </c>
      <c r="AR179" s="10" t="s">
        <v>161</v>
      </c>
      <c r="AT179" s="10" t="s">
        <v>234</v>
      </c>
      <c r="AU179" s="10" t="s">
        <v>80</v>
      </c>
      <c r="AY179" s="10" t="s">
        <v>124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8</v>
      </c>
      <c r="BK179" s="219" t="n">
        <f aca="false">ROUND(I179*H179,2)</f>
        <v>0</v>
      </c>
      <c r="BL179" s="10" t="s">
        <v>131</v>
      </c>
      <c r="BM179" s="10" t="s">
        <v>376</v>
      </c>
    </row>
    <row r="180" s="30" customFormat="true" ht="31.5" hidden="false" customHeight="true" outlineLevel="0" collapsed="false">
      <c r="B180" s="31"/>
      <c r="C180" s="208" t="s">
        <v>377</v>
      </c>
      <c r="D180" s="208" t="s">
        <v>126</v>
      </c>
      <c r="E180" s="209" t="s">
        <v>378</v>
      </c>
      <c r="F180" s="210" t="s">
        <v>379</v>
      </c>
      <c r="G180" s="211" t="s">
        <v>139</v>
      </c>
      <c r="H180" s="212" t="n">
        <v>1</v>
      </c>
      <c r="I180" s="213"/>
      <c r="J180" s="214" t="n">
        <f aca="false">ROUND(I180*H180,2)</f>
        <v>0</v>
      </c>
      <c r="K180" s="210" t="s">
        <v>130</v>
      </c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2.15228</v>
      </c>
      <c r="R180" s="217" t="n">
        <f aca="false">Q180*H180</f>
        <v>2.15228</v>
      </c>
      <c r="S180" s="217" t="n">
        <v>0</v>
      </c>
      <c r="T180" s="218" t="n">
        <f aca="false">S180*H180</f>
        <v>0</v>
      </c>
      <c r="AR180" s="10" t="s">
        <v>131</v>
      </c>
      <c r="AT180" s="10" t="s">
        <v>126</v>
      </c>
      <c r="AU180" s="10" t="s">
        <v>80</v>
      </c>
      <c r="AY180" s="10" t="s">
        <v>124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31</v>
      </c>
      <c r="BM180" s="10" t="s">
        <v>380</v>
      </c>
    </row>
    <row r="181" s="30" customFormat="true" ht="31.5" hidden="false" customHeight="true" outlineLevel="0" collapsed="false">
      <c r="B181" s="31"/>
      <c r="C181" s="208" t="s">
        <v>381</v>
      </c>
      <c r="D181" s="208" t="s">
        <v>126</v>
      </c>
      <c r="E181" s="209" t="s">
        <v>382</v>
      </c>
      <c r="F181" s="210" t="s">
        <v>383</v>
      </c>
      <c r="G181" s="211" t="s">
        <v>139</v>
      </c>
      <c r="H181" s="212" t="n">
        <v>2</v>
      </c>
      <c r="I181" s="213"/>
      <c r="J181" s="214" t="n">
        <f aca="false">ROUND(I181*H181,2)</f>
        <v>0</v>
      </c>
      <c r="K181" s="210" t="s">
        <v>130</v>
      </c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2.61488</v>
      </c>
      <c r="R181" s="217" t="n">
        <f aca="false">Q181*H181</f>
        <v>5.22976</v>
      </c>
      <c r="S181" s="217" t="n">
        <v>0</v>
      </c>
      <c r="T181" s="218" t="n">
        <f aca="false">S181*H181</f>
        <v>0</v>
      </c>
      <c r="AR181" s="10" t="s">
        <v>131</v>
      </c>
      <c r="AT181" s="10" t="s">
        <v>126</v>
      </c>
      <c r="AU181" s="10" t="s">
        <v>80</v>
      </c>
      <c r="AY181" s="10" t="s">
        <v>124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31</v>
      </c>
      <c r="BM181" s="10" t="s">
        <v>384</v>
      </c>
    </row>
    <row r="182" s="30" customFormat="true" ht="31.5" hidden="false" customHeight="true" outlineLevel="0" collapsed="false">
      <c r="B182" s="31"/>
      <c r="C182" s="208" t="s">
        <v>385</v>
      </c>
      <c r="D182" s="208" t="s">
        <v>126</v>
      </c>
      <c r="E182" s="209" t="s">
        <v>386</v>
      </c>
      <c r="F182" s="210" t="s">
        <v>387</v>
      </c>
      <c r="G182" s="211" t="s">
        <v>139</v>
      </c>
      <c r="H182" s="212" t="n">
        <v>1</v>
      </c>
      <c r="I182" s="213"/>
      <c r="J182" s="214" t="n">
        <f aca="false">ROUND(I182*H182,2)</f>
        <v>0</v>
      </c>
      <c r="K182" s="210" t="s">
        <v>130</v>
      </c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.00702</v>
      </c>
      <c r="R182" s="217" t="n">
        <f aca="false">Q182*H182</f>
        <v>0.00702</v>
      </c>
      <c r="S182" s="217" t="n">
        <v>0</v>
      </c>
      <c r="T182" s="218" t="n">
        <f aca="false">S182*H182</f>
        <v>0</v>
      </c>
      <c r="AR182" s="10" t="s">
        <v>131</v>
      </c>
      <c r="AT182" s="10" t="s">
        <v>126</v>
      </c>
      <c r="AU182" s="10" t="s">
        <v>80</v>
      </c>
      <c r="AY182" s="10" t="s">
        <v>124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31</v>
      </c>
      <c r="BM182" s="10" t="s">
        <v>388</v>
      </c>
    </row>
    <row r="183" s="30" customFormat="true" ht="22.5" hidden="false" customHeight="true" outlineLevel="0" collapsed="false">
      <c r="B183" s="31"/>
      <c r="C183" s="240" t="s">
        <v>389</v>
      </c>
      <c r="D183" s="240" t="s">
        <v>234</v>
      </c>
      <c r="E183" s="241" t="s">
        <v>390</v>
      </c>
      <c r="F183" s="242" t="s">
        <v>391</v>
      </c>
      <c r="G183" s="243" t="s">
        <v>139</v>
      </c>
      <c r="H183" s="244" t="n">
        <v>1</v>
      </c>
      <c r="I183" s="245"/>
      <c r="J183" s="246" t="n">
        <f aca="false">ROUND(I183*H183,2)</f>
        <v>0</v>
      </c>
      <c r="K183" s="242" t="s">
        <v>130</v>
      </c>
      <c r="L183" s="247"/>
      <c r="M183" s="248"/>
      <c r="N183" s="249" t="s">
        <v>41</v>
      </c>
      <c r="O183" s="32"/>
      <c r="P183" s="217" t="n">
        <f aca="false">O183*H183</f>
        <v>0</v>
      </c>
      <c r="Q183" s="217" t="n">
        <v>0.015</v>
      </c>
      <c r="R183" s="217" t="n">
        <f aca="false">Q183*H183</f>
        <v>0.015</v>
      </c>
      <c r="S183" s="217" t="n">
        <v>0</v>
      </c>
      <c r="T183" s="218" t="n">
        <f aca="false">S183*H183</f>
        <v>0</v>
      </c>
      <c r="AR183" s="10" t="s">
        <v>161</v>
      </c>
      <c r="AT183" s="10" t="s">
        <v>234</v>
      </c>
      <c r="AU183" s="10" t="s">
        <v>80</v>
      </c>
      <c r="AY183" s="10" t="s">
        <v>124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8</v>
      </c>
      <c r="BK183" s="219" t="n">
        <f aca="false">ROUND(I183*H183,2)</f>
        <v>0</v>
      </c>
      <c r="BL183" s="10" t="s">
        <v>131</v>
      </c>
      <c r="BM183" s="10" t="s">
        <v>392</v>
      </c>
    </row>
    <row r="184" s="30" customFormat="true" ht="27" hidden="false" customHeight="false" outlineLevel="0" collapsed="false">
      <c r="B184" s="31"/>
      <c r="C184" s="59"/>
      <c r="D184" s="233" t="s">
        <v>177</v>
      </c>
      <c r="E184" s="59"/>
      <c r="F184" s="237" t="s">
        <v>393</v>
      </c>
      <c r="G184" s="59"/>
      <c r="H184" s="59"/>
      <c r="I184" s="175"/>
      <c r="J184" s="59"/>
      <c r="K184" s="59"/>
      <c r="L184" s="57"/>
      <c r="M184" s="238"/>
      <c r="N184" s="32"/>
      <c r="O184" s="32"/>
      <c r="P184" s="32"/>
      <c r="Q184" s="32"/>
      <c r="R184" s="32"/>
      <c r="S184" s="32"/>
      <c r="T184" s="79"/>
      <c r="AT184" s="10" t="s">
        <v>177</v>
      </c>
      <c r="AU184" s="10" t="s">
        <v>80</v>
      </c>
    </row>
    <row r="185" s="190" customFormat="true" ht="29.25" hidden="false" customHeight="true" outlineLevel="0" collapsed="false">
      <c r="B185" s="191"/>
      <c r="C185" s="192"/>
      <c r="D185" s="205" t="s">
        <v>69</v>
      </c>
      <c r="E185" s="206" t="s">
        <v>165</v>
      </c>
      <c r="F185" s="206" t="s">
        <v>394</v>
      </c>
      <c r="G185" s="192"/>
      <c r="H185" s="192"/>
      <c r="I185" s="195"/>
      <c r="J185" s="207" t="n">
        <f aca="false">BK185</f>
        <v>0</v>
      </c>
      <c r="K185" s="192"/>
      <c r="L185" s="197"/>
      <c r="M185" s="198"/>
      <c r="N185" s="199"/>
      <c r="O185" s="199"/>
      <c r="P185" s="200" t="n">
        <f aca="false">SUM(P186:P215)</f>
        <v>0</v>
      </c>
      <c r="Q185" s="199"/>
      <c r="R185" s="200" t="n">
        <f aca="false">SUM(R186:R215)</f>
        <v>15.6093</v>
      </c>
      <c r="S185" s="199"/>
      <c r="T185" s="201" t="n">
        <f aca="false">SUM(T186:T215)</f>
        <v>17.298</v>
      </c>
      <c r="AR185" s="202" t="s">
        <v>78</v>
      </c>
      <c r="AT185" s="203" t="s">
        <v>69</v>
      </c>
      <c r="AU185" s="203" t="s">
        <v>78</v>
      </c>
      <c r="AY185" s="202" t="s">
        <v>124</v>
      </c>
      <c r="BK185" s="204" t="n">
        <f aca="false">SUM(BK186:BK215)</f>
        <v>0</v>
      </c>
    </row>
    <row r="186" s="30" customFormat="true" ht="22.5" hidden="false" customHeight="true" outlineLevel="0" collapsed="false">
      <c r="B186" s="31"/>
      <c r="C186" s="208" t="s">
        <v>395</v>
      </c>
      <c r="D186" s="208" t="s">
        <v>126</v>
      </c>
      <c r="E186" s="209" t="s">
        <v>396</v>
      </c>
      <c r="F186" s="210" t="s">
        <v>397</v>
      </c>
      <c r="G186" s="211" t="s">
        <v>139</v>
      </c>
      <c r="H186" s="212" t="n">
        <v>12</v>
      </c>
      <c r="I186" s="213"/>
      <c r="J186" s="214" t="n">
        <f aca="false">ROUND(I186*H186,2)</f>
        <v>0</v>
      </c>
      <c r="K186" s="210" t="s">
        <v>130</v>
      </c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1</v>
      </c>
      <c r="AT186" s="10" t="s">
        <v>126</v>
      </c>
      <c r="AU186" s="10" t="s">
        <v>80</v>
      </c>
      <c r="AY186" s="10" t="s">
        <v>124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31</v>
      </c>
      <c r="BM186" s="10" t="s">
        <v>398</v>
      </c>
    </row>
    <row r="187" s="30" customFormat="true" ht="22.5" hidden="false" customHeight="true" outlineLevel="0" collapsed="false">
      <c r="B187" s="31"/>
      <c r="C187" s="240" t="s">
        <v>399</v>
      </c>
      <c r="D187" s="240" t="s">
        <v>234</v>
      </c>
      <c r="E187" s="241" t="s">
        <v>400</v>
      </c>
      <c r="F187" s="242" t="s">
        <v>401</v>
      </c>
      <c r="G187" s="243" t="s">
        <v>139</v>
      </c>
      <c r="H187" s="244" t="n">
        <v>12</v>
      </c>
      <c r="I187" s="245"/>
      <c r="J187" s="246" t="n">
        <f aca="false">ROUND(I187*H187,2)</f>
        <v>0</v>
      </c>
      <c r="K187" s="242" t="s">
        <v>130</v>
      </c>
      <c r="L187" s="247"/>
      <c r="M187" s="248"/>
      <c r="N187" s="249" t="s">
        <v>41</v>
      </c>
      <c r="O187" s="32"/>
      <c r="P187" s="217" t="n">
        <f aca="false">O187*H187</f>
        <v>0</v>
      </c>
      <c r="Q187" s="217" t="n">
        <v>0.00145</v>
      </c>
      <c r="R187" s="217" t="n">
        <f aca="false">Q187*H187</f>
        <v>0.0174</v>
      </c>
      <c r="S187" s="217" t="n">
        <v>0</v>
      </c>
      <c r="T187" s="218" t="n">
        <f aca="false">S187*H187</f>
        <v>0</v>
      </c>
      <c r="AR187" s="10" t="s">
        <v>161</v>
      </c>
      <c r="AT187" s="10" t="s">
        <v>234</v>
      </c>
      <c r="AU187" s="10" t="s">
        <v>80</v>
      </c>
      <c r="AY187" s="10" t="s">
        <v>124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31</v>
      </c>
      <c r="BM187" s="10" t="s">
        <v>402</v>
      </c>
    </row>
    <row r="188" s="30" customFormat="true" ht="31.5" hidden="false" customHeight="true" outlineLevel="0" collapsed="false">
      <c r="B188" s="31"/>
      <c r="C188" s="208" t="s">
        <v>403</v>
      </c>
      <c r="D188" s="208" t="s">
        <v>126</v>
      </c>
      <c r="E188" s="209" t="s">
        <v>404</v>
      </c>
      <c r="F188" s="210" t="s">
        <v>405</v>
      </c>
      <c r="G188" s="211" t="s">
        <v>139</v>
      </c>
      <c r="H188" s="212" t="n">
        <v>4</v>
      </c>
      <c r="I188" s="213"/>
      <c r="J188" s="214" t="n">
        <f aca="false">ROUND(I188*H188,2)</f>
        <v>0</v>
      </c>
      <c r="K188" s="210" t="s">
        <v>130</v>
      </c>
      <c r="L188" s="57"/>
      <c r="M188" s="215"/>
      <c r="N188" s="216" t="s">
        <v>41</v>
      </c>
      <c r="O188" s="32"/>
      <c r="P188" s="217" t="n">
        <f aca="false">O188*H188</f>
        <v>0</v>
      </c>
      <c r="Q188" s="217" t="n">
        <v>0.0007</v>
      </c>
      <c r="R188" s="217" t="n">
        <f aca="false">Q188*H188</f>
        <v>0.0028</v>
      </c>
      <c r="S188" s="217" t="n">
        <v>0</v>
      </c>
      <c r="T188" s="218" t="n">
        <f aca="false">S188*H188</f>
        <v>0</v>
      </c>
      <c r="AR188" s="10" t="s">
        <v>131</v>
      </c>
      <c r="AT188" s="10" t="s">
        <v>126</v>
      </c>
      <c r="AU188" s="10" t="s">
        <v>80</v>
      </c>
      <c r="AY188" s="10" t="s">
        <v>124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8</v>
      </c>
      <c r="BK188" s="219" t="n">
        <f aca="false">ROUND(I188*H188,2)</f>
        <v>0</v>
      </c>
      <c r="BL188" s="10" t="s">
        <v>131</v>
      </c>
      <c r="BM188" s="10" t="s">
        <v>406</v>
      </c>
    </row>
    <row r="189" s="30" customFormat="true" ht="22.5" hidden="false" customHeight="true" outlineLevel="0" collapsed="false">
      <c r="B189" s="31"/>
      <c r="C189" s="240" t="s">
        <v>407</v>
      </c>
      <c r="D189" s="240" t="s">
        <v>234</v>
      </c>
      <c r="E189" s="241" t="s">
        <v>408</v>
      </c>
      <c r="F189" s="242" t="s">
        <v>409</v>
      </c>
      <c r="G189" s="243" t="s">
        <v>139</v>
      </c>
      <c r="H189" s="244" t="n">
        <v>2</v>
      </c>
      <c r="I189" s="245"/>
      <c r="J189" s="246" t="n">
        <f aca="false">ROUND(I189*H189,2)</f>
        <v>0</v>
      </c>
      <c r="K189" s="242" t="s">
        <v>130</v>
      </c>
      <c r="L189" s="247"/>
      <c r="M189" s="248"/>
      <c r="N189" s="249" t="s">
        <v>41</v>
      </c>
      <c r="O189" s="32"/>
      <c r="P189" s="217" t="n">
        <f aca="false">O189*H189</f>
        <v>0</v>
      </c>
      <c r="Q189" s="217" t="n">
        <v>0.0021</v>
      </c>
      <c r="R189" s="217" t="n">
        <f aca="false">Q189*H189</f>
        <v>0.0042</v>
      </c>
      <c r="S189" s="217" t="n">
        <v>0</v>
      </c>
      <c r="T189" s="218" t="n">
        <f aca="false">S189*H189</f>
        <v>0</v>
      </c>
      <c r="AR189" s="10" t="s">
        <v>161</v>
      </c>
      <c r="AT189" s="10" t="s">
        <v>234</v>
      </c>
      <c r="AU189" s="10" t="s">
        <v>80</v>
      </c>
      <c r="AY189" s="10" t="s">
        <v>124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131</v>
      </c>
      <c r="BM189" s="10" t="s">
        <v>410</v>
      </c>
    </row>
    <row r="190" s="30" customFormat="true" ht="22.5" hidden="false" customHeight="true" outlineLevel="0" collapsed="false">
      <c r="B190" s="31"/>
      <c r="C190" s="240" t="s">
        <v>411</v>
      </c>
      <c r="D190" s="240" t="s">
        <v>234</v>
      </c>
      <c r="E190" s="241" t="s">
        <v>408</v>
      </c>
      <c r="F190" s="242" t="s">
        <v>409</v>
      </c>
      <c r="G190" s="243" t="s">
        <v>139</v>
      </c>
      <c r="H190" s="244" t="n">
        <v>2</v>
      </c>
      <c r="I190" s="245"/>
      <c r="J190" s="246" t="n">
        <f aca="false">ROUND(I190*H190,2)</f>
        <v>0</v>
      </c>
      <c r="K190" s="242" t="s">
        <v>130</v>
      </c>
      <c r="L190" s="247"/>
      <c r="M190" s="248"/>
      <c r="N190" s="249" t="s">
        <v>41</v>
      </c>
      <c r="O190" s="32"/>
      <c r="P190" s="217" t="n">
        <f aca="false">O190*H190</f>
        <v>0</v>
      </c>
      <c r="Q190" s="217" t="n">
        <v>0.0021</v>
      </c>
      <c r="R190" s="217" t="n">
        <f aca="false">Q190*H190</f>
        <v>0.0042</v>
      </c>
      <c r="S190" s="217" t="n">
        <v>0</v>
      </c>
      <c r="T190" s="218" t="n">
        <f aca="false">S190*H190</f>
        <v>0</v>
      </c>
      <c r="AR190" s="10" t="s">
        <v>161</v>
      </c>
      <c r="AT190" s="10" t="s">
        <v>234</v>
      </c>
      <c r="AU190" s="10" t="s">
        <v>80</v>
      </c>
      <c r="AY190" s="10" t="s">
        <v>124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31</v>
      </c>
      <c r="BM190" s="10" t="s">
        <v>412</v>
      </c>
    </row>
    <row r="191" s="30" customFormat="true" ht="22.5" hidden="false" customHeight="true" outlineLevel="0" collapsed="false">
      <c r="B191" s="31"/>
      <c r="C191" s="240" t="s">
        <v>413</v>
      </c>
      <c r="D191" s="240" t="s">
        <v>234</v>
      </c>
      <c r="E191" s="241" t="s">
        <v>414</v>
      </c>
      <c r="F191" s="242" t="s">
        <v>415</v>
      </c>
      <c r="G191" s="243" t="s">
        <v>139</v>
      </c>
      <c r="H191" s="244" t="n">
        <v>4</v>
      </c>
      <c r="I191" s="245"/>
      <c r="J191" s="246" t="n">
        <f aca="false">ROUND(I191*H191,2)</f>
        <v>0</v>
      </c>
      <c r="K191" s="242" t="s">
        <v>130</v>
      </c>
      <c r="L191" s="247"/>
      <c r="M191" s="248"/>
      <c r="N191" s="249" t="s">
        <v>41</v>
      </c>
      <c r="O191" s="32"/>
      <c r="P191" s="217" t="n">
        <f aca="false">O191*H191</f>
        <v>0</v>
      </c>
      <c r="Q191" s="217" t="n">
        <v>0.0025</v>
      </c>
      <c r="R191" s="217" t="n">
        <f aca="false">Q191*H191</f>
        <v>0.01</v>
      </c>
      <c r="S191" s="217" t="n">
        <v>0</v>
      </c>
      <c r="T191" s="218" t="n">
        <f aca="false">S191*H191</f>
        <v>0</v>
      </c>
      <c r="AR191" s="10" t="s">
        <v>161</v>
      </c>
      <c r="AT191" s="10" t="s">
        <v>234</v>
      </c>
      <c r="AU191" s="10" t="s">
        <v>80</v>
      </c>
      <c r="AY191" s="10" t="s">
        <v>124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31</v>
      </c>
      <c r="BM191" s="10" t="s">
        <v>416</v>
      </c>
    </row>
    <row r="192" s="30" customFormat="true" ht="22.5" hidden="false" customHeight="true" outlineLevel="0" collapsed="false">
      <c r="B192" s="31"/>
      <c r="C192" s="240" t="s">
        <v>417</v>
      </c>
      <c r="D192" s="240" t="s">
        <v>234</v>
      </c>
      <c r="E192" s="241" t="s">
        <v>418</v>
      </c>
      <c r="F192" s="242" t="s">
        <v>419</v>
      </c>
      <c r="G192" s="243" t="s">
        <v>139</v>
      </c>
      <c r="H192" s="244" t="n">
        <v>4</v>
      </c>
      <c r="I192" s="245"/>
      <c r="J192" s="246" t="n">
        <f aca="false">ROUND(I192*H192,2)</f>
        <v>0</v>
      </c>
      <c r="K192" s="242" t="s">
        <v>130</v>
      </c>
      <c r="L192" s="247"/>
      <c r="M192" s="248"/>
      <c r="N192" s="249" t="s">
        <v>41</v>
      </c>
      <c r="O192" s="32"/>
      <c r="P192" s="217" t="n">
        <f aca="false">O192*H192</f>
        <v>0</v>
      </c>
      <c r="Q192" s="217" t="n">
        <v>0.003</v>
      </c>
      <c r="R192" s="217" t="n">
        <f aca="false">Q192*H192</f>
        <v>0.012</v>
      </c>
      <c r="S192" s="217" t="n">
        <v>0</v>
      </c>
      <c r="T192" s="218" t="n">
        <f aca="false">S192*H192</f>
        <v>0</v>
      </c>
      <c r="AR192" s="10" t="s">
        <v>161</v>
      </c>
      <c r="AT192" s="10" t="s">
        <v>234</v>
      </c>
      <c r="AU192" s="10" t="s">
        <v>80</v>
      </c>
      <c r="AY192" s="10" t="s">
        <v>124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8</v>
      </c>
      <c r="BK192" s="219" t="n">
        <f aca="false">ROUND(I192*H192,2)</f>
        <v>0</v>
      </c>
      <c r="BL192" s="10" t="s">
        <v>131</v>
      </c>
      <c r="BM192" s="10" t="s">
        <v>420</v>
      </c>
    </row>
    <row r="193" s="30" customFormat="true" ht="22.5" hidden="false" customHeight="true" outlineLevel="0" collapsed="false">
      <c r="B193" s="31"/>
      <c r="C193" s="240" t="s">
        <v>421</v>
      </c>
      <c r="D193" s="240" t="s">
        <v>234</v>
      </c>
      <c r="E193" s="241" t="s">
        <v>422</v>
      </c>
      <c r="F193" s="242" t="s">
        <v>423</v>
      </c>
      <c r="G193" s="243" t="s">
        <v>139</v>
      </c>
      <c r="H193" s="244" t="n">
        <v>4</v>
      </c>
      <c r="I193" s="245"/>
      <c r="J193" s="246" t="n">
        <f aca="false">ROUND(I193*H193,2)</f>
        <v>0</v>
      </c>
      <c r="K193" s="242" t="s">
        <v>130</v>
      </c>
      <c r="L193" s="247"/>
      <c r="M193" s="248"/>
      <c r="N193" s="249" t="s">
        <v>41</v>
      </c>
      <c r="O193" s="32"/>
      <c r="P193" s="217" t="n">
        <f aca="false">O193*H193</f>
        <v>0</v>
      </c>
      <c r="Q193" s="217" t="n">
        <v>0.0001</v>
      </c>
      <c r="R193" s="217" t="n">
        <f aca="false">Q193*H193</f>
        <v>0.0004</v>
      </c>
      <c r="S193" s="217" t="n">
        <v>0</v>
      </c>
      <c r="T193" s="218" t="n">
        <f aca="false">S193*H193</f>
        <v>0</v>
      </c>
      <c r="AR193" s="10" t="s">
        <v>161</v>
      </c>
      <c r="AT193" s="10" t="s">
        <v>234</v>
      </c>
      <c r="AU193" s="10" t="s">
        <v>80</v>
      </c>
      <c r="AY193" s="10" t="s">
        <v>124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31</v>
      </c>
      <c r="BM193" s="10" t="s">
        <v>424</v>
      </c>
    </row>
    <row r="194" s="30" customFormat="true" ht="22.5" hidden="false" customHeight="true" outlineLevel="0" collapsed="false">
      <c r="B194" s="31"/>
      <c r="C194" s="208" t="s">
        <v>425</v>
      </c>
      <c r="D194" s="208" t="s">
        <v>126</v>
      </c>
      <c r="E194" s="209" t="s">
        <v>426</v>
      </c>
      <c r="F194" s="210" t="s">
        <v>427</v>
      </c>
      <c r="G194" s="211" t="s">
        <v>139</v>
      </c>
      <c r="H194" s="212" t="n">
        <v>2</v>
      </c>
      <c r="I194" s="213"/>
      <c r="J194" s="214" t="n">
        <f aca="false">ROUND(I194*H194,2)</f>
        <v>0</v>
      </c>
      <c r="K194" s="210" t="s">
        <v>130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2.50188</v>
      </c>
      <c r="R194" s="217" t="n">
        <f aca="false">Q194*H194</f>
        <v>5.00376</v>
      </c>
      <c r="S194" s="217" t="n">
        <v>0</v>
      </c>
      <c r="T194" s="218" t="n">
        <f aca="false">S194*H194</f>
        <v>0</v>
      </c>
      <c r="AR194" s="10" t="s">
        <v>131</v>
      </c>
      <c r="AT194" s="10" t="s">
        <v>126</v>
      </c>
      <c r="AU194" s="10" t="s">
        <v>80</v>
      </c>
      <c r="AY194" s="10" t="s">
        <v>124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31</v>
      </c>
      <c r="BM194" s="10" t="s">
        <v>428</v>
      </c>
    </row>
    <row r="195" s="30" customFormat="true" ht="22.5" hidden="false" customHeight="true" outlineLevel="0" collapsed="false">
      <c r="B195" s="31"/>
      <c r="C195" s="208" t="s">
        <v>429</v>
      </c>
      <c r="D195" s="208" t="s">
        <v>126</v>
      </c>
      <c r="E195" s="209" t="s">
        <v>430</v>
      </c>
      <c r="F195" s="210" t="s">
        <v>431</v>
      </c>
      <c r="G195" s="211" t="s">
        <v>139</v>
      </c>
      <c r="H195" s="212" t="n">
        <v>8</v>
      </c>
      <c r="I195" s="213"/>
      <c r="J195" s="214" t="n">
        <f aca="false">ROUND(I195*H195,2)</f>
        <v>0</v>
      </c>
      <c r="K195" s="210" t="s">
        <v>130</v>
      </c>
      <c r="L195" s="57"/>
      <c r="M195" s="215"/>
      <c r="N195" s="216" t="s">
        <v>41</v>
      </c>
      <c r="O195" s="32"/>
      <c r="P195" s="217" t="n">
        <f aca="false">O195*H195</f>
        <v>0</v>
      </c>
      <c r="Q195" s="217" t="n">
        <v>0.11241</v>
      </c>
      <c r="R195" s="217" t="n">
        <f aca="false">Q195*H195</f>
        <v>0.89928</v>
      </c>
      <c r="S195" s="217" t="n">
        <v>0</v>
      </c>
      <c r="T195" s="218" t="n">
        <f aca="false">S195*H195</f>
        <v>0</v>
      </c>
      <c r="AR195" s="10" t="s">
        <v>131</v>
      </c>
      <c r="AT195" s="10" t="s">
        <v>126</v>
      </c>
      <c r="AU195" s="10" t="s">
        <v>80</v>
      </c>
      <c r="AY195" s="10" t="s">
        <v>124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131</v>
      </c>
      <c r="BM195" s="10" t="s">
        <v>432</v>
      </c>
    </row>
    <row r="196" s="30" customFormat="true" ht="22.5" hidden="false" customHeight="true" outlineLevel="0" collapsed="false">
      <c r="B196" s="31"/>
      <c r="C196" s="240" t="s">
        <v>433</v>
      </c>
      <c r="D196" s="240" t="s">
        <v>234</v>
      </c>
      <c r="E196" s="241" t="s">
        <v>434</v>
      </c>
      <c r="F196" s="242" t="s">
        <v>435</v>
      </c>
      <c r="G196" s="243" t="s">
        <v>139</v>
      </c>
      <c r="H196" s="244" t="n">
        <v>4</v>
      </c>
      <c r="I196" s="245"/>
      <c r="J196" s="246" t="n">
        <f aca="false">ROUND(I196*H196,2)</f>
        <v>0</v>
      </c>
      <c r="K196" s="242" t="s">
        <v>130</v>
      </c>
      <c r="L196" s="247"/>
      <c r="M196" s="248"/>
      <c r="N196" s="249" t="s">
        <v>41</v>
      </c>
      <c r="O196" s="32"/>
      <c r="P196" s="217" t="n">
        <f aca="false">O196*H196</f>
        <v>0</v>
      </c>
      <c r="Q196" s="217" t="n">
        <v>0.0065</v>
      </c>
      <c r="R196" s="217" t="n">
        <f aca="false">Q196*H196</f>
        <v>0.026</v>
      </c>
      <c r="S196" s="217" t="n">
        <v>0</v>
      </c>
      <c r="T196" s="218" t="n">
        <f aca="false">S196*H196</f>
        <v>0</v>
      </c>
      <c r="AR196" s="10" t="s">
        <v>161</v>
      </c>
      <c r="AT196" s="10" t="s">
        <v>234</v>
      </c>
      <c r="AU196" s="10" t="s">
        <v>80</v>
      </c>
      <c r="AY196" s="10" t="s">
        <v>124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8</v>
      </c>
      <c r="BK196" s="219" t="n">
        <f aca="false">ROUND(I196*H196,2)</f>
        <v>0</v>
      </c>
      <c r="BL196" s="10" t="s">
        <v>131</v>
      </c>
      <c r="BM196" s="10" t="s">
        <v>436</v>
      </c>
    </row>
    <row r="197" s="30" customFormat="true" ht="22.5" hidden="false" customHeight="true" outlineLevel="0" collapsed="false">
      <c r="B197" s="31"/>
      <c r="C197" s="240" t="s">
        <v>437</v>
      </c>
      <c r="D197" s="240" t="s">
        <v>234</v>
      </c>
      <c r="E197" s="241" t="s">
        <v>438</v>
      </c>
      <c r="F197" s="242" t="s">
        <v>439</v>
      </c>
      <c r="G197" s="243" t="s">
        <v>139</v>
      </c>
      <c r="H197" s="244" t="n">
        <v>4</v>
      </c>
      <c r="I197" s="245"/>
      <c r="J197" s="246" t="n">
        <f aca="false">ROUND(I197*H197,2)</f>
        <v>0</v>
      </c>
      <c r="K197" s="242" t="s">
        <v>130</v>
      </c>
      <c r="L197" s="247"/>
      <c r="M197" s="248"/>
      <c r="N197" s="249" t="s">
        <v>41</v>
      </c>
      <c r="O197" s="32"/>
      <c r="P197" s="217" t="n">
        <f aca="false">O197*H197</f>
        <v>0</v>
      </c>
      <c r="Q197" s="217" t="n">
        <v>0.0033</v>
      </c>
      <c r="R197" s="217" t="n">
        <f aca="false">Q197*H197</f>
        <v>0.0132</v>
      </c>
      <c r="S197" s="217" t="n">
        <v>0</v>
      </c>
      <c r="T197" s="218" t="n">
        <f aca="false">S197*H197</f>
        <v>0</v>
      </c>
      <c r="AR197" s="10" t="s">
        <v>161</v>
      </c>
      <c r="AT197" s="10" t="s">
        <v>234</v>
      </c>
      <c r="AU197" s="10" t="s">
        <v>80</v>
      </c>
      <c r="AY197" s="10" t="s">
        <v>124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8</v>
      </c>
      <c r="BK197" s="219" t="n">
        <f aca="false">ROUND(I197*H197,2)</f>
        <v>0</v>
      </c>
      <c r="BL197" s="10" t="s">
        <v>131</v>
      </c>
      <c r="BM197" s="10" t="s">
        <v>440</v>
      </c>
    </row>
    <row r="198" s="30" customFormat="true" ht="22.5" hidden="false" customHeight="true" outlineLevel="0" collapsed="false">
      <c r="B198" s="31"/>
      <c r="C198" s="240" t="s">
        <v>441</v>
      </c>
      <c r="D198" s="240" t="s">
        <v>234</v>
      </c>
      <c r="E198" s="241" t="s">
        <v>442</v>
      </c>
      <c r="F198" s="242" t="s">
        <v>443</v>
      </c>
      <c r="G198" s="243" t="s">
        <v>139</v>
      </c>
      <c r="H198" s="244" t="n">
        <v>4</v>
      </c>
      <c r="I198" s="245"/>
      <c r="J198" s="246" t="n">
        <f aca="false">ROUND(I198*H198,2)</f>
        <v>0</v>
      </c>
      <c r="K198" s="242" t="s">
        <v>130</v>
      </c>
      <c r="L198" s="247"/>
      <c r="M198" s="248"/>
      <c r="N198" s="249" t="s">
        <v>41</v>
      </c>
      <c r="O198" s="32"/>
      <c r="P198" s="217" t="n">
        <f aca="false">O198*H198</f>
        <v>0</v>
      </c>
      <c r="Q198" s="217" t="n">
        <v>0.00015</v>
      </c>
      <c r="R198" s="217" t="n">
        <f aca="false">Q198*H198</f>
        <v>0.0006</v>
      </c>
      <c r="S198" s="217" t="n">
        <v>0</v>
      </c>
      <c r="T198" s="218" t="n">
        <f aca="false">S198*H198</f>
        <v>0</v>
      </c>
      <c r="AR198" s="10" t="s">
        <v>161</v>
      </c>
      <c r="AT198" s="10" t="s">
        <v>234</v>
      </c>
      <c r="AU198" s="10" t="s">
        <v>80</v>
      </c>
      <c r="AY198" s="10" t="s">
        <v>124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8</v>
      </c>
      <c r="BK198" s="219" t="n">
        <f aca="false">ROUND(I198*H198,2)</f>
        <v>0</v>
      </c>
      <c r="BL198" s="10" t="s">
        <v>131</v>
      </c>
      <c r="BM198" s="10" t="s">
        <v>444</v>
      </c>
    </row>
    <row r="199" s="30" customFormat="true" ht="31.5" hidden="false" customHeight="true" outlineLevel="0" collapsed="false">
      <c r="B199" s="31"/>
      <c r="C199" s="208" t="s">
        <v>445</v>
      </c>
      <c r="D199" s="208" t="s">
        <v>126</v>
      </c>
      <c r="E199" s="209" t="s">
        <v>446</v>
      </c>
      <c r="F199" s="210" t="s">
        <v>447</v>
      </c>
      <c r="G199" s="211" t="s">
        <v>296</v>
      </c>
      <c r="H199" s="212" t="n">
        <v>158</v>
      </c>
      <c r="I199" s="213"/>
      <c r="J199" s="214" t="n">
        <f aca="false">ROUND(I199*H199,2)</f>
        <v>0</v>
      </c>
      <c r="K199" s="210" t="s">
        <v>130</v>
      </c>
      <c r="L199" s="57"/>
      <c r="M199" s="215"/>
      <c r="N199" s="216" t="s">
        <v>41</v>
      </c>
      <c r="O199" s="32"/>
      <c r="P199" s="217" t="n">
        <f aca="false">O199*H199</f>
        <v>0</v>
      </c>
      <c r="Q199" s="217" t="n">
        <v>0.00033</v>
      </c>
      <c r="R199" s="217" t="n">
        <f aca="false">Q199*H199</f>
        <v>0.05214</v>
      </c>
      <c r="S199" s="217" t="n">
        <v>0</v>
      </c>
      <c r="T199" s="218" t="n">
        <f aca="false">S199*H199</f>
        <v>0</v>
      </c>
      <c r="AR199" s="10" t="s">
        <v>131</v>
      </c>
      <c r="AT199" s="10" t="s">
        <v>126</v>
      </c>
      <c r="AU199" s="10" t="s">
        <v>80</v>
      </c>
      <c r="AY199" s="10" t="s">
        <v>124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31</v>
      </c>
      <c r="BM199" s="10" t="s">
        <v>448</v>
      </c>
    </row>
    <row r="200" s="220" customFormat="true" ht="13.5" hidden="false" customHeight="false" outlineLevel="0" collapsed="false">
      <c r="B200" s="221"/>
      <c r="C200" s="222"/>
      <c r="D200" s="223" t="s">
        <v>153</v>
      </c>
      <c r="E200" s="224"/>
      <c r="F200" s="225" t="s">
        <v>449</v>
      </c>
      <c r="G200" s="222"/>
      <c r="H200" s="226" t="n">
        <v>158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53</v>
      </c>
      <c r="AU200" s="232" t="s">
        <v>80</v>
      </c>
      <c r="AV200" s="220" t="s">
        <v>80</v>
      </c>
      <c r="AW200" s="220" t="s">
        <v>34</v>
      </c>
      <c r="AX200" s="220" t="s">
        <v>78</v>
      </c>
      <c r="AY200" s="232" t="s">
        <v>124</v>
      </c>
    </row>
    <row r="201" s="30" customFormat="true" ht="31.5" hidden="false" customHeight="true" outlineLevel="0" collapsed="false">
      <c r="B201" s="31"/>
      <c r="C201" s="208" t="s">
        <v>450</v>
      </c>
      <c r="D201" s="208" t="s">
        <v>126</v>
      </c>
      <c r="E201" s="209" t="s">
        <v>451</v>
      </c>
      <c r="F201" s="210" t="s">
        <v>452</v>
      </c>
      <c r="G201" s="211" t="s">
        <v>296</v>
      </c>
      <c r="H201" s="212" t="n">
        <v>146</v>
      </c>
      <c r="I201" s="213"/>
      <c r="J201" s="214" t="n">
        <f aca="false">ROUND(I201*H201,2)</f>
        <v>0</v>
      </c>
      <c r="K201" s="210" t="s">
        <v>130</v>
      </c>
      <c r="L201" s="57"/>
      <c r="M201" s="215"/>
      <c r="N201" s="216" t="s">
        <v>41</v>
      </c>
      <c r="O201" s="32"/>
      <c r="P201" s="217" t="n">
        <f aca="false">O201*H201</f>
        <v>0</v>
      </c>
      <c r="Q201" s="217" t="n">
        <v>0.00011</v>
      </c>
      <c r="R201" s="217" t="n">
        <f aca="false">Q201*H201</f>
        <v>0.01606</v>
      </c>
      <c r="S201" s="217" t="n">
        <v>0</v>
      </c>
      <c r="T201" s="218" t="n">
        <f aca="false">S201*H201</f>
        <v>0</v>
      </c>
      <c r="AR201" s="10" t="s">
        <v>131</v>
      </c>
      <c r="AT201" s="10" t="s">
        <v>126</v>
      </c>
      <c r="AU201" s="10" t="s">
        <v>80</v>
      </c>
      <c r="AY201" s="10" t="s">
        <v>124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8</v>
      </c>
      <c r="BK201" s="219" t="n">
        <f aca="false">ROUND(I201*H201,2)</f>
        <v>0</v>
      </c>
      <c r="BL201" s="10" t="s">
        <v>131</v>
      </c>
      <c r="BM201" s="10" t="s">
        <v>453</v>
      </c>
    </row>
    <row r="202" s="220" customFormat="true" ht="13.5" hidden="false" customHeight="false" outlineLevel="0" collapsed="false">
      <c r="B202" s="221"/>
      <c r="C202" s="222"/>
      <c r="D202" s="223" t="s">
        <v>153</v>
      </c>
      <c r="E202" s="224"/>
      <c r="F202" s="225" t="s">
        <v>454</v>
      </c>
      <c r="G202" s="222"/>
      <c r="H202" s="226" t="n">
        <v>146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53</v>
      </c>
      <c r="AU202" s="232" t="s">
        <v>80</v>
      </c>
      <c r="AV202" s="220" t="s">
        <v>80</v>
      </c>
      <c r="AW202" s="220" t="s">
        <v>34</v>
      </c>
      <c r="AX202" s="220" t="s">
        <v>78</v>
      </c>
      <c r="AY202" s="232" t="s">
        <v>124</v>
      </c>
    </row>
    <row r="203" s="30" customFormat="true" ht="31.5" hidden="false" customHeight="true" outlineLevel="0" collapsed="false">
      <c r="B203" s="31"/>
      <c r="C203" s="208" t="s">
        <v>455</v>
      </c>
      <c r="D203" s="208" t="s">
        <v>126</v>
      </c>
      <c r="E203" s="209" t="s">
        <v>456</v>
      </c>
      <c r="F203" s="210" t="s">
        <v>457</v>
      </c>
      <c r="G203" s="211" t="s">
        <v>296</v>
      </c>
      <c r="H203" s="212" t="n">
        <v>434</v>
      </c>
      <c r="I203" s="213"/>
      <c r="J203" s="214" t="n">
        <f aca="false">ROUND(I203*H203,2)</f>
        <v>0</v>
      </c>
      <c r="K203" s="210" t="s">
        <v>130</v>
      </c>
      <c r="L203" s="57"/>
      <c r="M203" s="215"/>
      <c r="N203" s="216" t="s">
        <v>41</v>
      </c>
      <c r="O203" s="32"/>
      <c r="P203" s="217" t="n">
        <f aca="false">O203*H203</f>
        <v>0</v>
      </c>
      <c r="Q203" s="217" t="n">
        <v>0.00065</v>
      </c>
      <c r="R203" s="217" t="n">
        <f aca="false">Q203*H203</f>
        <v>0.2821</v>
      </c>
      <c r="S203" s="217" t="n">
        <v>0</v>
      </c>
      <c r="T203" s="218" t="n">
        <f aca="false">S203*H203</f>
        <v>0</v>
      </c>
      <c r="AR203" s="10" t="s">
        <v>131</v>
      </c>
      <c r="AT203" s="10" t="s">
        <v>126</v>
      </c>
      <c r="AU203" s="10" t="s">
        <v>80</v>
      </c>
      <c r="AY203" s="10" t="s">
        <v>124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31</v>
      </c>
      <c r="BM203" s="10" t="s">
        <v>458</v>
      </c>
    </row>
    <row r="204" s="220" customFormat="true" ht="13.5" hidden="false" customHeight="false" outlineLevel="0" collapsed="false">
      <c r="B204" s="221"/>
      <c r="C204" s="222"/>
      <c r="D204" s="223" t="s">
        <v>153</v>
      </c>
      <c r="E204" s="224"/>
      <c r="F204" s="225" t="s">
        <v>459</v>
      </c>
      <c r="G204" s="222"/>
      <c r="H204" s="226" t="n">
        <v>434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53</v>
      </c>
      <c r="AU204" s="232" t="s">
        <v>80</v>
      </c>
      <c r="AV204" s="220" t="s">
        <v>80</v>
      </c>
      <c r="AW204" s="220" t="s">
        <v>34</v>
      </c>
      <c r="AX204" s="220" t="s">
        <v>78</v>
      </c>
      <c r="AY204" s="232" t="s">
        <v>124</v>
      </c>
    </row>
    <row r="205" s="30" customFormat="true" ht="31.5" hidden="false" customHeight="true" outlineLevel="0" collapsed="false">
      <c r="B205" s="31"/>
      <c r="C205" s="208" t="s">
        <v>460</v>
      </c>
      <c r="D205" s="208" t="s">
        <v>126</v>
      </c>
      <c r="E205" s="209" t="s">
        <v>461</v>
      </c>
      <c r="F205" s="210" t="s">
        <v>462</v>
      </c>
      <c r="G205" s="211" t="s">
        <v>296</v>
      </c>
      <c r="H205" s="212" t="n">
        <v>46</v>
      </c>
      <c r="I205" s="213"/>
      <c r="J205" s="214" t="n">
        <f aca="false">ROUND(I205*H205,2)</f>
        <v>0</v>
      </c>
      <c r="K205" s="210" t="s">
        <v>130</v>
      </c>
      <c r="L205" s="57"/>
      <c r="M205" s="215"/>
      <c r="N205" s="216" t="s">
        <v>41</v>
      </c>
      <c r="O205" s="32"/>
      <c r="P205" s="217" t="n">
        <f aca="false">O205*H205</f>
        <v>0</v>
      </c>
      <c r="Q205" s="217" t="n">
        <v>0.00038</v>
      </c>
      <c r="R205" s="217" t="n">
        <f aca="false">Q205*H205</f>
        <v>0.01748</v>
      </c>
      <c r="S205" s="217" t="n">
        <v>0</v>
      </c>
      <c r="T205" s="218" t="n">
        <f aca="false">S205*H205</f>
        <v>0</v>
      </c>
      <c r="AR205" s="10" t="s">
        <v>131</v>
      </c>
      <c r="AT205" s="10" t="s">
        <v>126</v>
      </c>
      <c r="AU205" s="10" t="s">
        <v>80</v>
      </c>
      <c r="AY205" s="10" t="s">
        <v>124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31</v>
      </c>
      <c r="BM205" s="10" t="s">
        <v>463</v>
      </c>
    </row>
    <row r="206" s="30" customFormat="true" ht="31.5" hidden="false" customHeight="true" outlineLevel="0" collapsed="false">
      <c r="B206" s="31"/>
      <c r="C206" s="208" t="s">
        <v>464</v>
      </c>
      <c r="D206" s="208" t="s">
        <v>126</v>
      </c>
      <c r="E206" s="209" t="s">
        <v>465</v>
      </c>
      <c r="F206" s="210" t="s">
        <v>466</v>
      </c>
      <c r="G206" s="211" t="s">
        <v>129</v>
      </c>
      <c r="H206" s="212" t="n">
        <v>8</v>
      </c>
      <c r="I206" s="213"/>
      <c r="J206" s="214" t="n">
        <f aca="false">ROUND(I206*H206,2)</f>
        <v>0</v>
      </c>
      <c r="K206" s="210" t="s">
        <v>130</v>
      </c>
      <c r="L206" s="57"/>
      <c r="M206" s="215"/>
      <c r="N206" s="216" t="s">
        <v>41</v>
      </c>
      <c r="O206" s="32"/>
      <c r="P206" s="217" t="n">
        <f aca="false">O206*H206</f>
        <v>0</v>
      </c>
      <c r="Q206" s="217" t="n">
        <v>0.0026</v>
      </c>
      <c r="R206" s="217" t="n">
        <f aca="false">Q206*H206</f>
        <v>0.0208</v>
      </c>
      <c r="S206" s="217" t="n">
        <v>0</v>
      </c>
      <c r="T206" s="218" t="n">
        <f aca="false">S206*H206</f>
        <v>0</v>
      </c>
      <c r="AR206" s="10" t="s">
        <v>131</v>
      </c>
      <c r="AT206" s="10" t="s">
        <v>126</v>
      </c>
      <c r="AU206" s="10" t="s">
        <v>80</v>
      </c>
      <c r="AY206" s="10" t="s">
        <v>124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8</v>
      </c>
      <c r="BK206" s="219" t="n">
        <f aca="false">ROUND(I206*H206,2)</f>
        <v>0</v>
      </c>
      <c r="BL206" s="10" t="s">
        <v>131</v>
      </c>
      <c r="BM206" s="10" t="s">
        <v>467</v>
      </c>
    </row>
    <row r="207" s="30" customFormat="true" ht="31.5" hidden="false" customHeight="true" outlineLevel="0" collapsed="false">
      <c r="B207" s="31"/>
      <c r="C207" s="208" t="s">
        <v>468</v>
      </c>
      <c r="D207" s="208" t="s">
        <v>126</v>
      </c>
      <c r="E207" s="209" t="s">
        <v>469</v>
      </c>
      <c r="F207" s="210" t="s">
        <v>470</v>
      </c>
      <c r="G207" s="211" t="s">
        <v>296</v>
      </c>
      <c r="H207" s="212" t="n">
        <v>784</v>
      </c>
      <c r="I207" s="213"/>
      <c r="J207" s="214" t="n">
        <f aca="false">ROUND(I207*H207,2)</f>
        <v>0</v>
      </c>
      <c r="K207" s="210" t="s">
        <v>130</v>
      </c>
      <c r="L207" s="57"/>
      <c r="M207" s="215"/>
      <c r="N207" s="216" t="s">
        <v>41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31</v>
      </c>
      <c r="AT207" s="10" t="s">
        <v>126</v>
      </c>
      <c r="AU207" s="10" t="s">
        <v>80</v>
      </c>
      <c r="AY207" s="10" t="s">
        <v>124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8</v>
      </c>
      <c r="BK207" s="219" t="n">
        <f aca="false">ROUND(I207*H207,2)</f>
        <v>0</v>
      </c>
      <c r="BL207" s="10" t="s">
        <v>131</v>
      </c>
      <c r="BM207" s="10" t="s">
        <v>471</v>
      </c>
    </row>
    <row r="208" s="30" customFormat="true" ht="31.5" hidden="false" customHeight="true" outlineLevel="0" collapsed="false">
      <c r="B208" s="31"/>
      <c r="C208" s="208" t="s">
        <v>472</v>
      </c>
      <c r="D208" s="208" t="s">
        <v>126</v>
      </c>
      <c r="E208" s="209" t="s">
        <v>473</v>
      </c>
      <c r="F208" s="210" t="s">
        <v>474</v>
      </c>
      <c r="G208" s="211" t="s">
        <v>129</v>
      </c>
      <c r="H208" s="212" t="n">
        <v>8</v>
      </c>
      <c r="I208" s="213"/>
      <c r="J208" s="214" t="n">
        <f aca="false">ROUND(I208*H208,2)</f>
        <v>0</v>
      </c>
      <c r="K208" s="210" t="s">
        <v>130</v>
      </c>
      <c r="L208" s="57"/>
      <c r="M208" s="215"/>
      <c r="N208" s="216" t="s">
        <v>41</v>
      </c>
      <c r="O208" s="32"/>
      <c r="P208" s="217" t="n">
        <f aca="false">O208*H208</f>
        <v>0</v>
      </c>
      <c r="Q208" s="217" t="n">
        <v>1E-005</v>
      </c>
      <c r="R208" s="217" t="n">
        <f aca="false">Q208*H208</f>
        <v>8E-005</v>
      </c>
      <c r="S208" s="217" t="n">
        <v>0</v>
      </c>
      <c r="T208" s="218" t="n">
        <f aca="false">S208*H208</f>
        <v>0</v>
      </c>
      <c r="AR208" s="10" t="s">
        <v>131</v>
      </c>
      <c r="AT208" s="10" t="s">
        <v>126</v>
      </c>
      <c r="AU208" s="10" t="s">
        <v>80</v>
      </c>
      <c r="AY208" s="10" t="s">
        <v>124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131</v>
      </c>
      <c r="BM208" s="10" t="s">
        <v>475</v>
      </c>
    </row>
    <row r="209" s="30" customFormat="true" ht="44.25" hidden="false" customHeight="true" outlineLevel="0" collapsed="false">
      <c r="B209" s="31"/>
      <c r="C209" s="208" t="s">
        <v>476</v>
      </c>
      <c r="D209" s="208" t="s">
        <v>126</v>
      </c>
      <c r="E209" s="209" t="s">
        <v>477</v>
      </c>
      <c r="F209" s="210" t="s">
        <v>478</v>
      </c>
      <c r="G209" s="211" t="s">
        <v>296</v>
      </c>
      <c r="H209" s="212" t="n">
        <v>13</v>
      </c>
      <c r="I209" s="213"/>
      <c r="J209" s="214" t="n">
        <f aca="false">ROUND(I209*H209,2)</f>
        <v>0</v>
      </c>
      <c r="K209" s="210" t="s">
        <v>130</v>
      </c>
      <c r="L209" s="57"/>
      <c r="M209" s="215"/>
      <c r="N209" s="216" t="s">
        <v>41</v>
      </c>
      <c r="O209" s="32"/>
      <c r="P209" s="217" t="n">
        <f aca="false">O209*H209</f>
        <v>0</v>
      </c>
      <c r="Q209" s="217" t="n">
        <v>5E-005</v>
      </c>
      <c r="R209" s="217" t="n">
        <f aca="false">Q209*H209</f>
        <v>0.00065</v>
      </c>
      <c r="S209" s="217" t="n">
        <v>0</v>
      </c>
      <c r="T209" s="218" t="n">
        <f aca="false">S209*H209</f>
        <v>0</v>
      </c>
      <c r="AR209" s="10" t="s">
        <v>131</v>
      </c>
      <c r="AT209" s="10" t="s">
        <v>126</v>
      </c>
      <c r="AU209" s="10" t="s">
        <v>80</v>
      </c>
      <c r="AY209" s="10" t="s">
        <v>124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31</v>
      </c>
      <c r="BM209" s="10" t="s">
        <v>479</v>
      </c>
    </row>
    <row r="210" s="30" customFormat="true" ht="22.5" hidden="false" customHeight="true" outlineLevel="0" collapsed="false">
      <c r="B210" s="31"/>
      <c r="C210" s="208" t="s">
        <v>480</v>
      </c>
      <c r="D210" s="208" t="s">
        <v>126</v>
      </c>
      <c r="E210" s="209" t="s">
        <v>481</v>
      </c>
      <c r="F210" s="210" t="s">
        <v>482</v>
      </c>
      <c r="G210" s="211" t="s">
        <v>139</v>
      </c>
      <c r="H210" s="212" t="n">
        <v>1</v>
      </c>
      <c r="I210" s="213"/>
      <c r="J210" s="214" t="n">
        <f aca="false">ROUND(I210*H210,2)</f>
        <v>0</v>
      </c>
      <c r="K210" s="210"/>
      <c r="L210" s="57"/>
      <c r="M210" s="215"/>
      <c r="N210" s="216" t="s">
        <v>41</v>
      </c>
      <c r="O210" s="32"/>
      <c r="P210" s="217" t="n">
        <f aca="false">O210*H210</f>
        <v>0</v>
      </c>
      <c r="Q210" s="217" t="n">
        <v>9.22615</v>
      </c>
      <c r="R210" s="217" t="n">
        <f aca="false">Q210*H210</f>
        <v>9.22615</v>
      </c>
      <c r="S210" s="217" t="n">
        <v>0</v>
      </c>
      <c r="T210" s="218" t="n">
        <f aca="false">S210*H210</f>
        <v>0</v>
      </c>
      <c r="AR210" s="10" t="s">
        <v>131</v>
      </c>
      <c r="AT210" s="10" t="s">
        <v>126</v>
      </c>
      <c r="AU210" s="10" t="s">
        <v>80</v>
      </c>
      <c r="AY210" s="10" t="s">
        <v>124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8</v>
      </c>
      <c r="BK210" s="219" t="n">
        <f aca="false">ROUND(I210*H210,2)</f>
        <v>0</v>
      </c>
      <c r="BL210" s="10" t="s">
        <v>131</v>
      </c>
      <c r="BM210" s="10" t="s">
        <v>483</v>
      </c>
    </row>
    <row r="211" s="30" customFormat="true" ht="22.5" hidden="false" customHeight="true" outlineLevel="0" collapsed="false">
      <c r="B211" s="31"/>
      <c r="C211" s="208" t="s">
        <v>484</v>
      </c>
      <c r="D211" s="208" t="s">
        <v>126</v>
      </c>
      <c r="E211" s="209" t="s">
        <v>485</v>
      </c>
      <c r="F211" s="210" t="s">
        <v>486</v>
      </c>
      <c r="G211" s="211" t="s">
        <v>296</v>
      </c>
      <c r="H211" s="212" t="n">
        <v>13</v>
      </c>
      <c r="I211" s="213"/>
      <c r="J211" s="214" t="n">
        <f aca="false">ROUND(I211*H211,2)</f>
        <v>0</v>
      </c>
      <c r="K211" s="210" t="s">
        <v>130</v>
      </c>
      <c r="L211" s="57"/>
      <c r="M211" s="215"/>
      <c r="N211" s="216" t="s">
        <v>41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31</v>
      </c>
      <c r="AT211" s="10" t="s">
        <v>126</v>
      </c>
      <c r="AU211" s="10" t="s">
        <v>80</v>
      </c>
      <c r="AY211" s="10" t="s">
        <v>124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8</v>
      </c>
      <c r="BK211" s="219" t="n">
        <f aca="false">ROUND(I211*H211,2)</f>
        <v>0</v>
      </c>
      <c r="BL211" s="10" t="s">
        <v>131</v>
      </c>
      <c r="BM211" s="10" t="s">
        <v>487</v>
      </c>
    </row>
    <row r="212" s="30" customFormat="true" ht="22.5" hidden="false" customHeight="true" outlineLevel="0" collapsed="false">
      <c r="B212" s="31"/>
      <c r="C212" s="208" t="s">
        <v>488</v>
      </c>
      <c r="D212" s="208" t="s">
        <v>126</v>
      </c>
      <c r="E212" s="209" t="s">
        <v>489</v>
      </c>
      <c r="F212" s="210" t="s">
        <v>490</v>
      </c>
      <c r="G212" s="211" t="s">
        <v>139</v>
      </c>
      <c r="H212" s="212" t="n">
        <v>1</v>
      </c>
      <c r="I212" s="213"/>
      <c r="J212" s="214" t="n">
        <f aca="false">ROUND(I212*H212,2)</f>
        <v>0</v>
      </c>
      <c r="K212" s="210"/>
      <c r="L212" s="57"/>
      <c r="M212" s="215"/>
      <c r="N212" s="216" t="s">
        <v>41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.72</v>
      </c>
      <c r="T212" s="218" t="n">
        <f aca="false">S212*H212</f>
        <v>0.72</v>
      </c>
      <c r="AR212" s="10" t="s">
        <v>131</v>
      </c>
      <c r="AT212" s="10" t="s">
        <v>126</v>
      </c>
      <c r="AU212" s="10" t="s">
        <v>80</v>
      </c>
      <c r="AY212" s="10" t="s">
        <v>124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8</v>
      </c>
      <c r="BK212" s="219" t="n">
        <f aca="false">ROUND(I212*H212,2)</f>
        <v>0</v>
      </c>
      <c r="BL212" s="10" t="s">
        <v>131</v>
      </c>
      <c r="BM212" s="10" t="s">
        <v>491</v>
      </c>
    </row>
    <row r="213" s="30" customFormat="true" ht="44.25" hidden="false" customHeight="true" outlineLevel="0" collapsed="false">
      <c r="B213" s="31"/>
      <c r="C213" s="208" t="s">
        <v>492</v>
      </c>
      <c r="D213" s="208" t="s">
        <v>126</v>
      </c>
      <c r="E213" s="209" t="s">
        <v>493</v>
      </c>
      <c r="F213" s="210" t="s">
        <v>494</v>
      </c>
      <c r="G213" s="211" t="s">
        <v>139</v>
      </c>
      <c r="H213" s="212" t="n">
        <v>3</v>
      </c>
      <c r="I213" s="213"/>
      <c r="J213" s="214" t="n">
        <f aca="false">ROUND(I213*H213,2)</f>
        <v>0</v>
      </c>
      <c r="K213" s="210" t="s">
        <v>130</v>
      </c>
      <c r="L213" s="57"/>
      <c r="M213" s="215"/>
      <c r="N213" s="216" t="s">
        <v>41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.004</v>
      </c>
      <c r="T213" s="218" t="n">
        <f aca="false">S213*H213</f>
        <v>0.012</v>
      </c>
      <c r="AR213" s="10" t="s">
        <v>131</v>
      </c>
      <c r="AT213" s="10" t="s">
        <v>126</v>
      </c>
      <c r="AU213" s="10" t="s">
        <v>80</v>
      </c>
      <c r="AY213" s="10" t="s">
        <v>124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31</v>
      </c>
      <c r="BM213" s="10" t="s">
        <v>495</v>
      </c>
    </row>
    <row r="214" s="30" customFormat="true" ht="31.5" hidden="false" customHeight="true" outlineLevel="0" collapsed="false">
      <c r="B214" s="31"/>
      <c r="C214" s="208" t="s">
        <v>496</v>
      </c>
      <c r="D214" s="208" t="s">
        <v>126</v>
      </c>
      <c r="E214" s="209" t="s">
        <v>497</v>
      </c>
      <c r="F214" s="210" t="s">
        <v>498</v>
      </c>
      <c r="G214" s="211" t="s">
        <v>296</v>
      </c>
      <c r="H214" s="212" t="n">
        <v>22</v>
      </c>
      <c r="I214" s="213"/>
      <c r="J214" s="214" t="n">
        <f aca="false">ROUND(I214*H214,2)</f>
        <v>0</v>
      </c>
      <c r="K214" s="210" t="s">
        <v>130</v>
      </c>
      <c r="L214" s="57"/>
      <c r="M214" s="215"/>
      <c r="N214" s="216" t="s">
        <v>41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.753</v>
      </c>
      <c r="T214" s="218" t="n">
        <f aca="false">S214*H214</f>
        <v>16.566</v>
      </c>
      <c r="AR214" s="10" t="s">
        <v>131</v>
      </c>
      <c r="AT214" s="10" t="s">
        <v>126</v>
      </c>
      <c r="AU214" s="10" t="s">
        <v>80</v>
      </c>
      <c r="AY214" s="10" t="s">
        <v>124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8</v>
      </c>
      <c r="BK214" s="219" t="n">
        <f aca="false">ROUND(I214*H214,2)</f>
        <v>0</v>
      </c>
      <c r="BL214" s="10" t="s">
        <v>131</v>
      </c>
      <c r="BM214" s="10" t="s">
        <v>499</v>
      </c>
    </row>
    <row r="215" s="30" customFormat="true" ht="27" hidden="false" customHeight="false" outlineLevel="0" collapsed="false">
      <c r="B215" s="31"/>
      <c r="C215" s="59"/>
      <c r="D215" s="233" t="s">
        <v>177</v>
      </c>
      <c r="E215" s="59"/>
      <c r="F215" s="237" t="s">
        <v>500</v>
      </c>
      <c r="G215" s="59"/>
      <c r="H215" s="59"/>
      <c r="I215" s="175"/>
      <c r="J215" s="59"/>
      <c r="K215" s="59"/>
      <c r="L215" s="57"/>
      <c r="M215" s="238"/>
      <c r="N215" s="32"/>
      <c r="O215" s="32"/>
      <c r="P215" s="32"/>
      <c r="Q215" s="32"/>
      <c r="R215" s="32"/>
      <c r="S215" s="32"/>
      <c r="T215" s="79"/>
      <c r="AT215" s="10" t="s">
        <v>177</v>
      </c>
      <c r="AU215" s="10" t="s">
        <v>80</v>
      </c>
    </row>
    <row r="216" s="190" customFormat="true" ht="29.25" hidden="false" customHeight="true" outlineLevel="0" collapsed="false">
      <c r="B216" s="191"/>
      <c r="C216" s="192"/>
      <c r="D216" s="205" t="s">
        <v>69</v>
      </c>
      <c r="E216" s="206" t="s">
        <v>501</v>
      </c>
      <c r="F216" s="206" t="s">
        <v>502</v>
      </c>
      <c r="G216" s="192"/>
      <c r="H216" s="192"/>
      <c r="I216" s="195"/>
      <c r="J216" s="207" t="n">
        <f aca="false">BK216</f>
        <v>0</v>
      </c>
      <c r="K216" s="192"/>
      <c r="L216" s="197"/>
      <c r="M216" s="198"/>
      <c r="N216" s="199"/>
      <c r="O216" s="199"/>
      <c r="P216" s="200" t="n">
        <f aca="false">P217</f>
        <v>0</v>
      </c>
      <c r="Q216" s="199"/>
      <c r="R216" s="200" t="n">
        <f aca="false">R217</f>
        <v>0</v>
      </c>
      <c r="S216" s="199"/>
      <c r="T216" s="201" t="n">
        <f aca="false">T217</f>
        <v>0</v>
      </c>
      <c r="AR216" s="202" t="s">
        <v>78</v>
      </c>
      <c r="AT216" s="203" t="s">
        <v>69</v>
      </c>
      <c r="AU216" s="203" t="s">
        <v>78</v>
      </c>
      <c r="AY216" s="202" t="s">
        <v>124</v>
      </c>
      <c r="BK216" s="204" t="n">
        <f aca="false">BK217</f>
        <v>0</v>
      </c>
    </row>
    <row r="217" s="30" customFormat="true" ht="22.5" hidden="false" customHeight="true" outlineLevel="0" collapsed="false">
      <c r="B217" s="31"/>
      <c r="C217" s="208" t="s">
        <v>503</v>
      </c>
      <c r="D217" s="208" t="s">
        <v>126</v>
      </c>
      <c r="E217" s="209" t="s">
        <v>504</v>
      </c>
      <c r="F217" s="210" t="s">
        <v>505</v>
      </c>
      <c r="G217" s="211" t="s">
        <v>237</v>
      </c>
      <c r="H217" s="212" t="n">
        <v>155.936</v>
      </c>
      <c r="I217" s="213"/>
      <c r="J217" s="214" t="n">
        <f aca="false">ROUND(I217*H217,2)</f>
        <v>0</v>
      </c>
      <c r="K217" s="210" t="s">
        <v>130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31</v>
      </c>
      <c r="AT217" s="10" t="s">
        <v>126</v>
      </c>
      <c r="AU217" s="10" t="s">
        <v>80</v>
      </c>
      <c r="AY217" s="10" t="s">
        <v>124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31</v>
      </c>
      <c r="BM217" s="10" t="s">
        <v>506</v>
      </c>
    </row>
    <row r="218" s="190" customFormat="true" ht="29.25" hidden="false" customHeight="true" outlineLevel="0" collapsed="false">
      <c r="B218" s="191"/>
      <c r="C218" s="192"/>
      <c r="D218" s="205" t="s">
        <v>69</v>
      </c>
      <c r="E218" s="206" t="s">
        <v>507</v>
      </c>
      <c r="F218" s="206" t="s">
        <v>508</v>
      </c>
      <c r="G218" s="192"/>
      <c r="H218" s="192"/>
      <c r="I218" s="195"/>
      <c r="J218" s="207" t="n">
        <f aca="false">BK218</f>
        <v>0</v>
      </c>
      <c r="K218" s="192"/>
      <c r="L218" s="197"/>
      <c r="M218" s="198"/>
      <c r="N218" s="199"/>
      <c r="O218" s="199"/>
      <c r="P218" s="200" t="n">
        <f aca="false">P219</f>
        <v>0</v>
      </c>
      <c r="Q218" s="199"/>
      <c r="R218" s="200" t="n">
        <f aca="false">R219</f>
        <v>0</v>
      </c>
      <c r="S218" s="199"/>
      <c r="T218" s="201" t="n">
        <f aca="false">T219</f>
        <v>0</v>
      </c>
      <c r="AR218" s="202" t="s">
        <v>78</v>
      </c>
      <c r="AT218" s="203" t="s">
        <v>69</v>
      </c>
      <c r="AU218" s="203" t="s">
        <v>78</v>
      </c>
      <c r="AY218" s="202" t="s">
        <v>124</v>
      </c>
      <c r="BK218" s="204" t="n">
        <f aca="false">BK219</f>
        <v>0</v>
      </c>
    </row>
    <row r="219" s="30" customFormat="true" ht="31.5" hidden="false" customHeight="true" outlineLevel="0" collapsed="false">
      <c r="B219" s="31"/>
      <c r="C219" s="208" t="s">
        <v>509</v>
      </c>
      <c r="D219" s="208" t="s">
        <v>126</v>
      </c>
      <c r="E219" s="209" t="s">
        <v>510</v>
      </c>
      <c r="F219" s="210" t="s">
        <v>511</v>
      </c>
      <c r="G219" s="211" t="s">
        <v>237</v>
      </c>
      <c r="H219" s="212" t="n">
        <v>905.333</v>
      </c>
      <c r="I219" s="213"/>
      <c r="J219" s="214" t="n">
        <f aca="false">ROUND(I219*H219,2)</f>
        <v>0</v>
      </c>
      <c r="K219" s="210" t="s">
        <v>130</v>
      </c>
      <c r="L219" s="57"/>
      <c r="M219" s="215"/>
      <c r="N219" s="216" t="s">
        <v>41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31</v>
      </c>
      <c r="AT219" s="10" t="s">
        <v>126</v>
      </c>
      <c r="AU219" s="10" t="s">
        <v>80</v>
      </c>
      <c r="AY219" s="10" t="s">
        <v>124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8</v>
      </c>
      <c r="BK219" s="219" t="n">
        <f aca="false">ROUND(I219*H219,2)</f>
        <v>0</v>
      </c>
      <c r="BL219" s="10" t="s">
        <v>131</v>
      </c>
      <c r="BM219" s="10" t="s">
        <v>512</v>
      </c>
    </row>
    <row r="220" s="190" customFormat="true" ht="36.75" hidden="false" customHeight="true" outlineLevel="0" collapsed="false">
      <c r="B220" s="191"/>
      <c r="C220" s="192"/>
      <c r="D220" s="193" t="s">
        <v>69</v>
      </c>
      <c r="E220" s="194" t="s">
        <v>513</v>
      </c>
      <c r="F220" s="194" t="s">
        <v>514</v>
      </c>
      <c r="G220" s="192"/>
      <c r="H220" s="192"/>
      <c r="I220" s="195"/>
      <c r="J220" s="196" t="n">
        <f aca="false">BK220</f>
        <v>0</v>
      </c>
      <c r="K220" s="192"/>
      <c r="L220" s="197"/>
      <c r="M220" s="198"/>
      <c r="N220" s="199"/>
      <c r="O220" s="199"/>
      <c r="P220" s="200" t="n">
        <f aca="false">P221</f>
        <v>0</v>
      </c>
      <c r="Q220" s="199"/>
      <c r="R220" s="200" t="n">
        <f aca="false">R221</f>
        <v>0</v>
      </c>
      <c r="S220" s="199"/>
      <c r="T220" s="201" t="n">
        <f aca="false">T221</f>
        <v>0</v>
      </c>
      <c r="AR220" s="202" t="s">
        <v>131</v>
      </c>
      <c r="AT220" s="203" t="s">
        <v>69</v>
      </c>
      <c r="AU220" s="203" t="s">
        <v>70</v>
      </c>
      <c r="AY220" s="202" t="s">
        <v>124</v>
      </c>
      <c r="BK220" s="204" t="n">
        <f aca="false">BK221</f>
        <v>0</v>
      </c>
    </row>
    <row r="221" s="190" customFormat="true" ht="19.5" hidden="false" customHeight="true" outlineLevel="0" collapsed="false">
      <c r="B221" s="191"/>
      <c r="C221" s="192"/>
      <c r="D221" s="205" t="s">
        <v>69</v>
      </c>
      <c r="E221" s="206" t="s">
        <v>515</v>
      </c>
      <c r="F221" s="206" t="s">
        <v>516</v>
      </c>
      <c r="G221" s="192"/>
      <c r="H221" s="192"/>
      <c r="I221" s="195"/>
      <c r="J221" s="207" t="n">
        <f aca="false">BK221</f>
        <v>0</v>
      </c>
      <c r="K221" s="192"/>
      <c r="L221" s="197"/>
      <c r="M221" s="198"/>
      <c r="N221" s="199"/>
      <c r="O221" s="199"/>
      <c r="P221" s="200" t="n">
        <f aca="false">SUM(P222:P223)</f>
        <v>0</v>
      </c>
      <c r="Q221" s="199"/>
      <c r="R221" s="200" t="n">
        <f aca="false">SUM(R222:R223)</f>
        <v>0</v>
      </c>
      <c r="S221" s="199"/>
      <c r="T221" s="201" t="n">
        <f aca="false">SUM(T222:T223)</f>
        <v>0</v>
      </c>
      <c r="AR221" s="202" t="s">
        <v>131</v>
      </c>
      <c r="AT221" s="203" t="s">
        <v>69</v>
      </c>
      <c r="AU221" s="203" t="s">
        <v>78</v>
      </c>
      <c r="AY221" s="202" t="s">
        <v>124</v>
      </c>
      <c r="BK221" s="204" t="n">
        <f aca="false">SUM(BK222:BK223)</f>
        <v>0</v>
      </c>
    </row>
    <row r="222" s="30" customFormat="true" ht="31.5" hidden="false" customHeight="true" outlineLevel="0" collapsed="false">
      <c r="B222" s="31"/>
      <c r="C222" s="208" t="s">
        <v>517</v>
      </c>
      <c r="D222" s="208" t="s">
        <v>126</v>
      </c>
      <c r="E222" s="209" t="s">
        <v>518</v>
      </c>
      <c r="F222" s="210" t="s">
        <v>519</v>
      </c>
      <c r="G222" s="211" t="s">
        <v>129</v>
      </c>
      <c r="H222" s="212" t="n">
        <v>1583</v>
      </c>
      <c r="I222" s="213"/>
      <c r="J222" s="214" t="n">
        <f aca="false">ROUND(I222*H222,2)</f>
        <v>0</v>
      </c>
      <c r="K222" s="210"/>
      <c r="L222" s="57"/>
      <c r="M222" s="215"/>
      <c r="N222" s="216" t="s">
        <v>41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31</v>
      </c>
      <c r="AT222" s="10" t="s">
        <v>126</v>
      </c>
      <c r="AU222" s="10" t="s">
        <v>80</v>
      </c>
      <c r="AY222" s="10" t="s">
        <v>124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8</v>
      </c>
      <c r="BK222" s="219" t="n">
        <f aca="false">ROUND(I222*H222,2)</f>
        <v>0</v>
      </c>
      <c r="BL222" s="10" t="s">
        <v>131</v>
      </c>
      <c r="BM222" s="10" t="s">
        <v>520</v>
      </c>
    </row>
    <row r="223" s="30" customFormat="true" ht="67.5" hidden="false" customHeight="false" outlineLevel="0" collapsed="false">
      <c r="B223" s="31"/>
      <c r="C223" s="59"/>
      <c r="D223" s="233" t="s">
        <v>177</v>
      </c>
      <c r="E223" s="59"/>
      <c r="F223" s="237" t="s">
        <v>521</v>
      </c>
      <c r="G223" s="59"/>
      <c r="H223" s="59"/>
      <c r="I223" s="175"/>
      <c r="J223" s="59"/>
      <c r="K223" s="59"/>
      <c r="L223" s="57"/>
      <c r="M223" s="250"/>
      <c r="N223" s="251"/>
      <c r="O223" s="251"/>
      <c r="P223" s="251"/>
      <c r="Q223" s="251"/>
      <c r="R223" s="251"/>
      <c r="S223" s="251"/>
      <c r="T223" s="252"/>
      <c r="AT223" s="10" t="s">
        <v>177</v>
      </c>
      <c r="AU223" s="10" t="s">
        <v>80</v>
      </c>
    </row>
    <row r="224" s="30" customFormat="true" ht="6.75" hidden="false" customHeight="true" outlineLevel="0" collapsed="false">
      <c r="B224" s="52"/>
      <c r="C224" s="53"/>
      <c r="D224" s="53"/>
      <c r="E224" s="53"/>
      <c r="F224" s="53"/>
      <c r="G224" s="53"/>
      <c r="H224" s="53"/>
      <c r="I224" s="149"/>
      <c r="J224" s="53"/>
      <c r="K224" s="53"/>
      <c r="L224" s="57"/>
    </row>
  </sheetData>
  <sheetProtection algorithmName="SHA-512" hashValue="5TOpWh3ifKd1rEmYC6zNlRxHQhFnap6CoK4G8uIjEF0bhHfVxryj1PszaPDOcVc8EyDruTogsHwvBp0V3uzmMQ==" saltValue="CcTRWHdAkjFIfuMYdrow/w==" spinCount="100000" sheet="true" objects="true" scenarios="true" formatCells="false" formatColumns="false" formatRows="false" sort="false" autoFilter="false"/>
  <autoFilter ref="C86:K223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ZÁŘEČÍ U HORAŽĎOVIC BETONÁRNA A SKLAD K.Ú. ZÁŘEČÍ U HORAŽĎOVIC, P.Č. 1052/13, KOMUNIKA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2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3.2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9:BE97), 2)</f>
        <v>0</v>
      </c>
      <c r="G30" s="32"/>
      <c r="H30" s="32"/>
      <c r="I30" s="141" t="n">
        <v>0.21</v>
      </c>
      <c r="J30" s="140" t="n">
        <f aca="false">ROUND(ROUND((SUM(BE79:BE9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9:BF97), 2)</f>
        <v>0</v>
      </c>
      <c r="G31" s="32"/>
      <c r="H31" s="32"/>
      <c r="I31" s="141" t="n">
        <v>0.15</v>
      </c>
      <c r="J31" s="140" t="n">
        <f aca="false">ROUND(ROUND((SUM(BF79:BF9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9:BG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9:BH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9:BI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ZÁŘEČÍ U HORAŽĎOVIC BETONÁRNA A SKLAD K.Ú. ZÁŘEČÍ U HORAŽĎOVIC, P.Č. 1052/13, KOMUNIK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2516-VRN - VEDLEJŠÍ NÁKLADY,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ZÁŘEČÍ U HORAŽĎOVIC</v>
      </c>
      <c r="G49" s="32"/>
      <c r="H49" s="32"/>
      <c r="I49" s="130" t="s">
        <v>24</v>
      </c>
      <c r="J49" s="72" t="str">
        <f aca="false">IF(J12="","",J12)</f>
        <v>13.2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ETES KT spol. s r.o.</v>
      </c>
      <c r="G51" s="32"/>
      <c r="H51" s="32"/>
      <c r="I51" s="130" t="s">
        <v>32</v>
      </c>
      <c r="J51" s="21" t="str">
        <f aca="false">E21</f>
        <v>MACÁN PROJEKCE DS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3</v>
      </c>
      <c r="D54" s="142"/>
      <c r="E54" s="142"/>
      <c r="F54" s="142"/>
      <c r="G54" s="142"/>
      <c r="H54" s="142"/>
      <c r="I54" s="155"/>
      <c r="J54" s="156" t="s">
        <v>9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5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96</v>
      </c>
    </row>
    <row r="57" s="159" customFormat="true" ht="24.75" hidden="false" customHeight="true" outlineLevel="0" collapsed="false">
      <c r="B57" s="160"/>
      <c r="C57" s="161"/>
      <c r="D57" s="162" t="s">
        <v>523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524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525</v>
      </c>
      <c r="E59" s="171"/>
      <c r="F59" s="171"/>
      <c r="G59" s="171"/>
      <c r="H59" s="171"/>
      <c r="I59" s="172"/>
      <c r="J59" s="173" t="n">
        <f aca="false">J89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8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7" t="str">
        <f aca="false">E7</f>
        <v>ZÁŘEČÍ U HORAŽĎOVIC BETONÁRNA A SKLAD K.Ú. ZÁŘEČÍ U HORAŽĎOVIC, P.Č. 1052/13, KOMUNIKACE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0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2516-VRN - VEDLEJŠÍ NÁKLADY, OSTATNÍ NÁKLADY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6" t="str">
        <f aca="false">F12</f>
        <v>ZÁŘEČÍ U HORAŽĎOVIC</v>
      </c>
      <c r="G73" s="59"/>
      <c r="H73" s="59"/>
      <c r="I73" s="177" t="s">
        <v>24</v>
      </c>
      <c r="J73" s="178" t="str">
        <f aca="false">IF(J12="","",J12)</f>
        <v>13.2.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6" t="str">
        <f aca="false">E15</f>
        <v>ZETES KT spol. s r.o.</v>
      </c>
      <c r="G75" s="59"/>
      <c r="H75" s="59"/>
      <c r="I75" s="177" t="s">
        <v>32</v>
      </c>
      <c r="J75" s="176" t="str">
        <f aca="false">E21</f>
        <v>MACÁN PROJEKCE DS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09</v>
      </c>
      <c r="D78" s="182" t="s">
        <v>55</v>
      </c>
      <c r="E78" s="182" t="s">
        <v>51</v>
      </c>
      <c r="F78" s="182" t="s">
        <v>110</v>
      </c>
      <c r="G78" s="182" t="s">
        <v>111</v>
      </c>
      <c r="H78" s="182" t="s">
        <v>112</v>
      </c>
      <c r="I78" s="183" t="s">
        <v>113</v>
      </c>
      <c r="J78" s="182" t="s">
        <v>94</v>
      </c>
      <c r="K78" s="184" t="s">
        <v>114</v>
      </c>
      <c r="L78" s="185"/>
      <c r="M78" s="85" t="s">
        <v>115</v>
      </c>
      <c r="N78" s="86" t="s">
        <v>40</v>
      </c>
      <c r="O78" s="86" t="s">
        <v>116</v>
      </c>
      <c r="P78" s="86" t="s">
        <v>117</v>
      </c>
      <c r="Q78" s="86" t="s">
        <v>118</v>
      </c>
      <c r="R78" s="86" t="s">
        <v>119</v>
      </c>
      <c r="S78" s="86" t="s">
        <v>120</v>
      </c>
      <c r="T78" s="87" t="s">
        <v>121</v>
      </c>
    </row>
    <row r="79" s="30" customFormat="true" ht="29.25" hidden="false" customHeight="true" outlineLevel="0" collapsed="false">
      <c r="B79" s="31"/>
      <c r="C79" s="91" t="s">
        <v>95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0</v>
      </c>
      <c r="AT79" s="10" t="s">
        <v>69</v>
      </c>
      <c r="AU79" s="10" t="s">
        <v>96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69</v>
      </c>
      <c r="E80" s="194" t="s">
        <v>526</v>
      </c>
      <c r="F80" s="194" t="s">
        <v>527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89</f>
        <v>0</v>
      </c>
      <c r="Q80" s="199"/>
      <c r="R80" s="200" t="n">
        <f aca="false">R81+R89</f>
        <v>0</v>
      </c>
      <c r="S80" s="199"/>
      <c r="T80" s="201" t="n">
        <f aca="false">T81+T89</f>
        <v>0</v>
      </c>
      <c r="AR80" s="202" t="s">
        <v>144</v>
      </c>
      <c r="AT80" s="203" t="s">
        <v>69</v>
      </c>
      <c r="AU80" s="203" t="s">
        <v>70</v>
      </c>
      <c r="AY80" s="202" t="s">
        <v>124</v>
      </c>
      <c r="BK80" s="204" t="n">
        <f aca="false">BK81+BK89</f>
        <v>0</v>
      </c>
    </row>
    <row r="81" s="190" customFormat="true" ht="19.5" hidden="false" customHeight="true" outlineLevel="0" collapsed="false">
      <c r="B81" s="191"/>
      <c r="C81" s="192"/>
      <c r="D81" s="205" t="s">
        <v>69</v>
      </c>
      <c r="E81" s="206" t="s">
        <v>528</v>
      </c>
      <c r="F81" s="206" t="s">
        <v>52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88)</f>
        <v>0</v>
      </c>
      <c r="Q81" s="199"/>
      <c r="R81" s="200" t="n">
        <f aca="false">SUM(R82:R88)</f>
        <v>0</v>
      </c>
      <c r="S81" s="199"/>
      <c r="T81" s="201" t="n">
        <f aca="false">SUM(T82:T88)</f>
        <v>0</v>
      </c>
      <c r="AR81" s="202" t="s">
        <v>144</v>
      </c>
      <c r="AT81" s="203" t="s">
        <v>69</v>
      </c>
      <c r="AU81" s="203" t="s">
        <v>78</v>
      </c>
      <c r="AY81" s="202" t="s">
        <v>124</v>
      </c>
      <c r="BK81" s="204" t="n">
        <f aca="false">SUM(BK82:BK88)</f>
        <v>0</v>
      </c>
    </row>
    <row r="82" s="30" customFormat="true" ht="57" hidden="false" customHeight="true" outlineLevel="0" collapsed="false">
      <c r="B82" s="31"/>
      <c r="C82" s="208" t="s">
        <v>78</v>
      </c>
      <c r="D82" s="208" t="s">
        <v>126</v>
      </c>
      <c r="E82" s="209" t="s">
        <v>530</v>
      </c>
      <c r="F82" s="210" t="s">
        <v>531</v>
      </c>
      <c r="G82" s="211" t="s">
        <v>532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1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533</v>
      </c>
      <c r="AT82" s="10" t="s">
        <v>126</v>
      </c>
      <c r="AU82" s="10" t="s">
        <v>80</v>
      </c>
      <c r="AY82" s="10" t="s">
        <v>124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8</v>
      </c>
      <c r="BK82" s="219" t="n">
        <f aca="false">ROUND(I82*H82,2)</f>
        <v>0</v>
      </c>
      <c r="BL82" s="10" t="s">
        <v>533</v>
      </c>
      <c r="BM82" s="10" t="s">
        <v>534</v>
      </c>
    </row>
    <row r="83" s="30" customFormat="true" ht="57" hidden="false" customHeight="true" outlineLevel="0" collapsed="false">
      <c r="B83" s="31"/>
      <c r="C83" s="208" t="s">
        <v>80</v>
      </c>
      <c r="D83" s="208" t="s">
        <v>126</v>
      </c>
      <c r="E83" s="209" t="s">
        <v>535</v>
      </c>
      <c r="F83" s="210" t="s">
        <v>536</v>
      </c>
      <c r="G83" s="211" t="s">
        <v>532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1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533</v>
      </c>
      <c r="AT83" s="10" t="s">
        <v>126</v>
      </c>
      <c r="AU83" s="10" t="s">
        <v>80</v>
      </c>
      <c r="AY83" s="10" t="s">
        <v>124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8</v>
      </c>
      <c r="BK83" s="219" t="n">
        <f aca="false">ROUND(I83*H83,2)</f>
        <v>0</v>
      </c>
      <c r="BL83" s="10" t="s">
        <v>533</v>
      </c>
      <c r="BM83" s="10" t="s">
        <v>537</v>
      </c>
    </row>
    <row r="84" s="30" customFormat="true" ht="44.25" hidden="false" customHeight="true" outlineLevel="0" collapsed="false">
      <c r="B84" s="31"/>
      <c r="C84" s="208" t="s">
        <v>136</v>
      </c>
      <c r="D84" s="208" t="s">
        <v>126</v>
      </c>
      <c r="E84" s="209" t="s">
        <v>538</v>
      </c>
      <c r="F84" s="210" t="s">
        <v>539</v>
      </c>
      <c r="G84" s="211" t="s">
        <v>53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533</v>
      </c>
      <c r="AT84" s="10" t="s">
        <v>126</v>
      </c>
      <c r="AU84" s="10" t="s">
        <v>80</v>
      </c>
      <c r="AY84" s="10" t="s">
        <v>124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533</v>
      </c>
      <c r="BM84" s="10" t="s">
        <v>540</v>
      </c>
    </row>
    <row r="85" s="30" customFormat="true" ht="31.5" hidden="false" customHeight="true" outlineLevel="0" collapsed="false">
      <c r="B85" s="31"/>
      <c r="C85" s="208" t="s">
        <v>131</v>
      </c>
      <c r="D85" s="208" t="s">
        <v>126</v>
      </c>
      <c r="E85" s="209" t="s">
        <v>541</v>
      </c>
      <c r="F85" s="210" t="s">
        <v>542</v>
      </c>
      <c r="G85" s="211" t="s">
        <v>532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1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533</v>
      </c>
      <c r="AT85" s="10" t="s">
        <v>126</v>
      </c>
      <c r="AU85" s="10" t="s">
        <v>80</v>
      </c>
      <c r="AY85" s="10" t="s">
        <v>124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533</v>
      </c>
      <c r="BM85" s="10" t="s">
        <v>543</v>
      </c>
    </row>
    <row r="86" s="30" customFormat="true" ht="31.5" hidden="false" customHeight="true" outlineLevel="0" collapsed="false">
      <c r="B86" s="31"/>
      <c r="C86" s="208" t="s">
        <v>144</v>
      </c>
      <c r="D86" s="208" t="s">
        <v>126</v>
      </c>
      <c r="E86" s="209" t="s">
        <v>544</v>
      </c>
      <c r="F86" s="210" t="s">
        <v>545</v>
      </c>
      <c r="G86" s="211" t="s">
        <v>532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533</v>
      </c>
      <c r="AT86" s="10" t="s">
        <v>126</v>
      </c>
      <c r="AU86" s="10" t="s">
        <v>80</v>
      </c>
      <c r="AY86" s="10" t="s">
        <v>124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533</v>
      </c>
      <c r="BM86" s="10" t="s">
        <v>546</v>
      </c>
    </row>
    <row r="87" s="30" customFormat="true" ht="44.25" hidden="false" customHeight="true" outlineLevel="0" collapsed="false">
      <c r="B87" s="31"/>
      <c r="C87" s="208" t="s">
        <v>148</v>
      </c>
      <c r="D87" s="208" t="s">
        <v>126</v>
      </c>
      <c r="E87" s="209" t="s">
        <v>547</v>
      </c>
      <c r="F87" s="210" t="s">
        <v>548</v>
      </c>
      <c r="G87" s="211" t="s">
        <v>532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533</v>
      </c>
      <c r="AT87" s="10" t="s">
        <v>126</v>
      </c>
      <c r="AU87" s="10" t="s">
        <v>80</v>
      </c>
      <c r="AY87" s="10" t="s">
        <v>124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533</v>
      </c>
      <c r="BM87" s="10" t="s">
        <v>549</v>
      </c>
    </row>
    <row r="88" s="30" customFormat="true" ht="44.25" hidden="false" customHeight="true" outlineLevel="0" collapsed="false">
      <c r="B88" s="31"/>
      <c r="C88" s="208" t="s">
        <v>155</v>
      </c>
      <c r="D88" s="208" t="s">
        <v>126</v>
      </c>
      <c r="E88" s="209" t="s">
        <v>550</v>
      </c>
      <c r="F88" s="210" t="s">
        <v>551</v>
      </c>
      <c r="G88" s="211" t="s">
        <v>532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533</v>
      </c>
      <c r="AT88" s="10" t="s">
        <v>126</v>
      </c>
      <c r="AU88" s="10" t="s">
        <v>80</v>
      </c>
      <c r="AY88" s="10" t="s">
        <v>124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533</v>
      </c>
      <c r="BM88" s="10" t="s">
        <v>552</v>
      </c>
    </row>
    <row r="89" s="190" customFormat="true" ht="29.25" hidden="false" customHeight="true" outlineLevel="0" collapsed="false">
      <c r="B89" s="191"/>
      <c r="C89" s="192"/>
      <c r="D89" s="205" t="s">
        <v>69</v>
      </c>
      <c r="E89" s="206" t="s">
        <v>553</v>
      </c>
      <c r="F89" s="206" t="s">
        <v>554</v>
      </c>
      <c r="G89" s="192"/>
      <c r="H89" s="192"/>
      <c r="I89" s="195"/>
      <c r="J89" s="207" t="n">
        <f aca="false">BK89</f>
        <v>0</v>
      </c>
      <c r="K89" s="192"/>
      <c r="L89" s="197"/>
      <c r="M89" s="198"/>
      <c r="N89" s="199"/>
      <c r="O89" s="199"/>
      <c r="P89" s="200" t="n">
        <f aca="false">SUM(P90:P97)</f>
        <v>0</v>
      </c>
      <c r="Q89" s="199"/>
      <c r="R89" s="200" t="n">
        <f aca="false">SUM(R90:R97)</f>
        <v>0</v>
      </c>
      <c r="S89" s="199"/>
      <c r="T89" s="201" t="n">
        <f aca="false">SUM(T90:T97)</f>
        <v>0</v>
      </c>
      <c r="AR89" s="202" t="s">
        <v>144</v>
      </c>
      <c r="AT89" s="203" t="s">
        <v>69</v>
      </c>
      <c r="AU89" s="203" t="s">
        <v>78</v>
      </c>
      <c r="AY89" s="202" t="s">
        <v>124</v>
      </c>
      <c r="BK89" s="204" t="n">
        <f aca="false">SUM(BK90:BK97)</f>
        <v>0</v>
      </c>
    </row>
    <row r="90" s="30" customFormat="true" ht="57" hidden="false" customHeight="true" outlineLevel="0" collapsed="false">
      <c r="B90" s="31"/>
      <c r="C90" s="208" t="s">
        <v>161</v>
      </c>
      <c r="D90" s="208" t="s">
        <v>126</v>
      </c>
      <c r="E90" s="209" t="s">
        <v>78</v>
      </c>
      <c r="F90" s="210" t="s">
        <v>555</v>
      </c>
      <c r="G90" s="211" t="s">
        <v>532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533</v>
      </c>
      <c r="AT90" s="10" t="s">
        <v>126</v>
      </c>
      <c r="AU90" s="10" t="s">
        <v>80</v>
      </c>
      <c r="AY90" s="10" t="s">
        <v>124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533</v>
      </c>
      <c r="BM90" s="10" t="s">
        <v>556</v>
      </c>
    </row>
    <row r="91" s="30" customFormat="true" ht="44.25" hidden="false" customHeight="true" outlineLevel="0" collapsed="false">
      <c r="B91" s="31"/>
      <c r="C91" s="208" t="s">
        <v>173</v>
      </c>
      <c r="D91" s="208" t="s">
        <v>126</v>
      </c>
      <c r="E91" s="209" t="s">
        <v>80</v>
      </c>
      <c r="F91" s="210" t="s">
        <v>557</v>
      </c>
      <c r="G91" s="211" t="s">
        <v>532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533</v>
      </c>
      <c r="AT91" s="10" t="s">
        <v>126</v>
      </c>
      <c r="AU91" s="10" t="s">
        <v>80</v>
      </c>
      <c r="AY91" s="10" t="s">
        <v>124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533</v>
      </c>
      <c r="BM91" s="10" t="s">
        <v>558</v>
      </c>
    </row>
    <row r="92" s="30" customFormat="true" ht="44.25" hidden="false" customHeight="true" outlineLevel="0" collapsed="false">
      <c r="B92" s="31"/>
      <c r="C92" s="208" t="s">
        <v>165</v>
      </c>
      <c r="D92" s="208" t="s">
        <v>126</v>
      </c>
      <c r="E92" s="209" t="s">
        <v>136</v>
      </c>
      <c r="F92" s="210" t="s">
        <v>559</v>
      </c>
      <c r="G92" s="211" t="s">
        <v>532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533</v>
      </c>
      <c r="AT92" s="10" t="s">
        <v>126</v>
      </c>
      <c r="AU92" s="10" t="s">
        <v>80</v>
      </c>
      <c r="AY92" s="10" t="s">
        <v>124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533</v>
      </c>
      <c r="BM92" s="10" t="s">
        <v>560</v>
      </c>
    </row>
    <row r="93" s="30" customFormat="true" ht="44.25" hidden="false" customHeight="true" outlineLevel="0" collapsed="false">
      <c r="B93" s="31"/>
      <c r="C93" s="208" t="s">
        <v>180</v>
      </c>
      <c r="D93" s="208" t="s">
        <v>126</v>
      </c>
      <c r="E93" s="209" t="s">
        <v>131</v>
      </c>
      <c r="F93" s="210" t="s">
        <v>561</v>
      </c>
      <c r="G93" s="211" t="s">
        <v>532</v>
      </c>
      <c r="H93" s="212" t="n">
        <v>1</v>
      </c>
      <c r="I93" s="213"/>
      <c r="J93" s="214" t="n">
        <f aca="false">ROUND(I93*H93,2)</f>
        <v>0</v>
      </c>
      <c r="K93" s="210"/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533</v>
      </c>
      <c r="AT93" s="10" t="s">
        <v>126</v>
      </c>
      <c r="AU93" s="10" t="s">
        <v>80</v>
      </c>
      <c r="AY93" s="10" t="s">
        <v>124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533</v>
      </c>
      <c r="BM93" s="10" t="s">
        <v>562</v>
      </c>
    </row>
    <row r="94" s="30" customFormat="true" ht="31.5" hidden="false" customHeight="true" outlineLevel="0" collapsed="false">
      <c r="B94" s="31"/>
      <c r="C94" s="208" t="s">
        <v>169</v>
      </c>
      <c r="D94" s="208" t="s">
        <v>126</v>
      </c>
      <c r="E94" s="209" t="s">
        <v>144</v>
      </c>
      <c r="F94" s="210" t="s">
        <v>563</v>
      </c>
      <c r="G94" s="211" t="s">
        <v>532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533</v>
      </c>
      <c r="AT94" s="10" t="s">
        <v>126</v>
      </c>
      <c r="AU94" s="10" t="s">
        <v>80</v>
      </c>
      <c r="AY94" s="10" t="s">
        <v>124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533</v>
      </c>
      <c r="BM94" s="10" t="s">
        <v>564</v>
      </c>
    </row>
    <row r="95" s="30" customFormat="true" ht="31.5" hidden="false" customHeight="true" outlineLevel="0" collapsed="false">
      <c r="B95" s="31"/>
      <c r="C95" s="208" t="s">
        <v>185</v>
      </c>
      <c r="D95" s="208" t="s">
        <v>126</v>
      </c>
      <c r="E95" s="209" t="s">
        <v>148</v>
      </c>
      <c r="F95" s="210" t="s">
        <v>565</v>
      </c>
      <c r="G95" s="211" t="s">
        <v>532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533</v>
      </c>
      <c r="AT95" s="10" t="s">
        <v>126</v>
      </c>
      <c r="AU95" s="10" t="s">
        <v>80</v>
      </c>
      <c r="AY95" s="10" t="s">
        <v>124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533</v>
      </c>
      <c r="BM95" s="10" t="s">
        <v>566</v>
      </c>
    </row>
    <row r="96" s="30" customFormat="true" ht="44.25" hidden="false" customHeight="true" outlineLevel="0" collapsed="false">
      <c r="B96" s="31"/>
      <c r="C96" s="208" t="s">
        <v>10</v>
      </c>
      <c r="D96" s="208" t="s">
        <v>126</v>
      </c>
      <c r="E96" s="209" t="s">
        <v>155</v>
      </c>
      <c r="F96" s="210" t="s">
        <v>567</v>
      </c>
      <c r="G96" s="211" t="s">
        <v>532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533</v>
      </c>
      <c r="AT96" s="10" t="s">
        <v>126</v>
      </c>
      <c r="AU96" s="10" t="s">
        <v>80</v>
      </c>
      <c r="AY96" s="10" t="s">
        <v>124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533</v>
      </c>
      <c r="BM96" s="10" t="s">
        <v>568</v>
      </c>
    </row>
    <row r="97" s="30" customFormat="true" ht="31.5" hidden="false" customHeight="true" outlineLevel="0" collapsed="false">
      <c r="B97" s="31"/>
      <c r="C97" s="208" t="s">
        <v>191</v>
      </c>
      <c r="D97" s="208" t="s">
        <v>126</v>
      </c>
      <c r="E97" s="209" t="s">
        <v>161</v>
      </c>
      <c r="F97" s="210" t="s">
        <v>569</v>
      </c>
      <c r="G97" s="211" t="s">
        <v>532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53" t="s">
        <v>41</v>
      </c>
      <c r="O97" s="251"/>
      <c r="P97" s="254" t="n">
        <f aca="false">O97*H97</f>
        <v>0</v>
      </c>
      <c r="Q97" s="254" t="n">
        <v>0</v>
      </c>
      <c r="R97" s="254" t="n">
        <f aca="false">Q97*H97</f>
        <v>0</v>
      </c>
      <c r="S97" s="254" t="n">
        <v>0</v>
      </c>
      <c r="T97" s="255" t="n">
        <f aca="false">S97*H97</f>
        <v>0</v>
      </c>
      <c r="AR97" s="10" t="s">
        <v>533</v>
      </c>
      <c r="AT97" s="10" t="s">
        <v>126</v>
      </c>
      <c r="AU97" s="10" t="s">
        <v>80</v>
      </c>
      <c r="AY97" s="10" t="s">
        <v>124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533</v>
      </c>
      <c r="BM97" s="10" t="s">
        <v>570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49"/>
      <c r="J98" s="53"/>
      <c r="K98" s="53"/>
      <c r="L98" s="57"/>
    </row>
  </sheetData>
  <sheetProtection algorithmName="SHA-512" hashValue="1V1qOaXdrL3uCwVt4iSRwOXLmh97XabNQdr/lVYQVomlcK8bm/+Knyi5Fa2IaMU68/mQRK7B6EwVdwt9/I/G8g==" saltValue="qhlQHAzl+gDkWAXC9nLdcQ==" spinCount="100000" sheet="true" objects="true" scenarios="true" formatCells="false" formatColumns="false" formatRows="false" sort="false" autoFilter="false"/>
  <autoFilter ref="C78:K97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571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572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573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574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575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71" t="s">
        <v>576</v>
      </c>
      <c r="E10" s="271"/>
      <c r="F10" s="271"/>
      <c r="G10" s="271"/>
      <c r="H10" s="271"/>
      <c r="I10" s="271"/>
      <c r="J10" s="271"/>
      <c r="K10" s="266"/>
    </row>
    <row r="11" customFormat="false" ht="15" hidden="false" customHeight="true" outlineLevel="0" collapsed="false">
      <c r="B11" s="269"/>
      <c r="C11" s="272"/>
      <c r="D11" s="268" t="s">
        <v>577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2"/>
      <c r="D12" s="272"/>
      <c r="E12" s="272"/>
      <c r="F12" s="272"/>
      <c r="G12" s="272"/>
      <c r="H12" s="272"/>
      <c r="I12" s="272"/>
      <c r="J12" s="272"/>
      <c r="K12" s="266"/>
    </row>
    <row r="13" customFormat="false" ht="15" hidden="false" customHeight="true" outlineLevel="0" collapsed="false">
      <c r="B13" s="269"/>
      <c r="C13" s="272"/>
      <c r="D13" s="271" t="s">
        <v>578</v>
      </c>
      <c r="E13" s="271"/>
      <c r="F13" s="271"/>
      <c r="G13" s="271"/>
      <c r="H13" s="271"/>
      <c r="I13" s="271"/>
      <c r="J13" s="271"/>
      <c r="K13" s="266"/>
    </row>
    <row r="14" customFormat="false" ht="15" hidden="false" customHeight="true" outlineLevel="0" collapsed="false">
      <c r="B14" s="269"/>
      <c r="C14" s="272"/>
      <c r="D14" s="268" t="s">
        <v>579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2"/>
      <c r="D15" s="268" t="s">
        <v>580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2"/>
      <c r="D16" s="272"/>
      <c r="E16" s="273" t="s">
        <v>77</v>
      </c>
      <c r="F16" s="268" t="s">
        <v>581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2"/>
      <c r="D17" s="272"/>
      <c r="E17" s="273" t="s">
        <v>582</v>
      </c>
      <c r="F17" s="268" t="s">
        <v>583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2"/>
      <c r="D18" s="272"/>
      <c r="E18" s="273" t="s">
        <v>584</v>
      </c>
      <c r="F18" s="268" t="s">
        <v>58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2"/>
      <c r="D19" s="272"/>
      <c r="E19" s="273" t="s">
        <v>586</v>
      </c>
      <c r="F19" s="268" t="s">
        <v>58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2"/>
      <c r="D20" s="272"/>
      <c r="E20" s="273" t="s">
        <v>588</v>
      </c>
      <c r="F20" s="268" t="s">
        <v>58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2"/>
      <c r="D21" s="272"/>
      <c r="E21" s="273" t="s">
        <v>590</v>
      </c>
      <c r="F21" s="268" t="s">
        <v>591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2"/>
      <c r="D22" s="272"/>
      <c r="E22" s="272"/>
      <c r="F22" s="272"/>
      <c r="G22" s="272"/>
      <c r="H22" s="272"/>
      <c r="I22" s="272"/>
      <c r="J22" s="272"/>
      <c r="K22" s="266"/>
    </row>
    <row r="23" customFormat="false" ht="15" hidden="false" customHeight="true" outlineLevel="0" collapsed="false">
      <c r="B23" s="269"/>
      <c r="C23" s="270" t="s">
        <v>592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593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4" t="s">
        <v>594</v>
      </c>
      <c r="E25" s="274"/>
      <c r="F25" s="274"/>
      <c r="G25" s="274"/>
      <c r="H25" s="274"/>
      <c r="I25" s="274"/>
      <c r="J25" s="274"/>
      <c r="K25" s="266"/>
    </row>
    <row r="26" customFormat="false" ht="15" hidden="false" customHeight="true" outlineLevel="0" collapsed="false">
      <c r="B26" s="269"/>
      <c r="C26" s="272"/>
      <c r="D26" s="268" t="s">
        <v>595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2"/>
      <c r="D27" s="272"/>
      <c r="E27" s="272"/>
      <c r="F27" s="272"/>
      <c r="G27" s="272"/>
      <c r="H27" s="272"/>
      <c r="I27" s="272"/>
      <c r="J27" s="272"/>
      <c r="K27" s="266"/>
    </row>
    <row r="28" customFormat="false" ht="15" hidden="false" customHeight="true" outlineLevel="0" collapsed="false">
      <c r="B28" s="269"/>
      <c r="C28" s="272"/>
      <c r="D28" s="274" t="s">
        <v>596</v>
      </c>
      <c r="E28" s="274"/>
      <c r="F28" s="274"/>
      <c r="G28" s="274"/>
      <c r="H28" s="274"/>
      <c r="I28" s="274"/>
      <c r="J28" s="274"/>
      <c r="K28" s="266"/>
    </row>
    <row r="29" customFormat="false" ht="15" hidden="false" customHeight="true" outlineLevel="0" collapsed="false">
      <c r="B29" s="269"/>
      <c r="C29" s="272"/>
      <c r="D29" s="268" t="s">
        <v>597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2"/>
      <c r="D30" s="272"/>
      <c r="E30" s="272"/>
      <c r="F30" s="272"/>
      <c r="G30" s="272"/>
      <c r="H30" s="272"/>
      <c r="I30" s="272"/>
      <c r="J30" s="272"/>
      <c r="K30" s="266"/>
    </row>
    <row r="31" customFormat="false" ht="15" hidden="false" customHeight="true" outlineLevel="0" collapsed="false">
      <c r="B31" s="269"/>
      <c r="C31" s="272"/>
      <c r="D31" s="274" t="s">
        <v>598</v>
      </c>
      <c r="E31" s="274"/>
      <c r="F31" s="274"/>
      <c r="G31" s="274"/>
      <c r="H31" s="274"/>
      <c r="I31" s="274"/>
      <c r="J31" s="274"/>
      <c r="K31" s="266"/>
    </row>
    <row r="32" customFormat="false" ht="15" hidden="false" customHeight="true" outlineLevel="0" collapsed="false">
      <c r="B32" s="269"/>
      <c r="C32" s="272"/>
      <c r="D32" s="268" t="s">
        <v>599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2"/>
      <c r="D33" s="268" t="s">
        <v>600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2"/>
      <c r="D34" s="268"/>
      <c r="E34" s="275" t="s">
        <v>109</v>
      </c>
      <c r="F34" s="268"/>
      <c r="G34" s="268" t="s">
        <v>601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2"/>
      <c r="D35" s="268"/>
      <c r="E35" s="275" t="s">
        <v>602</v>
      </c>
      <c r="F35" s="268"/>
      <c r="G35" s="268" t="s">
        <v>603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2"/>
      <c r="D36" s="268"/>
      <c r="E36" s="275" t="s">
        <v>51</v>
      </c>
      <c r="F36" s="268"/>
      <c r="G36" s="268" t="s">
        <v>604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2"/>
      <c r="D37" s="268"/>
      <c r="E37" s="275" t="s">
        <v>110</v>
      </c>
      <c r="F37" s="268"/>
      <c r="G37" s="268" t="s">
        <v>605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2"/>
      <c r="D38" s="268"/>
      <c r="E38" s="275" t="s">
        <v>111</v>
      </c>
      <c r="F38" s="268"/>
      <c r="G38" s="268" t="s">
        <v>606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2"/>
      <c r="D39" s="268"/>
      <c r="E39" s="275" t="s">
        <v>112</v>
      </c>
      <c r="F39" s="268"/>
      <c r="G39" s="268" t="s">
        <v>607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2"/>
      <c r="D40" s="268"/>
      <c r="E40" s="275" t="s">
        <v>608</v>
      </c>
      <c r="F40" s="268"/>
      <c r="G40" s="268" t="s">
        <v>609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2"/>
      <c r="D41" s="268"/>
      <c r="E41" s="275"/>
      <c r="F41" s="268"/>
      <c r="G41" s="268" t="s">
        <v>610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2"/>
      <c r="D42" s="268"/>
      <c r="E42" s="275" t="s">
        <v>611</v>
      </c>
      <c r="F42" s="268"/>
      <c r="G42" s="268" t="s">
        <v>612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2"/>
      <c r="D43" s="268"/>
      <c r="E43" s="275" t="s">
        <v>114</v>
      </c>
      <c r="F43" s="268"/>
      <c r="G43" s="268" t="s">
        <v>613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2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2"/>
      <c r="D45" s="268" t="s">
        <v>614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2"/>
      <c r="D46" s="272"/>
      <c r="E46" s="268" t="s">
        <v>615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2"/>
      <c r="D47" s="272"/>
      <c r="E47" s="268" t="s">
        <v>616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2"/>
      <c r="D48" s="272"/>
      <c r="E48" s="268" t="s">
        <v>617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2"/>
      <c r="D49" s="268" t="s">
        <v>618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619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620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621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622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2"/>
      <c r="D56" s="268" t="s">
        <v>623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2"/>
      <c r="D57" s="268" t="s">
        <v>624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2"/>
      <c r="D58" s="268" t="s">
        <v>625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2"/>
      <c r="D59" s="268" t="s">
        <v>626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2"/>
      <c r="D60" s="276" t="s">
        <v>627</v>
      </c>
      <c r="E60" s="276"/>
      <c r="F60" s="276"/>
      <c r="G60" s="276"/>
      <c r="H60" s="276"/>
      <c r="I60" s="276"/>
      <c r="J60" s="276"/>
      <c r="K60" s="266"/>
    </row>
    <row r="61" customFormat="false" ht="15" hidden="false" customHeight="true" outlineLevel="0" collapsed="false">
      <c r="B61" s="264"/>
      <c r="C61" s="272"/>
      <c r="D61" s="268" t="s">
        <v>628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2"/>
      <c r="D62" s="272"/>
      <c r="E62" s="277"/>
      <c r="F62" s="272"/>
      <c r="G62" s="272"/>
      <c r="H62" s="272"/>
      <c r="I62" s="272"/>
      <c r="J62" s="272"/>
      <c r="K62" s="266"/>
    </row>
    <row r="63" customFormat="false" ht="15" hidden="false" customHeight="true" outlineLevel="0" collapsed="false">
      <c r="B63" s="264"/>
      <c r="C63" s="272"/>
      <c r="D63" s="268" t="s">
        <v>629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2"/>
      <c r="D64" s="276" t="s">
        <v>630</v>
      </c>
      <c r="E64" s="276"/>
      <c r="F64" s="276"/>
      <c r="G64" s="276"/>
      <c r="H64" s="276"/>
      <c r="I64" s="276"/>
      <c r="J64" s="276"/>
      <c r="K64" s="266"/>
    </row>
    <row r="65" customFormat="false" ht="15" hidden="false" customHeight="true" outlineLevel="0" collapsed="false">
      <c r="B65" s="264"/>
      <c r="C65" s="272"/>
      <c r="D65" s="268" t="s">
        <v>631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2"/>
      <c r="D66" s="268" t="s">
        <v>632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2"/>
      <c r="D67" s="268" t="s">
        <v>633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2"/>
      <c r="D68" s="268" t="s">
        <v>634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8"/>
      <c r="C69" s="279"/>
      <c r="D69" s="279"/>
      <c r="E69" s="279"/>
      <c r="F69" s="279"/>
      <c r="G69" s="279"/>
      <c r="H69" s="279"/>
      <c r="I69" s="279"/>
      <c r="J69" s="279"/>
      <c r="K69" s="280"/>
    </row>
    <row r="70" customFormat="false" ht="18.75" hidden="false" customHeight="true" outlineLevel="0" collapsed="false">
      <c r="B70" s="281"/>
      <c r="C70" s="281"/>
      <c r="D70" s="281"/>
      <c r="E70" s="281"/>
      <c r="F70" s="281"/>
      <c r="G70" s="281"/>
      <c r="H70" s="281"/>
      <c r="I70" s="281"/>
      <c r="J70" s="281"/>
      <c r="K70" s="282"/>
    </row>
    <row r="71" customFormat="false" ht="18.75" hidden="false" customHeight="tru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</row>
    <row r="72" customFormat="false" ht="7.5" hidden="false" customHeight="true" outlineLevel="0" collapsed="false">
      <c r="B72" s="283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45" hidden="false" customHeight="true" outlineLevel="0" collapsed="false">
      <c r="B73" s="286"/>
      <c r="C73" s="287" t="s">
        <v>88</v>
      </c>
      <c r="D73" s="287"/>
      <c r="E73" s="287"/>
      <c r="F73" s="287"/>
      <c r="G73" s="287"/>
      <c r="H73" s="287"/>
      <c r="I73" s="287"/>
      <c r="J73" s="287"/>
      <c r="K73" s="288"/>
    </row>
    <row r="74" customFormat="false" ht="17.25" hidden="false" customHeight="true" outlineLevel="0" collapsed="false">
      <c r="B74" s="286"/>
      <c r="C74" s="289" t="s">
        <v>635</v>
      </c>
      <c r="D74" s="289"/>
      <c r="E74" s="289"/>
      <c r="F74" s="289" t="s">
        <v>636</v>
      </c>
      <c r="G74" s="290"/>
      <c r="H74" s="289" t="s">
        <v>110</v>
      </c>
      <c r="I74" s="289" t="s">
        <v>55</v>
      </c>
      <c r="J74" s="289" t="s">
        <v>637</v>
      </c>
      <c r="K74" s="288"/>
    </row>
    <row r="75" customFormat="false" ht="17.25" hidden="false" customHeight="true" outlineLevel="0" collapsed="false">
      <c r="B75" s="286"/>
      <c r="C75" s="291" t="s">
        <v>638</v>
      </c>
      <c r="D75" s="291"/>
      <c r="E75" s="291"/>
      <c r="F75" s="292" t="s">
        <v>639</v>
      </c>
      <c r="G75" s="293"/>
      <c r="H75" s="291"/>
      <c r="I75" s="291"/>
      <c r="J75" s="291" t="s">
        <v>640</v>
      </c>
      <c r="K75" s="288"/>
    </row>
    <row r="76" customFormat="false" ht="5.25" hidden="false" customHeight="true" outlineLevel="0" collapsed="false">
      <c r="B76" s="286"/>
      <c r="C76" s="294"/>
      <c r="D76" s="294"/>
      <c r="E76" s="294"/>
      <c r="F76" s="294"/>
      <c r="G76" s="295"/>
      <c r="H76" s="294"/>
      <c r="I76" s="294"/>
      <c r="J76" s="294"/>
      <c r="K76" s="288"/>
    </row>
    <row r="77" customFormat="false" ht="15" hidden="false" customHeight="true" outlineLevel="0" collapsed="false">
      <c r="B77" s="286"/>
      <c r="C77" s="275" t="s">
        <v>51</v>
      </c>
      <c r="D77" s="294"/>
      <c r="E77" s="294"/>
      <c r="F77" s="296" t="s">
        <v>641</v>
      </c>
      <c r="G77" s="295"/>
      <c r="H77" s="275" t="s">
        <v>642</v>
      </c>
      <c r="I77" s="275" t="s">
        <v>643</v>
      </c>
      <c r="J77" s="275" t="n">
        <v>20</v>
      </c>
      <c r="K77" s="288"/>
    </row>
    <row r="78" customFormat="false" ht="15" hidden="false" customHeight="true" outlineLevel="0" collapsed="false">
      <c r="B78" s="286"/>
      <c r="C78" s="275" t="s">
        <v>644</v>
      </c>
      <c r="D78" s="275"/>
      <c r="E78" s="275"/>
      <c r="F78" s="296" t="s">
        <v>641</v>
      </c>
      <c r="G78" s="295"/>
      <c r="H78" s="275" t="s">
        <v>645</v>
      </c>
      <c r="I78" s="275" t="s">
        <v>643</v>
      </c>
      <c r="J78" s="275" t="n">
        <v>120</v>
      </c>
      <c r="K78" s="288"/>
    </row>
    <row r="79" customFormat="false" ht="15" hidden="false" customHeight="true" outlineLevel="0" collapsed="false">
      <c r="B79" s="297"/>
      <c r="C79" s="275" t="s">
        <v>646</v>
      </c>
      <c r="D79" s="275"/>
      <c r="E79" s="275"/>
      <c r="F79" s="296" t="s">
        <v>647</v>
      </c>
      <c r="G79" s="295"/>
      <c r="H79" s="275" t="s">
        <v>648</v>
      </c>
      <c r="I79" s="275" t="s">
        <v>643</v>
      </c>
      <c r="J79" s="275" t="n">
        <v>50</v>
      </c>
      <c r="K79" s="288"/>
    </row>
    <row r="80" customFormat="false" ht="15" hidden="false" customHeight="true" outlineLevel="0" collapsed="false">
      <c r="B80" s="297"/>
      <c r="C80" s="275" t="s">
        <v>649</v>
      </c>
      <c r="D80" s="275"/>
      <c r="E80" s="275"/>
      <c r="F80" s="296" t="s">
        <v>641</v>
      </c>
      <c r="G80" s="295"/>
      <c r="H80" s="275" t="s">
        <v>650</v>
      </c>
      <c r="I80" s="275" t="s">
        <v>651</v>
      </c>
      <c r="J80" s="275"/>
      <c r="K80" s="288"/>
    </row>
    <row r="81" customFormat="false" ht="15" hidden="false" customHeight="true" outlineLevel="0" collapsed="false">
      <c r="B81" s="297"/>
      <c r="C81" s="298" t="s">
        <v>652</v>
      </c>
      <c r="D81" s="298"/>
      <c r="E81" s="298"/>
      <c r="F81" s="299" t="s">
        <v>647</v>
      </c>
      <c r="G81" s="298"/>
      <c r="H81" s="298" t="s">
        <v>653</v>
      </c>
      <c r="I81" s="298" t="s">
        <v>643</v>
      </c>
      <c r="J81" s="298" t="n">
        <v>15</v>
      </c>
      <c r="K81" s="288"/>
    </row>
    <row r="82" customFormat="false" ht="15" hidden="false" customHeight="true" outlineLevel="0" collapsed="false">
      <c r="B82" s="297"/>
      <c r="C82" s="298" t="s">
        <v>654</v>
      </c>
      <c r="D82" s="298"/>
      <c r="E82" s="298"/>
      <c r="F82" s="299" t="s">
        <v>647</v>
      </c>
      <c r="G82" s="298"/>
      <c r="H82" s="298" t="s">
        <v>655</v>
      </c>
      <c r="I82" s="298" t="s">
        <v>643</v>
      </c>
      <c r="J82" s="298" t="n">
        <v>15</v>
      </c>
      <c r="K82" s="288"/>
    </row>
    <row r="83" customFormat="false" ht="15" hidden="false" customHeight="true" outlineLevel="0" collapsed="false">
      <c r="B83" s="297"/>
      <c r="C83" s="298" t="s">
        <v>656</v>
      </c>
      <c r="D83" s="298"/>
      <c r="E83" s="298"/>
      <c r="F83" s="299" t="s">
        <v>647</v>
      </c>
      <c r="G83" s="298"/>
      <c r="H83" s="298" t="s">
        <v>657</v>
      </c>
      <c r="I83" s="298" t="s">
        <v>643</v>
      </c>
      <c r="J83" s="298" t="n">
        <v>20</v>
      </c>
      <c r="K83" s="288"/>
    </row>
    <row r="84" customFormat="false" ht="15" hidden="false" customHeight="true" outlineLevel="0" collapsed="false">
      <c r="B84" s="297"/>
      <c r="C84" s="298" t="s">
        <v>658</v>
      </c>
      <c r="D84" s="298"/>
      <c r="E84" s="298"/>
      <c r="F84" s="299" t="s">
        <v>647</v>
      </c>
      <c r="G84" s="298"/>
      <c r="H84" s="298" t="s">
        <v>659</v>
      </c>
      <c r="I84" s="298" t="s">
        <v>643</v>
      </c>
      <c r="J84" s="298" t="n">
        <v>20</v>
      </c>
      <c r="K84" s="288"/>
    </row>
    <row r="85" customFormat="false" ht="15" hidden="false" customHeight="true" outlineLevel="0" collapsed="false">
      <c r="B85" s="297"/>
      <c r="C85" s="275" t="s">
        <v>660</v>
      </c>
      <c r="D85" s="275"/>
      <c r="E85" s="275"/>
      <c r="F85" s="296" t="s">
        <v>647</v>
      </c>
      <c r="G85" s="295"/>
      <c r="H85" s="275" t="s">
        <v>661</v>
      </c>
      <c r="I85" s="275" t="s">
        <v>643</v>
      </c>
      <c r="J85" s="275" t="n">
        <v>50</v>
      </c>
      <c r="K85" s="288"/>
    </row>
    <row r="86" customFormat="false" ht="15" hidden="false" customHeight="true" outlineLevel="0" collapsed="false">
      <c r="B86" s="297"/>
      <c r="C86" s="275" t="s">
        <v>662</v>
      </c>
      <c r="D86" s="275"/>
      <c r="E86" s="275"/>
      <c r="F86" s="296" t="s">
        <v>647</v>
      </c>
      <c r="G86" s="295"/>
      <c r="H86" s="275" t="s">
        <v>663</v>
      </c>
      <c r="I86" s="275" t="s">
        <v>643</v>
      </c>
      <c r="J86" s="275" t="n">
        <v>20</v>
      </c>
      <c r="K86" s="288"/>
    </row>
    <row r="87" customFormat="false" ht="15" hidden="false" customHeight="true" outlineLevel="0" collapsed="false">
      <c r="B87" s="297"/>
      <c r="C87" s="275" t="s">
        <v>664</v>
      </c>
      <c r="D87" s="275"/>
      <c r="E87" s="275"/>
      <c r="F87" s="296" t="s">
        <v>647</v>
      </c>
      <c r="G87" s="295"/>
      <c r="H87" s="275" t="s">
        <v>665</v>
      </c>
      <c r="I87" s="275" t="s">
        <v>643</v>
      </c>
      <c r="J87" s="275" t="n">
        <v>20</v>
      </c>
      <c r="K87" s="288"/>
    </row>
    <row r="88" customFormat="false" ht="15" hidden="false" customHeight="true" outlineLevel="0" collapsed="false">
      <c r="B88" s="297"/>
      <c r="C88" s="275" t="s">
        <v>666</v>
      </c>
      <c r="D88" s="275"/>
      <c r="E88" s="275"/>
      <c r="F88" s="296" t="s">
        <v>647</v>
      </c>
      <c r="G88" s="295"/>
      <c r="H88" s="275" t="s">
        <v>667</v>
      </c>
      <c r="I88" s="275" t="s">
        <v>643</v>
      </c>
      <c r="J88" s="275" t="n">
        <v>50</v>
      </c>
      <c r="K88" s="288"/>
    </row>
    <row r="89" customFormat="false" ht="15" hidden="false" customHeight="true" outlineLevel="0" collapsed="false">
      <c r="B89" s="297"/>
      <c r="C89" s="275" t="s">
        <v>668</v>
      </c>
      <c r="D89" s="275"/>
      <c r="E89" s="275"/>
      <c r="F89" s="296" t="s">
        <v>647</v>
      </c>
      <c r="G89" s="295"/>
      <c r="H89" s="275" t="s">
        <v>668</v>
      </c>
      <c r="I89" s="275" t="s">
        <v>643</v>
      </c>
      <c r="J89" s="275" t="n">
        <v>50</v>
      </c>
      <c r="K89" s="288"/>
    </row>
    <row r="90" customFormat="false" ht="15" hidden="false" customHeight="true" outlineLevel="0" collapsed="false">
      <c r="B90" s="297"/>
      <c r="C90" s="275" t="s">
        <v>115</v>
      </c>
      <c r="D90" s="275"/>
      <c r="E90" s="275"/>
      <c r="F90" s="296" t="s">
        <v>647</v>
      </c>
      <c r="G90" s="295"/>
      <c r="H90" s="275" t="s">
        <v>669</v>
      </c>
      <c r="I90" s="275" t="s">
        <v>643</v>
      </c>
      <c r="J90" s="275" t="n">
        <v>255</v>
      </c>
      <c r="K90" s="288"/>
    </row>
    <row r="91" customFormat="false" ht="15" hidden="false" customHeight="true" outlineLevel="0" collapsed="false">
      <c r="B91" s="297"/>
      <c r="C91" s="275" t="s">
        <v>670</v>
      </c>
      <c r="D91" s="275"/>
      <c r="E91" s="275"/>
      <c r="F91" s="296" t="s">
        <v>641</v>
      </c>
      <c r="G91" s="295"/>
      <c r="H91" s="275" t="s">
        <v>671</v>
      </c>
      <c r="I91" s="275" t="s">
        <v>672</v>
      </c>
      <c r="J91" s="275"/>
      <c r="K91" s="288"/>
    </row>
    <row r="92" customFormat="false" ht="15" hidden="false" customHeight="true" outlineLevel="0" collapsed="false">
      <c r="B92" s="297"/>
      <c r="C92" s="275" t="s">
        <v>673</v>
      </c>
      <c r="D92" s="275"/>
      <c r="E92" s="275"/>
      <c r="F92" s="296" t="s">
        <v>641</v>
      </c>
      <c r="G92" s="295"/>
      <c r="H92" s="275" t="s">
        <v>674</v>
      </c>
      <c r="I92" s="275" t="s">
        <v>675</v>
      </c>
      <c r="J92" s="275"/>
      <c r="K92" s="288"/>
    </row>
    <row r="93" customFormat="false" ht="15" hidden="false" customHeight="true" outlineLevel="0" collapsed="false">
      <c r="B93" s="297"/>
      <c r="C93" s="275" t="s">
        <v>676</v>
      </c>
      <c r="D93" s="275"/>
      <c r="E93" s="275"/>
      <c r="F93" s="296" t="s">
        <v>641</v>
      </c>
      <c r="G93" s="295"/>
      <c r="H93" s="275" t="s">
        <v>676</v>
      </c>
      <c r="I93" s="275" t="s">
        <v>675</v>
      </c>
      <c r="J93" s="275"/>
      <c r="K93" s="288"/>
    </row>
    <row r="94" customFormat="false" ht="15" hidden="false" customHeight="true" outlineLevel="0" collapsed="false">
      <c r="B94" s="297"/>
      <c r="C94" s="275" t="s">
        <v>36</v>
      </c>
      <c r="D94" s="275"/>
      <c r="E94" s="275"/>
      <c r="F94" s="296" t="s">
        <v>641</v>
      </c>
      <c r="G94" s="295"/>
      <c r="H94" s="275" t="s">
        <v>677</v>
      </c>
      <c r="I94" s="275" t="s">
        <v>675</v>
      </c>
      <c r="J94" s="275"/>
      <c r="K94" s="288"/>
    </row>
    <row r="95" customFormat="false" ht="15" hidden="false" customHeight="true" outlineLevel="0" collapsed="false">
      <c r="B95" s="297"/>
      <c r="C95" s="275" t="s">
        <v>46</v>
      </c>
      <c r="D95" s="275"/>
      <c r="E95" s="275"/>
      <c r="F95" s="296" t="s">
        <v>641</v>
      </c>
      <c r="G95" s="295"/>
      <c r="H95" s="275" t="s">
        <v>678</v>
      </c>
      <c r="I95" s="275" t="s">
        <v>675</v>
      </c>
      <c r="J95" s="275"/>
      <c r="K95" s="288"/>
    </row>
    <row r="96" customFormat="false" ht="15" hidden="false" customHeight="true" outlineLevel="0" collapsed="false">
      <c r="B96" s="300"/>
      <c r="C96" s="301"/>
      <c r="D96" s="301"/>
      <c r="E96" s="301"/>
      <c r="F96" s="301"/>
      <c r="G96" s="301"/>
      <c r="H96" s="301"/>
      <c r="I96" s="301"/>
      <c r="J96" s="301"/>
      <c r="K96" s="302"/>
    </row>
    <row r="97" customFormat="false" ht="18.75" hidden="false" customHeight="true" outlineLevel="0" collapsed="false">
      <c r="B97" s="303"/>
      <c r="C97" s="304"/>
      <c r="D97" s="304"/>
      <c r="E97" s="304"/>
      <c r="F97" s="304"/>
      <c r="G97" s="304"/>
      <c r="H97" s="304"/>
      <c r="I97" s="304"/>
      <c r="J97" s="304"/>
      <c r="K97" s="303"/>
    </row>
    <row r="98" customFormat="false" ht="18.7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</row>
    <row r="99" customFormat="false" ht="7.5" hidden="false" customHeight="true" outlineLevel="0" collapsed="false">
      <c r="B99" s="283"/>
      <c r="C99" s="284"/>
      <c r="D99" s="284"/>
      <c r="E99" s="284"/>
      <c r="F99" s="284"/>
      <c r="G99" s="284"/>
      <c r="H99" s="284"/>
      <c r="I99" s="284"/>
      <c r="J99" s="284"/>
      <c r="K99" s="285"/>
    </row>
    <row r="100" customFormat="false" ht="45" hidden="false" customHeight="true" outlineLevel="0" collapsed="false">
      <c r="B100" s="286"/>
      <c r="C100" s="287" t="s">
        <v>679</v>
      </c>
      <c r="D100" s="287"/>
      <c r="E100" s="287"/>
      <c r="F100" s="287"/>
      <c r="G100" s="287"/>
      <c r="H100" s="287"/>
      <c r="I100" s="287"/>
      <c r="J100" s="287"/>
      <c r="K100" s="288"/>
    </row>
    <row r="101" customFormat="false" ht="17.25" hidden="false" customHeight="true" outlineLevel="0" collapsed="false">
      <c r="B101" s="286"/>
      <c r="C101" s="289" t="s">
        <v>635</v>
      </c>
      <c r="D101" s="289"/>
      <c r="E101" s="289"/>
      <c r="F101" s="289" t="s">
        <v>636</v>
      </c>
      <c r="G101" s="290"/>
      <c r="H101" s="289" t="s">
        <v>110</v>
      </c>
      <c r="I101" s="289" t="s">
        <v>55</v>
      </c>
      <c r="J101" s="289" t="s">
        <v>637</v>
      </c>
      <c r="K101" s="288"/>
    </row>
    <row r="102" customFormat="false" ht="17.25" hidden="false" customHeight="true" outlineLevel="0" collapsed="false">
      <c r="B102" s="286"/>
      <c r="C102" s="291" t="s">
        <v>638</v>
      </c>
      <c r="D102" s="291"/>
      <c r="E102" s="291"/>
      <c r="F102" s="292" t="s">
        <v>639</v>
      </c>
      <c r="G102" s="293"/>
      <c r="H102" s="291"/>
      <c r="I102" s="291"/>
      <c r="J102" s="291" t="s">
        <v>640</v>
      </c>
      <c r="K102" s="288"/>
    </row>
    <row r="103" customFormat="false" ht="5.25" hidden="false" customHeight="true" outlineLevel="0" collapsed="false">
      <c r="B103" s="286"/>
      <c r="C103" s="289"/>
      <c r="D103" s="289"/>
      <c r="E103" s="289"/>
      <c r="F103" s="289"/>
      <c r="G103" s="305"/>
      <c r="H103" s="289"/>
      <c r="I103" s="289"/>
      <c r="J103" s="289"/>
      <c r="K103" s="288"/>
    </row>
    <row r="104" customFormat="false" ht="15" hidden="false" customHeight="true" outlineLevel="0" collapsed="false">
      <c r="B104" s="286"/>
      <c r="C104" s="275" t="s">
        <v>51</v>
      </c>
      <c r="D104" s="294"/>
      <c r="E104" s="294"/>
      <c r="F104" s="296" t="s">
        <v>641</v>
      </c>
      <c r="G104" s="305"/>
      <c r="H104" s="275" t="s">
        <v>680</v>
      </c>
      <c r="I104" s="275" t="s">
        <v>643</v>
      </c>
      <c r="J104" s="275" t="n">
        <v>20</v>
      </c>
      <c r="K104" s="288"/>
    </row>
    <row r="105" customFormat="false" ht="15" hidden="false" customHeight="true" outlineLevel="0" collapsed="false">
      <c r="B105" s="286"/>
      <c r="C105" s="275" t="s">
        <v>644</v>
      </c>
      <c r="D105" s="275"/>
      <c r="E105" s="275"/>
      <c r="F105" s="296" t="s">
        <v>641</v>
      </c>
      <c r="G105" s="275"/>
      <c r="H105" s="275" t="s">
        <v>680</v>
      </c>
      <c r="I105" s="275" t="s">
        <v>643</v>
      </c>
      <c r="J105" s="275" t="n">
        <v>120</v>
      </c>
      <c r="K105" s="288"/>
    </row>
    <row r="106" customFormat="false" ht="15" hidden="false" customHeight="true" outlineLevel="0" collapsed="false">
      <c r="B106" s="297"/>
      <c r="C106" s="275" t="s">
        <v>646</v>
      </c>
      <c r="D106" s="275"/>
      <c r="E106" s="275"/>
      <c r="F106" s="296" t="s">
        <v>647</v>
      </c>
      <c r="G106" s="275"/>
      <c r="H106" s="275" t="s">
        <v>680</v>
      </c>
      <c r="I106" s="275" t="s">
        <v>643</v>
      </c>
      <c r="J106" s="275" t="n">
        <v>50</v>
      </c>
      <c r="K106" s="288"/>
    </row>
    <row r="107" customFormat="false" ht="15" hidden="false" customHeight="true" outlineLevel="0" collapsed="false">
      <c r="B107" s="297"/>
      <c r="C107" s="275" t="s">
        <v>649</v>
      </c>
      <c r="D107" s="275"/>
      <c r="E107" s="275"/>
      <c r="F107" s="296" t="s">
        <v>641</v>
      </c>
      <c r="G107" s="275"/>
      <c r="H107" s="275" t="s">
        <v>680</v>
      </c>
      <c r="I107" s="275" t="s">
        <v>651</v>
      </c>
      <c r="J107" s="275"/>
      <c r="K107" s="288"/>
    </row>
    <row r="108" customFormat="false" ht="15" hidden="false" customHeight="true" outlineLevel="0" collapsed="false">
      <c r="B108" s="297"/>
      <c r="C108" s="275" t="s">
        <v>660</v>
      </c>
      <c r="D108" s="275"/>
      <c r="E108" s="275"/>
      <c r="F108" s="296" t="s">
        <v>647</v>
      </c>
      <c r="G108" s="275"/>
      <c r="H108" s="275" t="s">
        <v>680</v>
      </c>
      <c r="I108" s="275" t="s">
        <v>643</v>
      </c>
      <c r="J108" s="275" t="n">
        <v>50</v>
      </c>
      <c r="K108" s="288"/>
    </row>
    <row r="109" customFormat="false" ht="15" hidden="false" customHeight="true" outlineLevel="0" collapsed="false">
      <c r="B109" s="297"/>
      <c r="C109" s="275" t="s">
        <v>668</v>
      </c>
      <c r="D109" s="275"/>
      <c r="E109" s="275"/>
      <c r="F109" s="296" t="s">
        <v>647</v>
      </c>
      <c r="G109" s="275"/>
      <c r="H109" s="275" t="s">
        <v>680</v>
      </c>
      <c r="I109" s="275" t="s">
        <v>643</v>
      </c>
      <c r="J109" s="275" t="n">
        <v>50</v>
      </c>
      <c r="K109" s="288"/>
    </row>
    <row r="110" customFormat="false" ht="15" hidden="false" customHeight="true" outlineLevel="0" collapsed="false">
      <c r="B110" s="297"/>
      <c r="C110" s="275" t="s">
        <v>666</v>
      </c>
      <c r="D110" s="275"/>
      <c r="E110" s="275"/>
      <c r="F110" s="296" t="s">
        <v>647</v>
      </c>
      <c r="G110" s="275"/>
      <c r="H110" s="275" t="s">
        <v>680</v>
      </c>
      <c r="I110" s="275" t="s">
        <v>643</v>
      </c>
      <c r="J110" s="275" t="n">
        <v>50</v>
      </c>
      <c r="K110" s="288"/>
    </row>
    <row r="111" customFormat="false" ht="15" hidden="false" customHeight="true" outlineLevel="0" collapsed="false">
      <c r="B111" s="297"/>
      <c r="C111" s="275" t="s">
        <v>51</v>
      </c>
      <c r="D111" s="275"/>
      <c r="E111" s="275"/>
      <c r="F111" s="296" t="s">
        <v>641</v>
      </c>
      <c r="G111" s="275"/>
      <c r="H111" s="275" t="s">
        <v>681</v>
      </c>
      <c r="I111" s="275" t="s">
        <v>643</v>
      </c>
      <c r="J111" s="275" t="n">
        <v>20</v>
      </c>
      <c r="K111" s="288"/>
    </row>
    <row r="112" customFormat="false" ht="15" hidden="false" customHeight="true" outlineLevel="0" collapsed="false">
      <c r="B112" s="297"/>
      <c r="C112" s="275" t="s">
        <v>682</v>
      </c>
      <c r="D112" s="275"/>
      <c r="E112" s="275"/>
      <c r="F112" s="296" t="s">
        <v>641</v>
      </c>
      <c r="G112" s="275"/>
      <c r="H112" s="275" t="s">
        <v>683</v>
      </c>
      <c r="I112" s="275" t="s">
        <v>643</v>
      </c>
      <c r="J112" s="275" t="n">
        <v>120</v>
      </c>
      <c r="K112" s="288"/>
    </row>
    <row r="113" customFormat="false" ht="15" hidden="false" customHeight="true" outlineLevel="0" collapsed="false">
      <c r="B113" s="297"/>
      <c r="C113" s="275" t="s">
        <v>36</v>
      </c>
      <c r="D113" s="275"/>
      <c r="E113" s="275"/>
      <c r="F113" s="296" t="s">
        <v>641</v>
      </c>
      <c r="G113" s="275"/>
      <c r="H113" s="275" t="s">
        <v>684</v>
      </c>
      <c r="I113" s="275" t="s">
        <v>675</v>
      </c>
      <c r="J113" s="275"/>
      <c r="K113" s="288"/>
    </row>
    <row r="114" customFormat="false" ht="15" hidden="false" customHeight="true" outlineLevel="0" collapsed="false">
      <c r="B114" s="297"/>
      <c r="C114" s="275" t="s">
        <v>46</v>
      </c>
      <c r="D114" s="275"/>
      <c r="E114" s="275"/>
      <c r="F114" s="296" t="s">
        <v>641</v>
      </c>
      <c r="G114" s="275"/>
      <c r="H114" s="275" t="s">
        <v>685</v>
      </c>
      <c r="I114" s="275" t="s">
        <v>675</v>
      </c>
      <c r="J114" s="275"/>
      <c r="K114" s="288"/>
    </row>
    <row r="115" customFormat="false" ht="15" hidden="false" customHeight="true" outlineLevel="0" collapsed="false">
      <c r="B115" s="297"/>
      <c r="C115" s="275" t="s">
        <v>55</v>
      </c>
      <c r="D115" s="275"/>
      <c r="E115" s="275"/>
      <c r="F115" s="296" t="s">
        <v>641</v>
      </c>
      <c r="G115" s="275"/>
      <c r="H115" s="275" t="s">
        <v>686</v>
      </c>
      <c r="I115" s="275" t="s">
        <v>687</v>
      </c>
      <c r="J115" s="275"/>
      <c r="K115" s="288"/>
    </row>
    <row r="116" customFormat="false" ht="15" hidden="false" customHeight="true" outlineLevel="0" collapsed="false">
      <c r="B116" s="300"/>
      <c r="C116" s="306"/>
      <c r="D116" s="306"/>
      <c r="E116" s="306"/>
      <c r="F116" s="306"/>
      <c r="G116" s="306"/>
      <c r="H116" s="306"/>
      <c r="I116" s="306"/>
      <c r="J116" s="306"/>
      <c r="K116" s="302"/>
    </row>
    <row r="117" customFormat="false" ht="18.75" hidden="false" customHeight="true" outlineLevel="0" collapsed="false">
      <c r="B117" s="271"/>
      <c r="C117" s="268"/>
      <c r="D117" s="268"/>
      <c r="E117" s="268"/>
      <c r="F117" s="307"/>
      <c r="G117" s="268"/>
      <c r="H117" s="268"/>
      <c r="I117" s="268"/>
      <c r="J117" s="268"/>
      <c r="K117" s="271"/>
    </row>
    <row r="118" customFormat="false" ht="18.75" hidden="false" customHeight="true" outlineLevel="0" collapsed="false">
      <c r="B118" s="282"/>
      <c r="C118" s="282"/>
      <c r="D118" s="282"/>
      <c r="E118" s="282"/>
      <c r="F118" s="282"/>
      <c r="G118" s="282"/>
      <c r="H118" s="282"/>
      <c r="I118" s="282"/>
      <c r="J118" s="282"/>
      <c r="K118" s="282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688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9" t="s">
        <v>635</v>
      </c>
      <c r="D121" s="289"/>
      <c r="E121" s="289"/>
      <c r="F121" s="289" t="s">
        <v>636</v>
      </c>
      <c r="G121" s="290"/>
      <c r="H121" s="289" t="s">
        <v>110</v>
      </c>
      <c r="I121" s="289" t="s">
        <v>55</v>
      </c>
      <c r="J121" s="289" t="s">
        <v>637</v>
      </c>
      <c r="K121" s="314"/>
    </row>
    <row r="122" customFormat="false" ht="17.25" hidden="false" customHeight="true" outlineLevel="0" collapsed="false">
      <c r="B122" s="313"/>
      <c r="C122" s="291" t="s">
        <v>638</v>
      </c>
      <c r="D122" s="291"/>
      <c r="E122" s="291"/>
      <c r="F122" s="292" t="s">
        <v>639</v>
      </c>
      <c r="G122" s="293"/>
      <c r="H122" s="291"/>
      <c r="I122" s="291"/>
      <c r="J122" s="291" t="s">
        <v>640</v>
      </c>
      <c r="K122" s="314"/>
    </row>
    <row r="123" customFormat="false" ht="5.25" hidden="false" customHeight="true" outlineLevel="0" collapsed="false">
      <c r="B123" s="315"/>
      <c r="C123" s="294"/>
      <c r="D123" s="294"/>
      <c r="E123" s="294"/>
      <c r="F123" s="294"/>
      <c r="G123" s="275"/>
      <c r="H123" s="294"/>
      <c r="I123" s="294"/>
      <c r="J123" s="294"/>
      <c r="K123" s="316"/>
    </row>
    <row r="124" customFormat="false" ht="15" hidden="false" customHeight="true" outlineLevel="0" collapsed="false">
      <c r="B124" s="315"/>
      <c r="C124" s="275" t="s">
        <v>644</v>
      </c>
      <c r="D124" s="294"/>
      <c r="E124" s="294"/>
      <c r="F124" s="296" t="s">
        <v>641</v>
      </c>
      <c r="G124" s="275"/>
      <c r="H124" s="275" t="s">
        <v>680</v>
      </c>
      <c r="I124" s="275" t="s">
        <v>643</v>
      </c>
      <c r="J124" s="275" t="n">
        <v>120</v>
      </c>
      <c r="K124" s="317"/>
    </row>
    <row r="125" customFormat="false" ht="15" hidden="false" customHeight="true" outlineLevel="0" collapsed="false">
      <c r="B125" s="315"/>
      <c r="C125" s="275" t="s">
        <v>689</v>
      </c>
      <c r="D125" s="275"/>
      <c r="E125" s="275"/>
      <c r="F125" s="296" t="s">
        <v>641</v>
      </c>
      <c r="G125" s="275"/>
      <c r="H125" s="275" t="s">
        <v>690</v>
      </c>
      <c r="I125" s="275" t="s">
        <v>643</v>
      </c>
      <c r="J125" s="275" t="s">
        <v>691</v>
      </c>
      <c r="K125" s="317"/>
    </row>
    <row r="126" customFormat="false" ht="15" hidden="false" customHeight="true" outlineLevel="0" collapsed="false">
      <c r="B126" s="315"/>
      <c r="C126" s="275" t="s">
        <v>590</v>
      </c>
      <c r="D126" s="275"/>
      <c r="E126" s="275"/>
      <c r="F126" s="296" t="s">
        <v>641</v>
      </c>
      <c r="G126" s="275"/>
      <c r="H126" s="275" t="s">
        <v>692</v>
      </c>
      <c r="I126" s="275" t="s">
        <v>643</v>
      </c>
      <c r="J126" s="275" t="s">
        <v>691</v>
      </c>
      <c r="K126" s="317"/>
    </row>
    <row r="127" customFormat="false" ht="15" hidden="false" customHeight="true" outlineLevel="0" collapsed="false">
      <c r="B127" s="315"/>
      <c r="C127" s="275" t="s">
        <v>652</v>
      </c>
      <c r="D127" s="275"/>
      <c r="E127" s="275"/>
      <c r="F127" s="296" t="s">
        <v>647</v>
      </c>
      <c r="G127" s="275"/>
      <c r="H127" s="275" t="s">
        <v>653</v>
      </c>
      <c r="I127" s="275" t="s">
        <v>643</v>
      </c>
      <c r="J127" s="275" t="n">
        <v>15</v>
      </c>
      <c r="K127" s="317"/>
    </row>
    <row r="128" customFormat="false" ht="15" hidden="false" customHeight="true" outlineLevel="0" collapsed="false">
      <c r="B128" s="315"/>
      <c r="C128" s="298" t="s">
        <v>654</v>
      </c>
      <c r="D128" s="298"/>
      <c r="E128" s="298"/>
      <c r="F128" s="299" t="s">
        <v>647</v>
      </c>
      <c r="G128" s="298"/>
      <c r="H128" s="298" t="s">
        <v>655</v>
      </c>
      <c r="I128" s="298" t="s">
        <v>643</v>
      </c>
      <c r="J128" s="298" t="n">
        <v>15</v>
      </c>
      <c r="K128" s="317"/>
    </row>
    <row r="129" customFormat="false" ht="15" hidden="false" customHeight="true" outlineLevel="0" collapsed="false">
      <c r="B129" s="315"/>
      <c r="C129" s="298" t="s">
        <v>656</v>
      </c>
      <c r="D129" s="298"/>
      <c r="E129" s="298"/>
      <c r="F129" s="299" t="s">
        <v>647</v>
      </c>
      <c r="G129" s="298"/>
      <c r="H129" s="298" t="s">
        <v>657</v>
      </c>
      <c r="I129" s="298" t="s">
        <v>643</v>
      </c>
      <c r="J129" s="298" t="n">
        <v>20</v>
      </c>
      <c r="K129" s="317"/>
    </row>
    <row r="130" customFormat="false" ht="15" hidden="false" customHeight="true" outlineLevel="0" collapsed="false">
      <c r="B130" s="315"/>
      <c r="C130" s="298" t="s">
        <v>658</v>
      </c>
      <c r="D130" s="298"/>
      <c r="E130" s="298"/>
      <c r="F130" s="299" t="s">
        <v>647</v>
      </c>
      <c r="G130" s="298"/>
      <c r="H130" s="298" t="s">
        <v>659</v>
      </c>
      <c r="I130" s="298" t="s">
        <v>643</v>
      </c>
      <c r="J130" s="298" t="n">
        <v>20</v>
      </c>
      <c r="K130" s="317"/>
    </row>
    <row r="131" customFormat="false" ht="15" hidden="false" customHeight="true" outlineLevel="0" collapsed="false">
      <c r="B131" s="315"/>
      <c r="C131" s="275" t="s">
        <v>646</v>
      </c>
      <c r="D131" s="275"/>
      <c r="E131" s="275"/>
      <c r="F131" s="296" t="s">
        <v>647</v>
      </c>
      <c r="G131" s="275"/>
      <c r="H131" s="275" t="s">
        <v>680</v>
      </c>
      <c r="I131" s="275" t="s">
        <v>643</v>
      </c>
      <c r="J131" s="275" t="n">
        <v>50</v>
      </c>
      <c r="K131" s="317"/>
    </row>
    <row r="132" customFormat="false" ht="15" hidden="false" customHeight="true" outlineLevel="0" collapsed="false">
      <c r="B132" s="315"/>
      <c r="C132" s="275" t="s">
        <v>660</v>
      </c>
      <c r="D132" s="275"/>
      <c r="E132" s="275"/>
      <c r="F132" s="296" t="s">
        <v>647</v>
      </c>
      <c r="G132" s="275"/>
      <c r="H132" s="275" t="s">
        <v>680</v>
      </c>
      <c r="I132" s="275" t="s">
        <v>643</v>
      </c>
      <c r="J132" s="275" t="n">
        <v>50</v>
      </c>
      <c r="K132" s="317"/>
    </row>
    <row r="133" customFormat="false" ht="15" hidden="false" customHeight="true" outlineLevel="0" collapsed="false">
      <c r="B133" s="315"/>
      <c r="C133" s="275" t="s">
        <v>666</v>
      </c>
      <c r="D133" s="275"/>
      <c r="E133" s="275"/>
      <c r="F133" s="296" t="s">
        <v>647</v>
      </c>
      <c r="G133" s="275"/>
      <c r="H133" s="275" t="s">
        <v>680</v>
      </c>
      <c r="I133" s="275" t="s">
        <v>643</v>
      </c>
      <c r="J133" s="275" t="n">
        <v>50</v>
      </c>
      <c r="K133" s="317"/>
    </row>
    <row r="134" customFormat="false" ht="15" hidden="false" customHeight="true" outlineLevel="0" collapsed="false">
      <c r="B134" s="315"/>
      <c r="C134" s="275" t="s">
        <v>668</v>
      </c>
      <c r="D134" s="275"/>
      <c r="E134" s="275"/>
      <c r="F134" s="296" t="s">
        <v>647</v>
      </c>
      <c r="G134" s="275"/>
      <c r="H134" s="275" t="s">
        <v>680</v>
      </c>
      <c r="I134" s="275" t="s">
        <v>643</v>
      </c>
      <c r="J134" s="275" t="n">
        <v>50</v>
      </c>
      <c r="K134" s="317"/>
    </row>
    <row r="135" customFormat="false" ht="15" hidden="false" customHeight="true" outlineLevel="0" collapsed="false">
      <c r="B135" s="315"/>
      <c r="C135" s="275" t="s">
        <v>115</v>
      </c>
      <c r="D135" s="275"/>
      <c r="E135" s="275"/>
      <c r="F135" s="296" t="s">
        <v>647</v>
      </c>
      <c r="G135" s="275"/>
      <c r="H135" s="275" t="s">
        <v>693</v>
      </c>
      <c r="I135" s="275" t="s">
        <v>643</v>
      </c>
      <c r="J135" s="275" t="n">
        <v>255</v>
      </c>
      <c r="K135" s="317"/>
    </row>
    <row r="136" customFormat="false" ht="15" hidden="false" customHeight="true" outlineLevel="0" collapsed="false">
      <c r="B136" s="315"/>
      <c r="C136" s="275" t="s">
        <v>670</v>
      </c>
      <c r="D136" s="275"/>
      <c r="E136" s="275"/>
      <c r="F136" s="296" t="s">
        <v>641</v>
      </c>
      <c r="G136" s="275"/>
      <c r="H136" s="275" t="s">
        <v>694</v>
      </c>
      <c r="I136" s="275" t="s">
        <v>672</v>
      </c>
      <c r="J136" s="275"/>
      <c r="K136" s="317"/>
    </row>
    <row r="137" customFormat="false" ht="15" hidden="false" customHeight="true" outlineLevel="0" collapsed="false">
      <c r="B137" s="315"/>
      <c r="C137" s="275" t="s">
        <v>673</v>
      </c>
      <c r="D137" s="275"/>
      <c r="E137" s="275"/>
      <c r="F137" s="296" t="s">
        <v>641</v>
      </c>
      <c r="G137" s="275"/>
      <c r="H137" s="275" t="s">
        <v>695</v>
      </c>
      <c r="I137" s="275" t="s">
        <v>675</v>
      </c>
      <c r="J137" s="275"/>
      <c r="K137" s="317"/>
    </row>
    <row r="138" customFormat="false" ht="15" hidden="false" customHeight="true" outlineLevel="0" collapsed="false">
      <c r="B138" s="315"/>
      <c r="C138" s="275" t="s">
        <v>676</v>
      </c>
      <c r="D138" s="275"/>
      <c r="E138" s="275"/>
      <c r="F138" s="296" t="s">
        <v>641</v>
      </c>
      <c r="G138" s="275"/>
      <c r="H138" s="275" t="s">
        <v>676</v>
      </c>
      <c r="I138" s="275" t="s">
        <v>675</v>
      </c>
      <c r="J138" s="275"/>
      <c r="K138" s="317"/>
    </row>
    <row r="139" customFormat="false" ht="15" hidden="false" customHeight="true" outlineLevel="0" collapsed="false">
      <c r="B139" s="315"/>
      <c r="C139" s="275" t="s">
        <v>36</v>
      </c>
      <c r="D139" s="275"/>
      <c r="E139" s="275"/>
      <c r="F139" s="296" t="s">
        <v>641</v>
      </c>
      <c r="G139" s="275"/>
      <c r="H139" s="275" t="s">
        <v>696</v>
      </c>
      <c r="I139" s="275" t="s">
        <v>675</v>
      </c>
      <c r="J139" s="275"/>
      <c r="K139" s="317"/>
    </row>
    <row r="140" customFormat="false" ht="15" hidden="false" customHeight="true" outlineLevel="0" collapsed="false">
      <c r="B140" s="315"/>
      <c r="C140" s="275" t="s">
        <v>697</v>
      </c>
      <c r="D140" s="275"/>
      <c r="E140" s="275"/>
      <c r="F140" s="296" t="s">
        <v>641</v>
      </c>
      <c r="G140" s="275"/>
      <c r="H140" s="275" t="s">
        <v>698</v>
      </c>
      <c r="I140" s="275" t="s">
        <v>675</v>
      </c>
      <c r="J140" s="275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2"/>
      <c r="C143" s="282"/>
      <c r="D143" s="282"/>
      <c r="E143" s="282"/>
      <c r="F143" s="282"/>
      <c r="G143" s="282"/>
      <c r="H143" s="282"/>
      <c r="I143" s="282"/>
      <c r="J143" s="282"/>
      <c r="K143" s="282"/>
    </row>
    <row r="144" customFormat="false" ht="7.5" hidden="false" customHeight="true" outlineLevel="0" collapsed="false">
      <c r="B144" s="283"/>
      <c r="C144" s="284"/>
      <c r="D144" s="284"/>
      <c r="E144" s="284"/>
      <c r="F144" s="284"/>
      <c r="G144" s="284"/>
      <c r="H144" s="284"/>
      <c r="I144" s="284"/>
      <c r="J144" s="284"/>
      <c r="K144" s="285"/>
    </row>
    <row r="145" customFormat="false" ht="45" hidden="false" customHeight="true" outlineLevel="0" collapsed="false">
      <c r="B145" s="286"/>
      <c r="C145" s="287" t="s">
        <v>699</v>
      </c>
      <c r="D145" s="287"/>
      <c r="E145" s="287"/>
      <c r="F145" s="287"/>
      <c r="G145" s="287"/>
      <c r="H145" s="287"/>
      <c r="I145" s="287"/>
      <c r="J145" s="287"/>
      <c r="K145" s="288"/>
    </row>
    <row r="146" customFormat="false" ht="17.25" hidden="false" customHeight="true" outlineLevel="0" collapsed="false">
      <c r="B146" s="286"/>
      <c r="C146" s="289" t="s">
        <v>635</v>
      </c>
      <c r="D146" s="289"/>
      <c r="E146" s="289"/>
      <c r="F146" s="289" t="s">
        <v>636</v>
      </c>
      <c r="G146" s="290"/>
      <c r="H146" s="289" t="s">
        <v>110</v>
      </c>
      <c r="I146" s="289" t="s">
        <v>55</v>
      </c>
      <c r="J146" s="289" t="s">
        <v>637</v>
      </c>
      <c r="K146" s="288"/>
    </row>
    <row r="147" customFormat="false" ht="17.25" hidden="false" customHeight="true" outlineLevel="0" collapsed="false">
      <c r="B147" s="286"/>
      <c r="C147" s="291" t="s">
        <v>638</v>
      </c>
      <c r="D147" s="291"/>
      <c r="E147" s="291"/>
      <c r="F147" s="292" t="s">
        <v>639</v>
      </c>
      <c r="G147" s="293"/>
      <c r="H147" s="291"/>
      <c r="I147" s="291"/>
      <c r="J147" s="291" t="s">
        <v>640</v>
      </c>
      <c r="K147" s="288"/>
    </row>
    <row r="148" customFormat="false" ht="5.25" hidden="false" customHeight="true" outlineLevel="0" collapsed="false">
      <c r="B148" s="297"/>
      <c r="C148" s="294"/>
      <c r="D148" s="294"/>
      <c r="E148" s="294"/>
      <c r="F148" s="294"/>
      <c r="G148" s="295"/>
      <c r="H148" s="294"/>
      <c r="I148" s="294"/>
      <c r="J148" s="294"/>
      <c r="K148" s="317"/>
    </row>
    <row r="149" customFormat="false" ht="15" hidden="false" customHeight="true" outlineLevel="0" collapsed="false">
      <c r="B149" s="297"/>
      <c r="C149" s="321" t="s">
        <v>644</v>
      </c>
      <c r="D149" s="275"/>
      <c r="E149" s="275"/>
      <c r="F149" s="322" t="s">
        <v>641</v>
      </c>
      <c r="G149" s="275"/>
      <c r="H149" s="321" t="s">
        <v>680</v>
      </c>
      <c r="I149" s="321" t="s">
        <v>643</v>
      </c>
      <c r="J149" s="321" t="n">
        <v>120</v>
      </c>
      <c r="K149" s="317"/>
    </row>
    <row r="150" customFormat="false" ht="15" hidden="false" customHeight="true" outlineLevel="0" collapsed="false">
      <c r="B150" s="297"/>
      <c r="C150" s="321" t="s">
        <v>689</v>
      </c>
      <c r="D150" s="275"/>
      <c r="E150" s="275"/>
      <c r="F150" s="322" t="s">
        <v>641</v>
      </c>
      <c r="G150" s="275"/>
      <c r="H150" s="321" t="s">
        <v>700</v>
      </c>
      <c r="I150" s="321" t="s">
        <v>643</v>
      </c>
      <c r="J150" s="321" t="s">
        <v>691</v>
      </c>
      <c r="K150" s="317"/>
    </row>
    <row r="151" customFormat="false" ht="15" hidden="false" customHeight="true" outlineLevel="0" collapsed="false">
      <c r="B151" s="297"/>
      <c r="C151" s="321" t="s">
        <v>590</v>
      </c>
      <c r="D151" s="275"/>
      <c r="E151" s="275"/>
      <c r="F151" s="322" t="s">
        <v>641</v>
      </c>
      <c r="G151" s="275"/>
      <c r="H151" s="321" t="s">
        <v>701</v>
      </c>
      <c r="I151" s="321" t="s">
        <v>643</v>
      </c>
      <c r="J151" s="321" t="s">
        <v>691</v>
      </c>
      <c r="K151" s="317"/>
    </row>
    <row r="152" customFormat="false" ht="15" hidden="false" customHeight="true" outlineLevel="0" collapsed="false">
      <c r="B152" s="297"/>
      <c r="C152" s="321" t="s">
        <v>646</v>
      </c>
      <c r="D152" s="275"/>
      <c r="E152" s="275"/>
      <c r="F152" s="322" t="s">
        <v>647</v>
      </c>
      <c r="G152" s="275"/>
      <c r="H152" s="321" t="s">
        <v>680</v>
      </c>
      <c r="I152" s="321" t="s">
        <v>643</v>
      </c>
      <c r="J152" s="321" t="n">
        <v>50</v>
      </c>
      <c r="K152" s="317"/>
    </row>
    <row r="153" customFormat="false" ht="15" hidden="false" customHeight="true" outlineLevel="0" collapsed="false">
      <c r="B153" s="297"/>
      <c r="C153" s="321" t="s">
        <v>649</v>
      </c>
      <c r="D153" s="275"/>
      <c r="E153" s="275"/>
      <c r="F153" s="322" t="s">
        <v>641</v>
      </c>
      <c r="G153" s="275"/>
      <c r="H153" s="321" t="s">
        <v>680</v>
      </c>
      <c r="I153" s="321" t="s">
        <v>651</v>
      </c>
      <c r="J153" s="321"/>
      <c r="K153" s="317"/>
    </row>
    <row r="154" customFormat="false" ht="15" hidden="false" customHeight="true" outlineLevel="0" collapsed="false">
      <c r="B154" s="297"/>
      <c r="C154" s="321" t="s">
        <v>660</v>
      </c>
      <c r="D154" s="275"/>
      <c r="E154" s="275"/>
      <c r="F154" s="322" t="s">
        <v>647</v>
      </c>
      <c r="G154" s="275"/>
      <c r="H154" s="321" t="s">
        <v>680</v>
      </c>
      <c r="I154" s="321" t="s">
        <v>643</v>
      </c>
      <c r="J154" s="321" t="n">
        <v>50</v>
      </c>
      <c r="K154" s="317"/>
    </row>
    <row r="155" customFormat="false" ht="15" hidden="false" customHeight="true" outlineLevel="0" collapsed="false">
      <c r="B155" s="297"/>
      <c r="C155" s="321" t="s">
        <v>668</v>
      </c>
      <c r="D155" s="275"/>
      <c r="E155" s="275"/>
      <c r="F155" s="322" t="s">
        <v>647</v>
      </c>
      <c r="G155" s="275"/>
      <c r="H155" s="321" t="s">
        <v>680</v>
      </c>
      <c r="I155" s="321" t="s">
        <v>643</v>
      </c>
      <c r="J155" s="321" t="n">
        <v>50</v>
      </c>
      <c r="K155" s="317"/>
    </row>
    <row r="156" customFormat="false" ht="15" hidden="false" customHeight="true" outlineLevel="0" collapsed="false">
      <c r="B156" s="297"/>
      <c r="C156" s="321" t="s">
        <v>666</v>
      </c>
      <c r="D156" s="275"/>
      <c r="E156" s="275"/>
      <c r="F156" s="322" t="s">
        <v>647</v>
      </c>
      <c r="G156" s="275"/>
      <c r="H156" s="321" t="s">
        <v>680</v>
      </c>
      <c r="I156" s="321" t="s">
        <v>643</v>
      </c>
      <c r="J156" s="321" t="n">
        <v>50</v>
      </c>
      <c r="K156" s="317"/>
    </row>
    <row r="157" customFormat="false" ht="15" hidden="false" customHeight="true" outlineLevel="0" collapsed="false">
      <c r="B157" s="297"/>
      <c r="C157" s="321" t="s">
        <v>93</v>
      </c>
      <c r="D157" s="275"/>
      <c r="E157" s="275"/>
      <c r="F157" s="322" t="s">
        <v>641</v>
      </c>
      <c r="G157" s="275"/>
      <c r="H157" s="321" t="s">
        <v>702</v>
      </c>
      <c r="I157" s="321" t="s">
        <v>643</v>
      </c>
      <c r="J157" s="321" t="s">
        <v>703</v>
      </c>
      <c r="K157" s="317"/>
    </row>
    <row r="158" customFormat="false" ht="15" hidden="false" customHeight="true" outlineLevel="0" collapsed="false">
      <c r="B158" s="297"/>
      <c r="C158" s="321" t="s">
        <v>704</v>
      </c>
      <c r="D158" s="275"/>
      <c r="E158" s="275"/>
      <c r="F158" s="322" t="s">
        <v>641</v>
      </c>
      <c r="G158" s="275"/>
      <c r="H158" s="321" t="s">
        <v>705</v>
      </c>
      <c r="I158" s="321" t="s">
        <v>675</v>
      </c>
      <c r="J158" s="321"/>
      <c r="K158" s="317"/>
    </row>
    <row r="159" customFormat="false" ht="15" hidden="false" customHeight="true" outlineLevel="0" collapsed="false">
      <c r="B159" s="323"/>
      <c r="C159" s="306"/>
      <c r="D159" s="306"/>
      <c r="E159" s="306"/>
      <c r="F159" s="306"/>
      <c r="G159" s="306"/>
      <c r="H159" s="306"/>
      <c r="I159" s="306"/>
      <c r="J159" s="306"/>
      <c r="K159" s="324"/>
    </row>
    <row r="160" customFormat="false" ht="18.75" hidden="false" customHeight="true" outlineLevel="0" collapsed="false">
      <c r="B160" s="268"/>
      <c r="C160" s="275"/>
      <c r="D160" s="275"/>
      <c r="E160" s="275"/>
      <c r="F160" s="296"/>
      <c r="G160" s="275"/>
      <c r="H160" s="275"/>
      <c r="I160" s="275"/>
      <c r="J160" s="275"/>
      <c r="K160" s="268"/>
    </row>
    <row r="161" customFormat="false" ht="18.75" hidden="false" customHeight="true" outlineLevel="0" collapsed="false">
      <c r="B161" s="282"/>
      <c r="C161" s="282"/>
      <c r="D161" s="282"/>
      <c r="E161" s="282"/>
      <c r="F161" s="282"/>
      <c r="G161" s="282"/>
      <c r="H161" s="282"/>
      <c r="I161" s="282"/>
      <c r="J161" s="282"/>
      <c r="K161" s="282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706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9" t="s">
        <v>635</v>
      </c>
      <c r="D164" s="289"/>
      <c r="E164" s="289"/>
      <c r="F164" s="289" t="s">
        <v>636</v>
      </c>
      <c r="G164" s="325"/>
      <c r="H164" s="326" t="s">
        <v>110</v>
      </c>
      <c r="I164" s="326" t="s">
        <v>55</v>
      </c>
      <c r="J164" s="289" t="s">
        <v>637</v>
      </c>
      <c r="K164" s="263"/>
    </row>
    <row r="165" customFormat="false" ht="17.25" hidden="false" customHeight="true" outlineLevel="0" collapsed="false">
      <c r="B165" s="264"/>
      <c r="C165" s="291" t="s">
        <v>638</v>
      </c>
      <c r="D165" s="291"/>
      <c r="E165" s="291"/>
      <c r="F165" s="292" t="s">
        <v>639</v>
      </c>
      <c r="G165" s="327"/>
      <c r="H165" s="328"/>
      <c r="I165" s="328"/>
      <c r="J165" s="291" t="s">
        <v>640</v>
      </c>
      <c r="K165" s="266"/>
    </row>
    <row r="166" customFormat="false" ht="5.25" hidden="false" customHeight="true" outlineLevel="0" collapsed="false">
      <c r="B166" s="297"/>
      <c r="C166" s="294"/>
      <c r="D166" s="294"/>
      <c r="E166" s="294"/>
      <c r="F166" s="294"/>
      <c r="G166" s="295"/>
      <c r="H166" s="294"/>
      <c r="I166" s="294"/>
      <c r="J166" s="294"/>
      <c r="K166" s="317"/>
    </row>
    <row r="167" customFormat="false" ht="15" hidden="false" customHeight="true" outlineLevel="0" collapsed="false">
      <c r="B167" s="297"/>
      <c r="C167" s="275" t="s">
        <v>644</v>
      </c>
      <c r="D167" s="275"/>
      <c r="E167" s="275"/>
      <c r="F167" s="296" t="s">
        <v>641</v>
      </c>
      <c r="G167" s="275"/>
      <c r="H167" s="275" t="s">
        <v>680</v>
      </c>
      <c r="I167" s="275" t="s">
        <v>643</v>
      </c>
      <c r="J167" s="275" t="n">
        <v>120</v>
      </c>
      <c r="K167" s="317"/>
    </row>
    <row r="168" customFormat="false" ht="15" hidden="false" customHeight="true" outlineLevel="0" collapsed="false">
      <c r="B168" s="297"/>
      <c r="C168" s="275" t="s">
        <v>689</v>
      </c>
      <c r="D168" s="275"/>
      <c r="E168" s="275"/>
      <c r="F168" s="296" t="s">
        <v>641</v>
      </c>
      <c r="G168" s="275"/>
      <c r="H168" s="275" t="s">
        <v>690</v>
      </c>
      <c r="I168" s="275" t="s">
        <v>643</v>
      </c>
      <c r="J168" s="275" t="s">
        <v>691</v>
      </c>
      <c r="K168" s="317"/>
    </row>
    <row r="169" customFormat="false" ht="15" hidden="false" customHeight="true" outlineLevel="0" collapsed="false">
      <c r="B169" s="297"/>
      <c r="C169" s="275" t="s">
        <v>590</v>
      </c>
      <c r="D169" s="275"/>
      <c r="E169" s="275"/>
      <c r="F169" s="296" t="s">
        <v>641</v>
      </c>
      <c r="G169" s="275"/>
      <c r="H169" s="275" t="s">
        <v>707</v>
      </c>
      <c r="I169" s="275" t="s">
        <v>643</v>
      </c>
      <c r="J169" s="275" t="s">
        <v>691</v>
      </c>
      <c r="K169" s="317"/>
    </row>
    <row r="170" customFormat="false" ht="15" hidden="false" customHeight="true" outlineLevel="0" collapsed="false">
      <c r="B170" s="297"/>
      <c r="C170" s="275" t="s">
        <v>646</v>
      </c>
      <c r="D170" s="275"/>
      <c r="E170" s="275"/>
      <c r="F170" s="296" t="s">
        <v>647</v>
      </c>
      <c r="G170" s="275"/>
      <c r="H170" s="275" t="s">
        <v>707</v>
      </c>
      <c r="I170" s="275" t="s">
        <v>643</v>
      </c>
      <c r="J170" s="275" t="n">
        <v>50</v>
      </c>
      <c r="K170" s="317"/>
    </row>
    <row r="171" customFormat="false" ht="15" hidden="false" customHeight="true" outlineLevel="0" collapsed="false">
      <c r="B171" s="297"/>
      <c r="C171" s="275" t="s">
        <v>649</v>
      </c>
      <c r="D171" s="275"/>
      <c r="E171" s="275"/>
      <c r="F171" s="296" t="s">
        <v>641</v>
      </c>
      <c r="G171" s="275"/>
      <c r="H171" s="275" t="s">
        <v>707</v>
      </c>
      <c r="I171" s="275" t="s">
        <v>651</v>
      </c>
      <c r="J171" s="275"/>
      <c r="K171" s="317"/>
    </row>
    <row r="172" customFormat="false" ht="15" hidden="false" customHeight="true" outlineLevel="0" collapsed="false">
      <c r="B172" s="297"/>
      <c r="C172" s="275" t="s">
        <v>660</v>
      </c>
      <c r="D172" s="275"/>
      <c r="E172" s="275"/>
      <c r="F172" s="296" t="s">
        <v>647</v>
      </c>
      <c r="G172" s="275"/>
      <c r="H172" s="275" t="s">
        <v>707</v>
      </c>
      <c r="I172" s="275" t="s">
        <v>643</v>
      </c>
      <c r="J172" s="275" t="n">
        <v>50</v>
      </c>
      <c r="K172" s="317"/>
    </row>
    <row r="173" customFormat="false" ht="15" hidden="false" customHeight="true" outlineLevel="0" collapsed="false">
      <c r="B173" s="297"/>
      <c r="C173" s="275" t="s">
        <v>668</v>
      </c>
      <c r="D173" s="275"/>
      <c r="E173" s="275"/>
      <c r="F173" s="296" t="s">
        <v>647</v>
      </c>
      <c r="G173" s="275"/>
      <c r="H173" s="275" t="s">
        <v>707</v>
      </c>
      <c r="I173" s="275" t="s">
        <v>643</v>
      </c>
      <c r="J173" s="275" t="n">
        <v>50</v>
      </c>
      <c r="K173" s="317"/>
    </row>
    <row r="174" customFormat="false" ht="15" hidden="false" customHeight="true" outlineLevel="0" collapsed="false">
      <c r="B174" s="297"/>
      <c r="C174" s="275" t="s">
        <v>666</v>
      </c>
      <c r="D174" s="275"/>
      <c r="E174" s="275"/>
      <c r="F174" s="296" t="s">
        <v>647</v>
      </c>
      <c r="G174" s="275"/>
      <c r="H174" s="275" t="s">
        <v>707</v>
      </c>
      <c r="I174" s="275" t="s">
        <v>643</v>
      </c>
      <c r="J174" s="275" t="n">
        <v>50</v>
      </c>
      <c r="K174" s="317"/>
    </row>
    <row r="175" customFormat="false" ht="15" hidden="false" customHeight="true" outlineLevel="0" collapsed="false">
      <c r="B175" s="297"/>
      <c r="C175" s="275" t="s">
        <v>109</v>
      </c>
      <c r="D175" s="275"/>
      <c r="E175" s="275"/>
      <c r="F175" s="296" t="s">
        <v>641</v>
      </c>
      <c r="G175" s="275"/>
      <c r="H175" s="275" t="s">
        <v>708</v>
      </c>
      <c r="I175" s="275" t="s">
        <v>709</v>
      </c>
      <c r="J175" s="275"/>
      <c r="K175" s="317"/>
    </row>
    <row r="176" customFormat="false" ht="15" hidden="false" customHeight="true" outlineLevel="0" collapsed="false">
      <c r="B176" s="297"/>
      <c r="C176" s="275" t="s">
        <v>55</v>
      </c>
      <c r="D176" s="275"/>
      <c r="E176" s="275"/>
      <c r="F176" s="296" t="s">
        <v>641</v>
      </c>
      <c r="G176" s="275"/>
      <c r="H176" s="275" t="s">
        <v>710</v>
      </c>
      <c r="I176" s="275" t="s">
        <v>711</v>
      </c>
      <c r="J176" s="275" t="n">
        <v>1</v>
      </c>
      <c r="K176" s="317"/>
    </row>
    <row r="177" customFormat="false" ht="15" hidden="false" customHeight="true" outlineLevel="0" collapsed="false">
      <c r="B177" s="297"/>
      <c r="C177" s="275" t="s">
        <v>51</v>
      </c>
      <c r="D177" s="275"/>
      <c r="E177" s="275"/>
      <c r="F177" s="296" t="s">
        <v>641</v>
      </c>
      <c r="G177" s="275"/>
      <c r="H177" s="275" t="s">
        <v>712</v>
      </c>
      <c r="I177" s="275" t="s">
        <v>643</v>
      </c>
      <c r="J177" s="275" t="n">
        <v>20</v>
      </c>
      <c r="K177" s="317"/>
    </row>
    <row r="178" customFormat="false" ht="15" hidden="false" customHeight="true" outlineLevel="0" collapsed="false">
      <c r="B178" s="297"/>
      <c r="C178" s="275" t="s">
        <v>110</v>
      </c>
      <c r="D178" s="275"/>
      <c r="E178" s="275"/>
      <c r="F178" s="296" t="s">
        <v>641</v>
      </c>
      <c r="G178" s="275"/>
      <c r="H178" s="275" t="s">
        <v>713</v>
      </c>
      <c r="I178" s="275" t="s">
        <v>643</v>
      </c>
      <c r="J178" s="275" t="n">
        <v>255</v>
      </c>
      <c r="K178" s="317"/>
    </row>
    <row r="179" customFormat="false" ht="15" hidden="false" customHeight="true" outlineLevel="0" collapsed="false">
      <c r="B179" s="297"/>
      <c r="C179" s="275" t="s">
        <v>111</v>
      </c>
      <c r="D179" s="275"/>
      <c r="E179" s="275"/>
      <c r="F179" s="296" t="s">
        <v>641</v>
      </c>
      <c r="G179" s="275"/>
      <c r="H179" s="275" t="s">
        <v>606</v>
      </c>
      <c r="I179" s="275" t="s">
        <v>643</v>
      </c>
      <c r="J179" s="275" t="n">
        <v>10</v>
      </c>
      <c r="K179" s="317"/>
    </row>
    <row r="180" customFormat="false" ht="15" hidden="false" customHeight="true" outlineLevel="0" collapsed="false">
      <c r="B180" s="297"/>
      <c r="C180" s="275" t="s">
        <v>112</v>
      </c>
      <c r="D180" s="275"/>
      <c r="E180" s="275"/>
      <c r="F180" s="296" t="s">
        <v>641</v>
      </c>
      <c r="G180" s="275"/>
      <c r="H180" s="275" t="s">
        <v>714</v>
      </c>
      <c r="I180" s="275" t="s">
        <v>675</v>
      </c>
      <c r="J180" s="275"/>
      <c r="K180" s="317"/>
    </row>
    <row r="181" customFormat="false" ht="15" hidden="false" customHeight="true" outlineLevel="0" collapsed="false">
      <c r="B181" s="297"/>
      <c r="C181" s="275" t="s">
        <v>715</v>
      </c>
      <c r="D181" s="275"/>
      <c r="E181" s="275"/>
      <c r="F181" s="296" t="s">
        <v>641</v>
      </c>
      <c r="G181" s="275"/>
      <c r="H181" s="275" t="s">
        <v>716</v>
      </c>
      <c r="I181" s="275" t="s">
        <v>675</v>
      </c>
      <c r="J181" s="275"/>
      <c r="K181" s="317"/>
    </row>
    <row r="182" customFormat="false" ht="15" hidden="false" customHeight="true" outlineLevel="0" collapsed="false">
      <c r="B182" s="297"/>
      <c r="C182" s="275" t="s">
        <v>704</v>
      </c>
      <c r="D182" s="275"/>
      <c r="E182" s="275"/>
      <c r="F182" s="296" t="s">
        <v>641</v>
      </c>
      <c r="G182" s="275"/>
      <c r="H182" s="275" t="s">
        <v>717</v>
      </c>
      <c r="I182" s="275" t="s">
        <v>675</v>
      </c>
      <c r="J182" s="275"/>
      <c r="K182" s="317"/>
    </row>
    <row r="183" customFormat="false" ht="15" hidden="false" customHeight="true" outlineLevel="0" collapsed="false">
      <c r="B183" s="297"/>
      <c r="C183" s="275" t="s">
        <v>114</v>
      </c>
      <c r="D183" s="275"/>
      <c r="E183" s="275"/>
      <c r="F183" s="296" t="s">
        <v>647</v>
      </c>
      <c r="G183" s="275"/>
      <c r="H183" s="275" t="s">
        <v>718</v>
      </c>
      <c r="I183" s="275" t="s">
        <v>643</v>
      </c>
      <c r="J183" s="275" t="n">
        <v>50</v>
      </c>
      <c r="K183" s="317"/>
    </row>
    <row r="184" customFormat="false" ht="15" hidden="false" customHeight="true" outlineLevel="0" collapsed="false">
      <c r="B184" s="297"/>
      <c r="C184" s="275" t="s">
        <v>719</v>
      </c>
      <c r="D184" s="275"/>
      <c r="E184" s="275"/>
      <c r="F184" s="296" t="s">
        <v>647</v>
      </c>
      <c r="G184" s="275"/>
      <c r="H184" s="275" t="s">
        <v>720</v>
      </c>
      <c r="I184" s="275" t="s">
        <v>721</v>
      </c>
      <c r="J184" s="275"/>
      <c r="K184" s="317"/>
    </row>
    <row r="185" customFormat="false" ht="15" hidden="false" customHeight="true" outlineLevel="0" collapsed="false">
      <c r="B185" s="297"/>
      <c r="C185" s="275" t="s">
        <v>722</v>
      </c>
      <c r="D185" s="275"/>
      <c r="E185" s="275"/>
      <c r="F185" s="296" t="s">
        <v>647</v>
      </c>
      <c r="G185" s="275"/>
      <c r="H185" s="275" t="s">
        <v>723</v>
      </c>
      <c r="I185" s="275" t="s">
        <v>721</v>
      </c>
      <c r="J185" s="275"/>
      <c r="K185" s="317"/>
    </row>
    <row r="186" customFormat="false" ht="15" hidden="false" customHeight="true" outlineLevel="0" collapsed="false">
      <c r="B186" s="297"/>
      <c r="C186" s="275" t="s">
        <v>724</v>
      </c>
      <c r="D186" s="275"/>
      <c r="E186" s="275"/>
      <c r="F186" s="296" t="s">
        <v>647</v>
      </c>
      <c r="G186" s="275"/>
      <c r="H186" s="275" t="s">
        <v>725</v>
      </c>
      <c r="I186" s="275" t="s">
        <v>721</v>
      </c>
      <c r="J186" s="275"/>
      <c r="K186" s="317"/>
    </row>
    <row r="187" customFormat="false" ht="15" hidden="false" customHeight="true" outlineLevel="0" collapsed="false">
      <c r="B187" s="297"/>
      <c r="C187" s="329" t="s">
        <v>726</v>
      </c>
      <c r="D187" s="275"/>
      <c r="E187" s="275"/>
      <c r="F187" s="296" t="s">
        <v>647</v>
      </c>
      <c r="G187" s="275"/>
      <c r="H187" s="275" t="s">
        <v>727</v>
      </c>
      <c r="I187" s="275" t="s">
        <v>728</v>
      </c>
      <c r="J187" s="330" t="s">
        <v>729</v>
      </c>
      <c r="K187" s="317"/>
    </row>
    <row r="188" customFormat="false" ht="15" hidden="false" customHeight="true" outlineLevel="0" collapsed="false">
      <c r="B188" s="297"/>
      <c r="C188" s="281" t="s">
        <v>40</v>
      </c>
      <c r="D188" s="275"/>
      <c r="E188" s="275"/>
      <c r="F188" s="296" t="s">
        <v>641</v>
      </c>
      <c r="G188" s="275"/>
      <c r="H188" s="268" t="s">
        <v>730</v>
      </c>
      <c r="I188" s="275" t="s">
        <v>731</v>
      </c>
      <c r="J188" s="275"/>
      <c r="K188" s="317"/>
    </row>
    <row r="189" customFormat="false" ht="15" hidden="false" customHeight="true" outlineLevel="0" collapsed="false">
      <c r="B189" s="297"/>
      <c r="C189" s="281" t="s">
        <v>732</v>
      </c>
      <c r="D189" s="275"/>
      <c r="E189" s="275"/>
      <c r="F189" s="296" t="s">
        <v>641</v>
      </c>
      <c r="G189" s="275"/>
      <c r="H189" s="275" t="s">
        <v>733</v>
      </c>
      <c r="I189" s="275" t="s">
        <v>675</v>
      </c>
      <c r="J189" s="275"/>
      <c r="K189" s="317"/>
    </row>
    <row r="190" customFormat="false" ht="15" hidden="false" customHeight="true" outlineLevel="0" collapsed="false">
      <c r="B190" s="297"/>
      <c r="C190" s="281" t="s">
        <v>734</v>
      </c>
      <c r="D190" s="275"/>
      <c r="E190" s="275"/>
      <c r="F190" s="296" t="s">
        <v>641</v>
      </c>
      <c r="G190" s="275"/>
      <c r="H190" s="275" t="s">
        <v>735</v>
      </c>
      <c r="I190" s="275" t="s">
        <v>675</v>
      </c>
      <c r="J190" s="275"/>
      <c r="K190" s="317"/>
    </row>
    <row r="191" customFormat="false" ht="15" hidden="false" customHeight="true" outlineLevel="0" collapsed="false">
      <c r="B191" s="297"/>
      <c r="C191" s="281" t="s">
        <v>736</v>
      </c>
      <c r="D191" s="275"/>
      <c r="E191" s="275"/>
      <c r="F191" s="296" t="s">
        <v>647</v>
      </c>
      <c r="G191" s="275"/>
      <c r="H191" s="275" t="s">
        <v>737</v>
      </c>
      <c r="I191" s="275" t="s">
        <v>675</v>
      </c>
      <c r="J191" s="275"/>
      <c r="K191" s="317"/>
    </row>
    <row r="192" customFormat="false" ht="15" hidden="false" customHeight="true" outlineLevel="0" collapsed="false">
      <c r="B192" s="323"/>
      <c r="C192" s="331"/>
      <c r="D192" s="306"/>
      <c r="E192" s="306"/>
      <c r="F192" s="306"/>
      <c r="G192" s="306"/>
      <c r="H192" s="306"/>
      <c r="I192" s="306"/>
      <c r="J192" s="306"/>
      <c r="K192" s="324"/>
    </row>
    <row r="193" customFormat="false" ht="18.75" hidden="false" customHeight="true" outlineLevel="0" collapsed="false">
      <c r="B193" s="268"/>
      <c r="C193" s="275"/>
      <c r="D193" s="275"/>
      <c r="E193" s="275"/>
      <c r="F193" s="296"/>
      <c r="G193" s="275"/>
      <c r="H193" s="275"/>
      <c r="I193" s="275"/>
      <c r="J193" s="275"/>
      <c r="K193" s="268"/>
    </row>
    <row r="194" customFormat="false" ht="18.75" hidden="false" customHeight="true" outlineLevel="0" collapsed="false">
      <c r="B194" s="268"/>
      <c r="C194" s="275"/>
      <c r="D194" s="275"/>
      <c r="E194" s="275"/>
      <c r="F194" s="296"/>
      <c r="G194" s="275"/>
      <c r="H194" s="275"/>
      <c r="I194" s="275"/>
      <c r="J194" s="275"/>
      <c r="K194" s="268"/>
    </row>
    <row r="195" customFormat="false" ht="18.75" hidden="false" customHeight="true" outlineLevel="0" collapsed="false">
      <c r="B195" s="282"/>
      <c r="C195" s="282"/>
      <c r="D195" s="282"/>
      <c r="E195" s="282"/>
      <c r="F195" s="282"/>
      <c r="G195" s="282"/>
      <c r="H195" s="282"/>
      <c r="I195" s="282"/>
      <c r="J195" s="282"/>
      <c r="K195" s="282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738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739</v>
      </c>
      <c r="D198" s="332"/>
      <c r="E198" s="332"/>
      <c r="F198" s="332" t="s">
        <v>740</v>
      </c>
      <c r="G198" s="333"/>
      <c r="H198" s="332" t="s">
        <v>741</v>
      </c>
      <c r="I198" s="332"/>
      <c r="J198" s="332"/>
      <c r="K198" s="263"/>
    </row>
    <row r="199" customFormat="false" ht="5.25" hidden="false" customHeight="true" outlineLevel="0" collapsed="false">
      <c r="B199" s="297"/>
      <c r="C199" s="294"/>
      <c r="D199" s="294"/>
      <c r="E199" s="294"/>
      <c r="F199" s="294"/>
      <c r="G199" s="275"/>
      <c r="H199" s="294"/>
      <c r="I199" s="294"/>
      <c r="J199" s="294"/>
      <c r="K199" s="317"/>
    </row>
    <row r="200" customFormat="false" ht="15" hidden="false" customHeight="true" outlineLevel="0" collapsed="false">
      <c r="B200" s="297"/>
      <c r="C200" s="275" t="s">
        <v>731</v>
      </c>
      <c r="D200" s="275"/>
      <c r="E200" s="275"/>
      <c r="F200" s="296" t="s">
        <v>41</v>
      </c>
      <c r="G200" s="275"/>
      <c r="H200" s="275" t="s">
        <v>742</v>
      </c>
      <c r="I200" s="275"/>
      <c r="J200" s="275"/>
      <c r="K200" s="317"/>
    </row>
    <row r="201" customFormat="false" ht="15" hidden="false" customHeight="true" outlineLevel="0" collapsed="false">
      <c r="B201" s="297"/>
      <c r="C201" s="303"/>
      <c r="D201" s="275"/>
      <c r="E201" s="275"/>
      <c r="F201" s="296" t="s">
        <v>42</v>
      </c>
      <c r="G201" s="275"/>
      <c r="H201" s="275" t="s">
        <v>743</v>
      </c>
      <c r="I201" s="275"/>
      <c r="J201" s="275"/>
      <c r="K201" s="317"/>
    </row>
    <row r="202" customFormat="false" ht="15" hidden="false" customHeight="true" outlineLevel="0" collapsed="false">
      <c r="B202" s="297"/>
      <c r="C202" s="303"/>
      <c r="D202" s="275"/>
      <c r="E202" s="275"/>
      <c r="F202" s="296" t="s">
        <v>45</v>
      </c>
      <c r="G202" s="275"/>
      <c r="H202" s="275" t="s">
        <v>744</v>
      </c>
      <c r="I202" s="275"/>
      <c r="J202" s="275"/>
      <c r="K202" s="317"/>
    </row>
    <row r="203" customFormat="false" ht="15" hidden="false" customHeight="true" outlineLevel="0" collapsed="false">
      <c r="B203" s="297"/>
      <c r="C203" s="275"/>
      <c r="D203" s="275"/>
      <c r="E203" s="275"/>
      <c r="F203" s="296" t="s">
        <v>43</v>
      </c>
      <c r="G203" s="275"/>
      <c r="H203" s="275" t="s">
        <v>745</v>
      </c>
      <c r="I203" s="275"/>
      <c r="J203" s="275"/>
      <c r="K203" s="317"/>
    </row>
    <row r="204" customFormat="false" ht="15" hidden="false" customHeight="true" outlineLevel="0" collapsed="false">
      <c r="B204" s="297"/>
      <c r="C204" s="275"/>
      <c r="D204" s="275"/>
      <c r="E204" s="275"/>
      <c r="F204" s="296" t="s">
        <v>44</v>
      </c>
      <c r="G204" s="275"/>
      <c r="H204" s="275" t="s">
        <v>746</v>
      </c>
      <c r="I204" s="275"/>
      <c r="J204" s="275"/>
      <c r="K204" s="317"/>
    </row>
    <row r="205" customFormat="false" ht="15" hidden="false" customHeight="true" outlineLevel="0" collapsed="false">
      <c r="B205" s="297"/>
      <c r="C205" s="275"/>
      <c r="D205" s="275"/>
      <c r="E205" s="275"/>
      <c r="F205" s="296"/>
      <c r="G205" s="275"/>
      <c r="H205" s="275"/>
      <c r="I205" s="275"/>
      <c r="J205" s="275"/>
      <c r="K205" s="317"/>
    </row>
    <row r="206" customFormat="false" ht="15" hidden="false" customHeight="true" outlineLevel="0" collapsed="false">
      <c r="B206" s="297"/>
      <c r="C206" s="275" t="s">
        <v>687</v>
      </c>
      <c r="D206" s="275"/>
      <c r="E206" s="275"/>
      <c r="F206" s="296" t="s">
        <v>77</v>
      </c>
      <c r="G206" s="275"/>
      <c r="H206" s="275" t="s">
        <v>747</v>
      </c>
      <c r="I206" s="275"/>
      <c r="J206" s="275"/>
      <c r="K206" s="317"/>
    </row>
    <row r="207" customFormat="false" ht="15" hidden="false" customHeight="true" outlineLevel="0" collapsed="false">
      <c r="B207" s="297"/>
      <c r="C207" s="303"/>
      <c r="D207" s="275"/>
      <c r="E207" s="275"/>
      <c r="F207" s="296" t="s">
        <v>584</v>
      </c>
      <c r="G207" s="275"/>
      <c r="H207" s="275" t="s">
        <v>585</v>
      </c>
      <c r="I207" s="275"/>
      <c r="J207" s="275"/>
      <c r="K207" s="317"/>
    </row>
    <row r="208" customFormat="false" ht="15" hidden="false" customHeight="true" outlineLevel="0" collapsed="false">
      <c r="B208" s="297"/>
      <c r="C208" s="275"/>
      <c r="D208" s="275"/>
      <c r="E208" s="275"/>
      <c r="F208" s="296" t="s">
        <v>582</v>
      </c>
      <c r="G208" s="275"/>
      <c r="H208" s="275" t="s">
        <v>748</v>
      </c>
      <c r="I208" s="275"/>
      <c r="J208" s="275"/>
      <c r="K208" s="317"/>
    </row>
    <row r="209" customFormat="false" ht="15" hidden="false" customHeight="true" outlineLevel="0" collapsed="false">
      <c r="B209" s="334"/>
      <c r="C209" s="303"/>
      <c r="D209" s="303"/>
      <c r="E209" s="303"/>
      <c r="F209" s="296" t="s">
        <v>586</v>
      </c>
      <c r="G209" s="281"/>
      <c r="H209" s="321" t="s">
        <v>587</v>
      </c>
      <c r="I209" s="321"/>
      <c r="J209" s="321"/>
      <c r="K209" s="335"/>
    </row>
    <row r="210" customFormat="false" ht="15" hidden="false" customHeight="true" outlineLevel="0" collapsed="false">
      <c r="B210" s="334"/>
      <c r="C210" s="303"/>
      <c r="D210" s="303"/>
      <c r="E210" s="303"/>
      <c r="F210" s="296" t="s">
        <v>588</v>
      </c>
      <c r="G210" s="281"/>
      <c r="H210" s="321" t="s">
        <v>554</v>
      </c>
      <c r="I210" s="321"/>
      <c r="J210" s="321"/>
      <c r="K210" s="335"/>
    </row>
    <row r="211" customFormat="false" ht="15" hidden="false" customHeight="true" outlineLevel="0" collapsed="false">
      <c r="B211" s="334"/>
      <c r="C211" s="303"/>
      <c r="D211" s="303"/>
      <c r="E211" s="303"/>
      <c r="F211" s="336"/>
      <c r="G211" s="281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5" t="s">
        <v>711</v>
      </c>
      <c r="D212" s="303"/>
      <c r="E212" s="303"/>
      <c r="F212" s="296" t="n">
        <v>1</v>
      </c>
      <c r="G212" s="281"/>
      <c r="H212" s="321" t="s">
        <v>749</v>
      </c>
      <c r="I212" s="321"/>
      <c r="J212" s="321"/>
      <c r="K212" s="335"/>
    </row>
    <row r="213" customFormat="false" ht="15" hidden="false" customHeight="true" outlineLevel="0" collapsed="false">
      <c r="B213" s="334"/>
      <c r="C213" s="303"/>
      <c r="D213" s="303"/>
      <c r="E213" s="303"/>
      <c r="F213" s="296" t="n">
        <v>2</v>
      </c>
      <c r="G213" s="281"/>
      <c r="H213" s="321" t="s">
        <v>750</v>
      </c>
      <c r="I213" s="321"/>
      <c r="J213" s="321"/>
      <c r="K213" s="335"/>
    </row>
    <row r="214" customFormat="false" ht="15" hidden="false" customHeight="true" outlineLevel="0" collapsed="false">
      <c r="B214" s="334"/>
      <c r="C214" s="303"/>
      <c r="D214" s="303"/>
      <c r="E214" s="303"/>
      <c r="F214" s="296" t="n">
        <v>3</v>
      </c>
      <c r="G214" s="281"/>
      <c r="H214" s="321" t="s">
        <v>751</v>
      </c>
      <c r="I214" s="321"/>
      <c r="J214" s="321"/>
      <c r="K214" s="335"/>
    </row>
    <row r="215" customFormat="false" ht="15" hidden="false" customHeight="true" outlineLevel="0" collapsed="false">
      <c r="B215" s="334"/>
      <c r="C215" s="303"/>
      <c r="D215" s="303"/>
      <c r="E215" s="303"/>
      <c r="F215" s="296" t="n">
        <v>4</v>
      </c>
      <c r="G215" s="281"/>
      <c r="H215" s="321" t="s">
        <v>752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sheetProtection algorithmName="SHA-512" hashValue="XY+Ow1t9N7h4ZzhOz+GawL5tNyYb/4eDBDZbPsIPonG8d7oUGvmB2enAkXqgHU05GD9O0TdHBqbr3KErGtJ40A==" saltValue="JKupPGIqkOgfNJXAYQgyxA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6:31:27Z</dcterms:created>
  <dc:creator>Macan-PC\Macan</dc:creator>
  <dc:description/>
  <dc:language>en-US</dc:language>
  <cp:lastModifiedBy>Pavel Matoušek</cp:lastModifiedBy>
  <dcterms:modified xsi:type="dcterms:W3CDTF">2017-02-17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